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県計，市部計，郡部計" sheetId="1" state="visible" r:id="rId2"/>
    <sheet name="鹿児島市，鹿屋市，枕崎市" sheetId="2" state="visible" r:id="rId3"/>
    <sheet name="阿久根市，出水市，指宿市" sheetId="3" state="visible" r:id="rId4"/>
    <sheet name="西之表市，垂水市，薩摩川内市" sheetId="4" state="visible" r:id="rId5"/>
    <sheet name="日置市，曽於市，霧島市" sheetId="5" state="visible" r:id="rId6"/>
    <sheet name="いちき串木野市，南さつま市，志布志市" sheetId="6" state="visible" r:id="rId7"/>
    <sheet name="奄美市，南九州市，伊佐市" sheetId="7" state="visible" r:id="rId8"/>
    <sheet name="姶良市，鹿児島郡，三島村" sheetId="8" state="visible" r:id="rId9"/>
    <sheet name="十島村，薩摩郡，さつま町" sheetId="9" state="visible" r:id="rId10"/>
    <sheet name="出水郡，長島町，姶良郡" sheetId="10" state="visible" r:id="rId11"/>
    <sheet name="湧水町，曽於郡，大崎町" sheetId="11" state="visible" r:id="rId12"/>
    <sheet name="肝付郡，東串良町，錦江町" sheetId="12" state="visible" r:id="rId13"/>
    <sheet name="南大隅町，肝付町，熊毛郡" sheetId="13" state="visible" r:id="rId14"/>
    <sheet name="中種子町，南種子町，屋久島町" sheetId="14" state="visible" r:id="rId15"/>
    <sheet name="大島郡，大和村，宇検村" sheetId="15" state="visible" r:id="rId16"/>
    <sheet name="瀬戸内町，龍郷町，喜界町" sheetId="16" state="visible" r:id="rId17"/>
    <sheet name="徳之島町，天城町，伊仙町" sheetId="17" state="visible" r:id="rId18"/>
    <sheet name="和泊町，知名町，与論町" sheetId="18" state="visible" r:id="rId19"/>
  </sheets>
  <definedNames>
    <definedName function="false" hidden="false" localSheetId="5" name="_xlnm.Print_Area" vbProcedure="false">'いちき串木野市，南さつま市，志布志市'!$A$1:$K$148</definedName>
    <definedName function="false" hidden="false" localSheetId="13" name="_xlnm.Print_Area" vbProcedure="false">'中種子町，南種子町，屋久島町'!$A$1:$K$148</definedName>
    <definedName function="false" hidden="false" localSheetId="9" name="_xlnm.Print_Area" vbProcedure="false">'出水郡，長島町，姶良郡'!$A$1:$K$148</definedName>
    <definedName function="false" hidden="false" localSheetId="8" name="_xlnm.Print_Area" vbProcedure="false">'十島村，薩摩郡，さつま町'!$A$1:$K$148</definedName>
    <definedName function="false" hidden="false" localSheetId="12" name="_xlnm.Print_Area" vbProcedure="false">'南大隅町，肝付町，熊毛郡'!$A$1:$K$148</definedName>
    <definedName function="false" hidden="false" localSheetId="17" name="_xlnm.Print_Area" vbProcedure="false">'和泊町，知名町，与論町'!$A$1:$K$148</definedName>
    <definedName function="false" hidden="false" localSheetId="14" name="_xlnm.Print_Area" vbProcedure="false">'大島郡，大和村，宇検村'!$A$1:$K$148</definedName>
    <definedName function="false" hidden="false" localSheetId="6" name="_xlnm.Print_Area" vbProcedure="false">'奄美市，南九州市，伊佐市'!$A$1:$K$149</definedName>
    <definedName function="false" hidden="false" localSheetId="7" name="_xlnm.Print_Area" vbProcedure="false">'姶良市，鹿児島郡，三島村'!$A$1:$K$148</definedName>
    <definedName function="false" hidden="false" localSheetId="16" name="_xlnm.Print_Area" vbProcedure="false">'徳之島町，天城町，伊仙町'!$A$1:$K$148</definedName>
    <definedName function="false" hidden="false" localSheetId="4" name="_xlnm.Print_Area" vbProcedure="false">'日置市，曽於市，霧島市'!$A$1:$K$148</definedName>
    <definedName function="false" hidden="false" localSheetId="10" name="_xlnm.Print_Area" vbProcedure="false">'湧水町，曽於郡，大崎町'!$A$1:$K$148</definedName>
    <definedName function="false" hidden="false" localSheetId="15" name="_xlnm.Print_Area" vbProcedure="false">'瀬戸内町，龍郷町，喜界町'!$A$1:$K$148</definedName>
    <definedName function="false" hidden="false" localSheetId="0" name="_xlnm.Print_Area" vbProcedure="false">'県計，市部計，郡部計'!$A$1:$K$148</definedName>
    <definedName function="false" hidden="false" localSheetId="11" name="_xlnm.Print_Area" vbProcedure="false">'肝付郡，東串良町，錦江町'!$A$1:$K$148</definedName>
    <definedName function="false" hidden="false" localSheetId="3" name="_xlnm.Print_Area" vbProcedure="false">'西之表市，垂水市，薩摩川内市'!$A$1:$K$148</definedName>
    <definedName function="false" hidden="false" localSheetId="2" name="_xlnm.Print_Area" vbProcedure="false">'阿久根市，出水市，指宿市'!$A$1:$K$148</definedName>
    <definedName function="false" hidden="false" localSheetId="1" name="_xlnm.Print_Area" vbProcedure="false">'鹿児島市，鹿屋市，枕崎市'!$A$1:$K$148</definedName>
    <definedName function="false" hidden="false" name="qry_B_0018_1" vbProcedure="false">#REF!</definedName>
    <definedName function="false" hidden="false" name="tmp_B_0018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88">
  <si>
    <r>
      <rPr>
        <b val="true"/>
        <sz val="11"/>
        <rFont val="Noto Sans"/>
        <family val="2"/>
      </rPr>
      <t xml:space="preserve">市町村別，年齢（各歳）別，男女別推計人口（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県計</t>
  </si>
  <si>
    <t xml:space="preserve">市部計</t>
  </si>
  <si>
    <t xml:space="preserve">郡部計</t>
  </si>
  <si>
    <t xml:space="preserve">総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t xml:space="preserve">年齢別人口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 75</t>
    </r>
    <r>
      <rPr>
        <sz val="10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年齢別割合</t>
    </r>
    <r>
      <rPr>
        <sz val="8"/>
        <rFont val="ＭＳ 明朝"/>
        <family val="1"/>
        <charset val="128"/>
      </rPr>
      <t xml:space="preserve">(%)</t>
    </r>
  </si>
  <si>
    <t xml:space="preserve">人口性比</t>
  </si>
  <si>
    <t xml:space="preserve">-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鹿児島郡</t>
  </si>
  <si>
    <t xml:space="preserve">三島村</t>
  </si>
  <si>
    <t xml:space="preserve">十島村</t>
  </si>
  <si>
    <t xml:space="preserve">薩摩郡</t>
  </si>
  <si>
    <t xml:space="preserve">さつま町</t>
  </si>
  <si>
    <t xml:space="preserve">出水郡</t>
  </si>
  <si>
    <t xml:space="preserve">長島町</t>
  </si>
  <si>
    <t xml:space="preserve">姶良郡</t>
  </si>
  <si>
    <t xml:space="preserve">湧水町</t>
  </si>
  <si>
    <t xml:space="preserve">曽於郡</t>
  </si>
  <si>
    <t xml:space="preserve">大崎町</t>
  </si>
  <si>
    <t xml:space="preserve">肝属郡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毛郡</t>
  </si>
  <si>
    <t xml:space="preserve">中種子町</t>
  </si>
  <si>
    <t xml:space="preserve">南種子町</t>
  </si>
  <si>
    <t xml:space="preserve">屋久島町</t>
  </si>
  <si>
    <t xml:space="preserve">大島郡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3" t="s">
        <v>0</v>
      </c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1</v>
      </c>
      <c r="D4" s="7"/>
      <c r="E4" s="7"/>
      <c r="F4" s="7" t="s">
        <v>2</v>
      </c>
      <c r="G4" s="7"/>
      <c r="H4" s="7"/>
      <c r="I4" s="7" t="s">
        <v>3</v>
      </c>
      <c r="J4" s="7"/>
      <c r="K4" s="7"/>
    </row>
    <row r="5" s="5" customFormat="true" ht="12.75" hidden="false" customHeight="true" outlineLevel="0" collapsed="false">
      <c r="B5" s="8"/>
      <c r="C5" s="7" t="s">
        <v>4</v>
      </c>
      <c r="D5" s="7" t="s">
        <v>5</v>
      </c>
      <c r="E5" s="7" t="s">
        <v>6</v>
      </c>
      <c r="F5" s="7" t="s">
        <v>4</v>
      </c>
      <c r="G5" s="7" t="s">
        <v>5</v>
      </c>
      <c r="H5" s="7" t="s">
        <v>6</v>
      </c>
      <c r="I5" s="7" t="s">
        <v>4</v>
      </c>
      <c r="J5" s="7" t="s">
        <v>5</v>
      </c>
      <c r="K5" s="7" t="s">
        <v>6</v>
      </c>
    </row>
    <row r="6" s="9" customFormat="true" ht="12.75" hidden="false" customHeight="true" outlineLevel="0" collapsed="false">
      <c r="B6" s="10" t="s">
        <v>4</v>
      </c>
      <c r="C6" s="11" t="n">
        <f aca="false">SUM(C8:C115)</f>
        <v>1698659</v>
      </c>
      <c r="D6" s="12" t="n">
        <f aca="false">SUM(D8:D115)</f>
        <v>793505</v>
      </c>
      <c r="E6" s="13" t="n">
        <f aca="false">SUM(E8:E115)</f>
        <v>905154</v>
      </c>
      <c r="F6" s="11" t="n">
        <f aca="false">SUM(F8:F115)</f>
        <v>1496365</v>
      </c>
      <c r="G6" s="12" t="n">
        <f aca="false">SUM(G8:G115)</f>
        <v>696741</v>
      </c>
      <c r="H6" s="13" t="n">
        <f aca="false">SUM(H8:H115)</f>
        <v>799624</v>
      </c>
      <c r="I6" s="11" t="n">
        <f aca="false">SUM(I8:I115)</f>
        <v>202339</v>
      </c>
      <c r="J6" s="12" t="n">
        <f aca="false">SUM(J8:J115)</f>
        <v>96813</v>
      </c>
      <c r="K6" s="14" t="n">
        <f aca="false">SUM(K8:K115)</f>
        <v>105526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9" t="n">
        <v>0</v>
      </c>
      <c r="C8" s="20" t="n">
        <f aca="false">D8+E8</f>
        <v>15037</v>
      </c>
      <c r="D8" s="21" t="n">
        <v>7681</v>
      </c>
      <c r="E8" s="22" t="n">
        <v>7356</v>
      </c>
      <c r="F8" s="20" t="n">
        <f aca="false">G8+H8</f>
        <v>13460</v>
      </c>
      <c r="G8" s="21" t="n">
        <f aca="false">SUM('鹿児島市，鹿屋市，枕崎市'!D8+'鹿児島市，鹿屋市，枕崎市'!G8+'鹿児島市，鹿屋市，枕崎市'!J8+'阿久根市，出水市，指宿市'!D8+'阿久根市，出水市，指宿市'!G8+'阿久根市，出水市，指宿市'!J8+'西之表市，垂水市，薩摩川内市'!D8+'西之表市，垂水市，薩摩川内市'!G8+'西之表市，垂水市，薩摩川内市'!J8+'日置市，曽於市，霧島市'!D8+'日置市，曽於市，霧島市'!G8+'日置市，曽於市，霧島市'!J8+'いちき串木野市，南さつま市，志布志市'!D8+'いちき串木野市，南さつま市，志布志市'!G8+'いちき串木野市，南さつま市，志布志市'!J8+'奄美市，南九州市，伊佐市'!D8+'奄美市，南九州市，伊佐市'!G8+'奄美市，南九州市，伊佐市'!J8+'姶良市，鹿児島郡，三島村'!D8)</f>
        <v>6863</v>
      </c>
      <c r="H8" s="22" t="n">
        <f aca="false">SUM('鹿児島市，鹿屋市，枕崎市'!E8+'鹿児島市，鹿屋市，枕崎市'!H8+'鹿児島市，鹿屋市，枕崎市'!K8+'阿久根市，出水市，指宿市'!E8+'阿久根市，出水市，指宿市'!H8+'阿久根市，出水市，指宿市'!K8+'西之表市，垂水市，薩摩川内市'!E8+'西之表市，垂水市，薩摩川内市'!H8+'西之表市，垂水市，薩摩川内市'!K8+'日置市，曽於市，霧島市'!E8+'日置市，曽於市，霧島市'!H8+'日置市，曽於市，霧島市'!K8+'いちき串木野市，南さつま市，志布志市'!E8+'いちき串木野市，南さつま市，志布志市'!H8+'いちき串木野市，南さつま市，志布志市'!K8+'奄美市，南九州市，伊佐市'!E8+'奄美市，南九州市，伊佐市'!H8+'奄美市，南九州市，伊佐市'!K8+'姶良市，鹿児島郡，三島村'!E8)</f>
        <v>6597</v>
      </c>
      <c r="I8" s="20" t="n">
        <f aca="false">J8+K8</f>
        <v>1583</v>
      </c>
      <c r="J8" s="21" t="n">
        <f aca="false">+'姶良市，鹿児島郡，三島村'!G8+'十島村，薩摩郡，さつま町'!G8+'出水郡，長島町，姶良郡'!D8+'出水郡，長島町，姶良郡'!J8+'湧水町，曽於郡，大崎町'!G8+'肝付郡，東串良町，錦江町'!D8+'南大隅町，肝付町，熊毛郡'!J8+'大島郡，大和村，宇検村'!D8</f>
        <v>823</v>
      </c>
      <c r="K8" s="22" t="n">
        <f aca="false">+'姶良市，鹿児島郡，三島村'!H8+'十島村，薩摩郡，さつま町'!H8+'出水郡，長島町，姶良郡'!E8+'出水郡，長島町，姶良郡'!K8+'湧水町，曽於郡，大崎町'!H8+'肝付郡，東串良町，錦江町'!E8+'南大隅町，肝付町，熊毛郡'!K8+'大島郡，大和村，宇検村'!E8</f>
        <v>760</v>
      </c>
    </row>
    <row r="9" customFormat="false" ht="12.75" hidden="false" customHeight="true" outlineLevel="0" collapsed="false">
      <c r="B9" s="19" t="n">
        <v>1</v>
      </c>
      <c r="C9" s="20" t="n">
        <f aca="false">D9+E9</f>
        <v>15122</v>
      </c>
      <c r="D9" s="21" t="n">
        <v>7795</v>
      </c>
      <c r="E9" s="22" t="n">
        <v>7327</v>
      </c>
      <c r="F9" s="20" t="n">
        <f aca="false">G9+H9</f>
        <v>13560</v>
      </c>
      <c r="G9" s="21" t="n">
        <f aca="false">SUM('鹿児島市，鹿屋市，枕崎市'!D9+'鹿児島市，鹿屋市，枕崎市'!G9+'鹿児島市，鹿屋市，枕崎市'!J9+'阿久根市，出水市，指宿市'!D9+'阿久根市，出水市，指宿市'!G9+'阿久根市，出水市，指宿市'!J9+'西之表市，垂水市，薩摩川内市'!D9+'西之表市，垂水市，薩摩川内市'!G9+'西之表市，垂水市，薩摩川内市'!J9+'日置市，曽於市，霧島市'!D9+'日置市，曽於市，霧島市'!G9+'日置市，曽於市，霧島市'!J9+'いちき串木野市，南さつま市，志布志市'!D9+'いちき串木野市，南さつま市，志布志市'!G9+'いちき串木野市，南さつま市，志布志市'!J9+'奄美市，南九州市，伊佐市'!D9+'奄美市，南九州市，伊佐市'!G9+'奄美市，南九州市，伊佐市'!J9+'姶良市，鹿児島郡，三島村'!D9)</f>
        <v>6992</v>
      </c>
      <c r="H9" s="22" t="n">
        <f aca="false">SUM('鹿児島市，鹿屋市，枕崎市'!E9+'鹿児島市，鹿屋市，枕崎市'!H9+'鹿児島市，鹿屋市，枕崎市'!K9+'阿久根市，出水市，指宿市'!E9+'阿久根市，出水市，指宿市'!H9+'阿久根市，出水市，指宿市'!K9+'西之表市，垂水市，薩摩川内市'!E9+'西之表市，垂水市，薩摩川内市'!H9+'西之表市，垂水市，薩摩川内市'!K9+'日置市，曽於市，霧島市'!E9+'日置市，曽於市，霧島市'!H9+'日置市，曽於市，霧島市'!K9+'いちき串木野市，南さつま市，志布志市'!E9+'いちき串木野市，南さつま市，志布志市'!H9+'いちき串木野市，南さつま市，志布志市'!K9+'奄美市，南九州市，伊佐市'!E9+'奄美市，南九州市，伊佐市'!H9+'奄美市，南九州市，伊佐市'!K9+'姶良市，鹿児島郡，三島村'!E9)</f>
        <v>6568</v>
      </c>
      <c r="I9" s="20" t="n">
        <f aca="false">J9+K9</f>
        <v>1560</v>
      </c>
      <c r="J9" s="21" t="n">
        <f aca="false">+'姶良市，鹿児島郡，三島村'!G9+'十島村，薩摩郡，さつま町'!G9+'出水郡，長島町，姶良郡'!D9+'出水郡，長島町，姶良郡'!J9+'湧水町，曽於郡，大崎町'!G9+'肝付郡，東串良町，錦江町'!D9+'南大隅町，肝付町，熊毛郡'!J9+'大島郡，大和村，宇検村'!D9</f>
        <v>802</v>
      </c>
      <c r="K9" s="22" t="n">
        <f aca="false">+'姶良市，鹿児島郡，三島村'!H9+'十島村，薩摩郡，さつま町'!H9+'出水郡，長島町，姶良郡'!E9+'出水郡，長島町，姶良郡'!K9+'湧水町，曽於郡，大崎町'!H9+'肝付郡，東串良町，錦江町'!E9+'南大隅町，肝付町，熊毛郡'!K9+'大島郡，大和村，宇検村'!E9</f>
        <v>758</v>
      </c>
    </row>
    <row r="10" customFormat="false" ht="12.75" hidden="false" customHeight="true" outlineLevel="0" collapsed="false">
      <c r="B10" s="19" t="n">
        <v>2</v>
      </c>
      <c r="C10" s="20" t="n">
        <f aca="false">D10+E10</f>
        <v>14783</v>
      </c>
      <c r="D10" s="21" t="n">
        <v>7632</v>
      </c>
      <c r="E10" s="22" t="n">
        <v>7151</v>
      </c>
      <c r="F10" s="20" t="n">
        <f aca="false">G10+H10</f>
        <v>13140</v>
      </c>
      <c r="G10" s="21" t="n">
        <f aca="false">SUM('鹿児島市，鹿屋市，枕崎市'!D10+'鹿児島市，鹿屋市，枕崎市'!G10+'鹿児島市，鹿屋市，枕崎市'!J10+'阿久根市，出水市，指宿市'!D10+'阿久根市，出水市，指宿市'!G10+'阿久根市，出水市，指宿市'!J10+'西之表市，垂水市，薩摩川内市'!D10+'西之表市，垂水市，薩摩川内市'!G10+'西之表市，垂水市，薩摩川内市'!J10+'日置市，曽於市，霧島市'!D10+'日置市，曽於市，霧島市'!G10+'日置市，曽於市，霧島市'!J10+'いちき串木野市，南さつま市，志布志市'!D10+'いちき串木野市，南さつま市，志布志市'!G10+'いちき串木野市，南さつま市，志布志市'!J10+'奄美市，南九州市，伊佐市'!D10+'奄美市，南九州市，伊佐市'!G10+'奄美市，南九州市，伊佐市'!J10+'姶良市，鹿児島郡，三島村'!D10)</f>
        <v>6797</v>
      </c>
      <c r="H10" s="22" t="n">
        <f aca="false">SUM('鹿児島市，鹿屋市，枕崎市'!E10+'鹿児島市，鹿屋市，枕崎市'!H10+'鹿児島市，鹿屋市，枕崎市'!K10+'阿久根市，出水市，指宿市'!E10+'阿久根市，出水市，指宿市'!H10+'阿久根市，出水市，指宿市'!K10+'西之表市，垂水市，薩摩川内市'!E10+'西之表市，垂水市，薩摩川内市'!H10+'西之表市，垂水市，薩摩川内市'!K10+'日置市，曽於市，霧島市'!E10+'日置市，曽於市，霧島市'!H10+'日置市，曽於市，霧島市'!K10+'いちき串木野市，南さつま市，志布志市'!E10+'いちき串木野市，南さつま市，志布志市'!H10+'いちき串木野市，南さつま市，志布志市'!K10+'奄美市，南九州市，伊佐市'!E10+'奄美市，南九州市，伊佐市'!H10+'奄美市，南九州市，伊佐市'!K10+'姶良市，鹿児島郡，三島村'!E10)</f>
        <v>6343</v>
      </c>
      <c r="I10" s="20" t="n">
        <f aca="false">J10+K10</f>
        <v>1645</v>
      </c>
      <c r="J10" s="21" t="n">
        <f aca="false">+'姶良市，鹿児島郡，三島村'!G10+'十島村，薩摩郡，さつま町'!G10+'出水郡，長島町，姶良郡'!D10+'出水郡，長島町，姶良郡'!J10+'湧水町，曽於郡，大崎町'!G10+'肝付郡，東串良町，錦江町'!D10+'南大隅町，肝付町，熊毛郡'!J10+'大島郡，大和村，宇検村'!D10</f>
        <v>837</v>
      </c>
      <c r="K10" s="22" t="n">
        <f aca="false">+'姶良市，鹿児島郡，三島村'!H10+'十島村，薩摩郡，さつま町'!H10+'出水郡，長島町，姶良郡'!E10+'出水郡，長島町，姶良郡'!K10+'湧水町，曽於郡，大崎町'!H10+'肝付郡，東串良町，錦江町'!E10+'南大隅町，肝付町，熊毛郡'!K10+'大島郡，大和村，宇検村'!E10</f>
        <v>808</v>
      </c>
    </row>
    <row r="11" customFormat="false" ht="12.75" hidden="false" customHeight="true" outlineLevel="0" collapsed="false">
      <c r="B11" s="19" t="n">
        <v>3</v>
      </c>
      <c r="C11" s="20" t="n">
        <f aca="false">D11+E11</f>
        <v>15247</v>
      </c>
      <c r="D11" s="21" t="n">
        <v>7763</v>
      </c>
      <c r="E11" s="22" t="n">
        <v>7484</v>
      </c>
      <c r="F11" s="20" t="n">
        <f aca="false">G11+H11</f>
        <v>13530</v>
      </c>
      <c r="G11" s="21" t="n">
        <f aca="false">SUM('鹿児島市，鹿屋市，枕崎市'!D11+'鹿児島市，鹿屋市，枕崎市'!G11+'鹿児島市，鹿屋市，枕崎市'!J11+'阿久根市，出水市，指宿市'!D11+'阿久根市，出水市，指宿市'!G11+'阿久根市，出水市，指宿市'!J11+'西之表市，垂水市，薩摩川内市'!D11+'西之表市，垂水市，薩摩川内市'!G11+'西之表市，垂水市，薩摩川内市'!J11+'日置市，曽於市，霧島市'!D11+'日置市，曽於市，霧島市'!G11+'日置市，曽於市，霧島市'!J11+'いちき串木野市，南さつま市，志布志市'!D11+'いちき串木野市，南さつま市，志布志市'!G11+'いちき串木野市，南さつま市，志布志市'!J11+'奄美市，南九州市，伊佐市'!D11+'奄美市，南九州市，伊佐市'!G11+'奄美市，南九州市，伊佐市'!J11+'姶良市，鹿児島郡，三島村'!D11)</f>
        <v>6912</v>
      </c>
      <c r="H11" s="22" t="n">
        <f aca="false">SUM('鹿児島市，鹿屋市，枕崎市'!E11+'鹿児島市，鹿屋市，枕崎市'!H11+'鹿児島市，鹿屋市，枕崎市'!K11+'阿久根市，出水市，指宿市'!E11+'阿久根市，出水市，指宿市'!H11+'阿久根市，出水市，指宿市'!K11+'西之表市，垂水市，薩摩川内市'!E11+'西之表市，垂水市，薩摩川内市'!H11+'西之表市，垂水市，薩摩川内市'!K11+'日置市，曽於市，霧島市'!E11+'日置市，曽於市，霧島市'!H11+'日置市，曽於市，霧島市'!K11+'いちき串木野市，南さつま市，志布志市'!E11+'いちき串木野市，南さつま市，志布志市'!H11+'いちき串木野市，南さつま市，志布志市'!K11+'奄美市，南九州市，伊佐市'!E11+'奄美市，南九州市，伊佐市'!H11+'奄美市，南九州市，伊佐市'!K11+'姶良市，鹿児島郡，三島村'!E11)</f>
        <v>6618</v>
      </c>
      <c r="I11" s="20" t="n">
        <f aca="false">J11+K11</f>
        <v>1720</v>
      </c>
      <c r="J11" s="21" t="n">
        <f aca="false">+'姶良市，鹿児島郡，三島村'!G11+'十島村，薩摩郡，さつま町'!G11+'出水郡，長島町，姶良郡'!D11+'出水郡，長島町，姶良郡'!J11+'湧水町，曽於郡，大崎町'!G11+'肝付郡，東串良町，錦江町'!D11+'南大隅町，肝付町，熊毛郡'!J11+'大島郡，大和村，宇検村'!D11</f>
        <v>853</v>
      </c>
      <c r="K11" s="22" t="n">
        <f aca="false">+'姶良市，鹿児島郡，三島村'!H11+'十島村，薩摩郡，さつま町'!H11+'出水郡，長島町，姶良郡'!E11+'出水郡，長島町，姶良郡'!K11+'湧水町，曽於郡，大崎町'!H11+'肝付郡，東串良町，錦江町'!E11+'南大隅町，肝付町，熊毛郡'!K11+'大島郡，大和村，宇検村'!E11</f>
        <v>867</v>
      </c>
    </row>
    <row r="12" customFormat="false" ht="12.75" hidden="false" customHeight="true" outlineLevel="0" collapsed="false">
      <c r="B12" s="19" t="n">
        <v>4</v>
      </c>
      <c r="C12" s="20" t="n">
        <f aca="false">D12+E12</f>
        <v>14904</v>
      </c>
      <c r="D12" s="21" t="n">
        <v>7621</v>
      </c>
      <c r="E12" s="22" t="n">
        <v>7283</v>
      </c>
      <c r="F12" s="20" t="n">
        <f aca="false">G12+H12</f>
        <v>13209</v>
      </c>
      <c r="G12" s="21" t="n">
        <f aca="false">SUM('鹿児島市，鹿屋市，枕崎市'!D12+'鹿児島市，鹿屋市，枕崎市'!G12+'鹿児島市，鹿屋市，枕崎市'!J12+'阿久根市，出水市，指宿市'!D12+'阿久根市，出水市，指宿市'!G12+'阿久根市，出水市，指宿市'!J12+'西之表市，垂水市，薩摩川内市'!D12+'西之表市，垂水市，薩摩川内市'!G12+'西之表市，垂水市，薩摩川内市'!J12+'日置市，曽於市，霧島市'!D12+'日置市，曽於市，霧島市'!G12+'日置市，曽於市，霧島市'!J12+'いちき串木野市，南さつま市，志布志市'!D12+'いちき串木野市，南さつま市，志布志市'!G12+'いちき串木野市，南さつま市，志布志市'!J12+'奄美市，南九州市，伊佐市'!D12+'奄美市，南九州市，伊佐市'!G12+'奄美市，南九州市，伊佐市'!J12+'姶良市，鹿児島郡，三島村'!D12)</f>
        <v>6759</v>
      </c>
      <c r="H12" s="22" t="n">
        <f aca="false">SUM('鹿児島市，鹿屋市，枕崎市'!E12+'鹿児島市，鹿屋市，枕崎市'!H12+'鹿児島市，鹿屋市，枕崎市'!K12+'阿久根市，出水市，指宿市'!E12+'阿久根市，出水市，指宿市'!H12+'阿久根市，出水市，指宿市'!K12+'西之表市，垂水市，薩摩川内市'!E12+'西之表市，垂水市，薩摩川内市'!H12+'西之表市，垂水市，薩摩川内市'!K12+'日置市，曽於市，霧島市'!E12+'日置市，曽於市，霧島市'!H12+'日置市，曽於市，霧島市'!K12+'いちき串木野市，南さつま市，志布志市'!E12+'いちき串木野市，南さつま市，志布志市'!H12+'いちき串木野市，南さつま市，志布志市'!K12+'奄美市，南九州市，伊佐市'!E12+'奄美市，南九州市，伊佐市'!H12+'奄美市，南九州市，伊佐市'!K12+'姶良市，鹿児島郡，三島村'!E12)</f>
        <v>6450</v>
      </c>
      <c r="I12" s="20" t="n">
        <f aca="false">J12+K12</f>
        <v>1694</v>
      </c>
      <c r="J12" s="21" t="n">
        <f aca="false">+'姶良市，鹿児島郡，三島村'!G12+'十島村，薩摩郡，さつま町'!G12+'出水郡，長島町，姶良郡'!D12+'出水郡，長島町，姶良郡'!J12+'湧水町，曽於郡，大崎町'!G12+'肝付郡，東串良町，錦江町'!D12+'南大隅町，肝付町，熊毛郡'!J12+'大島郡，大和村，宇検村'!D12</f>
        <v>863</v>
      </c>
      <c r="K12" s="22" t="n">
        <f aca="false">+'姶良市，鹿児島郡，三島村'!H12+'十島村，薩摩郡，さつま町'!H12+'出水郡，長島町，姶良郡'!E12+'出水郡，長島町，姶良郡'!K12+'湧水町，曽於郡，大崎町'!H12+'肝付郡，東串良町，錦江町'!E12+'南大隅町，肝付町，熊毛郡'!K12+'大島郡，大和村，宇検村'!E12</f>
        <v>831</v>
      </c>
    </row>
    <row r="13" customFormat="false" ht="12.75" hidden="false" customHeight="true" outlineLevel="0" collapsed="false">
      <c r="B13" s="19" t="n">
        <v>5</v>
      </c>
      <c r="C13" s="20" t="n">
        <f aca="false">D13+E13</f>
        <v>14802</v>
      </c>
      <c r="D13" s="21" t="n">
        <v>7696</v>
      </c>
      <c r="E13" s="22" t="n">
        <v>7106</v>
      </c>
      <c r="F13" s="20" t="n">
        <f aca="false">G13+H13</f>
        <v>13119</v>
      </c>
      <c r="G13" s="21" t="n">
        <f aca="false">SUM('鹿児島市，鹿屋市，枕崎市'!D13+'鹿児島市，鹿屋市，枕崎市'!G13+'鹿児島市，鹿屋市，枕崎市'!J13+'阿久根市，出水市，指宿市'!D13+'阿久根市，出水市，指宿市'!G13+'阿久根市，出水市，指宿市'!J13+'西之表市，垂水市，薩摩川内市'!D13+'西之表市，垂水市，薩摩川内市'!G13+'西之表市，垂水市，薩摩川内市'!J13+'日置市，曽於市，霧島市'!D13+'日置市，曽於市，霧島市'!G13+'日置市，曽於市，霧島市'!J13+'いちき串木野市，南さつま市，志布志市'!D13+'いちき串木野市，南さつま市，志布志市'!G13+'いちき串木野市，南さつま市，志布志市'!J13+'奄美市，南九州市，伊佐市'!D13+'奄美市，南九州市，伊佐市'!G13+'奄美市，南九州市，伊佐市'!J13+'姶良市，鹿児島郡，三島村'!D13)</f>
        <v>6782</v>
      </c>
      <c r="H13" s="22" t="n">
        <f aca="false">SUM('鹿児島市，鹿屋市，枕崎市'!E13+'鹿児島市，鹿屋市，枕崎市'!H13+'鹿児島市，鹿屋市，枕崎市'!K13+'阿久根市，出水市，指宿市'!E13+'阿久根市，出水市，指宿市'!H13+'阿久根市，出水市，指宿市'!K13+'西之表市，垂水市，薩摩川内市'!E13+'西之表市，垂水市，薩摩川内市'!H13+'西之表市，垂水市，薩摩川内市'!K13+'日置市，曽於市，霧島市'!E13+'日置市，曽於市，霧島市'!H13+'日置市，曽於市，霧島市'!K13+'いちき串木野市，南さつま市，志布志市'!E13+'いちき串木野市，南さつま市，志布志市'!H13+'いちき串木野市，南さつま市，志布志市'!K13+'奄美市，南九州市，伊佐市'!E13+'奄美市，南九州市，伊佐市'!H13+'奄美市，南九州市，伊佐市'!K13+'姶良市，鹿児島郡，三島村'!E13)</f>
        <v>6337</v>
      </c>
      <c r="I13" s="20" t="n">
        <f aca="false">J13+K13</f>
        <v>1691</v>
      </c>
      <c r="J13" s="21" t="n">
        <f aca="false">+'姶良市，鹿児島郡，三島村'!G13+'十島村，薩摩郡，さつま町'!G13+'出水郡，長島町，姶良郡'!D13+'出水郡，長島町，姶良郡'!J13+'湧水町，曽於郡，大崎町'!G13+'肝付郡，東串良町，錦江町'!D13+'南大隅町，肝付町，熊毛郡'!J13+'大島郡，大和村，宇検村'!D13</f>
        <v>921</v>
      </c>
      <c r="K13" s="22" t="n">
        <f aca="false">+'姶良市，鹿児島郡，三島村'!H13+'十島村，薩摩郡，さつま町'!H13+'出水郡，長島町，姶良郡'!E13+'出水郡，長島町，姶良郡'!K13+'湧水町，曽於郡，大崎町'!H13+'肝付郡，東串良町，錦江町'!E13+'南大隅町，肝付町，熊毛郡'!K13+'大島郡，大和村，宇検村'!E13</f>
        <v>770</v>
      </c>
    </row>
    <row r="14" customFormat="false" ht="12.75" hidden="false" customHeight="true" outlineLevel="0" collapsed="false">
      <c r="B14" s="19" t="n">
        <v>6</v>
      </c>
      <c r="C14" s="20" t="n">
        <f aca="false">D14+E14</f>
        <v>14753</v>
      </c>
      <c r="D14" s="21" t="n">
        <v>7634</v>
      </c>
      <c r="E14" s="22" t="n">
        <v>7119</v>
      </c>
      <c r="F14" s="20" t="n">
        <f aca="false">G14+H14</f>
        <v>13022</v>
      </c>
      <c r="G14" s="21" t="n">
        <f aca="false">SUM('鹿児島市，鹿屋市，枕崎市'!D14+'鹿児島市，鹿屋市，枕崎市'!G14+'鹿児島市，鹿屋市，枕崎市'!J14+'阿久根市，出水市，指宿市'!D14+'阿久根市，出水市，指宿市'!G14+'阿久根市，出水市，指宿市'!J14+'西之表市，垂水市，薩摩川内市'!D14+'西之表市，垂水市，薩摩川内市'!G14+'西之表市，垂水市，薩摩川内市'!J14+'日置市，曽於市，霧島市'!D14+'日置市，曽於市，霧島市'!G14+'日置市，曽於市，霧島市'!J14+'いちき串木野市，南さつま市，志布志市'!D14+'いちき串木野市，南さつま市，志布志市'!G14+'いちき串木野市，南さつま市，志布志市'!J14+'奄美市，南九州市，伊佐市'!D14+'奄美市，南九州市，伊佐市'!G14+'奄美市，南九州市，伊佐市'!J14+'姶良市，鹿児島郡，三島村'!D14)</f>
        <v>6707</v>
      </c>
      <c r="H14" s="22" t="n">
        <f aca="false">SUM('鹿児島市，鹿屋市，枕崎市'!E14+'鹿児島市，鹿屋市，枕崎市'!H14+'鹿児島市，鹿屋市，枕崎市'!K14+'阿久根市，出水市，指宿市'!E14+'阿久根市，出水市，指宿市'!H14+'阿久根市，出水市，指宿市'!K14+'西之表市，垂水市，薩摩川内市'!E14+'西之表市，垂水市，薩摩川内市'!H14+'西之表市，垂水市，薩摩川内市'!K14+'日置市，曽於市，霧島市'!E14+'日置市，曽於市，霧島市'!H14+'日置市，曽於市，霧島市'!K14+'いちき串木野市，南さつま市，志布志市'!E14+'いちき串木野市，南さつま市，志布志市'!H14+'いちき串木野市，南さつま市，志布志市'!K14+'奄美市，南九州市，伊佐市'!E14+'奄美市，南九州市，伊佐市'!H14+'奄美市，南九州市，伊佐市'!K14+'姶良市，鹿児島郡，三島村'!E14)</f>
        <v>6315</v>
      </c>
      <c r="I14" s="20" t="n">
        <f aca="false">J14+K14</f>
        <v>1731</v>
      </c>
      <c r="J14" s="21" t="n">
        <f aca="false">+'姶良市，鹿児島郡，三島村'!G14+'十島村，薩摩郡，さつま町'!G14+'出水郡，長島町，姶良郡'!D14+'出水郡，長島町，姶良郡'!J14+'湧水町，曽於郡，大崎町'!G14+'肝付郡，東串良町，錦江町'!D14+'南大隅町，肝付町，熊毛郡'!J14+'大島郡，大和村，宇検村'!D14</f>
        <v>925</v>
      </c>
      <c r="K14" s="22" t="n">
        <f aca="false">+'姶良市，鹿児島郡，三島村'!H14+'十島村，薩摩郡，さつま町'!H14+'出水郡，長島町，姶良郡'!E14+'出水郡，長島町，姶良郡'!K14+'湧水町，曽於郡，大崎町'!H14+'肝付郡，東串良町，錦江町'!E14+'南大隅町，肝付町，熊毛郡'!K14+'大島郡，大和村，宇検村'!E14</f>
        <v>806</v>
      </c>
    </row>
    <row r="15" customFormat="false" ht="12.75" hidden="false" customHeight="true" outlineLevel="0" collapsed="false">
      <c r="B15" s="19" t="n">
        <v>7</v>
      </c>
      <c r="C15" s="20" t="n">
        <f aca="false">D15+E15</f>
        <v>15217</v>
      </c>
      <c r="D15" s="21" t="n">
        <v>7805</v>
      </c>
      <c r="E15" s="22" t="n">
        <v>7412</v>
      </c>
      <c r="F15" s="20" t="n">
        <f aca="false">G15+H15</f>
        <v>13457</v>
      </c>
      <c r="G15" s="21" t="n">
        <f aca="false">SUM('鹿児島市，鹿屋市，枕崎市'!D15+'鹿児島市，鹿屋市，枕崎市'!G15+'鹿児島市，鹿屋市，枕崎市'!J15+'阿久根市，出水市，指宿市'!D15+'阿久根市，出水市，指宿市'!G15+'阿久根市，出水市，指宿市'!J15+'西之表市，垂水市，薩摩川内市'!D15+'西之表市，垂水市，薩摩川内市'!G15+'西之表市，垂水市，薩摩川内市'!J15+'日置市，曽於市，霧島市'!D15+'日置市，曽於市，霧島市'!G15+'日置市，曽於市，霧島市'!J15+'いちき串木野市，南さつま市，志布志市'!D15+'いちき串木野市，南さつま市，志布志市'!G15+'いちき串木野市，南さつま市，志布志市'!J15+'奄美市，南九州市，伊佐市'!D15+'奄美市，南九州市，伊佐市'!G15+'奄美市，南九州市，伊佐市'!J15+'姶良市，鹿児島郡，三島村'!D15)</f>
        <v>6895</v>
      </c>
      <c r="H15" s="22" t="n">
        <f aca="false">SUM('鹿児島市，鹿屋市，枕崎市'!E15+'鹿児島市，鹿屋市，枕崎市'!H15+'鹿児島市，鹿屋市，枕崎市'!K15+'阿久根市，出水市，指宿市'!E15+'阿久根市，出水市，指宿市'!H15+'阿久根市，出水市，指宿市'!K15+'西之表市，垂水市，薩摩川内市'!E15+'西之表市，垂水市，薩摩川内市'!H15+'西之表市，垂水市，薩摩川内市'!K15+'日置市，曽於市，霧島市'!E15+'日置市，曽於市，霧島市'!H15+'日置市，曽於市，霧島市'!K15+'いちき串木野市，南さつま市，志布志市'!E15+'いちき串木野市，南さつま市，志布志市'!H15+'いちき串木野市，南さつま市，志布志市'!K15+'奄美市，南九州市，伊佐市'!E15+'奄美市，南九州市，伊佐市'!H15+'奄美市，南九州市，伊佐市'!K15+'姶良市，鹿児島郡，三島村'!E15)</f>
        <v>6562</v>
      </c>
      <c r="I15" s="20" t="n">
        <f aca="false">J15+K15</f>
        <v>1759</v>
      </c>
      <c r="J15" s="21" t="n">
        <f aca="false">+'姶良市，鹿児島郡，三島村'!G15+'十島村，薩摩郡，さつま町'!G15+'出水郡，長島町，姶良郡'!D15+'出水郡，長島町，姶良郡'!J15+'湧水町，曽於郡，大崎町'!G15+'肝付郡，東串良町，錦江町'!D15+'南大隅町，肝付町，熊毛郡'!J15+'大島郡，大和村，宇検村'!D15</f>
        <v>909</v>
      </c>
      <c r="K15" s="22" t="n">
        <f aca="false">+'姶良市，鹿児島郡，三島村'!H15+'十島村，薩摩郡，さつま町'!H15+'出水郡，長島町，姶良郡'!E15+'出水郡，長島町，姶良郡'!K15+'湧水町，曽於郡，大崎町'!H15+'肝付郡，東串良町，錦江町'!E15+'南大隅町，肝付町，熊毛郡'!K15+'大島郡，大和村，宇検村'!E15</f>
        <v>850</v>
      </c>
    </row>
    <row r="16" customFormat="false" ht="12.75" hidden="false" customHeight="true" outlineLevel="0" collapsed="false">
      <c r="B16" s="19" t="n">
        <v>8</v>
      </c>
      <c r="C16" s="20" t="n">
        <f aca="false">D16+E16</f>
        <v>15493</v>
      </c>
      <c r="D16" s="21" t="n">
        <v>7944</v>
      </c>
      <c r="E16" s="22" t="n">
        <v>7549</v>
      </c>
      <c r="F16" s="20" t="n">
        <f aca="false">G16+H16</f>
        <v>13731</v>
      </c>
      <c r="G16" s="21" t="n">
        <f aca="false">SUM('鹿児島市，鹿屋市，枕崎市'!D16+'鹿児島市，鹿屋市，枕崎市'!G16+'鹿児島市，鹿屋市，枕崎市'!J16+'阿久根市，出水市，指宿市'!D16+'阿久根市，出水市，指宿市'!G16+'阿久根市，出水市，指宿市'!J16+'西之表市，垂水市，薩摩川内市'!D16+'西之表市，垂水市，薩摩川内市'!G16+'西之表市，垂水市，薩摩川内市'!J16+'日置市，曽於市，霧島市'!D16+'日置市，曽於市，霧島市'!G16+'日置市，曽於市，霧島市'!J16+'いちき串木野市，南さつま市，志布志市'!D16+'いちき串木野市，南さつま市，志布志市'!G16+'いちき串木野市，南さつま市，志布志市'!J16+'奄美市，南九州市，伊佐市'!D16+'奄美市，南九州市，伊佐市'!G16+'奄美市，南九州市，伊佐市'!J16+'姶良市，鹿児島郡，三島村'!D16)</f>
        <v>7018</v>
      </c>
      <c r="H16" s="22" t="n">
        <f aca="false">SUM('鹿児島市，鹿屋市，枕崎市'!E16+'鹿児島市，鹿屋市，枕崎市'!H16+'鹿児島市，鹿屋市，枕崎市'!K16+'阿久根市，出水市，指宿市'!E16+'阿久根市，出水市，指宿市'!H16+'阿久根市，出水市，指宿市'!K16+'西之表市，垂水市，薩摩川内市'!E16+'西之表市，垂水市，薩摩川内市'!H16+'西之表市，垂水市，薩摩川内市'!K16+'日置市，曽於市，霧島市'!E16+'日置市，曽於市，霧島市'!H16+'日置市，曽於市，霧島市'!K16+'いちき串木野市，南さつま市，志布志市'!E16+'いちき串木野市，南さつま市，志布志市'!H16+'いちき串木野市，南さつま市，志布志市'!K16+'奄美市，南九州市，伊佐市'!E16+'奄美市，南九州市，伊佐市'!H16+'奄美市，南九州市，伊佐市'!K16+'姶良市，鹿児島郡，三島村'!E16)</f>
        <v>6713</v>
      </c>
      <c r="I16" s="20" t="n">
        <f aca="false">J16+K16</f>
        <v>1761</v>
      </c>
      <c r="J16" s="21" t="n">
        <f aca="false">+'姶良市，鹿児島郡，三島村'!G16+'十島村，薩摩郡，さつま町'!G16+'出水郡，長島町，姶良郡'!D16+'出水郡，長島町，姶良郡'!J16+'湧水町，曽於郡，大崎町'!G16+'肝付郡，東串良町，錦江町'!D16+'南大隅町，肝付町，熊毛郡'!J16+'大島郡，大和村，宇検村'!D16</f>
        <v>926</v>
      </c>
      <c r="K16" s="22" t="n">
        <f aca="false">+'姶良市，鹿児島郡，三島村'!H16+'十島村，薩摩郡，さつま町'!H16+'出水郡，長島町，姶良郡'!E16+'出水郡，長島町，姶良郡'!K16+'湧水町，曽於郡，大崎町'!H16+'肝付郡，東串良町，錦江町'!E16+'南大隅町，肝付町，熊毛郡'!K16+'大島郡，大和村，宇検村'!E16</f>
        <v>835</v>
      </c>
    </row>
    <row r="17" customFormat="false" ht="12.75" hidden="false" customHeight="true" outlineLevel="0" collapsed="false">
      <c r="B17" s="23" t="n">
        <v>9</v>
      </c>
      <c r="C17" s="24" t="n">
        <f aca="false">D17+E17</f>
        <v>15996</v>
      </c>
      <c r="D17" s="25" t="n">
        <v>8151</v>
      </c>
      <c r="E17" s="26" t="n">
        <v>7845</v>
      </c>
      <c r="F17" s="24" t="n">
        <f aca="false">G17+H17</f>
        <v>14158</v>
      </c>
      <c r="G17" s="25" t="n">
        <f aca="false">SUM('鹿児島市，鹿屋市，枕崎市'!D17+'鹿児島市，鹿屋市，枕崎市'!G17+'鹿児島市，鹿屋市，枕崎市'!J17+'阿久根市，出水市，指宿市'!D17+'阿久根市，出水市，指宿市'!G17+'阿久根市，出水市，指宿市'!J17+'西之表市，垂水市，薩摩川内市'!D17+'西之表市，垂水市，薩摩川内市'!G17+'西之表市，垂水市，薩摩川内市'!J17+'日置市，曽於市，霧島市'!D17+'日置市，曽於市，霧島市'!G17+'日置市，曽於市，霧島市'!J17+'いちき串木野市，南さつま市，志布志市'!D17+'いちき串木野市，南さつま市，志布志市'!G17+'いちき串木野市，南さつま市，志布志市'!J17+'奄美市，南九州市，伊佐市'!D17+'奄美市，南九州市，伊佐市'!G17+'奄美市，南九州市，伊佐市'!J17+'姶良市，鹿児島郡，三島村'!D17)</f>
        <v>7231</v>
      </c>
      <c r="H17" s="26" t="n">
        <f aca="false">SUM('鹿児島市，鹿屋市，枕崎市'!E17+'鹿児島市，鹿屋市，枕崎市'!H17+'鹿児島市，鹿屋市，枕崎市'!K17+'阿久根市，出水市，指宿市'!E17+'阿久根市，出水市，指宿市'!H17+'阿久根市，出水市，指宿市'!K17+'西之表市，垂水市，薩摩川内市'!E17+'西之表市，垂水市，薩摩川内市'!H17+'西之表市，垂水市，薩摩川内市'!K17+'日置市，曽於市，霧島市'!E17+'日置市，曽於市，霧島市'!H17+'日置市，曽於市，霧島市'!K17+'いちき串木野市，南さつま市，志布志市'!E17+'いちき串木野市，南さつま市，志布志市'!H17+'いちき串木野市，南さつま市，志布志市'!K17+'奄美市，南九州市，伊佐市'!E17+'奄美市，南九州市，伊佐市'!H17+'奄美市，南九州市，伊佐市'!K17+'姶良市，鹿児島郡，三島村'!E17)</f>
        <v>6927</v>
      </c>
      <c r="I17" s="24" t="n">
        <f aca="false">J17+K17</f>
        <v>1839</v>
      </c>
      <c r="J17" s="25" t="n">
        <f aca="false">+'姶良市，鹿児島郡，三島村'!G17+'十島村，薩摩郡，さつま町'!G17+'出水郡，長島町，姶良郡'!D17+'出水郡，長島町，姶良郡'!J17+'湧水町，曽於郡，大崎町'!G17+'肝付郡，東串良町，錦江町'!D17+'南大隅町，肝付町，熊毛郡'!J17+'大島郡，大和村，宇検村'!D17</f>
        <v>921</v>
      </c>
      <c r="K17" s="26" t="n">
        <f aca="false">+'姶良市，鹿児島郡，三島村'!H17+'十島村，薩摩郡，さつま町'!H17+'出水郡，長島町，姶良郡'!E17+'出水郡，長島町，姶良郡'!K17+'湧水町，曽於郡，大崎町'!H17+'肝付郡，東串良町，錦江町'!E17+'南大隅町，肝付町，熊毛郡'!K17+'大島郡，大和村，宇検村'!E17</f>
        <v>918</v>
      </c>
    </row>
    <row r="18" customFormat="false" ht="12.75" hidden="false" customHeight="true" outlineLevel="0" collapsed="false">
      <c r="B18" s="19" t="n">
        <v>10</v>
      </c>
      <c r="C18" s="20" t="n">
        <f aca="false">D18+E18</f>
        <v>15938</v>
      </c>
      <c r="D18" s="21" t="n">
        <v>8155</v>
      </c>
      <c r="E18" s="22" t="n">
        <v>7783</v>
      </c>
      <c r="F18" s="20" t="n">
        <f aca="false">G18+H18</f>
        <v>14109</v>
      </c>
      <c r="G18" s="21" t="n">
        <f aca="false">SUM('鹿児島市，鹿屋市，枕崎市'!D18+'鹿児島市，鹿屋市，枕崎市'!G18+'鹿児島市，鹿屋市，枕崎市'!J18+'阿久根市，出水市，指宿市'!D18+'阿久根市，出水市，指宿市'!G18+'阿久根市，出水市，指宿市'!J18+'西之表市，垂水市，薩摩川内市'!D18+'西之表市，垂水市，薩摩川内市'!G18+'西之表市，垂水市，薩摩川内市'!J18+'日置市，曽於市，霧島市'!D18+'日置市，曽於市，霧島市'!G18+'日置市，曽於市，霧島市'!J18+'いちき串木野市，南さつま市，志布志市'!D18+'いちき串木野市，南さつま市，志布志市'!G18+'いちき串木野市，南さつま市，志布志市'!J18+'奄美市，南九州市，伊佐市'!D18+'奄美市，南九州市，伊佐市'!G18+'奄美市，南九州市，伊佐市'!J18+'姶良市，鹿児島郡，三島村'!D18)</f>
        <v>7207</v>
      </c>
      <c r="H18" s="22" t="n">
        <f aca="false">SUM('鹿児島市，鹿屋市，枕崎市'!E18+'鹿児島市，鹿屋市，枕崎市'!H18+'鹿児島市，鹿屋市，枕崎市'!K18+'阿久根市，出水市，指宿市'!E18+'阿久根市，出水市，指宿市'!H18+'阿久根市，出水市，指宿市'!K18+'西之表市，垂水市，薩摩川内市'!E18+'西之表市，垂水市，薩摩川内市'!H18+'西之表市，垂水市，薩摩川内市'!K18+'日置市，曽於市，霧島市'!E18+'日置市，曽於市，霧島市'!H18+'日置市，曽於市，霧島市'!K18+'いちき串木野市，南さつま市，志布志市'!E18+'いちき串木野市，南さつま市，志布志市'!H18+'いちき串木野市，南さつま市，志布志市'!K18+'奄美市，南九州市，伊佐市'!E18+'奄美市，南九州市，伊佐市'!H18+'奄美市，南九州市，伊佐市'!K18+'姶良市，鹿児島郡，三島村'!E18)</f>
        <v>6902</v>
      </c>
      <c r="I18" s="20" t="n">
        <f aca="false">J18+K18</f>
        <v>1827</v>
      </c>
      <c r="J18" s="21" t="n">
        <f aca="false">+'姶良市，鹿児島郡，三島村'!G18+'十島村，薩摩郡，さつま町'!G18+'出水郡，長島町，姶良郡'!D18+'出水郡，長島町，姶良郡'!J18+'湧水町，曽於郡，大崎町'!G18+'肝付郡，東串良町，錦江町'!D18+'南大隅町，肝付町，熊毛郡'!J18+'大島郡，大和村，宇検村'!D18</f>
        <v>948</v>
      </c>
      <c r="K18" s="22" t="n">
        <f aca="false">+'姶良市，鹿児島郡，三島村'!H18+'十島村，薩摩郡，さつま町'!H18+'出水郡，長島町，姶良郡'!E18+'出水郡，長島町，姶良郡'!K18+'湧水町，曽於郡，大崎町'!H18+'肝付郡，東串良町，錦江町'!E18+'南大隅町，肝付町，熊毛郡'!K18+'大島郡，大和村，宇検村'!E18</f>
        <v>879</v>
      </c>
    </row>
    <row r="19" customFormat="false" ht="12.75" hidden="false" customHeight="true" outlineLevel="0" collapsed="false">
      <c r="B19" s="19" t="n">
        <v>11</v>
      </c>
      <c r="C19" s="20" t="n">
        <f aca="false">D19+E19</f>
        <v>16144</v>
      </c>
      <c r="D19" s="21" t="n">
        <v>8258</v>
      </c>
      <c r="E19" s="22" t="n">
        <v>7886</v>
      </c>
      <c r="F19" s="20" t="n">
        <f aca="false">G19+H19</f>
        <v>14286</v>
      </c>
      <c r="G19" s="21" t="n">
        <f aca="false">SUM('鹿児島市，鹿屋市，枕崎市'!D19+'鹿児島市，鹿屋市，枕崎市'!G19+'鹿児島市，鹿屋市，枕崎市'!J19+'阿久根市，出水市，指宿市'!D19+'阿久根市，出水市，指宿市'!G19+'阿久根市，出水市，指宿市'!J19+'西之表市，垂水市，薩摩川内市'!D19+'西之表市，垂水市，薩摩川内市'!G19+'西之表市，垂水市，薩摩川内市'!J19+'日置市，曽於市，霧島市'!D19+'日置市，曽於市，霧島市'!G19+'日置市，曽於市，霧島市'!J19+'いちき串木野市，南さつま市，志布志市'!D19+'いちき串木野市，南さつま市，志布志市'!G19+'いちき串木野市，南さつま市，志布志市'!J19+'奄美市，南九州市，伊佐市'!D19+'奄美市，南九州市，伊佐市'!G19+'奄美市，南九州市，伊佐市'!J19+'姶良市，鹿児島郡，三島村'!D19)</f>
        <v>7317</v>
      </c>
      <c r="H19" s="22" t="n">
        <f aca="false">SUM('鹿児島市，鹿屋市，枕崎市'!E19+'鹿児島市，鹿屋市，枕崎市'!H19+'鹿児島市，鹿屋市，枕崎市'!K19+'阿久根市，出水市，指宿市'!E19+'阿久根市，出水市，指宿市'!H19+'阿久根市，出水市，指宿市'!K19+'西之表市，垂水市，薩摩川内市'!E19+'西之表市，垂水市，薩摩川内市'!H19+'西之表市，垂水市，薩摩川内市'!K19+'日置市，曽於市，霧島市'!E19+'日置市，曽於市，霧島市'!H19+'日置市，曽於市，霧島市'!K19+'いちき串木野市，南さつま市，志布志市'!E19+'いちき串木野市，南さつま市，志布志市'!H19+'いちき串木野市，南さつま市，志布志市'!K19+'奄美市，南九州市，伊佐市'!E19+'奄美市，南九州市，伊佐市'!H19+'奄美市，南九州市，伊佐市'!K19+'姶良市，鹿児島郡，三島村'!E19)</f>
        <v>6969</v>
      </c>
      <c r="I19" s="20" t="n">
        <f aca="false">J19+K19</f>
        <v>1860</v>
      </c>
      <c r="J19" s="21" t="n">
        <f aca="false">+'姶良市，鹿児島郡，三島村'!G19+'十島村，薩摩郡，さつま町'!G19+'出水郡，長島町，姶良郡'!D19+'出水郡，長島町，姶良郡'!J19+'湧水町，曽於郡，大崎町'!G19+'肝付郡，東串良町，錦江町'!D19+'南大隅町，肝付町，熊毛郡'!J19+'大島郡，大和村，宇検村'!D19</f>
        <v>944</v>
      </c>
      <c r="K19" s="22" t="n">
        <f aca="false">+'姶良市，鹿児島郡，三島村'!H19+'十島村，薩摩郡，さつま町'!H19+'出水郡，長島町，姶良郡'!E19+'出水郡，長島町，姶良郡'!K19+'湧水町，曽於郡，大崎町'!H19+'肝付郡，東串良町，錦江町'!E19+'南大隅町，肝付町，熊毛郡'!K19+'大島郡，大和村，宇検村'!E19</f>
        <v>916</v>
      </c>
    </row>
    <row r="20" customFormat="false" ht="12.75" hidden="false" customHeight="true" outlineLevel="0" collapsed="false">
      <c r="B20" s="19" t="n">
        <v>12</v>
      </c>
      <c r="C20" s="20" t="n">
        <f aca="false">D20+E20</f>
        <v>15963</v>
      </c>
      <c r="D20" s="21" t="n">
        <v>8128</v>
      </c>
      <c r="E20" s="22" t="n">
        <v>7835</v>
      </c>
      <c r="F20" s="20" t="n">
        <f aca="false">G20+H20</f>
        <v>14074</v>
      </c>
      <c r="G20" s="21" t="n">
        <f aca="false">SUM('鹿児島市，鹿屋市，枕崎市'!D20+'鹿児島市，鹿屋市，枕崎市'!G20+'鹿児島市，鹿屋市，枕崎市'!J20+'阿久根市，出水市，指宿市'!D20+'阿久根市，出水市，指宿市'!G20+'阿久根市，出水市，指宿市'!J20+'西之表市，垂水市，薩摩川内市'!D20+'西之表市，垂水市，薩摩川内市'!G20+'西之表市，垂水市，薩摩川内市'!J20+'日置市，曽於市，霧島市'!D20+'日置市，曽於市，霧島市'!G20+'日置市，曽於市，霧島市'!J20+'いちき串木野市，南さつま市，志布志市'!D20+'いちき串木野市，南さつま市，志布志市'!G20+'いちき串木野市，南さつま市，志布志市'!J20+'奄美市，南九州市，伊佐市'!D20+'奄美市，南九州市，伊佐市'!G20+'奄美市，南九州市，伊佐市'!J20+'姶良市，鹿児島郡，三島村'!D20)</f>
        <v>7140</v>
      </c>
      <c r="H20" s="22" t="n">
        <f aca="false">SUM('鹿児島市，鹿屋市，枕崎市'!E20+'鹿児島市，鹿屋市，枕崎市'!H20+'鹿児島市，鹿屋市，枕崎市'!K20+'阿久根市，出水市，指宿市'!E20+'阿久根市，出水市，指宿市'!H20+'阿久根市，出水市，指宿市'!K20+'西之表市，垂水市，薩摩川内市'!E20+'西之表市，垂水市，薩摩川内市'!H20+'西之表市，垂水市，薩摩川内市'!K20+'日置市，曽於市，霧島市'!E20+'日置市，曽於市，霧島市'!H20+'日置市，曽於市，霧島市'!K20+'いちき串木野市，南さつま市，志布志市'!E20+'いちき串木野市，南さつま市，志布志市'!H20+'いちき串木野市，南さつま市，志布志市'!K20+'奄美市，南九州市，伊佐市'!E20+'奄美市，南九州市，伊佐市'!H20+'奄美市，南九州市，伊佐市'!K20+'姶良市，鹿児島郡，三島村'!E20)</f>
        <v>6934</v>
      </c>
      <c r="I20" s="20" t="n">
        <f aca="false">J20+K20</f>
        <v>1892</v>
      </c>
      <c r="J20" s="21" t="n">
        <f aca="false">+'姶良市，鹿児島郡，三島村'!G20+'十島村，薩摩郡，さつま町'!G20+'出水郡，長島町，姶良郡'!D20+'出水郡，長島町，姶良郡'!J20+'湧水町，曽於郡，大崎町'!G20+'肝付郡，東串良町，錦江町'!D20+'南大隅町，肝付町，熊毛郡'!J20+'大島郡，大和村，宇検村'!D20</f>
        <v>988</v>
      </c>
      <c r="K20" s="22" t="n">
        <f aca="false">+'姶良市，鹿児島郡，三島村'!H20+'十島村，薩摩郡，さつま町'!H20+'出水郡，長島町，姶良郡'!E20+'出水郡，長島町，姶良郡'!K20+'湧水町，曽於郡，大崎町'!H20+'肝付郡，東串良町，錦江町'!E20+'南大隅町，肝付町，熊毛郡'!K20+'大島郡，大和村，宇検村'!E20</f>
        <v>904</v>
      </c>
    </row>
    <row r="21" customFormat="false" ht="12.75" hidden="false" customHeight="true" outlineLevel="0" collapsed="false">
      <c r="B21" s="19" t="n">
        <v>13</v>
      </c>
      <c r="C21" s="20" t="n">
        <f aca="false">D21+E21</f>
        <v>16706</v>
      </c>
      <c r="D21" s="21" t="n">
        <v>8451</v>
      </c>
      <c r="E21" s="22" t="n">
        <v>8255</v>
      </c>
      <c r="F21" s="20" t="n">
        <f aca="false">G21+H21</f>
        <v>14781</v>
      </c>
      <c r="G21" s="21" t="n">
        <f aca="false">SUM('鹿児島市，鹿屋市，枕崎市'!D21+'鹿児島市，鹿屋市，枕崎市'!G21+'鹿児島市，鹿屋市，枕崎市'!J21+'阿久根市，出水市，指宿市'!D21+'阿久根市，出水市，指宿市'!G21+'阿久根市，出水市，指宿市'!J21+'西之表市，垂水市，薩摩川内市'!D21+'西之表市，垂水市，薩摩川内市'!G21+'西之表市，垂水市，薩摩川内市'!J21+'日置市，曽於市，霧島市'!D21+'日置市，曽於市，霧島市'!G21+'日置市，曽於市，霧島市'!J21+'いちき串木野市，南さつま市，志布志市'!D21+'いちき串木野市，南さつま市，志布志市'!G21+'いちき串木野市，南さつま市，志布志市'!J21+'奄美市，南九州市，伊佐市'!D21+'奄美市，南九州市，伊佐市'!G21+'奄美市，南九州市，伊佐市'!J21+'姶良市，鹿児島郡，三島村'!D21)</f>
        <v>7475</v>
      </c>
      <c r="H21" s="22" t="n">
        <f aca="false">SUM('鹿児島市，鹿屋市，枕崎市'!E21+'鹿児島市，鹿屋市，枕崎市'!H21+'鹿児島市，鹿屋市，枕崎市'!K21+'阿久根市，出水市，指宿市'!E21+'阿久根市，出水市，指宿市'!H21+'阿久根市，出水市，指宿市'!K21+'西之表市，垂水市，薩摩川内市'!E21+'西之表市，垂水市，薩摩川内市'!H21+'西之表市，垂水市，薩摩川内市'!K21+'日置市，曽於市，霧島市'!E21+'日置市，曽於市，霧島市'!H21+'日置市，曽於市，霧島市'!K21+'いちき串木野市，南さつま市，志布志市'!E21+'いちき串木野市，南さつま市，志布志市'!H21+'いちき串木野市，南さつま市，志布志市'!K21+'奄美市，南九州市，伊佐市'!E21+'奄美市，南九州市，伊佐市'!H21+'奄美市，南九州市，伊佐市'!K21+'姶良市，鹿児島郡，三島村'!E21)</f>
        <v>7306</v>
      </c>
      <c r="I21" s="20" t="n">
        <f aca="false">J21+K21</f>
        <v>1922</v>
      </c>
      <c r="J21" s="21" t="n">
        <f aca="false">+'姶良市，鹿児島郡，三島村'!G21+'十島村，薩摩郡，さつま町'!G21+'出水郡，長島町，姶良郡'!D21+'出水郡，長島町，姶良郡'!J21+'湧水町，曽於郡，大崎町'!G21+'肝付郡，東串良町，錦江町'!D21+'南大隅町，肝付町，熊毛郡'!J21+'大島郡，大和村，宇検村'!D21</f>
        <v>975</v>
      </c>
      <c r="K21" s="22" t="n">
        <f aca="false">+'姶良市，鹿児島郡，三島村'!H21+'十島村，薩摩郡，さつま町'!H21+'出水郡，長島町，姶良郡'!E21+'出水郡，長島町，姶良郡'!K21+'湧水町，曽於郡，大崎町'!H21+'肝付郡，東串良町，錦江町'!E21+'南大隅町，肝付町，熊毛郡'!K21+'大島郡，大和村，宇検村'!E21</f>
        <v>947</v>
      </c>
    </row>
    <row r="22" customFormat="false" ht="12.75" hidden="false" customHeight="true" outlineLevel="0" collapsed="false">
      <c r="B22" s="19" t="n">
        <v>14</v>
      </c>
      <c r="C22" s="20" t="n">
        <f aca="false">D22+E22</f>
        <v>17009</v>
      </c>
      <c r="D22" s="21" t="n">
        <v>8702</v>
      </c>
      <c r="E22" s="22" t="n">
        <v>8307</v>
      </c>
      <c r="F22" s="20" t="n">
        <f aca="false">G22+H22</f>
        <v>15053</v>
      </c>
      <c r="G22" s="21" t="n">
        <f aca="false">SUM('鹿児島市，鹿屋市，枕崎市'!D22+'鹿児島市，鹿屋市，枕崎市'!G22+'鹿児島市，鹿屋市，枕崎市'!J22+'阿久根市，出水市，指宿市'!D22+'阿久根市，出水市，指宿市'!G22+'阿久根市，出水市，指宿市'!J22+'西之表市，垂水市，薩摩川内市'!D22+'西之表市，垂水市，薩摩川内市'!G22+'西之表市，垂水市，薩摩川内市'!J22+'日置市，曽於市，霧島市'!D22+'日置市，曽於市，霧島市'!G22+'日置市，曽於市，霧島市'!J22+'いちき串木野市，南さつま市，志布志市'!D22+'いちき串木野市，南さつま市，志布志市'!G22+'いちき串木野市，南さつま市，志布志市'!J22+'奄美市，南九州市，伊佐市'!D22+'奄美市，南九州市，伊佐市'!G22+'奄美市，南九州市，伊佐市'!J22+'姶良市，鹿児島郡，三島村'!D22)</f>
        <v>7691</v>
      </c>
      <c r="H22" s="22" t="n">
        <f aca="false">SUM('鹿児島市，鹿屋市，枕崎市'!E22+'鹿児島市，鹿屋市，枕崎市'!H22+'鹿児島市，鹿屋市，枕崎市'!K22+'阿久根市，出水市，指宿市'!E22+'阿久根市，出水市，指宿市'!H22+'阿久根市，出水市，指宿市'!K22+'西之表市，垂水市，薩摩川内市'!E22+'西之表市，垂水市，薩摩川内市'!H22+'西之表市，垂水市，薩摩川内市'!K22+'日置市，曽於市，霧島市'!E22+'日置市，曽於市，霧島市'!H22+'日置市，曽於市，霧島市'!K22+'いちき串木野市，南さつま市，志布志市'!E22+'いちき串木野市，南さつま市，志布志市'!H22+'いちき串木野市，南さつま市，志布志市'!K22+'奄美市，南九州市，伊佐市'!E22+'奄美市，南九州市，伊佐市'!H22+'奄美市，南九州市，伊佐市'!K22+'姶良市，鹿児島郡，三島村'!E22)</f>
        <v>7362</v>
      </c>
      <c r="I22" s="20" t="n">
        <f aca="false">J22+K22</f>
        <v>1960</v>
      </c>
      <c r="J22" s="21" t="n">
        <f aca="false">+'姶良市，鹿児島郡，三島村'!G22+'十島村，薩摩郡，さつま町'!G22+'出水郡，長島町，姶良郡'!D22+'出水郡，長島町，姶良郡'!J22+'湧水町，曽於郡，大崎町'!G22+'肝付郡，東串良町，錦江町'!D22+'南大隅町，肝付町，熊毛郡'!J22+'大島郡，大和村，宇検村'!D22</f>
        <v>1012</v>
      </c>
      <c r="K22" s="22" t="n">
        <f aca="false">+'姶良市，鹿児島郡，三島村'!H22+'十島村，薩摩郡，さつま町'!H22+'出水郡，長島町，姶良郡'!E22+'出水郡，長島町，姶良郡'!K22+'湧水町，曽於郡，大崎町'!H22+'肝付郡，東串良町，錦江町'!E22+'南大隅町，肝付町，熊毛郡'!K22+'大島郡，大和村，宇検村'!E22</f>
        <v>948</v>
      </c>
    </row>
    <row r="23" customFormat="false" ht="12.75" hidden="false" customHeight="true" outlineLevel="0" collapsed="false">
      <c r="B23" s="19" t="n">
        <v>15</v>
      </c>
      <c r="C23" s="20" t="n">
        <f aca="false">D23+E23</f>
        <v>17164</v>
      </c>
      <c r="D23" s="21" t="n">
        <v>8768</v>
      </c>
      <c r="E23" s="22" t="n">
        <v>8396</v>
      </c>
      <c r="F23" s="20" t="n">
        <f aca="false">G23+H23</f>
        <v>15237</v>
      </c>
      <c r="G23" s="21" t="n">
        <f aca="false">SUM('鹿児島市，鹿屋市，枕崎市'!D23+'鹿児島市，鹿屋市，枕崎市'!G23+'鹿児島市，鹿屋市，枕崎市'!J23+'阿久根市，出水市，指宿市'!D23+'阿久根市，出水市，指宿市'!G23+'阿久根市，出水市，指宿市'!J23+'西之表市，垂水市，薩摩川内市'!D23+'西之表市，垂水市，薩摩川内市'!G23+'西之表市，垂水市，薩摩川内市'!J23+'日置市，曽於市，霧島市'!D23+'日置市，曽於市，霧島市'!G23+'日置市，曽於市，霧島市'!J23+'いちき串木野市，南さつま市，志布志市'!D23+'いちき串木野市，南さつま市，志布志市'!G23+'いちき串木野市，南さつま市，志布志市'!J23+'奄美市，南九州市，伊佐市'!D23+'奄美市，南九州市，伊佐市'!G23+'奄美市，南九州市，伊佐市'!J23+'姶良市，鹿児島郡，三島村'!D23)</f>
        <v>7805</v>
      </c>
      <c r="H23" s="22" t="n">
        <f aca="false">SUM('鹿児島市，鹿屋市，枕崎市'!E23+'鹿児島市，鹿屋市，枕崎市'!H23+'鹿児島市，鹿屋市，枕崎市'!K23+'阿久根市，出水市，指宿市'!E23+'阿久根市，出水市，指宿市'!H23+'阿久根市，出水市，指宿市'!K23+'西之表市，垂水市，薩摩川内市'!E23+'西之表市，垂水市，薩摩川内市'!H23+'西之表市，垂水市，薩摩川内市'!K23+'日置市，曽於市，霧島市'!E23+'日置市，曽於市，霧島市'!H23+'日置市，曽於市，霧島市'!K23+'いちき串木野市，南さつま市，志布志市'!E23+'いちき串木野市，南さつま市，志布志市'!H23+'いちき串木野市，南さつま市，志布志市'!K23+'奄美市，南九州市，伊佐市'!E23+'奄美市，南九州市，伊佐市'!H23+'奄美市，南九州市，伊佐市'!K23+'姶良市，鹿児島郡，三島村'!E23)</f>
        <v>7432</v>
      </c>
      <c r="I23" s="20" t="n">
        <f aca="false">J23+K23</f>
        <v>1923</v>
      </c>
      <c r="J23" s="21" t="n">
        <f aca="false">+'姶良市，鹿児島郡，三島村'!G23+'十島村，薩摩郡，さつま町'!G23+'出水郡，長島町，姶良郡'!D23+'出水郡，長島町，姶良郡'!J23+'湧水町，曽於郡，大崎町'!G23+'肝付郡，東串良町，錦江町'!D23+'南大隅町，肝付町，熊毛郡'!J23+'大島郡，大和村，宇検村'!D23</f>
        <v>961</v>
      </c>
      <c r="K23" s="22" t="n">
        <f aca="false">+'姶良市，鹿児島郡，三島村'!H23+'十島村，薩摩郡，さつま町'!H23+'出水郡，長島町，姶良郡'!E23+'出水郡，長島町，姶良郡'!K23+'湧水町，曽於郡，大崎町'!H23+'肝付郡，東串良町，錦江町'!E23+'南大隅町，肝付町，熊毛郡'!K23+'大島郡，大和村，宇検村'!E23</f>
        <v>962</v>
      </c>
    </row>
    <row r="24" customFormat="false" ht="12.75" hidden="false" customHeight="true" outlineLevel="0" collapsed="false">
      <c r="B24" s="19" t="n">
        <v>16</v>
      </c>
      <c r="C24" s="20" t="n">
        <f aca="false">D24+E24</f>
        <v>18141</v>
      </c>
      <c r="D24" s="21" t="n">
        <v>9343</v>
      </c>
      <c r="E24" s="22" t="n">
        <v>8798</v>
      </c>
      <c r="F24" s="20" t="n">
        <f aca="false">G24+H24</f>
        <v>16419</v>
      </c>
      <c r="G24" s="21" t="n">
        <f aca="false">SUM('鹿児島市，鹿屋市，枕崎市'!D24+'鹿児島市，鹿屋市，枕崎市'!G24+'鹿児島市，鹿屋市，枕崎市'!J24+'阿久根市，出水市，指宿市'!D24+'阿久根市，出水市，指宿市'!G24+'阿久根市，出水市，指宿市'!J24+'西之表市，垂水市，薩摩川内市'!D24+'西之表市，垂水市，薩摩川内市'!G24+'西之表市，垂水市，薩摩川内市'!J24+'日置市，曽於市，霧島市'!D24+'日置市，曽於市，霧島市'!G24+'日置市，曽於市，霧島市'!J24+'いちき串木野市，南さつま市，志布志市'!D24+'いちき串木野市，南さつま市，志布志市'!G24+'いちき串木野市，南さつま市，志布志市'!J24+'奄美市，南九州市，伊佐市'!D24+'奄美市，南九州市，伊佐市'!G24+'奄美市，南九州市，伊佐市'!J24+'姶良市，鹿児島郡，三島村'!D24)</f>
        <v>8451</v>
      </c>
      <c r="H24" s="22" t="n">
        <f aca="false">SUM('鹿児島市，鹿屋市，枕崎市'!E24+'鹿児島市，鹿屋市，枕崎市'!H24+'鹿児島市，鹿屋市，枕崎市'!K24+'阿久根市，出水市，指宿市'!E24+'阿久根市，出水市，指宿市'!H24+'阿久根市，出水市，指宿市'!K24+'西之表市，垂水市，薩摩川内市'!E24+'西之表市，垂水市，薩摩川内市'!H24+'西之表市，垂水市，薩摩川内市'!K24+'日置市，曽於市，霧島市'!E24+'日置市，曽於市，霧島市'!H24+'日置市，曽於市，霧島市'!K24+'いちき串木野市，南さつま市，志布志市'!E24+'いちき串木野市，南さつま市，志布志市'!H24+'いちき串木野市，南さつま市，志布志市'!K24+'奄美市，南九州市，伊佐市'!E24+'奄美市，南九州市，伊佐市'!H24+'奄美市，南九州市，伊佐市'!K24+'姶良市，鹿児島郡，三島村'!E24)</f>
        <v>7968</v>
      </c>
      <c r="I24" s="20" t="n">
        <f aca="false">J24+K24</f>
        <v>1724</v>
      </c>
      <c r="J24" s="21" t="n">
        <f aca="false">+'姶良市，鹿児島郡，三島村'!G24+'十島村，薩摩郡，さつま町'!G24+'出水郡，長島町，姶良郡'!D24+'出水郡，長島町，姶良郡'!J24+'湧水町，曽於郡，大崎町'!G24+'肝付郡，東串良町，錦江町'!D24+'南大隅町，肝付町，熊毛郡'!J24+'大島郡，大和村，宇検村'!D24</f>
        <v>892</v>
      </c>
      <c r="K24" s="22" t="n">
        <f aca="false">+'姶良市，鹿児島郡，三島村'!H24+'十島村，薩摩郡，さつま町'!H24+'出水郡，長島町，姶良郡'!E24+'出水郡，長島町，姶良郡'!K24+'湧水町，曽於郡，大崎町'!H24+'肝付郡，東串良町，錦江町'!E24+'南大隅町，肝付町，熊毛郡'!K24+'大島郡，大和村，宇検村'!E24</f>
        <v>832</v>
      </c>
    </row>
    <row r="25" customFormat="false" ht="12.75" hidden="false" customHeight="true" outlineLevel="0" collapsed="false">
      <c r="B25" s="19" t="n">
        <v>17</v>
      </c>
      <c r="C25" s="20" t="n">
        <f aca="false">D25+E25</f>
        <v>18560</v>
      </c>
      <c r="D25" s="21" t="n">
        <v>9528</v>
      </c>
      <c r="E25" s="22" t="n">
        <v>9032</v>
      </c>
      <c r="F25" s="20" t="n">
        <f aca="false">G25+H25</f>
        <v>16824</v>
      </c>
      <c r="G25" s="21" t="n">
        <f aca="false">SUM('鹿児島市，鹿屋市，枕崎市'!D25+'鹿児島市，鹿屋市，枕崎市'!G25+'鹿児島市，鹿屋市，枕崎市'!J25+'阿久根市，出水市，指宿市'!D25+'阿久根市，出水市，指宿市'!G25+'阿久根市，出水市，指宿市'!J25+'西之表市，垂水市，薩摩川内市'!D25+'西之表市，垂水市，薩摩川内市'!G25+'西之表市，垂水市，薩摩川内市'!J25+'日置市，曽於市，霧島市'!D25+'日置市，曽於市，霧島市'!G25+'日置市，曽於市，霧島市'!J25+'いちき串木野市，南さつま市，志布志市'!D25+'いちき串木野市，南さつま市，志布志市'!G25+'いちき串木野市，南さつま市，志布志市'!J25+'奄美市，南九州市，伊佐市'!D25+'奄美市，南九州市，伊佐市'!G25+'奄美市，南九州市，伊佐市'!J25+'姶良市，鹿児島郡，三島村'!D25)</f>
        <v>8690</v>
      </c>
      <c r="H25" s="22" t="n">
        <f aca="false">SUM('鹿児島市，鹿屋市，枕崎市'!E25+'鹿児島市，鹿屋市，枕崎市'!H25+'鹿児島市，鹿屋市，枕崎市'!K25+'阿久根市，出水市，指宿市'!E25+'阿久根市，出水市，指宿市'!H25+'阿久根市，出水市，指宿市'!K25+'西之表市，垂水市，薩摩川内市'!E25+'西之表市，垂水市，薩摩川内市'!H25+'西之表市，垂水市，薩摩川内市'!K25+'日置市，曽於市，霧島市'!E25+'日置市，曽於市，霧島市'!H25+'日置市，曽於市，霧島市'!K25+'いちき串木野市，南さつま市，志布志市'!E25+'いちき串木野市，南さつま市，志布志市'!H25+'いちき串木野市，南さつま市，志布志市'!K25+'奄美市，南九州市，伊佐市'!E25+'奄美市，南九州市，伊佐市'!H25+'奄美市，南九州市，伊佐市'!K25+'姶良市，鹿児島郡，三島村'!E25)</f>
        <v>8134</v>
      </c>
      <c r="I25" s="20" t="n">
        <f aca="false">J25+K25</f>
        <v>1740</v>
      </c>
      <c r="J25" s="21" t="n">
        <f aca="false">+'姶良市，鹿児島郡，三島村'!G25+'十島村，薩摩郡，さつま町'!G25+'出水郡，長島町，姶良郡'!D25+'出水郡，長島町，姶良郡'!J25+'湧水町，曽於郡，大崎町'!G25+'肝付郡，東串良町，錦江町'!D25+'南大隅町，肝付町，熊毛郡'!J25+'大島郡，大和村，宇検村'!D25</f>
        <v>842</v>
      </c>
      <c r="K25" s="22" t="n">
        <f aca="false">+'姶良市，鹿児島郡，三島村'!H25+'十島村，薩摩郡，さつま町'!H25+'出水郡，長島町，姶良郡'!E25+'出水郡，長島町，姶良郡'!K25+'湧水町，曽於郡，大崎町'!H25+'肝付郡，東串良町，錦江町'!E25+'南大隅町，肝付町，熊毛郡'!K25+'大島郡，大和村，宇検村'!E25</f>
        <v>898</v>
      </c>
    </row>
    <row r="26" customFormat="false" ht="12.75" hidden="false" customHeight="true" outlineLevel="0" collapsed="false">
      <c r="B26" s="19" t="n">
        <v>18</v>
      </c>
      <c r="C26" s="20" t="n">
        <f aca="false">D26+E26</f>
        <v>16853</v>
      </c>
      <c r="D26" s="21" t="n">
        <v>8402</v>
      </c>
      <c r="E26" s="22" t="n">
        <v>8451</v>
      </c>
      <c r="F26" s="20" t="n">
        <f aca="false">G26+H26</f>
        <v>15460</v>
      </c>
      <c r="G26" s="21" t="n">
        <f aca="false">SUM('鹿児島市，鹿屋市，枕崎市'!D26+'鹿児島市，鹿屋市，枕崎市'!G26+'鹿児島市，鹿屋市，枕崎市'!J26+'阿久根市，出水市，指宿市'!D26+'阿久根市，出水市，指宿市'!G26+'阿久根市，出水市，指宿市'!J26+'西之表市，垂水市，薩摩川内市'!D26+'西之表市，垂水市，薩摩川内市'!G26+'西之表市，垂水市，薩摩川内市'!J26+'日置市，曽於市，霧島市'!D26+'日置市，曽於市，霧島市'!G26+'日置市，曽於市，霧島市'!J26+'いちき串木野市，南さつま市，志布志市'!D26+'いちき串木野市，南さつま市，志布志市'!G26+'いちき串木野市，南さつま市，志布志市'!J26+'奄美市，南九州市，伊佐市'!D26+'奄美市，南九州市，伊佐市'!G26+'奄美市，南九州市，伊佐市'!J26+'姶良市，鹿児島郡，三島村'!D26)</f>
        <v>7691</v>
      </c>
      <c r="H26" s="22" t="n">
        <f aca="false">SUM('鹿児島市，鹿屋市，枕崎市'!E26+'鹿児島市，鹿屋市，枕崎市'!H26+'鹿児島市，鹿屋市，枕崎市'!K26+'阿久根市，出水市，指宿市'!E26+'阿久根市，出水市，指宿市'!H26+'阿久根市，出水市，指宿市'!K26+'西之表市，垂水市，薩摩川内市'!E26+'西之表市，垂水市，薩摩川内市'!H26+'西之表市，垂水市，薩摩川内市'!K26+'日置市，曽於市，霧島市'!E26+'日置市，曽於市，霧島市'!H26+'日置市，曽於市，霧島市'!K26+'いちき串木野市，南さつま市，志布志市'!E26+'いちき串木野市，南さつま市，志布志市'!H26+'いちき串木野市，南さつま市，志布志市'!K26+'奄美市，南九州市，伊佐市'!E26+'奄美市，南九州市，伊佐市'!H26+'奄美市，南九州市，伊佐市'!K26+'姶良市，鹿児島郡，三島村'!E26)</f>
        <v>7769</v>
      </c>
      <c r="I26" s="20" t="n">
        <f aca="false">J26+K26</f>
        <v>1397</v>
      </c>
      <c r="J26" s="21" t="n">
        <f aca="false">+'姶良市，鹿児島郡，三島村'!G26+'十島村，薩摩郡，さつま町'!G26+'出水郡，長島町，姶良郡'!D26+'出水郡，長島町，姶良郡'!J26+'湧水町，曽於郡，大崎町'!G26+'肝付郡，東串良町，錦江町'!D26+'南大隅町，肝付町，熊毛郡'!J26+'大島郡，大和村，宇検村'!D26</f>
        <v>712</v>
      </c>
      <c r="K26" s="22" t="n">
        <f aca="false">+'姶良市，鹿児島郡，三島村'!H26+'十島村，薩摩郡，さつま町'!H26+'出水郡，長島町，姶良郡'!E26+'出水郡，長島町，姶良郡'!K26+'湧水町，曽於郡，大崎町'!H26+'肝付郡，東串良町，錦江町'!E26+'南大隅町，肝付町，熊毛郡'!K26+'大島郡，大和村，宇検村'!E26</f>
        <v>685</v>
      </c>
    </row>
    <row r="27" customFormat="false" ht="12.75" hidden="false" customHeight="true" outlineLevel="0" collapsed="false">
      <c r="B27" s="23" t="n">
        <v>19</v>
      </c>
      <c r="C27" s="24" t="n">
        <f aca="false">D27+E27</f>
        <v>14463</v>
      </c>
      <c r="D27" s="25" t="n">
        <v>6809</v>
      </c>
      <c r="E27" s="26" t="n">
        <v>7654</v>
      </c>
      <c r="F27" s="24" t="n">
        <f aca="false">G27+H27</f>
        <v>13600</v>
      </c>
      <c r="G27" s="25" t="n">
        <f aca="false">SUM('鹿児島市，鹿屋市，枕崎市'!D27+'鹿児島市，鹿屋市，枕崎市'!G27+'鹿児島市，鹿屋市，枕崎市'!J27+'阿久根市，出水市，指宿市'!D27+'阿久根市，出水市，指宿市'!G27+'阿久根市，出水市，指宿市'!J27+'西之表市，垂水市，薩摩川内市'!D27+'西之表市，垂水市，薩摩川内市'!G27+'西之表市，垂水市，薩摩川内市'!J27+'日置市，曽於市，霧島市'!D27+'日置市，曽於市，霧島市'!G27+'日置市，曽於市，霧島市'!J27+'いちき串木野市，南さつま市，志布志市'!D27+'いちき串木野市，南さつま市，志布志市'!G27+'いちき串木野市，南さつま市，志布志市'!J27+'奄美市，南九州市，伊佐市'!D27+'奄美市，南九州市，伊佐市'!G27+'奄美市，南九州市，伊佐市'!J27+'姶良市，鹿児島郡，三島村'!D27)</f>
        <v>6382</v>
      </c>
      <c r="H27" s="26" t="n">
        <f aca="false">SUM('鹿児島市，鹿屋市，枕崎市'!E27+'鹿児島市，鹿屋市，枕崎市'!H27+'鹿児島市，鹿屋市，枕崎市'!K27+'阿久根市，出水市，指宿市'!E27+'阿久根市，出水市，指宿市'!H27+'阿久根市，出水市，指宿市'!K27+'西之表市，垂水市，薩摩川内市'!E27+'西之表市，垂水市，薩摩川内市'!H27+'西之表市，垂水市，薩摩川内市'!K27+'日置市，曽於市，霧島市'!E27+'日置市，曽於市，霧島市'!H27+'日置市，曽於市，霧島市'!K27+'いちき串木野市，南さつま市，志布志市'!E27+'いちき串木野市，南さつま市，志布志市'!H27+'いちき串木野市，南さつま市，志布志市'!K27+'奄美市，南九州市，伊佐市'!E27+'奄美市，南九州市，伊佐市'!H27+'奄美市，南九州市，伊佐市'!K27+'姶良市，鹿児島郡，三島村'!E27)</f>
        <v>7218</v>
      </c>
      <c r="I27" s="24" t="n">
        <f aca="false">J27+K27</f>
        <v>875</v>
      </c>
      <c r="J27" s="25" t="n">
        <f aca="false">+'姶良市，鹿児島郡，三島村'!G27+'十島村，薩摩郡，さつま町'!G27+'出水郡，長島町，姶良郡'!D27+'出水郡，長島町，姶良郡'!J27+'湧水町，曽於郡，大崎町'!G27+'肝付郡，東串良町，錦江町'!D27+'南大隅町，肝付町，熊毛郡'!J27+'大島郡，大和村，宇検村'!D27</f>
        <v>436</v>
      </c>
      <c r="K27" s="26" t="n">
        <f aca="false">+'姶良市，鹿児島郡，三島村'!H27+'十島村，薩摩郡，さつま町'!H27+'出水郡，長島町，姶良郡'!E27+'出水郡，長島町，姶良郡'!K27+'湧水町，曽於郡，大崎町'!H27+'肝付郡，東串良町，錦江町'!E27+'南大隅町，肝付町，熊毛郡'!K27+'大島郡，大和村，宇検村'!E27</f>
        <v>439</v>
      </c>
    </row>
    <row r="28" customFormat="false" ht="12.75" hidden="false" customHeight="true" outlineLevel="0" collapsed="false">
      <c r="B28" s="19" t="n">
        <v>20</v>
      </c>
      <c r="C28" s="20" t="n">
        <f aca="false">D28+E28</f>
        <v>13033</v>
      </c>
      <c r="D28" s="21" t="n">
        <v>6048</v>
      </c>
      <c r="E28" s="22" t="n">
        <v>6985</v>
      </c>
      <c r="F28" s="20" t="n">
        <f aca="false">G28+H28</f>
        <v>12449</v>
      </c>
      <c r="G28" s="21" t="n">
        <f aca="false">SUM('鹿児島市，鹿屋市，枕崎市'!D28+'鹿児島市，鹿屋市，枕崎市'!G28+'鹿児島市，鹿屋市，枕崎市'!J28+'阿久根市，出水市，指宿市'!D28+'阿久根市，出水市，指宿市'!G28+'阿久根市，出水市，指宿市'!J28+'西之表市，垂水市，薩摩川内市'!D28+'西之表市，垂水市，薩摩川内市'!G28+'西之表市，垂水市，薩摩川内市'!J28+'日置市，曽於市，霧島市'!D28+'日置市，曽於市，霧島市'!G28+'日置市，曽於市，霧島市'!J28+'いちき串木野市，南さつま市，志布志市'!D28+'いちき串木野市，南さつま市，志布志市'!G28+'いちき串木野市，南さつま市，志布志市'!J28+'奄美市，南九州市，伊佐市'!D28+'奄美市，南九州市，伊佐市'!G28+'奄美市，南九州市，伊佐市'!J28+'姶良市，鹿児島郡，三島村'!D28)</f>
        <v>5738</v>
      </c>
      <c r="H28" s="22" t="n">
        <f aca="false">SUM('鹿児島市，鹿屋市，枕崎市'!E28+'鹿児島市，鹿屋市，枕崎市'!H28+'鹿児島市，鹿屋市，枕崎市'!K28+'阿久根市，出水市，指宿市'!E28+'阿久根市，出水市，指宿市'!H28+'阿久根市，出水市，指宿市'!K28+'西之表市，垂水市，薩摩川内市'!E28+'西之表市，垂水市，薩摩川内市'!H28+'西之表市，垂水市，薩摩川内市'!K28+'日置市，曽於市，霧島市'!E28+'日置市，曽於市，霧島市'!H28+'日置市，曽於市，霧島市'!K28+'いちき串木野市，南さつま市，志布志市'!E28+'いちき串木野市，南さつま市，志布志市'!H28+'いちき串木野市，南さつま市，志布志市'!K28+'奄美市，南九州市，伊佐市'!E28+'奄美市，南九州市，伊佐市'!H28+'奄美市，南九州市，伊佐市'!K28+'姶良市，鹿児島郡，三島村'!E28)</f>
        <v>6711</v>
      </c>
      <c r="I28" s="20" t="n">
        <f aca="false">J28+K28</f>
        <v>597</v>
      </c>
      <c r="J28" s="21" t="n">
        <f aca="false">+'姶良市，鹿児島郡，三島村'!G28+'十島村，薩摩郡，さつま町'!G28+'出水郡，長島町，姶良郡'!D28+'出水郡，長島町，姶良郡'!J28+'湧水町，曽於郡，大崎町'!G28+'肝付郡，東串良町，錦江町'!D28+'南大隅町，肝付町，熊毛郡'!J28+'大島郡，大和村，宇検村'!D28</f>
        <v>316</v>
      </c>
      <c r="K28" s="22" t="n">
        <f aca="false">+'姶良市，鹿児島郡，三島村'!H28+'十島村，薩摩郡，さつま町'!H28+'出水郡，長島町，姶良郡'!E28+'出水郡，長島町，姶良郡'!K28+'湧水町，曽於郡，大崎町'!H28+'肝付郡，東串良町，錦江町'!E28+'南大隅町，肝付町，熊毛郡'!K28+'大島郡，大和村，宇検村'!E28</f>
        <v>281</v>
      </c>
    </row>
    <row r="29" customFormat="false" ht="12.75" hidden="false" customHeight="true" outlineLevel="0" collapsed="false">
      <c r="B29" s="19" t="n">
        <v>21</v>
      </c>
      <c r="C29" s="20" t="n">
        <f aca="false">D29+E29</f>
        <v>13365</v>
      </c>
      <c r="D29" s="21" t="n">
        <v>6002</v>
      </c>
      <c r="E29" s="22" t="n">
        <v>7363</v>
      </c>
      <c r="F29" s="20" t="n">
        <f aca="false">G29+H29</f>
        <v>12664</v>
      </c>
      <c r="G29" s="21" t="n">
        <f aca="false">SUM('鹿児島市，鹿屋市，枕崎市'!D29+'鹿児島市，鹿屋市，枕崎市'!G29+'鹿児島市，鹿屋市，枕崎市'!J29+'阿久根市，出水市，指宿市'!D29+'阿久根市，出水市，指宿市'!G29+'阿久根市，出水市，指宿市'!J29+'西之表市，垂水市，薩摩川内市'!D29+'西之表市，垂水市，薩摩川内市'!G29+'西之表市，垂水市，薩摩川内市'!J29+'日置市，曽於市，霧島市'!D29+'日置市，曽於市，霧島市'!G29+'日置市，曽於市，霧島市'!J29+'いちき串木野市，南さつま市，志布志市'!D29+'いちき串木野市，南さつま市，志布志市'!G29+'いちき串木野市，南さつま市，志布志市'!J29+'奄美市，南九州市，伊佐市'!D29+'奄美市，南九州市，伊佐市'!G29+'奄美市，南九州市，伊佐市'!J29+'姶良市，鹿児島郡，三島村'!D29)</f>
        <v>5708</v>
      </c>
      <c r="H29" s="22" t="n">
        <f aca="false">SUM('鹿児島市，鹿屋市，枕崎市'!E29+'鹿児島市，鹿屋市，枕崎市'!H29+'鹿児島市，鹿屋市，枕崎市'!K29+'阿久根市，出水市，指宿市'!E29+'阿久根市，出水市，指宿市'!H29+'阿久根市，出水市，指宿市'!K29+'西之表市，垂水市，薩摩川内市'!E29+'西之表市，垂水市，薩摩川内市'!H29+'西之表市，垂水市，薩摩川内市'!K29+'日置市，曽於市，霧島市'!E29+'日置市，曽於市，霧島市'!H29+'日置市，曽於市，霧島市'!K29+'いちき串木野市，南さつま市，志布志市'!E29+'いちき串木野市，南さつま市，志布志市'!H29+'いちき串木野市，南さつま市，志布志市'!K29+'奄美市，南九州市，伊佐市'!E29+'奄美市，南九州市，伊佐市'!H29+'奄美市，南九州市，伊佐市'!K29+'姶良市，鹿児島郡，三島村'!E29)</f>
        <v>6956</v>
      </c>
      <c r="I29" s="20" t="n">
        <f aca="false">J29+K29</f>
        <v>693</v>
      </c>
      <c r="J29" s="21" t="n">
        <f aca="false">+'姶良市，鹿児島郡，三島村'!G29+'十島村，薩摩郡，さつま町'!G29+'出水郡，長島町，姶良郡'!D29+'出水郡，長島町，姶良郡'!J29+'湧水町，曽於郡，大崎町'!G29+'肝付郡，東串良町，錦江町'!D29+'南大隅町，肝付町，熊毛郡'!J29+'大島郡，大和村，宇検村'!D29</f>
        <v>292</v>
      </c>
      <c r="K29" s="22" t="n">
        <f aca="false">+'姶良市，鹿児島郡，三島村'!H29+'十島村，薩摩郡，さつま町'!H29+'出水郡，長島町，姶良郡'!E29+'出水郡，長島町，姶良郡'!K29+'湧水町，曽於郡，大崎町'!H29+'肝付郡，東串良町，錦江町'!E29+'南大隅町，肝付町，熊毛郡'!K29+'大島郡，大和村，宇検村'!E29</f>
        <v>401</v>
      </c>
    </row>
    <row r="30" customFormat="false" ht="12.75" hidden="false" customHeight="true" outlineLevel="0" collapsed="false">
      <c r="B30" s="19" t="n">
        <v>22</v>
      </c>
      <c r="C30" s="20" t="n">
        <f aca="false">D30+E30</f>
        <v>13736</v>
      </c>
      <c r="D30" s="21" t="n">
        <v>6327</v>
      </c>
      <c r="E30" s="22" t="n">
        <v>7409</v>
      </c>
      <c r="F30" s="20" t="n">
        <f aca="false">G30+H30</f>
        <v>12859</v>
      </c>
      <c r="G30" s="21" t="n">
        <f aca="false">SUM('鹿児島市，鹿屋市，枕崎市'!D30+'鹿児島市，鹿屋市，枕崎市'!G30+'鹿児島市，鹿屋市，枕崎市'!J30+'阿久根市，出水市，指宿市'!D30+'阿久根市，出水市，指宿市'!G30+'阿久根市，出水市，指宿市'!J30+'西之表市，垂水市，薩摩川内市'!D30+'西之表市，垂水市，薩摩川内市'!G30+'西之表市，垂水市，薩摩川内市'!J30+'日置市，曽於市，霧島市'!D30+'日置市，曽於市，霧島市'!G30+'日置市，曽於市，霧島市'!J30+'いちき串木野市，南さつま市，志布志市'!D30+'いちき串木野市，南さつま市，志布志市'!G30+'いちき串木野市，南さつま市，志布志市'!J30+'奄美市，南九州市，伊佐市'!D30+'奄美市，南九州市，伊佐市'!G30+'奄美市，南九州市，伊佐市'!J30+'姶良市，鹿児島郡，三島村'!D30)</f>
        <v>5932</v>
      </c>
      <c r="H30" s="22" t="n">
        <f aca="false">SUM('鹿児島市，鹿屋市，枕崎市'!E30+'鹿児島市，鹿屋市，枕崎市'!H30+'鹿児島市，鹿屋市，枕崎市'!K30+'阿久根市，出水市，指宿市'!E30+'阿久根市，出水市，指宿市'!H30+'阿久根市，出水市，指宿市'!K30+'西之表市，垂水市，薩摩川内市'!E30+'西之表市，垂水市，薩摩川内市'!H30+'西之表市，垂水市，薩摩川内市'!K30+'日置市，曽於市，霧島市'!E30+'日置市，曽於市，霧島市'!H30+'日置市，曽於市，霧島市'!K30+'いちき串木野市，南さつま市，志布志市'!E30+'いちき串木野市，南さつま市，志布志市'!H30+'いちき串木野市，南さつま市，志布志市'!K30+'奄美市，南九州市，伊佐市'!E30+'奄美市，南九州市，伊佐市'!H30+'奄美市，南九州市，伊佐市'!K30+'姶良市，鹿児島郡，三島村'!E30)</f>
        <v>6927</v>
      </c>
      <c r="I30" s="20" t="n">
        <f aca="false">J30+K30</f>
        <v>878</v>
      </c>
      <c r="J30" s="21" t="n">
        <f aca="false">+'姶良市，鹿児島郡，三島村'!G30+'十島村，薩摩郡，さつま町'!G30+'出水郡，長島町，姶良郡'!D30+'出水郡，長島町，姶良郡'!J30+'湧水町，曽於郡，大崎町'!G30+'肝付郡，東串良町，錦江町'!D30+'南大隅町，肝付町，熊毛郡'!J30+'大島郡，大和村，宇検村'!D30</f>
        <v>395</v>
      </c>
      <c r="K30" s="22" t="n">
        <f aca="false">+'姶良市，鹿児島郡，三島村'!H30+'十島村，薩摩郡，さつま町'!H30+'出水郡，長島町，姶良郡'!E30+'出水郡，長島町，姶良郡'!K30+'湧水町，曽於郡，大崎町'!H30+'肝付郡，東串良町，錦江町'!E30+'南大隅町，肝付町，熊毛郡'!K30+'大島郡，大和村，宇検村'!E30</f>
        <v>483</v>
      </c>
    </row>
    <row r="31" customFormat="false" ht="12.75" hidden="false" customHeight="true" outlineLevel="0" collapsed="false">
      <c r="B31" s="19" t="n">
        <v>23</v>
      </c>
      <c r="C31" s="20" t="n">
        <f aca="false">D31+E31</f>
        <v>14483</v>
      </c>
      <c r="D31" s="21" t="n">
        <v>6770</v>
      </c>
      <c r="E31" s="22" t="n">
        <v>7713</v>
      </c>
      <c r="F31" s="20" t="n">
        <f aca="false">G31+H31</f>
        <v>13394</v>
      </c>
      <c r="G31" s="21" t="n">
        <f aca="false">SUM('鹿児島市，鹿屋市，枕崎市'!D31+'鹿児島市，鹿屋市，枕崎市'!G31+'鹿児島市，鹿屋市，枕崎市'!J31+'阿久根市，出水市，指宿市'!D31+'阿久根市，出水市，指宿市'!G31+'阿久根市，出水市，指宿市'!J31+'西之表市，垂水市，薩摩川内市'!D31+'西之表市，垂水市，薩摩川内市'!G31+'西之表市，垂水市，薩摩川内市'!J31+'日置市，曽於市，霧島市'!D31+'日置市，曽於市，霧島市'!G31+'日置市，曽於市，霧島市'!J31+'いちき串木野市，南さつま市，志布志市'!D31+'いちき串木野市，南さつま市，志布志市'!G31+'いちき串木野市，南さつま市，志布志市'!J31+'奄美市，南九州市，伊佐市'!D31+'奄美市，南九州市，伊佐市'!G31+'奄美市，南九州市，伊佐市'!J31+'姶良市，鹿児島郡，三島村'!D31)</f>
        <v>6244</v>
      </c>
      <c r="H31" s="22" t="n">
        <f aca="false">SUM('鹿児島市，鹿屋市，枕崎市'!E31+'鹿児島市，鹿屋市，枕崎市'!H31+'鹿児島市，鹿屋市，枕崎市'!K31+'阿久根市，出水市，指宿市'!E31+'阿久根市，出水市，指宿市'!H31+'阿久根市，出水市，指宿市'!K31+'西之表市，垂水市，薩摩川内市'!E31+'西之表市，垂水市，薩摩川内市'!H31+'西之表市，垂水市，薩摩川内市'!K31+'日置市，曽於市，霧島市'!E31+'日置市，曽於市，霧島市'!H31+'日置市，曽於市，霧島市'!K31+'いちき串木野市，南さつま市，志布志市'!E31+'いちき串木野市，南さつま市，志布志市'!H31+'いちき串木野市，南さつま市，志布志市'!K31+'奄美市，南九州市，伊佐市'!E31+'奄美市，南九州市，伊佐市'!H31+'奄美市，南九州市，伊佐市'!K31+'姶良市，鹿児島郡，三島村'!E31)</f>
        <v>7150</v>
      </c>
      <c r="I31" s="20" t="n">
        <f aca="false">J31+K31</f>
        <v>1099</v>
      </c>
      <c r="J31" s="21" t="n">
        <f aca="false">+'姶良市，鹿児島郡，三島村'!G31+'十島村，薩摩郡，さつま町'!G31+'出水郡，長島町，姶良郡'!D31+'出水郡，長島町，姶良郡'!J31+'湧水町，曽於郡，大崎町'!G31+'肝付郡，東串良町，錦江町'!D31+'南大隅町，肝付町，熊毛郡'!J31+'大島郡，大和村，宇検村'!D31</f>
        <v>537</v>
      </c>
      <c r="K31" s="22" t="n">
        <f aca="false">+'姶良市，鹿児島郡，三島村'!H31+'十島村，薩摩郡，さつま町'!H31+'出水郡，長島町，姶良郡'!E31+'出水郡，長島町，姶良郡'!K31+'湧水町，曽於郡，大崎町'!H31+'肝付郡，東串良町，錦江町'!E31+'南大隅町，肝付町，熊毛郡'!K31+'大島郡，大和村，宇検村'!E31</f>
        <v>562</v>
      </c>
    </row>
    <row r="32" customFormat="false" ht="12.75" hidden="false" customHeight="true" outlineLevel="0" collapsed="false">
      <c r="B32" s="19" t="n">
        <v>24</v>
      </c>
      <c r="C32" s="20" t="n">
        <f aca="false">D32+E32</f>
        <v>15696</v>
      </c>
      <c r="D32" s="21" t="n">
        <v>7375</v>
      </c>
      <c r="E32" s="22" t="n">
        <v>8321</v>
      </c>
      <c r="F32" s="20" t="n">
        <f aca="false">G32+H32</f>
        <v>14436</v>
      </c>
      <c r="G32" s="21" t="n">
        <f aca="false">SUM('鹿児島市，鹿屋市，枕崎市'!D32+'鹿児島市，鹿屋市，枕崎市'!G32+'鹿児島市，鹿屋市，枕崎市'!J32+'阿久根市，出水市，指宿市'!D32+'阿久根市，出水市，指宿市'!G32+'阿久根市，出水市，指宿市'!J32+'西之表市，垂水市，薩摩川内市'!D32+'西之表市，垂水市，薩摩川内市'!G32+'西之表市，垂水市，薩摩川内市'!J32+'日置市，曽於市，霧島市'!D32+'日置市，曽於市，霧島市'!G32+'日置市，曽於市，霧島市'!J32+'いちき串木野市，南さつま市，志布志市'!D32+'いちき串木野市，南さつま市，志布志市'!G32+'いちき串木野市，南さつま市，志布志市'!J32+'奄美市，南九州市，伊佐市'!D32+'奄美市，南九州市，伊佐市'!G32+'奄美市，南九州市，伊佐市'!J32+'姶良市，鹿児島郡，三島村'!D32)</f>
        <v>6769</v>
      </c>
      <c r="H32" s="22" t="n">
        <f aca="false">SUM('鹿児島市，鹿屋市，枕崎市'!E32+'鹿児島市，鹿屋市，枕崎市'!H32+'鹿児島市，鹿屋市，枕崎市'!K32+'阿久根市，出水市，指宿市'!E32+'阿久根市，出水市，指宿市'!H32+'阿久根市，出水市，指宿市'!K32+'西之表市，垂水市，薩摩川内市'!E32+'西之表市，垂水市，薩摩川内市'!H32+'西之表市，垂水市，薩摩川内市'!K32+'日置市，曽於市，霧島市'!E32+'日置市，曽於市，霧島市'!H32+'日置市，曽於市，霧島市'!K32+'いちき串木野市，南さつま市，志布志市'!E32+'いちき串木野市，南さつま市，志布志市'!H32+'いちき串木野市，南さつま市，志布志市'!K32+'奄美市，南九州市，伊佐市'!E32+'奄美市，南九州市，伊佐市'!H32+'奄美市，南九州市，伊佐市'!K32+'姶良市，鹿児島郡，三島村'!E32)</f>
        <v>7667</v>
      </c>
      <c r="I32" s="20" t="n">
        <f aca="false">J32+K32</f>
        <v>1259</v>
      </c>
      <c r="J32" s="21" t="n">
        <f aca="false">+'姶良市，鹿児島郡，三島村'!G32+'十島村，薩摩郡，さつま町'!G32+'出水郡，長島町，姶良郡'!D32+'出水郡，長島町，姶良郡'!J32+'湧水町，曽於郡，大崎町'!G32+'肝付郡，東串良町，錦江町'!D32+'南大隅町，肝付町，熊毛郡'!J32+'大島郡，大和村，宇検村'!D32</f>
        <v>612</v>
      </c>
      <c r="K32" s="22" t="n">
        <f aca="false">+'姶良市，鹿児島郡，三島村'!H32+'十島村，薩摩郡，さつま町'!H32+'出水郡，長島町，姶良郡'!E32+'出水郡，長島町，姶良郡'!K32+'湧水町，曽於郡，大崎町'!H32+'肝付郡，東串良町，錦江町'!E32+'南大隅町，肝付町，熊毛郡'!K32+'大島郡，大和村，宇検村'!E32</f>
        <v>647</v>
      </c>
    </row>
    <row r="33" customFormat="false" ht="12.75" hidden="false" customHeight="true" outlineLevel="0" collapsed="false">
      <c r="B33" s="19" t="n">
        <v>25</v>
      </c>
      <c r="C33" s="20" t="n">
        <f aca="false">D33+E33</f>
        <v>15163</v>
      </c>
      <c r="D33" s="21" t="n">
        <v>7267</v>
      </c>
      <c r="E33" s="22" t="n">
        <v>7896</v>
      </c>
      <c r="F33" s="20" t="n">
        <f aca="false">G33+H33</f>
        <v>13853</v>
      </c>
      <c r="G33" s="21" t="n">
        <f aca="false">SUM('鹿児島市，鹿屋市，枕崎市'!D33+'鹿児島市，鹿屋市，枕崎市'!G33+'鹿児島市，鹿屋市，枕崎市'!J33+'阿久根市，出水市，指宿市'!D33+'阿久根市，出水市，指宿市'!G33+'阿久根市，出水市，指宿市'!J33+'西之表市，垂水市，薩摩川内市'!D33+'西之表市，垂水市，薩摩川内市'!G33+'西之表市，垂水市，薩摩川内市'!J33+'日置市，曽於市，霧島市'!D33+'日置市，曽於市，霧島市'!G33+'日置市，曽於市，霧島市'!J33+'いちき串木野市，南さつま市，志布志市'!D33+'いちき串木野市，南さつま市，志布志市'!G33+'いちき串木野市，南さつま市，志布志市'!J33+'奄美市，南九州市，伊佐市'!D33+'奄美市，南九州市，伊佐市'!G33+'奄美市，南九州市，伊佐市'!J33+'姶良市，鹿児島郡，三島村'!D33)</f>
        <v>6605</v>
      </c>
      <c r="H33" s="22" t="n">
        <f aca="false">SUM('鹿児島市，鹿屋市，枕崎市'!E33+'鹿児島市，鹿屋市，枕崎市'!H33+'鹿児島市，鹿屋市，枕崎市'!K33+'阿久根市，出水市，指宿市'!E33+'阿久根市，出水市，指宿市'!H33+'阿久根市，出水市，指宿市'!K33+'西之表市，垂水市，薩摩川内市'!E33+'西之表市，垂水市，薩摩川内市'!H33+'西之表市，垂水市，薩摩川内市'!K33+'日置市，曽於市，霧島市'!E33+'日置市，曽於市，霧島市'!H33+'日置市，曽於市，霧島市'!K33+'いちき串木野市，南さつま市，志布志市'!E33+'いちき串木野市，南さつま市，志布志市'!H33+'いちき串木野市，南さつま市，志布志市'!K33+'奄美市，南九州市，伊佐市'!E33+'奄美市，南九州市，伊佐市'!H33+'奄美市，南九州市，伊佐市'!K33+'姶良市，鹿児島郡，三島村'!E33)</f>
        <v>7248</v>
      </c>
      <c r="I33" s="20" t="n">
        <f aca="false">J33+K33</f>
        <v>1302</v>
      </c>
      <c r="J33" s="21" t="n">
        <f aca="false">+'姶良市，鹿児島郡，三島村'!G33+'十島村，薩摩郡，さつま町'!G33+'出水郡，長島町，姶良郡'!D33+'出水郡，長島町，姶良郡'!J33+'湧水町，曽於郡，大崎町'!G33+'肝付郡，東串良町，錦江町'!D33+'南大隅町，肝付町，熊毛郡'!J33+'大島郡，大和村，宇検村'!D33</f>
        <v>661</v>
      </c>
      <c r="K33" s="22" t="n">
        <f aca="false">+'姶良市，鹿児島郡，三島村'!H33+'十島村，薩摩郡，さつま町'!H33+'出水郡，長島町，姶良郡'!E33+'出水郡，長島町，姶良郡'!K33+'湧水町，曽於郡，大崎町'!H33+'肝付郡，東串良町，錦江町'!E33+'南大隅町，肝付町，熊毛郡'!K33+'大島郡，大和村，宇検村'!E33</f>
        <v>641</v>
      </c>
    </row>
    <row r="34" customFormat="false" ht="12.75" hidden="false" customHeight="true" outlineLevel="0" collapsed="false">
      <c r="B34" s="19" t="n">
        <v>26</v>
      </c>
      <c r="C34" s="20" t="n">
        <f aca="false">D34+E34</f>
        <v>16706</v>
      </c>
      <c r="D34" s="21" t="n">
        <v>7832</v>
      </c>
      <c r="E34" s="22" t="n">
        <v>8874</v>
      </c>
      <c r="F34" s="20" t="n">
        <f aca="false">G34+H34</f>
        <v>15291</v>
      </c>
      <c r="G34" s="21" t="n">
        <f aca="false">SUM('鹿児島市，鹿屋市，枕崎市'!D34+'鹿児島市，鹿屋市，枕崎市'!G34+'鹿児島市，鹿屋市，枕崎市'!J34+'阿久根市，出水市，指宿市'!D34+'阿久根市，出水市，指宿市'!G34+'阿久根市，出水市，指宿市'!J34+'西之表市，垂水市，薩摩川内市'!D34+'西之表市，垂水市，薩摩川内市'!G34+'西之表市，垂水市，薩摩川内市'!J34+'日置市，曽於市，霧島市'!D34+'日置市，曽於市，霧島市'!G34+'日置市，曽於市，霧島市'!J34+'いちき串木野市，南さつま市，志布志市'!D34+'いちき串木野市，南さつま市，志布志市'!G34+'いちき串木野市，南さつま市，志布志市'!J34+'奄美市，南九州市，伊佐市'!D34+'奄美市，南九州市，伊佐市'!G34+'奄美市，南九州市，伊佐市'!J34+'姶良市，鹿児島郡，三島村'!D34)</f>
        <v>7120</v>
      </c>
      <c r="H34" s="22" t="n">
        <f aca="false">SUM('鹿児島市，鹿屋市，枕崎市'!E34+'鹿児島市，鹿屋市，枕崎市'!H34+'鹿児島市，鹿屋市，枕崎市'!K34+'阿久根市，出水市，指宿市'!E34+'阿久根市，出水市，指宿市'!H34+'阿久根市，出水市，指宿市'!K34+'西之表市，垂水市，薩摩川内市'!E34+'西之表市，垂水市，薩摩川内市'!H34+'西之表市，垂水市，薩摩川内市'!K34+'日置市，曽於市，霧島市'!E34+'日置市，曽於市，霧島市'!H34+'日置市，曽於市，霧島市'!K34+'いちき串木野市，南さつま市，志布志市'!E34+'いちき串木野市，南さつま市，志布志市'!H34+'いちき串木野市，南さつま市，志布志市'!K34+'奄美市，南九州市，伊佐市'!E34+'奄美市，南九州市，伊佐市'!H34+'奄美市，南九州市，伊佐市'!K34+'姶良市，鹿児島郡，三島村'!E34)</f>
        <v>8171</v>
      </c>
      <c r="I34" s="20" t="n">
        <f aca="false">J34+K34</f>
        <v>1423</v>
      </c>
      <c r="J34" s="21" t="n">
        <f aca="false">+'姶良市，鹿児島郡，三島村'!G34+'十島村，薩摩郡，さつま町'!G34+'出水郡，長島町，姶良郡'!D34+'出水郡，長島町，姶良郡'!J34+'湧水町，曽於郡，大崎町'!G34+'肝付郡，東串良町，錦江町'!D34+'南大隅町，肝付町，熊毛郡'!J34+'大島郡，大和村，宇検村'!D34</f>
        <v>716</v>
      </c>
      <c r="K34" s="22" t="n">
        <f aca="false">+'姶良市，鹿児島郡，三島村'!H34+'十島村，薩摩郡，さつま町'!H34+'出水郡，長島町，姶良郡'!E34+'出水郡，長島町，姶良郡'!K34+'湧水町，曽於郡，大崎町'!H34+'肝付郡，東串良町，錦江町'!E34+'南大隅町，肝付町，熊毛郡'!K34+'大島郡，大和村，宇検村'!E34</f>
        <v>707</v>
      </c>
    </row>
    <row r="35" customFormat="false" ht="12.75" hidden="false" customHeight="true" outlineLevel="0" collapsed="false">
      <c r="B35" s="19" t="n">
        <v>27</v>
      </c>
      <c r="C35" s="20" t="n">
        <f aca="false">D35+E35</f>
        <v>17393</v>
      </c>
      <c r="D35" s="21" t="n">
        <v>8280</v>
      </c>
      <c r="E35" s="22" t="n">
        <v>9113</v>
      </c>
      <c r="F35" s="20" t="n">
        <f aca="false">G35+H35</f>
        <v>15791</v>
      </c>
      <c r="G35" s="21" t="n">
        <f aca="false">SUM('鹿児島市，鹿屋市，枕崎市'!D35+'鹿児島市，鹿屋市，枕崎市'!G35+'鹿児島市，鹿屋市，枕崎市'!J35+'阿久根市，出水市，指宿市'!D35+'阿久根市，出水市，指宿市'!G35+'阿久根市，出水市，指宿市'!J35+'西之表市，垂水市，薩摩川内市'!D35+'西之表市，垂水市，薩摩川内市'!G35+'西之表市，垂水市，薩摩川内市'!J35+'日置市，曽於市，霧島市'!D35+'日置市，曽於市，霧島市'!G35+'日置市，曽於市，霧島市'!J35+'いちき串木野市，南さつま市，志布志市'!D35+'いちき串木野市，南さつま市，志布志市'!G35+'いちき串木野市，南さつま市，志布志市'!J35+'奄美市，南九州市，伊佐市'!D35+'奄美市，南九州市，伊佐市'!G35+'奄美市，南九州市，伊佐市'!J35+'姶良市，鹿児島郡，三島村'!D35)</f>
        <v>7469</v>
      </c>
      <c r="H35" s="22" t="n">
        <f aca="false">SUM('鹿児島市，鹿屋市，枕崎市'!E35+'鹿児島市，鹿屋市，枕崎市'!H35+'鹿児島市，鹿屋市，枕崎市'!K35+'阿久根市，出水市，指宿市'!E35+'阿久根市，出水市，指宿市'!H35+'阿久根市，出水市，指宿市'!K35+'西之表市，垂水市，薩摩川内市'!E35+'西之表市，垂水市，薩摩川内市'!H35+'西之表市，垂水市，薩摩川内市'!K35+'日置市，曽於市，霧島市'!E35+'日置市，曽於市，霧島市'!H35+'日置市，曽於市，霧島市'!K35+'いちき串木野市，南さつま市，志布志市'!E35+'いちき串木野市，南さつま市，志布志市'!H35+'いちき串木野市，南さつま市，志布志市'!K35+'奄美市，南九州市，伊佐市'!E35+'奄美市，南九州市，伊佐市'!H35+'奄美市，南九州市，伊佐市'!K35+'姶良市，鹿児島郡，三島村'!E35)</f>
        <v>8322</v>
      </c>
      <c r="I35" s="20" t="n">
        <f aca="false">J35+K35</f>
        <v>1598</v>
      </c>
      <c r="J35" s="21" t="n">
        <f aca="false">+'姶良市，鹿児島郡，三島村'!G35+'十島村，薩摩郡，さつま町'!G35+'出水郡，長島町，姶良郡'!D35+'出水郡，長島町，姶良郡'!J35+'湧水町，曽於郡，大崎町'!G35+'肝付郡，東串良町，錦江町'!D35+'南大隅町，肝付町，熊毛郡'!J35+'大島郡，大和村，宇検村'!D35</f>
        <v>809</v>
      </c>
      <c r="K35" s="22" t="n">
        <f aca="false">+'姶良市，鹿児島郡，三島村'!H35+'十島村，薩摩郡，さつま町'!H35+'出水郡，長島町，姶良郡'!E35+'出水郡，長島町，姶良郡'!K35+'湧水町，曽於郡，大崎町'!H35+'肝付郡，東串良町，錦江町'!E35+'南大隅町，肝付町，熊毛郡'!K35+'大島郡，大和村，宇検村'!E35</f>
        <v>789</v>
      </c>
    </row>
    <row r="36" customFormat="false" ht="12.75" hidden="false" customHeight="true" outlineLevel="0" collapsed="false">
      <c r="B36" s="19" t="n">
        <v>28</v>
      </c>
      <c r="C36" s="20" t="n">
        <f aca="false">D36+E36</f>
        <v>17598</v>
      </c>
      <c r="D36" s="21" t="n">
        <v>8212</v>
      </c>
      <c r="E36" s="22" t="n">
        <v>9386</v>
      </c>
      <c r="F36" s="20" t="n">
        <f aca="false">G36+H36</f>
        <v>16044</v>
      </c>
      <c r="G36" s="21" t="n">
        <f aca="false">SUM('鹿児島市，鹿屋市，枕崎市'!D36+'鹿児島市，鹿屋市，枕崎市'!G36+'鹿児島市，鹿屋市，枕崎市'!J36+'阿久根市，出水市，指宿市'!D36+'阿久根市，出水市，指宿市'!G36+'阿久根市，出水市，指宿市'!J36+'西之表市，垂水市，薩摩川内市'!D36+'西之表市，垂水市，薩摩川内市'!G36+'西之表市，垂水市，薩摩川内市'!J36+'日置市，曽於市，霧島市'!D36+'日置市，曽於市，霧島市'!G36+'日置市，曽於市，霧島市'!J36+'いちき串木野市，南さつま市，志布志市'!D36+'いちき串木野市，南さつま市，志布志市'!G36+'いちき串木野市，南さつま市，志布志市'!J36+'奄美市，南九州市，伊佐市'!D36+'奄美市，南九州市，伊佐市'!G36+'奄美市，南九州市，伊佐市'!J36+'姶良市，鹿児島郡，三島村'!D36)</f>
        <v>7453</v>
      </c>
      <c r="H36" s="22" t="n">
        <f aca="false">SUM('鹿児島市，鹿屋市，枕崎市'!E36+'鹿児島市，鹿屋市，枕崎市'!H36+'鹿児島市，鹿屋市，枕崎市'!K36+'阿久根市，出水市，指宿市'!E36+'阿久根市，出水市，指宿市'!H36+'阿久根市，出水市，指宿市'!K36+'西之表市，垂水市，薩摩川内市'!E36+'西之表市，垂水市，薩摩川内市'!H36+'西之表市，垂水市，薩摩川内市'!K36+'日置市，曽於市，霧島市'!E36+'日置市，曽於市，霧島市'!H36+'日置市，曽於市，霧島市'!K36+'いちき串木野市，南さつま市，志布志市'!E36+'いちき串木野市，南さつま市，志布志市'!H36+'いちき串木野市，南さつま市，志布志市'!K36+'奄美市，南九州市，伊佐市'!E36+'奄美市，南九州市，伊佐市'!H36+'奄美市，南九州市，伊佐市'!K36+'姶良市，鹿児島郡，三島村'!E36)</f>
        <v>8591</v>
      </c>
      <c r="I36" s="20" t="n">
        <f aca="false">J36+K36</f>
        <v>1543</v>
      </c>
      <c r="J36" s="21" t="n">
        <f aca="false">+'姶良市，鹿児島郡，三島村'!G36+'十島村，薩摩郡，さつま町'!G36+'出水郡，長島町，姶良郡'!D36+'出水郡，長島町，姶良郡'!J36+'湧水町，曽於郡，大崎町'!G36+'肝付郡，東串良町，錦江町'!D36+'南大隅町，肝付町，熊毛郡'!J36+'大島郡，大和村，宇検村'!D36</f>
        <v>755</v>
      </c>
      <c r="K36" s="22" t="n">
        <f aca="false">+'姶良市，鹿児島郡，三島村'!H36+'十島村，薩摩郡，さつま町'!H36+'出水郡，長島町，姶良郡'!E36+'出水郡，長島町，姶良郡'!K36+'湧水町，曽於郡，大崎町'!H36+'肝付郡，東串良町，錦江町'!E36+'南大隅町，肝付町，熊毛郡'!K36+'大島郡，大和村，宇検村'!E36</f>
        <v>788</v>
      </c>
    </row>
    <row r="37" customFormat="false" ht="12.75" hidden="false" customHeight="true" outlineLevel="0" collapsed="false">
      <c r="A37" s="27"/>
      <c r="B37" s="23" t="n">
        <v>29</v>
      </c>
      <c r="C37" s="24" t="n">
        <f aca="false">D37+E37</f>
        <v>17993</v>
      </c>
      <c r="D37" s="25" t="n">
        <v>8537</v>
      </c>
      <c r="E37" s="26" t="n">
        <v>9456</v>
      </c>
      <c r="F37" s="24" t="n">
        <f aca="false">G37+H37</f>
        <v>16307</v>
      </c>
      <c r="G37" s="25" t="n">
        <f aca="false">SUM('鹿児島市，鹿屋市，枕崎市'!D37+'鹿児島市，鹿屋市，枕崎市'!G37+'鹿児島市，鹿屋市，枕崎市'!J37+'阿久根市，出水市，指宿市'!D37+'阿久根市，出水市，指宿市'!G37+'阿久根市，出水市，指宿市'!J37+'西之表市，垂水市，薩摩川内市'!D37+'西之表市，垂水市，薩摩川内市'!G37+'西之表市，垂水市，薩摩川内市'!J37+'日置市，曽於市，霧島市'!D37+'日置市，曽於市，霧島市'!G37+'日置市，曽於市，霧島市'!J37+'いちき串木野市，南さつま市，志布志市'!D37+'いちき串木野市，南さつま市，志布志市'!G37+'いちき串木野市，南さつま市，志布志市'!J37+'奄美市，南九州市，伊佐市'!D37+'奄美市，南九州市，伊佐市'!G37+'奄美市，南九州市，伊佐市'!J37+'姶良市，鹿児島郡，三島村'!D37)</f>
        <v>7697</v>
      </c>
      <c r="H37" s="26" t="n">
        <f aca="false">SUM('鹿児島市，鹿屋市，枕崎市'!E37+'鹿児島市，鹿屋市，枕崎市'!H37+'鹿児島市，鹿屋市，枕崎市'!K37+'阿久根市，出水市，指宿市'!E37+'阿久根市，出水市，指宿市'!H37+'阿久根市，出水市，指宿市'!K37+'西之表市，垂水市，薩摩川内市'!E37+'西之表市，垂水市，薩摩川内市'!H37+'西之表市，垂水市，薩摩川内市'!K37+'日置市，曽於市，霧島市'!E37+'日置市，曽於市，霧島市'!H37+'日置市，曽於市，霧島市'!K37+'いちき串木野市，南さつま市，志布志市'!E37+'いちき串木野市，南さつま市，志布志市'!H37+'いちき串木野市，南さつま市，志布志市'!K37+'奄美市，南九州市，伊佐市'!E37+'奄美市，南九州市，伊佐市'!H37+'奄美市，南九州市，伊佐市'!K37+'姶良市，鹿児島郡，三島村'!E37)</f>
        <v>8610</v>
      </c>
      <c r="I37" s="24" t="n">
        <f aca="false">J37+K37</f>
        <v>1690</v>
      </c>
      <c r="J37" s="25" t="n">
        <f aca="false">+'姶良市，鹿児島郡，三島村'!G37+'十島村，薩摩郡，さつま町'!G37+'出水郡，長島町，姶良郡'!D37+'出水郡，長島町，姶良郡'!J37+'湧水町，曽於郡，大崎町'!G37+'肝付郡，東串良町，錦江町'!D37+'南大隅町，肝付町，熊毛郡'!J37+'大島郡，大和村，宇検村'!D37</f>
        <v>844</v>
      </c>
      <c r="K37" s="26" t="n">
        <f aca="false">+'姶良市，鹿児島郡，三島村'!H37+'十島村，薩摩郡，さつま町'!H37+'出水郡，長島町，姶良郡'!E37+'出水郡，長島町，姶良郡'!K37+'湧水町，曽於郡，大崎町'!H37+'肝付郡，東串良町，錦江町'!E37+'南大隅町，肝付町，熊毛郡'!K37+'大島郡，大和村，宇検村'!E37</f>
        <v>846</v>
      </c>
    </row>
    <row r="38" customFormat="false" ht="12.75" hidden="false" customHeight="true" outlineLevel="0" collapsed="false">
      <c r="B38" s="19" t="n">
        <v>30</v>
      </c>
      <c r="C38" s="20" t="n">
        <f aca="false">D38+E38</f>
        <v>18062</v>
      </c>
      <c r="D38" s="21" t="n">
        <v>8641</v>
      </c>
      <c r="E38" s="22" t="n">
        <v>9421</v>
      </c>
      <c r="F38" s="20" t="n">
        <f aca="false">G38+H38</f>
        <v>16307</v>
      </c>
      <c r="G38" s="21" t="n">
        <f aca="false">SUM('鹿児島市，鹿屋市，枕崎市'!D38+'鹿児島市，鹿屋市，枕崎市'!G38+'鹿児島市，鹿屋市，枕崎市'!J38+'阿久根市，出水市，指宿市'!D38+'阿久根市，出水市，指宿市'!G38+'阿久根市，出水市，指宿市'!J38+'西之表市，垂水市，薩摩川内市'!D38+'西之表市，垂水市，薩摩川内市'!G38+'西之表市，垂水市，薩摩川内市'!J38+'日置市，曽於市，霧島市'!D38+'日置市，曽於市，霧島市'!G38+'日置市，曽於市，霧島市'!J38+'いちき串木野市，南さつま市，志布志市'!D38+'いちき串木野市，南さつま市，志布志市'!G38+'いちき串木野市，南さつま市，志布志市'!J38+'奄美市，南九州市，伊佐市'!D38+'奄美市，南九州市，伊佐市'!G38+'奄美市，南九州市，伊佐市'!J38+'姶良市，鹿児島郡，三島村'!D38)</f>
        <v>7752</v>
      </c>
      <c r="H38" s="22" t="n">
        <f aca="false">SUM('鹿児島市，鹿屋市，枕崎市'!E38+'鹿児島市，鹿屋市，枕崎市'!H38+'鹿児島市，鹿屋市，枕崎市'!K38+'阿久根市，出水市，指宿市'!E38+'阿久根市，出水市，指宿市'!H38+'阿久根市，出水市，指宿市'!K38+'西之表市，垂水市，薩摩川内市'!E38+'西之表市，垂水市，薩摩川内市'!H38+'西之表市，垂水市，薩摩川内市'!K38+'日置市，曽於市，霧島市'!E38+'日置市，曽於市，霧島市'!H38+'日置市，曽於市，霧島市'!K38+'いちき串木野市，南さつま市，志布志市'!E38+'いちき串木野市，南さつま市，志布志市'!H38+'いちき串木野市，南さつま市，志布志市'!K38+'奄美市，南九州市，伊佐市'!E38+'奄美市，南九州市，伊佐市'!H38+'奄美市，南九州市，伊佐市'!K38+'姶良市，鹿児島郡，三島村'!E38)</f>
        <v>8555</v>
      </c>
      <c r="I38" s="20" t="n">
        <f aca="false">J38+K38</f>
        <v>1749</v>
      </c>
      <c r="J38" s="21" t="n">
        <f aca="false">+'姶良市，鹿児島郡，三島村'!G38+'十島村，薩摩郡，さつま町'!G38+'出水郡，長島町，姶良郡'!D38+'出水郡，長島町，姶良郡'!J38+'湧水町，曽於郡，大崎町'!G38+'肝付郡，東串良町，錦江町'!D38+'南大隅町，肝付町，熊毛郡'!J38+'大島郡，大和村，宇検村'!D38</f>
        <v>883</v>
      </c>
      <c r="K38" s="22" t="n">
        <f aca="false">+'姶良市，鹿児島郡，三島村'!H38+'十島村，薩摩郡，さつま町'!H38+'出水郡，長島町，姶良郡'!E38+'出水郡，長島町，姶良郡'!K38+'湧水町，曽於郡，大崎町'!H38+'肝付郡，東串良町，錦江町'!E38+'南大隅町，肝付町，熊毛郡'!K38+'大島郡，大和村，宇検村'!E38</f>
        <v>866</v>
      </c>
    </row>
    <row r="39" customFormat="false" ht="12.75" hidden="false" customHeight="true" outlineLevel="0" collapsed="false">
      <c r="B39" s="19" t="n">
        <v>31</v>
      </c>
      <c r="C39" s="20" t="n">
        <f aca="false">D39+E39</f>
        <v>18597</v>
      </c>
      <c r="D39" s="21" t="n">
        <v>8997</v>
      </c>
      <c r="E39" s="22" t="n">
        <v>9600</v>
      </c>
      <c r="F39" s="20" t="n">
        <f aca="false">G39+H39</f>
        <v>16833</v>
      </c>
      <c r="G39" s="21" t="n">
        <f aca="false">SUM('鹿児島市，鹿屋市，枕崎市'!D39+'鹿児島市，鹿屋市，枕崎市'!G39+'鹿児島市，鹿屋市，枕崎市'!J39+'阿久根市，出水市，指宿市'!D39+'阿久根市，出水市，指宿市'!G39+'阿久根市，出水市，指宿市'!J39+'西之表市，垂水市，薩摩川内市'!D39+'西之表市，垂水市，薩摩川内市'!G39+'西之表市，垂水市，薩摩川内市'!J39+'日置市，曽於市，霧島市'!D39+'日置市，曽於市，霧島市'!G39+'日置市，曽於市，霧島市'!J39+'いちき串木野市，南さつま市，志布志市'!D39+'いちき串木野市，南さつま市，志布志市'!G39+'いちき串木野市，南さつま市，志布志市'!J39+'奄美市，南九州市，伊佐市'!D39+'奄美市，南九州市，伊佐市'!G39+'奄美市，南九州市，伊佐市'!J39+'姶良市，鹿児島郡，三島村'!D39)</f>
        <v>8120</v>
      </c>
      <c r="H39" s="22" t="n">
        <f aca="false">SUM('鹿児島市，鹿屋市，枕崎市'!E39+'鹿児島市，鹿屋市，枕崎市'!H39+'鹿児島市，鹿屋市，枕崎市'!K39+'阿久根市，出水市，指宿市'!E39+'阿久根市，出水市，指宿市'!H39+'阿久根市，出水市，指宿市'!K39+'西之表市，垂水市，薩摩川内市'!E39+'西之表市，垂水市，薩摩川内市'!H39+'西之表市，垂水市，薩摩川内市'!K39+'日置市，曽於市，霧島市'!E39+'日置市，曽於市，霧島市'!H39+'日置市，曽於市，霧島市'!K39+'いちき串木野市，南さつま市，志布志市'!E39+'いちき串木野市，南さつま市，志布志市'!H39+'いちき串木野市，南さつま市，志布志市'!K39+'奄美市，南九州市，伊佐市'!E39+'奄美市，南九州市，伊佐市'!H39+'奄美市，南九州市，伊佐市'!K39+'姶良市，鹿児島郡，三島村'!E39)</f>
        <v>8713</v>
      </c>
      <c r="I39" s="20" t="n">
        <f aca="false">J39+K39</f>
        <v>1765</v>
      </c>
      <c r="J39" s="21" t="n">
        <f aca="false">+'姶良市，鹿児島郡，三島村'!G39+'十島村，薩摩郡，さつま町'!G39+'出水郡，長島町，姶良郡'!D39+'出水郡，長島町，姶良郡'!J39+'湧水町，曽於郡，大崎町'!G39+'肝付郡，東串良町，錦江町'!D39+'南大隅町，肝付町，熊毛郡'!J39+'大島郡，大和村，宇検村'!D39</f>
        <v>877</v>
      </c>
      <c r="K39" s="22" t="n">
        <f aca="false">+'姶良市，鹿児島郡，三島村'!H39+'十島村，薩摩郡，さつま町'!H39+'出水郡，長島町，姶良郡'!E39+'出水郡，長島町，姶良郡'!K39+'湧水町，曽於郡，大崎町'!H39+'肝付郡，東串良町，錦江町'!E39+'南大隅町，肝付町，熊毛郡'!K39+'大島郡，大和村，宇検村'!E39</f>
        <v>888</v>
      </c>
    </row>
    <row r="40" customFormat="false" ht="12.75" hidden="false" customHeight="true" outlineLevel="0" collapsed="false">
      <c r="B40" s="19" t="n">
        <v>32</v>
      </c>
      <c r="C40" s="20" t="n">
        <f aca="false">D40+E40</f>
        <v>18817</v>
      </c>
      <c r="D40" s="21" t="n">
        <v>9002</v>
      </c>
      <c r="E40" s="22" t="n">
        <v>9815</v>
      </c>
      <c r="F40" s="20" t="n">
        <f aca="false">G40+H40</f>
        <v>17031</v>
      </c>
      <c r="G40" s="21" t="n">
        <f aca="false">SUM('鹿児島市，鹿屋市，枕崎市'!D40+'鹿児島市，鹿屋市，枕崎市'!G40+'鹿児島市，鹿屋市，枕崎市'!J40+'阿久根市，出水市，指宿市'!D40+'阿久根市，出水市，指宿市'!G40+'阿久根市，出水市，指宿市'!J40+'西之表市，垂水市，薩摩川内市'!D40+'西之表市，垂水市，薩摩川内市'!G40+'西之表市，垂水市，薩摩川内市'!J40+'日置市，曽於市，霧島市'!D40+'日置市，曽於市，霧島市'!G40+'日置市，曽於市，霧島市'!J40+'いちき串木野市，南さつま市，志布志市'!D40+'いちき串木野市，南さつま市，志布志市'!G40+'いちき串木野市，南さつま市，志布志市'!J40+'奄美市，南九州市，伊佐市'!D40+'奄美市，南九州市，伊佐市'!G40+'奄美市，南九州市，伊佐市'!J40+'姶良市，鹿児島郡，三島村'!D40)</f>
        <v>8072</v>
      </c>
      <c r="H40" s="22" t="n">
        <f aca="false">SUM('鹿児島市，鹿屋市，枕崎市'!E40+'鹿児島市，鹿屋市，枕崎市'!H40+'鹿児島市，鹿屋市，枕崎市'!K40+'阿久根市，出水市，指宿市'!E40+'阿久根市，出水市，指宿市'!H40+'阿久根市，出水市，指宿市'!K40+'西之表市，垂水市，薩摩川内市'!E40+'西之表市，垂水市，薩摩川内市'!H40+'西之表市，垂水市，薩摩川内市'!K40+'日置市，曽於市，霧島市'!E40+'日置市，曽於市，霧島市'!H40+'日置市，曽於市，霧島市'!K40+'いちき串木野市，南さつま市，志布志市'!E40+'いちき串木野市，南さつま市，志布志市'!H40+'いちき串木野市，南さつま市，志布志市'!K40+'奄美市，南九州市，伊佐市'!E40+'奄美市，南九州市，伊佐市'!H40+'奄美市，南九州市，伊佐市'!K40+'姶良市，鹿児島郡，三島村'!E40)</f>
        <v>8959</v>
      </c>
      <c r="I40" s="20" t="n">
        <f aca="false">J40+K40</f>
        <v>1791</v>
      </c>
      <c r="J40" s="21" t="n">
        <f aca="false">+'姶良市，鹿児島郡，三島村'!G40+'十島村，薩摩郡，さつま町'!G40+'出水郡，長島町，姶良郡'!D40+'出水郡，長島町，姶良郡'!J40+'湧水町，曽於郡，大崎町'!G40+'肝付郡，東串良町，錦江町'!D40+'南大隅町，肝付町，熊毛郡'!J40+'大島郡，大和村，宇検村'!D40</f>
        <v>937</v>
      </c>
      <c r="K40" s="22" t="n">
        <f aca="false">+'姶良市，鹿児島郡，三島村'!H40+'十島村，薩摩郡，さつま町'!H40+'出水郡，長島町，姶良郡'!E40+'出水郡，長島町，姶良郡'!K40+'湧水町，曽於郡，大崎町'!H40+'肝付郡，東串良町，錦江町'!E40+'南大隅町，肝付町，熊毛郡'!K40+'大島郡，大和村，宇検村'!E40</f>
        <v>854</v>
      </c>
    </row>
    <row r="41" customFormat="false" ht="12.75" hidden="false" customHeight="true" outlineLevel="0" collapsed="false">
      <c r="B41" s="19" t="n">
        <v>33</v>
      </c>
      <c r="C41" s="20" t="n">
        <f aca="false">D41+E41</f>
        <v>19288</v>
      </c>
      <c r="D41" s="21" t="n">
        <v>9359</v>
      </c>
      <c r="E41" s="22" t="n">
        <v>9929</v>
      </c>
      <c r="F41" s="20" t="n">
        <f aca="false">G41+H41</f>
        <v>17452</v>
      </c>
      <c r="G41" s="21" t="n">
        <f aca="false">SUM('鹿児島市，鹿屋市，枕崎市'!D41+'鹿児島市，鹿屋市，枕崎市'!G41+'鹿児島市，鹿屋市，枕崎市'!J41+'阿久根市，出水市，指宿市'!D41+'阿久根市，出水市，指宿市'!G41+'阿久根市，出水市，指宿市'!J41+'西之表市，垂水市，薩摩川内市'!D41+'西之表市，垂水市，薩摩川内市'!G41+'西之表市，垂水市，薩摩川内市'!J41+'日置市，曽於市，霧島市'!D41+'日置市，曽於市，霧島市'!G41+'日置市，曽於市，霧島市'!J41+'いちき串木野市，南さつま市，志布志市'!D41+'いちき串木野市，南さつま市，志布志市'!G41+'いちき串木野市，南さつま市，志布志市'!J41+'奄美市，南九州市，伊佐市'!D41+'奄美市，南九州市，伊佐市'!G41+'奄美市，南九州市，伊佐市'!J41+'姶良市，鹿児島郡，三島村'!D41)</f>
        <v>8411</v>
      </c>
      <c r="H41" s="22" t="n">
        <f aca="false">SUM('鹿児島市，鹿屋市，枕崎市'!E41+'鹿児島市，鹿屋市，枕崎市'!H41+'鹿児島市，鹿屋市，枕崎市'!K41+'阿久根市，出水市，指宿市'!E41+'阿久根市，出水市，指宿市'!H41+'阿久根市，出水市，指宿市'!K41+'西之表市，垂水市，薩摩川内市'!E41+'西之表市，垂水市，薩摩川内市'!H41+'西之表市，垂水市，薩摩川内市'!K41+'日置市，曽於市，霧島市'!E41+'日置市，曽於市，霧島市'!H41+'日置市，曽於市，霧島市'!K41+'いちき串木野市，南さつま市，志布志市'!E41+'いちき串木野市，南さつま市，志布志市'!H41+'いちき串木野市，南さつま市，志布志市'!K41+'奄美市，南九州市，伊佐市'!E41+'奄美市，南九州市，伊佐市'!H41+'奄美市，南九州市，伊佐市'!K41+'姶良市，鹿児島郡，三島村'!E41)</f>
        <v>9041</v>
      </c>
      <c r="I41" s="20" t="n">
        <f aca="false">J41+K41</f>
        <v>1840</v>
      </c>
      <c r="J41" s="21" t="n">
        <f aca="false">+'姶良市，鹿児島郡，三島村'!G41+'十島村，薩摩郡，さつま町'!G41+'出水郡，長島町，姶良郡'!D41+'出水郡，長島町，姶良郡'!J41+'湧水町，曽於郡，大崎町'!G41+'肝付郡，東串良町，錦江町'!D41+'南大隅町，肝付町，熊毛郡'!J41+'大島郡，大和村，宇検村'!D41</f>
        <v>949</v>
      </c>
      <c r="K41" s="22" t="n">
        <f aca="false">+'姶良市，鹿児島郡，三島村'!H41+'十島村，薩摩郡，さつま町'!H41+'出水郡，長島町，姶良郡'!E41+'出水郡，長島町，姶良郡'!K41+'湧水町，曽於郡，大崎町'!H41+'肝付郡，東串良町，錦江町'!E41+'南大隅町，肝付町，熊毛郡'!K41+'大島郡，大和村，宇検村'!E41</f>
        <v>891</v>
      </c>
    </row>
    <row r="42" customFormat="false" ht="12.75" hidden="false" customHeight="true" outlineLevel="0" collapsed="false">
      <c r="B42" s="19" t="n">
        <v>34</v>
      </c>
      <c r="C42" s="20" t="n">
        <f aca="false">D42+E42</f>
        <v>19714</v>
      </c>
      <c r="D42" s="21" t="n">
        <v>9478</v>
      </c>
      <c r="E42" s="22" t="n">
        <v>10236</v>
      </c>
      <c r="F42" s="20" t="n">
        <f aca="false">G42+H42</f>
        <v>17848</v>
      </c>
      <c r="G42" s="21" t="n">
        <f aca="false">SUM('鹿児島市，鹿屋市，枕崎市'!D42+'鹿児島市，鹿屋市，枕崎市'!G42+'鹿児島市，鹿屋市，枕崎市'!J42+'阿久根市，出水市，指宿市'!D42+'阿久根市，出水市，指宿市'!G42+'阿久根市，出水市，指宿市'!J42+'西之表市，垂水市，薩摩川内市'!D42+'西之表市，垂水市，薩摩川内市'!G42+'西之表市，垂水市，薩摩川内市'!J42+'日置市，曽於市，霧島市'!D42+'日置市，曽於市，霧島市'!G42+'日置市，曽於市，霧島市'!J42+'いちき串木野市，南さつま市，志布志市'!D42+'いちき串木野市，南さつま市，志布志市'!G42+'いちき串木野市，南さつま市，志布志市'!J42+'奄美市，南九州市，伊佐市'!D42+'奄美市，南九州市，伊佐市'!G42+'奄美市，南九州市，伊佐市'!J42+'姶良市，鹿児島郡，三島村'!D42)</f>
        <v>8511</v>
      </c>
      <c r="H42" s="22" t="n">
        <f aca="false">SUM('鹿児島市，鹿屋市，枕崎市'!E42+'鹿児島市，鹿屋市，枕崎市'!H42+'鹿児島市，鹿屋市，枕崎市'!K42+'阿久根市，出水市，指宿市'!E42+'阿久根市，出水市，指宿市'!H42+'阿久根市，出水市，指宿市'!K42+'西之表市，垂水市，薩摩川内市'!E42+'西之表市，垂水市，薩摩川内市'!H42+'西之表市，垂水市，薩摩川内市'!K42+'日置市，曽於市，霧島市'!E42+'日置市，曽於市，霧島市'!H42+'日置市，曽於市，霧島市'!K42+'いちき串木野市，南さつま市，志布志市'!E42+'いちき串木野市，南さつま市，志布志市'!H42+'いちき串木野市，南さつま市，志布志市'!K42+'奄美市，南九州市，伊佐市'!E42+'奄美市，南九州市，伊佐市'!H42+'奄美市，南九州市，伊佐市'!K42+'姶良市，鹿児島郡，三島村'!E42)</f>
        <v>9337</v>
      </c>
      <c r="I42" s="20" t="n">
        <f aca="false">J42+K42</f>
        <v>1857</v>
      </c>
      <c r="J42" s="21" t="n">
        <f aca="false">+'姶良市，鹿児島郡，三島村'!G42+'十島村，薩摩郡，さつま町'!G42+'出水郡，長島町，姶良郡'!D42+'出水郡，長島町，姶良郡'!J42+'湧水町，曽於郡，大崎町'!G42+'肝付郡，東串良町，錦江町'!D42+'南大隅町，肝付町，熊毛郡'!J42+'大島郡，大和村，宇検村'!D42</f>
        <v>957</v>
      </c>
      <c r="K42" s="22" t="n">
        <f aca="false">+'姶良市，鹿児島郡，三島村'!H42+'十島村，薩摩郡，さつま町'!H42+'出水郡，長島町，姶良郡'!E42+'出水郡，長島町，姶良郡'!K42+'湧水町，曽於郡，大崎町'!H42+'肝付郡，東串良町，錦江町'!E42+'南大隅町，肝付町，熊毛郡'!K42+'大島郡，大和村，宇検村'!E42</f>
        <v>900</v>
      </c>
    </row>
    <row r="43" customFormat="false" ht="12.75" hidden="false" customHeight="true" outlineLevel="0" collapsed="false">
      <c r="B43" s="19" t="n">
        <v>35</v>
      </c>
      <c r="C43" s="20" t="n">
        <f aca="false">D43+E43</f>
        <v>19988</v>
      </c>
      <c r="D43" s="21" t="n">
        <v>9661</v>
      </c>
      <c r="E43" s="22" t="n">
        <v>10327</v>
      </c>
      <c r="F43" s="20" t="n">
        <f aca="false">G43+H43</f>
        <v>18080</v>
      </c>
      <c r="G43" s="21" t="n">
        <f aca="false">SUM('鹿児島市，鹿屋市，枕崎市'!D43+'鹿児島市，鹿屋市，枕崎市'!G43+'鹿児島市，鹿屋市，枕崎市'!J43+'阿久根市，出水市，指宿市'!D43+'阿久根市，出水市，指宿市'!G43+'阿久根市，出水市，指宿市'!J43+'西之表市，垂水市，薩摩川内市'!D43+'西之表市，垂水市，薩摩川内市'!G43+'西之表市，垂水市，薩摩川内市'!J43+'日置市，曽於市，霧島市'!D43+'日置市，曽於市，霧島市'!G43+'日置市，曽於市，霧島市'!J43+'いちき串木野市，南さつま市，志布志市'!D43+'いちき串木野市，南さつま市，志布志市'!G43+'いちき串木野市，南さつま市，志布志市'!J43+'奄美市，南九州市，伊佐市'!D43+'奄美市，南九州市，伊佐市'!G43+'奄美市，南九州市，伊佐市'!J43+'姶良市，鹿児島郡，三島村'!D43)</f>
        <v>8674</v>
      </c>
      <c r="H43" s="22" t="n">
        <f aca="false">SUM('鹿児島市，鹿屋市，枕崎市'!E43+'鹿児島市，鹿屋市，枕崎市'!H43+'鹿児島市，鹿屋市，枕崎市'!K43+'阿久根市，出水市，指宿市'!E43+'阿久根市，出水市，指宿市'!H43+'阿久根市，出水市，指宿市'!K43+'西之表市，垂水市，薩摩川内市'!E43+'西之表市，垂水市，薩摩川内市'!H43+'西之表市，垂水市，薩摩川内市'!K43+'日置市，曽於市，霧島市'!E43+'日置市，曽於市，霧島市'!H43+'日置市，曽於市，霧島市'!K43+'いちき串木野市，南さつま市，志布志市'!E43+'いちき串木野市，南さつま市，志布志市'!H43+'いちき串木野市，南さつま市，志布志市'!K43+'奄美市，南九州市，伊佐市'!E43+'奄美市，南九州市，伊佐市'!H43+'奄美市，南九州市，伊佐市'!K43+'姶良市，鹿児島郡，三島村'!E43)</f>
        <v>9406</v>
      </c>
      <c r="I43" s="20" t="n">
        <f aca="false">J43+K43</f>
        <v>1907</v>
      </c>
      <c r="J43" s="21" t="n">
        <f aca="false">+'姶良市，鹿児島郡，三島村'!G43+'十島村，薩摩郡，さつま町'!G43+'出水郡，長島町，姶良郡'!D43+'出水郡，長島町，姶良郡'!J43+'湧水町，曽於郡，大崎町'!G43+'肝付郡，東串良町，錦江町'!D43+'南大隅町，肝付町，熊毛郡'!J43+'大島郡，大和村，宇検村'!D43</f>
        <v>986</v>
      </c>
      <c r="K43" s="22" t="n">
        <f aca="false">+'姶良市，鹿児島郡，三島村'!H43+'十島村，薩摩郡，さつま町'!H43+'出水郡，長島町，姶良郡'!E43+'出水郡，長島町，姶良郡'!K43+'湧水町，曽於郡，大崎町'!H43+'肝付郡，東串良町，錦江町'!E43+'南大隅町，肝付町，熊毛郡'!K43+'大島郡，大和村，宇検村'!E43</f>
        <v>921</v>
      </c>
    </row>
    <row r="44" customFormat="false" ht="12.75" hidden="false" customHeight="true" outlineLevel="0" collapsed="false">
      <c r="B44" s="19" t="n">
        <v>36</v>
      </c>
      <c r="C44" s="20" t="n">
        <f aca="false">D44+E44</f>
        <v>20312</v>
      </c>
      <c r="D44" s="21" t="n">
        <v>9893</v>
      </c>
      <c r="E44" s="22" t="n">
        <v>10419</v>
      </c>
      <c r="F44" s="20" t="n">
        <f aca="false">G44+H44</f>
        <v>18386</v>
      </c>
      <c r="G44" s="21" t="n">
        <f aca="false">SUM('鹿児島市，鹿屋市，枕崎市'!D44+'鹿児島市，鹿屋市，枕崎市'!G44+'鹿児島市，鹿屋市，枕崎市'!J44+'阿久根市，出水市，指宿市'!D44+'阿久根市，出水市，指宿市'!G44+'阿久根市，出水市，指宿市'!J44+'西之表市，垂水市，薩摩川内市'!D44+'西之表市，垂水市，薩摩川内市'!G44+'西之表市，垂水市，薩摩川内市'!J44+'日置市，曽於市，霧島市'!D44+'日置市，曽於市，霧島市'!G44+'日置市，曽於市，霧島市'!J44+'いちき串木野市，南さつま市，志布志市'!D44+'いちき串木野市，南さつま市，志布志市'!G44+'いちき串木野市，南さつま市，志布志市'!J44+'奄美市，南九州市，伊佐市'!D44+'奄美市，南九州市，伊佐市'!G44+'奄美市，南九州市，伊佐市'!J44+'姶良市，鹿児島郡，三島村'!D44)</f>
        <v>8927</v>
      </c>
      <c r="H44" s="22" t="n">
        <f aca="false">SUM('鹿児島市，鹿屋市，枕崎市'!E44+'鹿児島市，鹿屋市，枕崎市'!H44+'鹿児島市，鹿屋市，枕崎市'!K44+'阿久根市，出水市，指宿市'!E44+'阿久根市，出水市，指宿市'!H44+'阿久根市，出水市，指宿市'!K44+'西之表市，垂水市，薩摩川内市'!E44+'西之表市，垂水市，薩摩川内市'!H44+'西之表市，垂水市，薩摩川内市'!K44+'日置市，曽於市，霧島市'!E44+'日置市，曽於市，霧島市'!H44+'日置市，曽於市，霧島市'!K44+'いちき串木野市，南さつま市，志布志市'!E44+'いちき串木野市，南さつま市，志布志市'!H44+'いちき串木野市，南さつま市，志布志市'!K44+'奄美市，南九州市，伊佐市'!E44+'奄美市，南九州市，伊佐市'!H44+'奄美市，南九州市，伊佐市'!K44+'姶良市，鹿児島郡，三島村'!E44)</f>
        <v>9459</v>
      </c>
      <c r="I44" s="20" t="n">
        <f aca="false">J44+K44</f>
        <v>1929</v>
      </c>
      <c r="J44" s="21" t="n">
        <f aca="false">+'姶良市，鹿児島郡，三島村'!G44+'十島村，薩摩郡，さつま町'!G44+'出水郡，長島町，姶良郡'!D44+'出水郡，長島町，姶良郡'!J44+'湧水町，曽於郡，大崎町'!G44+'肝付郡，東串良町，錦江町'!D44+'南大隅町，肝付町，熊毛郡'!J44+'大島郡，大和村，宇検村'!D44</f>
        <v>972</v>
      </c>
      <c r="K44" s="22" t="n">
        <f aca="false">+'姶良市，鹿児島郡，三島村'!H44+'十島村，薩摩郡，さつま町'!H44+'出水郡，長島町，姶良郡'!E44+'出水郡，長島町，姶良郡'!K44+'湧水町，曽於郡，大崎町'!H44+'肝付郡，東串良町，錦江町'!E44+'南大隅町，肝付町，熊毛郡'!K44+'大島郡，大和村，宇検村'!E44</f>
        <v>957</v>
      </c>
    </row>
    <row r="45" customFormat="false" ht="12.75" hidden="false" customHeight="true" outlineLevel="0" collapsed="false">
      <c r="B45" s="19" t="n">
        <v>37</v>
      </c>
      <c r="C45" s="20" t="n">
        <f aca="false">D45+E45</f>
        <v>20973</v>
      </c>
      <c r="D45" s="21" t="n">
        <v>10276</v>
      </c>
      <c r="E45" s="22" t="n">
        <v>10697</v>
      </c>
      <c r="F45" s="20" t="n">
        <f aca="false">G45+H45</f>
        <v>18896</v>
      </c>
      <c r="G45" s="21" t="n">
        <f aca="false">SUM('鹿児島市，鹿屋市，枕崎市'!D45+'鹿児島市，鹿屋市，枕崎市'!G45+'鹿児島市，鹿屋市，枕崎市'!J45+'阿久根市，出水市，指宿市'!D45+'阿久根市，出水市，指宿市'!G45+'阿久根市，出水市，指宿市'!J45+'西之表市，垂水市，薩摩川内市'!D45+'西之表市，垂水市，薩摩川内市'!G45+'西之表市，垂水市，薩摩川内市'!J45+'日置市，曽於市，霧島市'!D45+'日置市，曽於市，霧島市'!G45+'日置市，曽於市，霧島市'!J45+'いちき串木野市，南さつま市，志布志市'!D45+'いちき串木野市，南さつま市，志布志市'!G45+'いちき串木野市，南さつま市，志布志市'!J45+'奄美市，南九州市，伊佐市'!D45+'奄美市，南九州市，伊佐市'!G45+'奄美市，南九州市，伊佐市'!J45+'姶良市，鹿児島郡，三島村'!D45)</f>
        <v>9205</v>
      </c>
      <c r="H45" s="22" t="n">
        <f aca="false">SUM('鹿児島市，鹿屋市，枕崎市'!E45+'鹿児島市，鹿屋市，枕崎市'!H45+'鹿児島市，鹿屋市，枕崎市'!K45+'阿久根市，出水市，指宿市'!E45+'阿久根市，出水市，指宿市'!H45+'阿久根市，出水市，指宿市'!K45+'西之表市，垂水市，薩摩川内市'!E45+'西之表市，垂水市，薩摩川内市'!H45+'西之表市，垂水市，薩摩川内市'!K45+'日置市，曽於市，霧島市'!E45+'日置市，曽於市，霧島市'!H45+'日置市，曽於市，霧島市'!K45+'いちき串木野市，南さつま市，志布志市'!E45+'いちき串木野市，南さつま市，志布志市'!H45+'いちき串木野市，南さつま市，志布志市'!K45+'奄美市，南九州市，伊佐市'!E45+'奄美市，南九州市，伊佐市'!H45+'奄美市，南九州市，伊佐市'!K45+'姶良市，鹿児島郡，三島村'!E45)</f>
        <v>9691</v>
      </c>
      <c r="I45" s="20" t="n">
        <f aca="false">J45+K45</f>
        <v>2077</v>
      </c>
      <c r="J45" s="21" t="n">
        <f aca="false">+'姶良市，鹿児島郡，三島村'!G45+'十島村，薩摩郡，さつま町'!G45+'出水郡，長島町，姶良郡'!D45+'出水郡，長島町，姶良郡'!J45+'湧水町，曽於郡，大崎町'!G45+'肝付郡，東串良町，錦江町'!D45+'南大隅町，肝付町，熊毛郡'!J45+'大島郡，大和村，宇検村'!D45</f>
        <v>1064</v>
      </c>
      <c r="K45" s="22" t="n">
        <f aca="false">+'姶良市，鹿児島郡，三島村'!H45+'十島村，薩摩郡，さつま町'!H45+'出水郡，長島町，姶良郡'!E45+'出水郡，長島町，姶良郡'!K45+'湧水町，曽於郡，大崎町'!H45+'肝付郡，東串良町，錦江町'!E45+'南大隅町，肝付町，熊毛郡'!K45+'大島郡，大和村，宇検村'!E45</f>
        <v>1013</v>
      </c>
    </row>
    <row r="46" customFormat="false" ht="12.75" hidden="false" customHeight="true" outlineLevel="0" collapsed="false">
      <c r="B46" s="19" t="n">
        <v>38</v>
      </c>
      <c r="C46" s="20" t="n">
        <f aca="false">D46+E46</f>
        <v>20717</v>
      </c>
      <c r="D46" s="21" t="n">
        <v>10023</v>
      </c>
      <c r="E46" s="22" t="n">
        <v>10694</v>
      </c>
      <c r="F46" s="20" t="n">
        <f aca="false">G46+H46</f>
        <v>18674</v>
      </c>
      <c r="G46" s="21" t="n">
        <f aca="false">SUM('鹿児島市，鹿屋市，枕崎市'!D46+'鹿児島市，鹿屋市，枕崎市'!G46+'鹿児島市，鹿屋市，枕崎市'!J46+'阿久根市，出水市，指宿市'!D46+'阿久根市，出水市，指宿市'!G46+'阿久根市，出水市，指宿市'!J46+'西之表市，垂水市，薩摩川内市'!D46+'西之表市，垂水市，薩摩川内市'!G46+'西之表市，垂水市，薩摩川内市'!J46+'日置市，曽於市，霧島市'!D46+'日置市，曽於市，霧島市'!G46+'日置市，曽於市，霧島市'!J46+'いちき串木野市，南さつま市，志布志市'!D46+'いちき串木野市，南さつま市，志布志市'!G46+'いちき串木野市，南さつま市，志布志市'!J46+'奄美市，南九州市，伊佐市'!D46+'奄美市，南九州市，伊佐市'!G46+'奄美市，南九州市，伊佐市'!J46+'姶良市，鹿児島郡，三島村'!D46)</f>
        <v>8998</v>
      </c>
      <c r="H46" s="22" t="n">
        <f aca="false">SUM('鹿児島市，鹿屋市，枕崎市'!E46+'鹿児島市，鹿屋市，枕崎市'!H46+'鹿児島市，鹿屋市，枕崎市'!K46+'阿久根市，出水市，指宿市'!E46+'阿久根市，出水市，指宿市'!H46+'阿久根市，出水市，指宿市'!K46+'西之表市，垂水市，薩摩川内市'!E46+'西之表市，垂水市，薩摩川内市'!H46+'西之表市，垂水市，薩摩川内市'!K46+'日置市，曽於市，霧島市'!E46+'日置市，曽於市，霧島市'!H46+'日置市，曽於市，霧島市'!K46+'いちき串木野市，南さつま市，志布志市'!E46+'いちき串木野市，南さつま市，志布志市'!H46+'いちき串木野市，南さつま市，志布志市'!K46+'奄美市，南九州市，伊佐市'!E46+'奄美市，南九州市，伊佐市'!H46+'奄美市，南九州市，伊佐市'!K46+'姶良市，鹿児島郡，三島村'!E46)</f>
        <v>9676</v>
      </c>
      <c r="I46" s="20" t="n">
        <f aca="false">J46+K46</f>
        <v>2049</v>
      </c>
      <c r="J46" s="21" t="n">
        <f aca="false">+'姶良市，鹿児島郡，三島村'!G46+'十島村，薩摩郡，さつま町'!G46+'出水郡，長島町，姶良郡'!D46+'出水郡，長島町，姶良郡'!J46+'湧水町，曽於郡，大崎町'!G46+'肝付郡，東串良町，錦江町'!D46+'南大隅町，肝付町，熊毛郡'!J46+'大島郡，大和村，宇検村'!D46</f>
        <v>1032</v>
      </c>
      <c r="K46" s="22" t="n">
        <f aca="false">+'姶良市，鹿児島郡，三島村'!H46+'十島村，薩摩郡，さつま町'!H46+'出水郡，長島町，姶良郡'!E46+'出水郡，長島町，姶良郡'!K46+'湧水町，曽於郡，大崎町'!H46+'肝付郡，東串良町，錦江町'!E46+'南大隅町，肝付町，熊毛郡'!K46+'大島郡，大和村，宇検村'!E46</f>
        <v>1017</v>
      </c>
    </row>
    <row r="47" customFormat="false" ht="12.75" hidden="false" customHeight="true" outlineLevel="0" collapsed="false">
      <c r="B47" s="23" t="n">
        <v>39</v>
      </c>
      <c r="C47" s="24" t="n">
        <f aca="false">D47+E47</f>
        <v>19997</v>
      </c>
      <c r="D47" s="25" t="n">
        <v>9586</v>
      </c>
      <c r="E47" s="26" t="n">
        <v>10411</v>
      </c>
      <c r="F47" s="24" t="n">
        <f aca="false">G47+H47</f>
        <v>17979</v>
      </c>
      <c r="G47" s="25" t="n">
        <f aca="false">SUM('鹿児島市，鹿屋市，枕崎市'!D47+'鹿児島市，鹿屋市，枕崎市'!G47+'鹿児島市，鹿屋市，枕崎市'!J47+'阿久根市，出水市，指宿市'!D47+'阿久根市，出水市，指宿市'!G47+'阿久根市，出水市，指宿市'!J47+'西之表市，垂水市，薩摩川内市'!D47+'西之表市，垂水市，薩摩川内市'!G47+'西之表市，垂水市，薩摩川内市'!J47+'日置市，曽於市，霧島市'!D47+'日置市，曽於市，霧島市'!G47+'日置市，曽於市，霧島市'!J47+'いちき串木野市，南さつま市，志布志市'!D47+'いちき串木野市，南さつま市，志布志市'!G47+'いちき串木野市，南さつま市，志布志市'!J47+'奄美市，南九州市，伊佐市'!D47+'奄美市，南九州市，伊佐市'!G47+'奄美市，南九州市，伊佐市'!J47+'姶良市，鹿児島郡，三島村'!D47)</f>
        <v>8528</v>
      </c>
      <c r="H47" s="26" t="n">
        <f aca="false">SUM('鹿児島市，鹿屋市，枕崎市'!E47+'鹿児島市，鹿屋市，枕崎市'!H47+'鹿児島市，鹿屋市，枕崎市'!K47+'阿久根市，出水市，指宿市'!E47+'阿久根市，出水市，指宿市'!H47+'阿久根市，出水市，指宿市'!K47+'西之表市，垂水市，薩摩川内市'!E47+'西之表市，垂水市，薩摩川内市'!H47+'西之表市，垂水市，薩摩川内市'!K47+'日置市，曽於市，霧島市'!E47+'日置市，曽於市，霧島市'!H47+'日置市，曽於市，霧島市'!K47+'いちき串木野市，南さつま市，志布志市'!E47+'いちき串木野市，南さつま市，志布志市'!H47+'いちき串木野市，南さつま市，志布志市'!K47+'奄美市，南九州市，伊佐市'!E47+'奄美市，南九州市，伊佐市'!H47+'奄美市，南九州市，伊佐市'!K47+'姶良市，鹿児島郡，三島村'!E47)</f>
        <v>9451</v>
      </c>
      <c r="I47" s="24" t="n">
        <f aca="false">J47+K47</f>
        <v>2002</v>
      </c>
      <c r="J47" s="25" t="n">
        <f aca="false">+'姶良市，鹿児島郡，三島村'!G47+'十島村，薩摩郡，さつま町'!G47+'出水郡，長島町，姶良郡'!D47+'出水郡，長島町，姶良郡'!J47+'湧水町，曽於郡，大崎町'!G47+'肝付郡，東串良町，錦江町'!D47+'南大隅町，肝付町，熊毛郡'!J47+'大島郡，大和村，宇検村'!D47</f>
        <v>1048</v>
      </c>
      <c r="K47" s="26" t="n">
        <f aca="false">+'姶良市，鹿児島郡，三島村'!H47+'十島村，薩摩郡，さつま町'!H47+'出水郡，長島町，姶良郡'!E47+'出水郡，長島町，姶良郡'!K47+'湧水町，曽於郡，大崎町'!H47+'肝付郡，東串良町，錦江町'!E47+'南大隅町，肝付町，熊毛郡'!K47+'大島郡，大和村，宇検村'!E47</f>
        <v>954</v>
      </c>
    </row>
    <row r="48" customFormat="false" ht="12.75" hidden="false" customHeight="true" outlineLevel="0" collapsed="false">
      <c r="B48" s="19" t="n">
        <v>40</v>
      </c>
      <c r="C48" s="20" t="n">
        <f aca="false">D48+E48</f>
        <v>19288</v>
      </c>
      <c r="D48" s="21" t="n">
        <v>9203</v>
      </c>
      <c r="E48" s="22" t="n">
        <v>10085</v>
      </c>
      <c r="F48" s="20" t="n">
        <f aca="false">G48+H48</f>
        <v>17372</v>
      </c>
      <c r="G48" s="21" t="n">
        <f aca="false">SUM('鹿児島市，鹿屋市，枕崎市'!D48+'鹿児島市，鹿屋市，枕崎市'!G48+'鹿児島市，鹿屋市，枕崎市'!J48+'阿久根市，出水市，指宿市'!D48+'阿久根市，出水市，指宿市'!G48+'阿久根市，出水市，指宿市'!J48+'西之表市，垂水市，薩摩川内市'!D48+'西之表市，垂水市，薩摩川内市'!G48+'西之表市，垂水市，薩摩川内市'!J48+'日置市，曽於市，霧島市'!D48+'日置市，曽於市，霧島市'!G48+'日置市，曽於市，霧島市'!J48+'いちき串木野市，南さつま市，志布志市'!D48+'いちき串木野市，南さつま市，志布志市'!G48+'いちき串木野市，南さつま市，志布志市'!J48+'奄美市，南九州市，伊佐市'!D48+'奄美市，南九州市，伊佐市'!G48+'奄美市，南九州市，伊佐市'!J48+'姶良市，鹿児島郡，三島村'!D48)</f>
        <v>8220</v>
      </c>
      <c r="H48" s="22" t="n">
        <f aca="false">SUM('鹿児島市，鹿屋市，枕崎市'!E48+'鹿児島市，鹿屋市，枕崎市'!H48+'鹿児島市，鹿屋市，枕崎市'!K48+'阿久根市，出水市，指宿市'!E48+'阿久根市，出水市，指宿市'!H48+'阿久根市，出水市，指宿市'!K48+'西之表市，垂水市，薩摩川内市'!E48+'西之表市，垂水市，薩摩川内市'!H48+'西之表市，垂水市，薩摩川内市'!K48+'日置市，曽於市，霧島市'!E48+'日置市，曽於市，霧島市'!H48+'日置市，曽於市，霧島市'!K48+'いちき串木野市，南さつま市，志布志市'!E48+'いちき串木野市，南さつま市，志布志市'!H48+'いちき串木野市，南さつま市，志布志市'!K48+'奄美市，南九州市，伊佐市'!E48+'奄美市，南九州市，伊佐市'!H48+'奄美市，南九州市，伊佐市'!K48+'姶良市，鹿児島郡，三島村'!E48)</f>
        <v>9152</v>
      </c>
      <c r="I48" s="20" t="n">
        <f aca="false">J48+K48</f>
        <v>1912</v>
      </c>
      <c r="J48" s="21" t="n">
        <f aca="false">+'姶良市，鹿児島郡，三島村'!G48+'十島村，薩摩郡，さつま町'!G48+'出水郡，長島町，姶良郡'!D48+'出水郡，長島町，姶良郡'!J48+'湧水町，曽於郡，大崎町'!G48+'肝付郡，東串良町，錦江町'!D48+'南大隅町，肝付町，熊毛郡'!J48+'大島郡，大和村，宇検村'!D48</f>
        <v>981</v>
      </c>
      <c r="K48" s="22" t="n">
        <f aca="false">+'姶良市，鹿児島郡，三島村'!H48+'十島村，薩摩郡，さつま町'!H48+'出水郡，長島町，姶良郡'!E48+'出水郡，長島町，姶良郡'!K48+'湧水町，曽於郡，大崎町'!H48+'肝付郡，東串良町，錦江町'!E48+'南大隅町，肝付町，熊毛郡'!K48+'大島郡，大和村，宇検村'!E48</f>
        <v>931</v>
      </c>
    </row>
    <row r="49" customFormat="false" ht="12.75" hidden="false" customHeight="true" outlineLevel="0" collapsed="false">
      <c r="B49" s="19" t="n">
        <v>41</v>
      </c>
      <c r="C49" s="20" t="n">
        <f aca="false">D49+E49</f>
        <v>19018</v>
      </c>
      <c r="D49" s="21" t="n">
        <v>8958</v>
      </c>
      <c r="E49" s="22" t="n">
        <v>10060</v>
      </c>
      <c r="F49" s="20" t="n">
        <f aca="false">G49+H49</f>
        <v>17131</v>
      </c>
      <c r="G49" s="21" t="n">
        <f aca="false">SUM('鹿児島市，鹿屋市，枕崎市'!D49+'鹿児島市，鹿屋市，枕崎市'!G49+'鹿児島市，鹿屋市，枕崎市'!J49+'阿久根市，出水市，指宿市'!D49+'阿久根市，出水市，指宿市'!G49+'阿久根市，出水市，指宿市'!J49+'西之表市，垂水市，薩摩川内市'!D49+'西之表市，垂水市，薩摩川内市'!G49+'西之表市，垂水市，薩摩川内市'!J49+'日置市，曽於市，霧島市'!D49+'日置市，曽於市，霧島市'!G49+'日置市，曽於市，霧島市'!J49+'いちき串木野市，南さつま市，志布志市'!D49+'いちき串木野市，南さつま市，志布志市'!G49+'いちき串木野市，南さつま市，志布志市'!J49+'奄美市，南九州市，伊佐市'!D49+'奄美市，南九州市，伊佐市'!G49+'奄美市，南九州市，伊佐市'!J49+'姶良市，鹿児島郡，三島村'!D49)</f>
        <v>8056</v>
      </c>
      <c r="H49" s="22" t="n">
        <f aca="false">SUM('鹿児島市，鹿屋市，枕崎市'!E49+'鹿児島市，鹿屋市，枕崎市'!H49+'鹿児島市，鹿屋市，枕崎市'!K49+'阿久根市，出水市，指宿市'!E49+'阿久根市，出水市，指宿市'!H49+'阿久根市，出水市，指宿市'!K49+'西之表市，垂水市，薩摩川内市'!E49+'西之表市，垂水市，薩摩川内市'!H49+'西之表市，垂水市，薩摩川内市'!K49+'日置市，曽於市，霧島市'!E49+'日置市，曽於市，霧島市'!H49+'日置市，曽於市，霧島市'!K49+'いちき串木野市，南さつま市，志布志市'!E49+'いちき串木野市，南さつま市，志布志市'!H49+'いちき串木野市，南さつま市，志布志市'!K49+'奄美市，南九州市，伊佐市'!E49+'奄美市，南九州市，伊佐市'!H49+'奄美市，南九州市，伊佐市'!K49+'姶良市，鹿児島郡，三島村'!E49)</f>
        <v>9075</v>
      </c>
      <c r="I49" s="20" t="n">
        <f aca="false">J49+K49</f>
        <v>1895</v>
      </c>
      <c r="J49" s="21" t="n">
        <f aca="false">+'姶良市，鹿児島郡，三島村'!G49+'十島村，薩摩郡，さつま町'!G49+'出水郡，長島町，姶良郡'!D49+'出水郡，長島町，姶良郡'!J49+'湧水町，曽於郡，大崎町'!G49+'肝付郡，東串良町，錦江町'!D49+'南大隅町，肝付町，熊毛郡'!J49+'大島郡，大和村，宇検村'!D49</f>
        <v>909</v>
      </c>
      <c r="K49" s="22" t="n">
        <f aca="false">+'姶良市，鹿児島郡，三島村'!H49+'十島村，薩摩郡，さつま町'!H49+'出水郡，長島町，姶良郡'!E49+'出水郡，長島町，姶良郡'!K49+'湧水町，曽於郡，大崎町'!H49+'肝付郡，東串良町，錦江町'!E49+'南大隅町，肝付町，熊毛郡'!K49+'大島郡，大和村，宇検村'!E49</f>
        <v>986</v>
      </c>
    </row>
    <row r="50" customFormat="false" ht="12.75" hidden="false" customHeight="true" outlineLevel="0" collapsed="false">
      <c r="B50" s="19" t="n">
        <v>42</v>
      </c>
      <c r="C50" s="20" t="n">
        <f aca="false">D50+E50</f>
        <v>19157</v>
      </c>
      <c r="D50" s="21" t="n">
        <v>9105</v>
      </c>
      <c r="E50" s="22" t="n">
        <v>10052</v>
      </c>
      <c r="F50" s="20" t="n">
        <f aca="false">G50+H50</f>
        <v>17182</v>
      </c>
      <c r="G50" s="21" t="n">
        <f aca="false">SUM('鹿児島市，鹿屋市，枕崎市'!D50+'鹿児島市，鹿屋市，枕崎市'!G50+'鹿児島市，鹿屋市，枕崎市'!J50+'阿久根市，出水市，指宿市'!D50+'阿久根市，出水市，指宿市'!G50+'阿久根市，出水市，指宿市'!J50+'西之表市，垂水市，薩摩川内市'!D50+'西之表市，垂水市，薩摩川内市'!G50+'西之表市，垂水市，薩摩川内市'!J50+'日置市，曽於市，霧島市'!D50+'日置市，曽於市，霧島市'!G50+'日置市，曽於市，霧島市'!J50+'いちき串木野市，南さつま市，志布志市'!D50+'いちき串木野市，南さつま市，志布志市'!G50+'いちき串木野市，南さつま市，志布志市'!J50+'奄美市，南九州市，伊佐市'!D50+'奄美市，南九州市，伊佐市'!G50+'奄美市，南九州市，伊佐市'!J50+'姶良市，鹿児島郡，三島村'!D50)</f>
        <v>8083</v>
      </c>
      <c r="H50" s="22" t="n">
        <f aca="false">SUM('鹿児島市，鹿屋市，枕崎市'!E50+'鹿児島市，鹿屋市，枕崎市'!H50+'鹿児島市，鹿屋市，枕崎市'!K50+'阿久根市，出水市，指宿市'!E50+'阿久根市，出水市，指宿市'!H50+'阿久根市，出水市，指宿市'!K50+'西之表市，垂水市，薩摩川内市'!E50+'西之表市，垂水市，薩摩川内市'!H50+'西之表市，垂水市，薩摩川内市'!K50+'日置市，曽於市，霧島市'!E50+'日置市，曽於市，霧島市'!H50+'日置市，曽於市，霧島市'!K50+'いちき串木野市，南さつま市，志布志市'!E50+'いちき串木野市，南さつま市，志布志市'!H50+'いちき串木野市，南さつま市，志布志市'!K50+'奄美市，南九州市，伊佐市'!E50+'奄美市，南九州市，伊佐市'!H50+'奄美市，南九州市，伊佐市'!K50+'姶良市，鹿児島郡，三島村'!E50)</f>
        <v>9099</v>
      </c>
      <c r="I50" s="20" t="n">
        <f aca="false">J50+K50</f>
        <v>1981</v>
      </c>
      <c r="J50" s="21" t="n">
        <f aca="false">+'姶良市，鹿児島郡，三島村'!G50+'十島村，薩摩郡，さつま町'!G50+'出水郡，長島町，姶良郡'!D50+'出水郡，長島町，姶良郡'!J50+'湧水町，曽於郡，大崎町'!G50+'肝付郡，東串良町，錦江町'!D50+'南大隅町，肝付町，熊毛郡'!J50+'大島郡，大和村，宇検村'!D50</f>
        <v>1027</v>
      </c>
      <c r="K50" s="22" t="n">
        <f aca="false">+'姶良市，鹿児島郡，三島村'!H50+'十島村，薩摩郡，さつま町'!H50+'出水郡，長島町，姶良郡'!E50+'出水郡，長島町，姶良郡'!K50+'湧水町，曽於郡，大崎町'!H50+'肝付郡，東串良町，錦江町'!E50+'南大隅町，肝付町，熊毛郡'!K50+'大島郡，大和村，宇検村'!E50</f>
        <v>954</v>
      </c>
    </row>
    <row r="51" customFormat="false" ht="12.75" hidden="false" customHeight="true" outlineLevel="0" collapsed="false">
      <c r="B51" s="19" t="n">
        <v>43</v>
      </c>
      <c r="C51" s="20" t="n">
        <f aca="false">D51+E51</f>
        <v>19458</v>
      </c>
      <c r="D51" s="21" t="n">
        <v>9189</v>
      </c>
      <c r="E51" s="22" t="n">
        <v>10269</v>
      </c>
      <c r="F51" s="20" t="n">
        <f aca="false">G51+H51</f>
        <v>17416</v>
      </c>
      <c r="G51" s="21" t="n">
        <f aca="false">SUM('鹿児島市，鹿屋市，枕崎市'!D51+'鹿児島市，鹿屋市，枕崎市'!G51+'鹿児島市，鹿屋市，枕崎市'!J51+'阿久根市，出水市，指宿市'!D51+'阿久根市，出水市，指宿市'!G51+'阿久根市，出水市，指宿市'!J51+'西之表市，垂水市，薩摩川内市'!D51+'西之表市，垂水市，薩摩川内市'!G51+'西之表市，垂水市，薩摩川内市'!J51+'日置市，曽於市，霧島市'!D51+'日置市，曽於市，霧島市'!G51+'日置市，曽於市，霧島市'!J51+'いちき串木野市，南さつま市，志布志市'!D51+'いちき串木野市，南さつま市，志布志市'!G51+'いちき串木野市，南さつま市，志布志市'!J51+'奄美市，南九州市，伊佐市'!D51+'奄美市，南九州市，伊佐市'!G51+'奄美市，南九州市，伊佐市'!J51+'姶良市，鹿児島郡，三島村'!D51)</f>
        <v>8136</v>
      </c>
      <c r="H51" s="22" t="n">
        <f aca="false">SUM('鹿児島市，鹿屋市，枕崎市'!E51+'鹿児島市，鹿屋市，枕崎市'!H51+'鹿児島市，鹿屋市，枕崎市'!K51+'阿久根市，出水市，指宿市'!E51+'阿久根市，出水市，指宿市'!H51+'阿久根市，出水市，指宿市'!K51+'西之表市，垂水市，薩摩川内市'!E51+'西之表市，垂水市，薩摩川内市'!H51+'西之表市，垂水市，薩摩川内市'!K51+'日置市，曽於市，霧島市'!E51+'日置市，曽於市，霧島市'!H51+'日置市，曽於市，霧島市'!K51+'いちき串木野市，南さつま市，志布志市'!E51+'いちき串木野市，南さつま市，志布志市'!H51+'いちき串木野市，南さつま市，志布志市'!K51+'奄美市，南九州市，伊佐市'!E51+'奄美市，南九州市，伊佐市'!H51+'奄美市，南九州市，伊佐市'!K51+'姶良市，鹿児島郡，三島村'!E51)</f>
        <v>9280</v>
      </c>
      <c r="I51" s="20" t="n">
        <f aca="false">J51+K51</f>
        <v>2049</v>
      </c>
      <c r="J51" s="21" t="n">
        <f aca="false">+'姶良市，鹿児島郡，三島村'!G51+'十島村，薩摩郡，さつま町'!G51+'出水郡，長島町，姶良郡'!D51+'出水郡，長島町，姶良郡'!J51+'湧水町，曽於郡，大崎町'!G51+'肝付郡，東串良町，錦江町'!D51+'南大隅町，肝付町，熊毛郡'!J51+'大島郡，大和村，宇検村'!D51</f>
        <v>1061</v>
      </c>
      <c r="K51" s="22" t="n">
        <f aca="false">+'姶良市，鹿児島郡，三島村'!H51+'十島村，薩摩郡，さつま町'!H51+'出水郡，長島町，姶良郡'!E51+'出水郡，長島町，姶良郡'!K51+'湧水町，曽於郡，大崎町'!H51+'肝付郡，東串良町，錦江町'!E51+'南大隅町，肝付町，熊毛郡'!K51+'大島郡，大和村，宇検村'!E51</f>
        <v>988</v>
      </c>
    </row>
    <row r="52" customFormat="false" ht="12.75" hidden="false" customHeight="true" outlineLevel="0" collapsed="false">
      <c r="B52" s="19" t="n">
        <v>44</v>
      </c>
      <c r="C52" s="20" t="n">
        <f aca="false">D52+E52</f>
        <v>20245</v>
      </c>
      <c r="D52" s="21" t="n">
        <v>9692</v>
      </c>
      <c r="E52" s="22" t="n">
        <v>10553</v>
      </c>
      <c r="F52" s="20" t="n">
        <f aca="false">G52+H52</f>
        <v>18118</v>
      </c>
      <c r="G52" s="21" t="n">
        <f aca="false">SUM('鹿児島市，鹿屋市，枕崎市'!D52+'鹿児島市，鹿屋市，枕崎市'!G52+'鹿児島市，鹿屋市，枕崎市'!J52+'阿久根市，出水市，指宿市'!D52+'阿久根市，出水市，指宿市'!G52+'阿久根市，出水市，指宿市'!J52+'西之表市，垂水市，薩摩川内市'!D52+'西之表市，垂水市，薩摩川内市'!G52+'西之表市，垂水市，薩摩川内市'!J52+'日置市，曽於市，霧島市'!D52+'日置市，曽於市，霧島市'!G52+'日置市，曽於市，霧島市'!J52+'いちき串木野市，南さつま市，志布志市'!D52+'いちき串木野市，南さつま市，志布志市'!G52+'いちき串木野市，南さつま市，志布志市'!J52+'奄美市，南九州市，伊佐市'!D52+'奄美市，南九州市，伊佐市'!G52+'奄美市，南九州市，伊佐市'!J52+'姶良市，鹿児島郡，三島村'!D52)</f>
        <v>8625</v>
      </c>
      <c r="H52" s="22" t="n">
        <f aca="false">SUM('鹿児島市，鹿屋市，枕崎市'!E52+'鹿児島市，鹿屋市，枕崎市'!H52+'鹿児島市，鹿屋市，枕崎市'!K52+'阿久根市，出水市，指宿市'!E52+'阿久根市，出水市，指宿市'!H52+'阿久根市，出水市，指宿市'!K52+'西之表市，垂水市，薩摩川内市'!E52+'西之表市，垂水市，薩摩川内市'!H52+'西之表市，垂水市，薩摩川内市'!K52+'日置市，曽於市，霧島市'!E52+'日置市，曽於市，霧島市'!H52+'日置市，曽於市，霧島市'!K52+'いちき串木野市，南さつま市，志布志市'!E52+'いちき串木野市，南さつま市，志布志市'!H52+'いちき串木野市，南さつま市，志布志市'!K52+'奄美市，南九州市，伊佐市'!E52+'奄美市，南九州市，伊佐市'!H52+'奄美市，南九州市，伊佐市'!K52+'姶良市，鹿児島郡，三島村'!E52)</f>
        <v>9493</v>
      </c>
      <c r="I52" s="20" t="n">
        <f aca="false">J52+K52</f>
        <v>2118</v>
      </c>
      <c r="J52" s="21" t="n">
        <f aca="false">+'姶良市，鹿児島郡，三島村'!G52+'十島村，薩摩郡，さつま町'!G52+'出水郡，長島町，姶良郡'!D52+'出水郡，長島町，姶良郡'!J52+'湧水町，曽於郡，大崎町'!G52+'肝付郡，東串良町，錦江町'!D52+'南大隅町，肝付町，熊毛郡'!J52+'大島郡，大和村，宇検村'!D52</f>
        <v>1059</v>
      </c>
      <c r="K52" s="22" t="n">
        <f aca="false">+'姶良市，鹿児島郡，三島村'!H52+'十島村，薩摩郡，さつま町'!H52+'出水郡，長島町，姶良郡'!E52+'出水郡，長島町，姶良郡'!K52+'湧水町，曽於郡，大崎町'!H52+'肝付郡，東串良町，錦江町'!E52+'南大隅町，肝付町，熊毛郡'!K52+'大島郡，大和村，宇検村'!E52</f>
        <v>1059</v>
      </c>
    </row>
    <row r="53" customFormat="false" ht="12.75" hidden="false" customHeight="true" outlineLevel="0" collapsed="false">
      <c r="B53" s="19" t="n">
        <v>45</v>
      </c>
      <c r="C53" s="20" t="n">
        <f aca="false">D53+E53</f>
        <v>17013</v>
      </c>
      <c r="D53" s="21" t="n">
        <v>8031</v>
      </c>
      <c r="E53" s="22" t="n">
        <v>8982</v>
      </c>
      <c r="F53" s="20" t="n">
        <f aca="false">G53+H53</f>
        <v>15145</v>
      </c>
      <c r="G53" s="21" t="n">
        <f aca="false">SUM('鹿児島市，鹿屋市，枕崎市'!D53+'鹿児島市，鹿屋市，枕崎市'!G53+'鹿児島市，鹿屋市，枕崎市'!J53+'阿久根市，出水市，指宿市'!D53+'阿久根市，出水市，指宿市'!G53+'阿久根市，出水市，指宿市'!J53+'西之表市，垂水市，薩摩川内市'!D53+'西之表市，垂水市，薩摩川内市'!G53+'西之表市，垂水市，薩摩川内市'!J53+'日置市，曽於市，霧島市'!D53+'日置市，曽於市，霧島市'!G53+'日置市，曽於市，霧島市'!J53+'いちき串木野市，南さつま市，志布志市'!D53+'いちき串木野市，南さつま市，志布志市'!G53+'いちき串木野市，南さつま市，志布志市'!J53+'奄美市，南九州市，伊佐市'!D53+'奄美市，南九州市，伊佐市'!G53+'奄美市，南九州市，伊佐市'!J53+'姶良市，鹿児島郡，三島村'!D53)</f>
        <v>7077</v>
      </c>
      <c r="H53" s="22" t="n">
        <f aca="false">SUM('鹿児島市，鹿屋市，枕崎市'!E53+'鹿児島市，鹿屋市，枕崎市'!H53+'鹿児島市，鹿屋市，枕崎市'!K53+'阿久根市，出水市，指宿市'!E53+'阿久根市，出水市，指宿市'!H53+'阿久根市，出水市，指宿市'!K53+'西之表市，垂水市，薩摩川内市'!E53+'西之表市，垂水市，薩摩川内市'!H53+'西之表市，垂水市，薩摩川内市'!K53+'日置市，曽於市，霧島市'!E53+'日置市，曽於市，霧島市'!H53+'日置市，曽於市，霧島市'!K53+'いちき串木野市，南さつま市，志布志市'!E53+'いちき串木野市，南さつま市，志布志市'!H53+'いちき串木野市，南さつま市，志布志市'!K53+'奄美市，南九州市，伊佐市'!E53+'奄美市，南九州市，伊佐市'!H53+'奄美市，南九州市，伊佐市'!K53+'姶良市，鹿児島郡，三島村'!E53)</f>
        <v>8068</v>
      </c>
      <c r="I53" s="20" t="n">
        <f aca="false">J53+K53</f>
        <v>1867</v>
      </c>
      <c r="J53" s="21" t="n">
        <f aca="false">+'姶良市，鹿児島郡，三島村'!G53+'十島村，薩摩郡，さつま町'!G53+'出水郡，長島町，姶良郡'!D53+'出水郡，長島町，姶良郡'!J53+'湧水町，曽於郡，大崎町'!G53+'肝付郡，東串良町，錦江町'!D53+'南大隅町，肝付町，熊毛郡'!J53+'大島郡，大和村，宇検村'!D53</f>
        <v>957</v>
      </c>
      <c r="K53" s="22" t="n">
        <f aca="false">+'姶良市，鹿児島郡，三島村'!H53+'十島村，薩摩郡，さつま町'!H53+'出水郡，長島町，姶良郡'!E53+'出水郡，長島町，姶良郡'!K53+'湧水町，曽於郡，大崎町'!H53+'肝付郡，東串良町，錦江町'!E53+'南大隅町，肝付町，熊毛郡'!K53+'大島郡，大和村，宇検村'!E53</f>
        <v>910</v>
      </c>
    </row>
    <row r="54" customFormat="false" ht="12.75" hidden="false" customHeight="true" outlineLevel="0" collapsed="false">
      <c r="B54" s="19" t="n">
        <v>46</v>
      </c>
      <c r="C54" s="20" t="n">
        <f aca="false">D54+E54</f>
        <v>20082</v>
      </c>
      <c r="D54" s="21" t="n">
        <v>9679</v>
      </c>
      <c r="E54" s="22" t="n">
        <v>10403</v>
      </c>
      <c r="F54" s="20" t="n">
        <f aca="false">G54+H54</f>
        <v>17805</v>
      </c>
      <c r="G54" s="21" t="n">
        <f aca="false">SUM('鹿児島市，鹿屋市，枕崎市'!D54+'鹿児島市，鹿屋市，枕崎市'!G54+'鹿児島市，鹿屋市，枕崎市'!J54+'阿久根市，出水市，指宿市'!D54+'阿久根市，出水市，指宿市'!G54+'阿久根市，出水市，指宿市'!J54+'西之表市，垂水市，薩摩川内市'!D54+'西之表市，垂水市，薩摩川内市'!G54+'西之表市，垂水市，薩摩川内市'!J54+'日置市，曽於市，霧島市'!D54+'日置市，曽於市，霧島市'!G54+'日置市，曽於市，霧島市'!J54+'いちき串木野市，南さつま市，志布志市'!D54+'いちき串木野市，南さつま市，志布志市'!G54+'いちき串木野市，南さつま市，志布志市'!J54+'奄美市，南九州市，伊佐市'!D54+'奄美市，南九州市，伊佐市'!G54+'奄美市，南九州市，伊佐市'!J54+'姶良市，鹿児島郡，三島村'!D54)</f>
        <v>8438</v>
      </c>
      <c r="H54" s="22" t="n">
        <f aca="false">SUM('鹿児島市，鹿屋市，枕崎市'!E54+'鹿児島市，鹿屋市，枕崎市'!H54+'鹿児島市，鹿屋市，枕崎市'!K54+'阿久根市，出水市，指宿市'!E54+'阿久根市，出水市，指宿市'!H54+'阿久根市，出水市，指宿市'!K54+'西之表市，垂水市，薩摩川内市'!E54+'西之表市，垂水市，薩摩川内市'!H54+'西之表市，垂水市，薩摩川内市'!K54+'日置市，曽於市，霧島市'!E54+'日置市，曽於市，霧島市'!H54+'日置市，曽於市，霧島市'!K54+'いちき串木野市，南さつま市，志布志市'!E54+'いちき串木野市，南さつま市，志布志市'!H54+'いちき串木野市，南さつま市，志布志市'!K54+'奄美市，南九州市，伊佐市'!E54+'奄美市，南九州市，伊佐市'!H54+'奄美市，南九州市，伊佐市'!K54+'姶良市，鹿児島郡，三島村'!E54)</f>
        <v>9367</v>
      </c>
      <c r="I54" s="20" t="n">
        <f aca="false">J54+K54</f>
        <v>2273</v>
      </c>
      <c r="J54" s="21" t="n">
        <f aca="false">+'姶良市，鹿児島郡，三島村'!G54+'十島村，薩摩郡，さつま町'!G54+'出水郡，長島町，姶良郡'!D54+'出水郡，長島町，姶良郡'!J54+'湧水町，曽於郡，大崎町'!G54+'肝付郡，東串良町，錦江町'!D54+'南大隅町，肝付町，熊毛郡'!J54+'大島郡，大和村，宇検村'!D54</f>
        <v>1236</v>
      </c>
      <c r="K54" s="22" t="n">
        <f aca="false">+'姶良市，鹿児島郡，三島村'!H54+'十島村，薩摩郡，さつま町'!H54+'出水郡，長島町，姶良郡'!E54+'出水郡，長島町，姶良郡'!K54+'湧水町，曽於郡，大崎町'!H54+'肝付郡，東串良町，錦江町'!E54+'南大隅町，肝付町，熊毛郡'!K54+'大島郡，大和村，宇検村'!E54</f>
        <v>1037</v>
      </c>
    </row>
    <row r="55" customFormat="false" ht="12.75" hidden="false" customHeight="true" outlineLevel="0" collapsed="false">
      <c r="B55" s="19" t="n">
        <v>47</v>
      </c>
      <c r="C55" s="20" t="n">
        <f aca="false">D55+E55</f>
        <v>20220</v>
      </c>
      <c r="D55" s="21" t="n">
        <v>9690</v>
      </c>
      <c r="E55" s="22" t="n">
        <v>10530</v>
      </c>
      <c r="F55" s="20" t="n">
        <f aca="false">G55+H55</f>
        <v>17943</v>
      </c>
      <c r="G55" s="21" t="n">
        <f aca="false">SUM('鹿児島市，鹿屋市，枕崎市'!D55+'鹿児島市，鹿屋市，枕崎市'!G55+'鹿児島市，鹿屋市，枕崎市'!J55+'阿久根市，出水市，指宿市'!D55+'阿久根市，出水市，指宿市'!G55+'阿久根市，出水市，指宿市'!J55+'西之表市，垂水市，薩摩川内市'!D55+'西之表市，垂水市，薩摩川内市'!G55+'西之表市，垂水市，薩摩川内市'!J55+'日置市，曽於市，霧島市'!D55+'日置市，曽於市，霧島市'!G55+'日置市，曽於市，霧島市'!J55+'いちき串木野市，南さつま市，志布志市'!D55+'いちき串木野市，南さつま市，志布志市'!G55+'いちき串木野市，南さつま市，志布志市'!J55+'奄美市，南九州市，伊佐市'!D55+'奄美市，南九州市，伊佐市'!G55+'奄美市，南九州市，伊佐市'!J55+'姶良市，鹿児島郡，三島村'!D55)</f>
        <v>8522</v>
      </c>
      <c r="H55" s="22" t="n">
        <f aca="false">SUM('鹿児島市，鹿屋市，枕崎市'!E55+'鹿児島市，鹿屋市，枕崎市'!H55+'鹿児島市，鹿屋市，枕崎市'!K55+'阿久根市，出水市，指宿市'!E55+'阿久根市，出水市，指宿市'!H55+'阿久根市，出水市，指宿市'!K55+'西之表市，垂水市，薩摩川内市'!E55+'西之表市，垂水市，薩摩川内市'!H55+'西之表市，垂水市，薩摩川内市'!K55+'日置市，曽於市，霧島市'!E55+'日置市，曽於市，霧島市'!H55+'日置市，曽於市，霧島市'!K55+'いちき串木野市，南さつま市，志布志市'!E55+'いちき串木野市，南さつま市，志布志市'!H55+'いちき串木野市，南さつま市，志布志市'!K55+'奄美市，南九州市，伊佐市'!E55+'奄美市，南九州市，伊佐市'!H55+'奄美市，南九州市，伊佐市'!K55+'姶良市，鹿児島郡，三島村'!E55)</f>
        <v>9421</v>
      </c>
      <c r="I55" s="20" t="n">
        <f aca="false">J55+K55</f>
        <v>2275</v>
      </c>
      <c r="J55" s="21" t="n">
        <f aca="false">+'姶良市，鹿児島郡，三島村'!G55+'十島村，薩摩郡，さつま町'!G55+'出水郡，長島町，姶良郡'!D55+'出水郡，長島町，姶良郡'!J55+'湧水町，曽於郡，大崎町'!G55+'肝付郡，東串良町，錦江町'!D55+'南大隅町，肝付町，熊毛郡'!J55+'大島郡，大和村，宇検村'!D55</f>
        <v>1161</v>
      </c>
      <c r="K55" s="22" t="n">
        <f aca="false">+'姶良市，鹿児島郡，三島村'!H55+'十島村，薩摩郡，さつま町'!H55+'出水郡，長島町，姶良郡'!E55+'出水郡，長島町，姶良郡'!K55+'湧水町，曽於郡，大崎町'!H55+'肝付郡，東串良町，錦江町'!E55+'南大隅町，肝付町，熊毛郡'!K55+'大島郡，大和村，宇検村'!E55</f>
        <v>1114</v>
      </c>
    </row>
    <row r="56" customFormat="false" ht="12.75" hidden="false" customHeight="true" outlineLevel="0" collapsed="false">
      <c r="B56" s="19" t="n">
        <v>48</v>
      </c>
      <c r="C56" s="20" t="n">
        <f aca="false">D56+E56</f>
        <v>20727</v>
      </c>
      <c r="D56" s="21" t="n">
        <v>9916</v>
      </c>
      <c r="E56" s="22" t="n">
        <v>10811</v>
      </c>
      <c r="F56" s="20" t="n">
        <f aca="false">G56+H56</f>
        <v>18280</v>
      </c>
      <c r="G56" s="21" t="n">
        <f aca="false">SUM('鹿児島市，鹿屋市，枕崎市'!D56+'鹿児島市，鹿屋市，枕崎市'!G56+'鹿児島市，鹿屋市，枕崎市'!J56+'阿久根市，出水市，指宿市'!D56+'阿久根市，出水市，指宿市'!G56+'阿久根市，出水市，指宿市'!J56+'西之表市，垂水市，薩摩川内市'!D56+'西之表市，垂水市，薩摩川内市'!G56+'西之表市，垂水市，薩摩川内市'!J56+'日置市，曽於市，霧島市'!D56+'日置市，曽於市，霧島市'!G56+'日置市，曽於市，霧島市'!J56+'いちき串木野市，南さつま市，志布志市'!D56+'いちき串木野市，南さつま市，志布志市'!G56+'いちき串木野市，南さつま市，志布志市'!J56+'奄美市，南九州市，伊佐市'!D56+'奄美市，南九州市，伊佐市'!G56+'奄美市，南九州市，伊佐市'!J56+'姶良市，鹿児島郡，三島村'!D56)</f>
        <v>8653</v>
      </c>
      <c r="H56" s="22" t="n">
        <f aca="false">SUM('鹿児島市，鹿屋市，枕崎市'!E56+'鹿児島市，鹿屋市，枕崎市'!H56+'鹿児島市，鹿屋市，枕崎市'!K56+'阿久根市，出水市，指宿市'!E56+'阿久根市，出水市，指宿市'!H56+'阿久根市，出水市，指宿市'!K56+'西之表市，垂水市，薩摩川内市'!E56+'西之表市，垂水市，薩摩川内市'!H56+'西之表市，垂水市，薩摩川内市'!K56+'日置市，曽於市，霧島市'!E56+'日置市，曽於市，霧島市'!H56+'日置市，曽於市，霧島市'!K56+'いちき串木野市，南さつま市，志布志市'!E56+'いちき串木野市，南さつま市，志布志市'!H56+'いちき串木野市，南さつま市，志布志市'!K56+'奄美市，南九州市，伊佐市'!E56+'奄美市，南九州市，伊佐市'!H56+'奄美市，南九州市，伊佐市'!K56+'姶良市，鹿児島郡，三島村'!E56)</f>
        <v>9627</v>
      </c>
      <c r="I56" s="20" t="n">
        <f aca="false">J56+K56</f>
        <v>2445</v>
      </c>
      <c r="J56" s="21" t="n">
        <f aca="false">+'姶良市，鹿児島郡，三島村'!G56+'十島村，薩摩郡，さつま町'!G56+'出水郡，長島町，姶良郡'!D56+'出水郡，長島町，姶良郡'!J56+'湧水町，曽於郡，大崎町'!G56+'肝付郡，東串良町，錦江町'!D56+'南大隅町，肝付町，熊毛郡'!J56+'大島郡，大和村，宇検村'!D56</f>
        <v>1262</v>
      </c>
      <c r="K56" s="22" t="n">
        <f aca="false">+'姶良市，鹿児島郡，三島村'!H56+'十島村，薩摩郡，さつま町'!H56+'出水郡，長島町，姶良郡'!E56+'出水郡，長島町，姶良郡'!K56+'湧水町，曽於郡，大崎町'!H56+'肝付郡，東串良町，錦江町'!E56+'南大隅町，肝付町，熊毛郡'!K56+'大島郡，大和村，宇検村'!E56</f>
        <v>1183</v>
      </c>
    </row>
    <row r="57" customFormat="false" ht="12.75" hidden="false" customHeight="true" outlineLevel="0" collapsed="false">
      <c r="A57" s="28"/>
      <c r="B57" s="23" t="n">
        <v>49</v>
      </c>
      <c r="C57" s="24" t="n">
        <f aca="false">D57+E57</f>
        <v>20147</v>
      </c>
      <c r="D57" s="25" t="n">
        <v>9665</v>
      </c>
      <c r="E57" s="26" t="n">
        <v>10482</v>
      </c>
      <c r="F57" s="24" t="n">
        <f aca="false">G57+H57</f>
        <v>17688</v>
      </c>
      <c r="G57" s="25" t="n">
        <f aca="false">SUM('鹿児島市，鹿屋市，枕崎市'!D57+'鹿児島市，鹿屋市，枕崎市'!G57+'鹿児島市，鹿屋市，枕崎市'!J57+'阿久根市，出水市，指宿市'!D57+'阿久根市，出水市，指宿市'!G57+'阿久根市，出水市，指宿市'!J57+'西之表市，垂水市，薩摩川内市'!D57+'西之表市，垂水市，薩摩川内市'!G57+'西之表市，垂水市，薩摩川内市'!J57+'日置市，曽於市，霧島市'!D57+'日置市，曽於市，霧島市'!G57+'日置市，曽於市，霧島市'!J57+'いちき串木野市，南さつま市，志布志市'!D57+'いちき串木野市，南さつま市，志布志市'!G57+'いちき串木野市，南さつま市，志布志市'!J57+'奄美市，南九州市，伊佐市'!D57+'奄美市，南九州市，伊佐市'!G57+'奄美市，南九州市，伊佐市'!J57+'姶良市，鹿児島郡，三島村'!D57)</f>
        <v>8363</v>
      </c>
      <c r="H57" s="26" t="n">
        <f aca="false">SUM('鹿児島市，鹿屋市，枕崎市'!E57+'鹿児島市，鹿屋市，枕崎市'!H57+'鹿児島市，鹿屋市，枕崎市'!K57+'阿久根市，出水市，指宿市'!E57+'阿久根市，出水市，指宿市'!H57+'阿久根市，出水市，指宿市'!K57+'西之表市，垂水市，薩摩川内市'!E57+'西之表市，垂水市，薩摩川内市'!H57+'西之表市，垂水市，薩摩川内市'!K57+'日置市，曽於市，霧島市'!E57+'日置市，曽於市，霧島市'!H57+'日置市，曽於市，霧島市'!K57+'いちき串木野市，南さつま市，志布志市'!E57+'いちき串木野市，南さつま市，志布志市'!H57+'いちき串木野市，南さつま市，志布志市'!K57+'奄美市，南九州市，伊佐市'!E57+'奄美市，南九州市，伊佐市'!H57+'奄美市，南九州市，伊佐市'!K57+'姶良市，鹿児島郡，三島村'!E57)</f>
        <v>9325</v>
      </c>
      <c r="I57" s="24" t="n">
        <f aca="false">J57+K57</f>
        <v>2461</v>
      </c>
      <c r="J57" s="25" t="n">
        <f aca="false">+'姶良市，鹿児島郡，三島村'!G57+'十島村，薩摩郡，さつま町'!G57+'出水郡，長島町，姶良郡'!D57+'出水郡，長島町，姶良郡'!J57+'湧水町，曽於郡，大崎町'!G57+'肝付郡，東串良町，錦江町'!D57+'南大隅町，肝付町，熊毛郡'!J57+'大島郡，大和村，宇検村'!D57</f>
        <v>1302</v>
      </c>
      <c r="K57" s="26" t="n">
        <f aca="false">+'姶良市，鹿児島郡，三島村'!H57+'十島村，薩摩郡，さつま町'!H57+'出水郡，長島町，姶良郡'!E57+'出水郡，長島町，姶良郡'!K57+'湧水町，曽於郡，大崎町'!H57+'肝付郡，東串良町，錦江町'!E57+'南大隅町，肝付町，熊毛郡'!K57+'大島郡，大和村，宇検村'!E57</f>
        <v>1159</v>
      </c>
    </row>
    <row r="58" customFormat="false" ht="12.75" hidden="false" customHeight="true" outlineLevel="0" collapsed="false">
      <c r="B58" s="19" t="n">
        <v>50</v>
      </c>
      <c r="C58" s="20" t="n">
        <f aca="false">D58+E58</f>
        <v>21396</v>
      </c>
      <c r="D58" s="21" t="n">
        <v>10433</v>
      </c>
      <c r="E58" s="22" t="n">
        <v>10963</v>
      </c>
      <c r="F58" s="20" t="n">
        <f aca="false">G58+H58</f>
        <v>18756</v>
      </c>
      <c r="G58" s="21" t="n">
        <f aca="false">SUM('鹿児島市，鹿屋市，枕崎市'!D58+'鹿児島市，鹿屋市，枕崎市'!G58+'鹿児島市，鹿屋市，枕崎市'!J58+'阿久根市，出水市，指宿市'!D58+'阿久根市，出水市，指宿市'!G58+'阿久根市，出水市，指宿市'!J58+'西之表市，垂水市，薩摩川内市'!D58+'西之表市，垂水市，薩摩川内市'!G58+'西之表市，垂水市，薩摩川内市'!J58+'日置市，曽於市，霧島市'!D58+'日置市，曽於市，霧島市'!G58+'日置市，曽於市，霧島市'!J58+'いちき串木野市，南さつま市，志布志市'!D58+'いちき串木野市，南さつま市，志布志市'!G58+'いちき串木野市，南さつま市，志布志市'!J58+'奄美市，南九州市，伊佐市'!D58+'奄美市，南九州市，伊佐市'!G58+'奄美市，南九州市，伊佐市'!J58+'姶良市，鹿児島郡，三島村'!D58)</f>
        <v>9061</v>
      </c>
      <c r="H58" s="22" t="n">
        <f aca="false">SUM('鹿児島市，鹿屋市，枕崎市'!E58+'鹿児島市，鹿屋市，枕崎市'!H58+'鹿児島市，鹿屋市，枕崎市'!K58+'阿久根市，出水市，指宿市'!E58+'阿久根市，出水市，指宿市'!H58+'阿久根市，出水市，指宿市'!K58+'西之表市，垂水市，薩摩川内市'!E58+'西之表市，垂水市，薩摩川内市'!H58+'西之表市，垂水市，薩摩川内市'!K58+'日置市，曽於市，霧島市'!E58+'日置市，曽於市，霧島市'!H58+'日置市，曽於市，霧島市'!K58+'いちき串木野市，南さつま市，志布志市'!E58+'いちき串木野市，南さつま市，志布志市'!H58+'いちき串木野市，南さつま市，志布志市'!K58+'奄美市，南九州市，伊佐市'!E58+'奄美市，南九州市，伊佐市'!H58+'奄美市，南九州市，伊佐市'!K58+'姶良市，鹿児島郡，三島村'!E58)</f>
        <v>9695</v>
      </c>
      <c r="I58" s="20" t="n">
        <f aca="false">J58+K58</f>
        <v>2639</v>
      </c>
      <c r="J58" s="21" t="n">
        <f aca="false">+'姶良市，鹿児島郡，三島村'!G58+'十島村，薩摩郡，さつま町'!G58+'出水郡，長島町，姶良郡'!D58+'出水郡，長島町，姶良郡'!J58+'湧水町，曽於郡，大崎町'!G58+'肝付郡，東串良町，錦江町'!D58+'南大隅町，肝付町，熊毛郡'!J58+'大島郡，大和村，宇検村'!D58</f>
        <v>1371</v>
      </c>
      <c r="K58" s="22" t="n">
        <f aca="false">+'姶良市，鹿児島郡，三島村'!H58+'十島村，薩摩郡，さつま町'!H58+'出水郡，長島町，姶良郡'!E58+'出水郡，長島町，姶良郡'!K58+'湧水町，曽於郡，大崎町'!H58+'肝付郡，東串良町，錦江町'!E58+'南大隅町，肝付町，熊毛郡'!K58+'大島郡，大和村，宇検村'!E58</f>
        <v>1268</v>
      </c>
    </row>
    <row r="59" customFormat="false" ht="12.75" hidden="false" customHeight="true" outlineLevel="0" collapsed="false">
      <c r="B59" s="19" t="n">
        <v>51</v>
      </c>
      <c r="C59" s="20" t="n">
        <f aca="false">D59+E59</f>
        <v>22051</v>
      </c>
      <c r="D59" s="21" t="n">
        <v>10667</v>
      </c>
      <c r="E59" s="22" t="n">
        <v>11384</v>
      </c>
      <c r="F59" s="20" t="n">
        <f aca="false">G59+H59</f>
        <v>19296</v>
      </c>
      <c r="G59" s="21" t="n">
        <f aca="false">SUM('鹿児島市，鹿屋市，枕崎市'!D59+'鹿児島市，鹿屋市，枕崎市'!G59+'鹿児島市，鹿屋市，枕崎市'!J59+'阿久根市，出水市，指宿市'!D59+'阿久根市，出水市，指宿市'!G59+'阿久根市，出水市，指宿市'!J59+'西之表市，垂水市，薩摩川内市'!D59+'西之表市，垂水市，薩摩川内市'!G59+'西之表市，垂水市，薩摩川内市'!J59+'日置市，曽於市，霧島市'!D59+'日置市，曽於市，霧島市'!G59+'日置市，曽於市，霧島市'!J59+'いちき串木野市，南さつま市，志布志市'!D59+'いちき串木野市，南さつま市，志布志市'!G59+'いちき串木野市，南さつま市，志布志市'!J59+'奄美市，南九州市，伊佐市'!D59+'奄美市，南九州市，伊佐市'!G59+'奄美市，南九州市，伊佐市'!J59+'姶良市，鹿児島郡，三島村'!D59)</f>
        <v>9193</v>
      </c>
      <c r="H59" s="22" t="n">
        <f aca="false">SUM('鹿児島市，鹿屋市，枕崎市'!E59+'鹿児島市，鹿屋市，枕崎市'!H59+'鹿児島市，鹿屋市，枕崎市'!K59+'阿久根市，出水市，指宿市'!E59+'阿久根市，出水市，指宿市'!H59+'阿久根市，出水市，指宿市'!K59+'西之表市，垂水市，薩摩川内市'!E59+'西之表市，垂水市，薩摩川内市'!H59+'西之表市，垂水市，薩摩川内市'!K59+'日置市，曽於市，霧島市'!E59+'日置市，曽於市，霧島市'!H59+'日置市，曽於市，霧島市'!K59+'いちき串木野市，南さつま市，志布志市'!E59+'いちき串木野市，南さつま市，志布志市'!H59+'いちき串木野市，南さつま市，志布志市'!K59+'奄美市，南九州市，伊佐市'!E59+'奄美市，南九州市，伊佐市'!H59+'奄美市，南九州市，伊佐市'!K59+'姶良市，鹿児島郡，三島村'!E59)</f>
        <v>10103</v>
      </c>
      <c r="I59" s="20" t="n">
        <f aca="false">J59+K59</f>
        <v>2750</v>
      </c>
      <c r="J59" s="21" t="n">
        <f aca="false">+'姶良市，鹿児島郡，三島村'!G59+'十島村，薩摩郡，さつま町'!G59+'出水郡，長島町，姶良郡'!D59+'出水郡，長島町，姶良郡'!J59+'湧水町，曽於郡，大崎町'!G59+'肝付郡，東串良町，錦江町'!D59+'南大隅町，肝付町，熊毛郡'!J59+'大島郡，大和村，宇検村'!D59</f>
        <v>1470</v>
      </c>
      <c r="K59" s="22" t="n">
        <f aca="false">+'姶良市，鹿児島郡，三島村'!H59+'十島村，薩摩郡，さつま町'!H59+'出水郡，長島町，姶良郡'!E59+'出水郡，長島町，姶良郡'!K59+'湧水町，曽於郡，大崎町'!H59+'肝付郡，東串良町，錦江町'!E59+'南大隅町，肝付町，熊毛郡'!K59+'大島郡，大和村，宇検村'!E59</f>
        <v>1280</v>
      </c>
    </row>
    <row r="60" customFormat="false" ht="12.75" hidden="false" customHeight="true" outlineLevel="0" collapsed="false">
      <c r="B60" s="19" t="n">
        <v>52</v>
      </c>
      <c r="C60" s="20" t="n">
        <f aca="false">D60+E60</f>
        <v>23163</v>
      </c>
      <c r="D60" s="21" t="n">
        <v>11416</v>
      </c>
      <c r="E60" s="22" t="n">
        <v>11747</v>
      </c>
      <c r="F60" s="20" t="n">
        <f aca="false">G60+H60</f>
        <v>20111</v>
      </c>
      <c r="G60" s="21" t="n">
        <f aca="false">SUM('鹿児島市，鹿屋市，枕崎市'!D60+'鹿児島市，鹿屋市，枕崎市'!G60+'鹿児島市，鹿屋市，枕崎市'!J60+'阿久根市，出水市，指宿市'!D60+'阿久根市，出水市，指宿市'!G60+'阿久根市，出水市，指宿市'!J60+'西之表市，垂水市，薩摩川内市'!D60+'西之表市，垂水市，薩摩川内市'!G60+'西之表市，垂水市，薩摩川内市'!J60+'日置市，曽於市，霧島市'!D60+'日置市，曽於市，霧島市'!G60+'日置市，曽於市，霧島市'!J60+'いちき串木野市，南さつま市，志布志市'!D60+'いちき串木野市，南さつま市，志布志市'!G60+'いちき串木野市，南さつま市，志布志市'!J60+'奄美市，南九州市，伊佐市'!D60+'奄美市，南九州市，伊佐市'!G60+'奄美市，南九州市，伊佐市'!J60+'姶良市，鹿児島郡，三島村'!D60)</f>
        <v>9776</v>
      </c>
      <c r="H60" s="22" t="n">
        <f aca="false">SUM('鹿児島市，鹿屋市，枕崎市'!E60+'鹿児島市，鹿屋市，枕崎市'!H60+'鹿児島市，鹿屋市，枕崎市'!K60+'阿久根市，出水市，指宿市'!E60+'阿久根市，出水市，指宿市'!H60+'阿久根市，出水市，指宿市'!K60+'西之表市，垂水市，薩摩川内市'!E60+'西之表市，垂水市，薩摩川内市'!H60+'西之表市，垂水市，薩摩川内市'!K60+'日置市，曽於市，霧島市'!E60+'日置市，曽於市，霧島市'!H60+'日置市，曽於市，霧島市'!K60+'いちき串木野市，南さつま市，志布志市'!E60+'いちき串木野市，南さつま市，志布志市'!H60+'いちき串木野市，南さつま市，志布志市'!K60+'奄美市，南九州市，伊佐市'!E60+'奄美市，南九州市，伊佐市'!H60+'奄美市，南九州市，伊佐市'!K60+'姶良市，鹿児島郡，三島村'!E60)</f>
        <v>10335</v>
      </c>
      <c r="I60" s="20" t="n">
        <f aca="false">J60+K60</f>
        <v>3058</v>
      </c>
      <c r="J60" s="21" t="n">
        <f aca="false">+'姶良市，鹿児島郡，三島村'!G60+'十島村，薩摩郡，さつま町'!G60+'出水郡，長島町，姶良郡'!D60+'出水郡，長島町，姶良郡'!J60+'湧水町，曽於郡，大崎町'!G60+'肝付郡，東串良町，錦江町'!D60+'南大隅町，肝付町，熊毛郡'!J60+'大島郡，大和村，宇検村'!D60</f>
        <v>1643</v>
      </c>
      <c r="K60" s="22" t="n">
        <f aca="false">+'姶良市，鹿児島郡，三島村'!H60+'十島村，薩摩郡，さつま町'!H60+'出水郡，長島町，姶良郡'!E60+'出水郡，長島町，姶良郡'!K60+'湧水町，曽於郡，大崎町'!H60+'肝付郡，東串良町，錦江町'!E60+'南大隅町，肝付町，熊毛郡'!K60+'大島郡，大和村，宇検村'!E60</f>
        <v>1415</v>
      </c>
    </row>
    <row r="61" customFormat="false" ht="12.75" hidden="false" customHeight="true" outlineLevel="0" collapsed="false">
      <c r="B61" s="19" t="n">
        <v>53</v>
      </c>
      <c r="C61" s="20" t="n">
        <f aca="false">D61+E61</f>
        <v>23433</v>
      </c>
      <c r="D61" s="21" t="n">
        <v>11481</v>
      </c>
      <c r="E61" s="22" t="n">
        <v>11952</v>
      </c>
      <c r="F61" s="20" t="n">
        <f aca="false">G61+H61</f>
        <v>20394</v>
      </c>
      <c r="G61" s="21" t="n">
        <f aca="false">SUM('鹿児島市，鹿屋市，枕崎市'!D61+'鹿児島市，鹿屋市，枕崎市'!G61+'鹿児島市，鹿屋市，枕崎市'!J61+'阿久根市，出水市，指宿市'!D61+'阿久根市，出水市，指宿市'!G61+'阿久根市，出水市，指宿市'!J61+'西之表市，垂水市，薩摩川内市'!D61+'西之表市，垂水市，薩摩川内市'!G61+'西之表市，垂水市，薩摩川内市'!J61+'日置市，曽於市，霧島市'!D61+'日置市，曽於市，霧島市'!G61+'日置市，曽於市，霧島市'!J61+'いちき串木野市，南さつま市，志布志市'!D61+'いちき串木野市，南さつま市，志布志市'!G61+'いちき串木野市，南さつま市，志布志市'!J61+'奄美市，南九州市，伊佐市'!D61+'奄美市，南九州市，伊佐市'!G61+'奄美市，南九州市，伊佐市'!J61+'姶良市，鹿児島郡，三島村'!D61)</f>
        <v>9867</v>
      </c>
      <c r="H61" s="22" t="n">
        <f aca="false">SUM('鹿児島市，鹿屋市，枕崎市'!E61+'鹿児島市，鹿屋市，枕崎市'!H61+'鹿児島市，鹿屋市，枕崎市'!K61+'阿久根市，出水市，指宿市'!E61+'阿久根市，出水市，指宿市'!H61+'阿久根市，出水市，指宿市'!K61+'西之表市，垂水市，薩摩川内市'!E61+'西之表市，垂水市，薩摩川内市'!H61+'西之表市，垂水市，薩摩川内市'!K61+'日置市，曽於市，霧島市'!E61+'日置市，曽於市，霧島市'!H61+'日置市，曽於市，霧島市'!K61+'いちき串木野市，南さつま市，志布志市'!E61+'いちき串木野市，南さつま市，志布志市'!H61+'いちき串木野市，南さつま市，志布志市'!K61+'奄美市，南九州市，伊佐市'!E61+'奄美市，南九州市，伊佐市'!H61+'奄美市，南九州市，伊佐市'!K61+'姶良市，鹿児島郡，三島村'!E61)</f>
        <v>10527</v>
      </c>
      <c r="I61" s="20" t="n">
        <f aca="false">J61+K61</f>
        <v>3049</v>
      </c>
      <c r="J61" s="21" t="n">
        <f aca="false">+'姶良市，鹿児島郡，三島村'!G61+'十島村，薩摩郡，さつま町'!G61+'出水郡，長島町，姶良郡'!D61+'出水郡，長島町，姶良郡'!J61+'湧水町，曽於郡，大崎町'!G61+'肝付郡，東串良町，錦江町'!D61+'南大隅町，肝付町，熊毛郡'!J61+'大島郡，大和村，宇検村'!D61</f>
        <v>1621</v>
      </c>
      <c r="K61" s="22" t="n">
        <f aca="false">+'姶良市，鹿児島郡，三島村'!H61+'十島村，薩摩郡，さつま町'!H61+'出水郡，長島町，姶良郡'!E61+'出水郡，長島町，姶良郡'!K61+'湧水町，曽於郡，大崎町'!H61+'肝付郡，東串良町，錦江町'!E61+'南大隅町，肝付町，熊毛郡'!K61+'大島郡，大和村，宇検村'!E61</f>
        <v>1428</v>
      </c>
    </row>
    <row r="62" customFormat="false" ht="12.75" hidden="false" customHeight="true" outlineLevel="0" collapsed="false">
      <c r="B62" s="19" t="n">
        <v>54</v>
      </c>
      <c r="C62" s="20" t="n">
        <f aca="false">D62+E62</f>
        <v>24065</v>
      </c>
      <c r="D62" s="21" t="n">
        <v>11818</v>
      </c>
      <c r="E62" s="22" t="n">
        <v>12247</v>
      </c>
      <c r="F62" s="20" t="n">
        <f aca="false">G62+H62</f>
        <v>20819</v>
      </c>
      <c r="G62" s="21" t="n">
        <f aca="false">SUM('鹿児島市，鹿屋市，枕崎市'!D62+'鹿児島市，鹿屋市，枕崎市'!G62+'鹿児島市，鹿屋市，枕崎市'!J62+'阿久根市，出水市，指宿市'!D62+'阿久根市，出水市，指宿市'!G62+'阿久根市，出水市，指宿市'!J62+'西之表市，垂水市，薩摩川内市'!D62+'西之表市，垂水市，薩摩川内市'!G62+'西之表市，垂水市，薩摩川内市'!J62+'日置市，曽於市，霧島市'!D62+'日置市，曽於市，霧島市'!G62+'日置市，曽於市，霧島市'!J62+'いちき串木野市，南さつま市，志布志市'!D62+'いちき串木野市，南さつま市，志布志市'!G62+'いちき串木野市，南さつま市，志布志市'!J62+'奄美市，南九州市，伊佐市'!D62+'奄美市，南九州市，伊佐市'!G62+'奄美市，南九州市，伊佐市'!J62+'姶良市，鹿児島郡，三島村'!D62)</f>
        <v>10111</v>
      </c>
      <c r="H62" s="22" t="n">
        <f aca="false">SUM('鹿児島市，鹿屋市，枕崎市'!E62+'鹿児島市，鹿屋市，枕崎市'!H62+'鹿児島市，鹿屋市，枕崎市'!K62+'阿久根市，出水市，指宿市'!E62+'阿久根市，出水市，指宿市'!H62+'阿久根市，出水市，指宿市'!K62+'西之表市，垂水市，薩摩川内市'!E62+'西之表市，垂水市，薩摩川内市'!H62+'西之表市，垂水市，薩摩川内市'!K62+'日置市，曽於市，霧島市'!E62+'日置市，曽於市，霧島市'!H62+'日置市，曽於市，霧島市'!K62+'いちき串木野市，南さつま市，志布志市'!E62+'いちき串木野市，南さつま市，志布志市'!H62+'いちき串木野市，南さつま市，志布志市'!K62+'奄美市，南九州市，伊佐市'!E62+'奄美市，南九州市，伊佐市'!H62+'奄美市，南九州市，伊佐市'!K62+'姶良市，鹿児島郡，三島村'!E62)</f>
        <v>10708</v>
      </c>
      <c r="I62" s="20" t="n">
        <f aca="false">J62+K62</f>
        <v>3254</v>
      </c>
      <c r="J62" s="21" t="n">
        <f aca="false">+'姶良市，鹿児島郡，三島村'!G62+'十島村，薩摩郡，さつま町'!G62+'出水郡，長島町，姶良郡'!D62+'出水郡，長島町，姶良郡'!J62+'湧水町，曽於郡，大崎町'!G62+'肝付郡，東串良町，錦江町'!D62+'南大隅町，肝付町，熊毛郡'!J62+'大島郡，大和村，宇検村'!D62</f>
        <v>1715</v>
      </c>
      <c r="K62" s="22" t="n">
        <f aca="false">+'姶良市，鹿児島郡，三島村'!H62+'十島村，薩摩郡，さつま町'!H62+'出水郡，長島町，姶良郡'!E62+'出水郡，長島町，姶良郡'!K62+'湧水町，曽於郡，大崎町'!H62+'肝付郡，東串良町，錦江町'!E62+'南大隅町，肝付町，熊毛郡'!K62+'大島郡，大和村，宇検村'!E62</f>
        <v>1539</v>
      </c>
    </row>
    <row r="63" customFormat="false" ht="12.75" hidden="false" customHeight="true" outlineLevel="0" collapsed="false">
      <c r="B63" s="19" t="n">
        <v>55</v>
      </c>
      <c r="C63" s="20" t="n">
        <f aca="false">D63+E63</f>
        <v>25126</v>
      </c>
      <c r="D63" s="21" t="n">
        <v>12419</v>
      </c>
      <c r="E63" s="22" t="n">
        <v>12707</v>
      </c>
      <c r="F63" s="20" t="n">
        <f aca="false">G63+H63</f>
        <v>21782</v>
      </c>
      <c r="G63" s="21" t="n">
        <f aca="false">SUM('鹿児島市，鹿屋市，枕崎市'!D63+'鹿児島市，鹿屋市，枕崎市'!G63+'鹿児島市，鹿屋市，枕崎市'!J63+'阿久根市，出水市，指宿市'!D63+'阿久根市，出水市，指宿市'!G63+'阿久根市，出水市，指宿市'!J63+'西之表市，垂水市，薩摩川内市'!D63+'西之表市，垂水市，薩摩川内市'!G63+'西之表市，垂水市，薩摩川内市'!J63+'日置市，曽於市，霧島市'!D63+'日置市，曽於市，霧島市'!G63+'日置市，曽於市，霧島市'!J63+'いちき串木野市，南さつま市，志布志市'!D63+'いちき串木野市，南さつま市，志布志市'!G63+'いちき串木野市，南さつま市，志布志市'!J63+'奄美市，南九州市，伊佐市'!D63+'奄美市，南九州市，伊佐市'!G63+'奄美市，南九州市，伊佐市'!J63+'姶良市，鹿児島郡，三島村'!D63)</f>
        <v>10612</v>
      </c>
      <c r="H63" s="22" t="n">
        <f aca="false">SUM('鹿児島市，鹿屋市，枕崎市'!E63+'鹿児島市，鹿屋市，枕崎市'!H63+'鹿児島市，鹿屋市，枕崎市'!K63+'阿久根市，出水市，指宿市'!E63+'阿久根市，出水市，指宿市'!H63+'阿久根市，出水市，指宿市'!K63+'西之表市，垂水市，薩摩川内市'!E63+'西之表市，垂水市，薩摩川内市'!H63+'西之表市，垂水市，薩摩川内市'!K63+'日置市，曽於市，霧島市'!E63+'日置市，曽於市，霧島市'!H63+'日置市，曽於市，霧島市'!K63+'いちき串木野市，南さつま市，志布志市'!E63+'いちき串木野市，南さつま市，志布志市'!H63+'いちき串木野市，南さつま市，志布志市'!K63+'奄美市，南九州市，伊佐市'!E63+'奄美市，南九州市，伊佐市'!H63+'奄美市，南九州市，伊佐市'!K63+'姶良市，鹿児島郡，三島村'!E63)</f>
        <v>11170</v>
      </c>
      <c r="I63" s="20" t="n">
        <f aca="false">J63+K63</f>
        <v>3352</v>
      </c>
      <c r="J63" s="21" t="n">
        <f aca="false">+'姶良市，鹿児島郡，三島村'!G63+'十島村，薩摩郡，さつま町'!G63+'出水郡，長島町，姶良郡'!D63+'出水郡，長島町，姶良郡'!J63+'湧水町，曽於郡，大崎町'!G63+'肝付郡，東串良町，錦江町'!D63+'南大隅町，肝付町，熊毛郡'!J63+'大島郡，大和村，宇検村'!D63</f>
        <v>1812</v>
      </c>
      <c r="K63" s="22" t="n">
        <f aca="false">+'姶良市，鹿児島郡，三島村'!H63+'十島村，薩摩郡，さつま町'!H63+'出水郡，長島町，姶良郡'!E63+'出水郡，長島町，姶良郡'!K63+'湧水町，曽於郡，大崎町'!H63+'肝付郡，東串良町，錦江町'!E63+'南大隅町，肝付町，熊毛郡'!K63+'大島郡，大和村，宇検村'!E63</f>
        <v>1540</v>
      </c>
    </row>
    <row r="64" customFormat="false" ht="12.75" hidden="false" customHeight="true" outlineLevel="0" collapsed="false">
      <c r="B64" s="19" t="n">
        <v>56</v>
      </c>
      <c r="C64" s="20" t="n">
        <f aca="false">D64+E64</f>
        <v>25398</v>
      </c>
      <c r="D64" s="21" t="n">
        <v>12583</v>
      </c>
      <c r="E64" s="22" t="n">
        <v>12815</v>
      </c>
      <c r="F64" s="20" t="n">
        <f aca="false">G64+H64</f>
        <v>22139</v>
      </c>
      <c r="G64" s="21" t="n">
        <f aca="false">SUM('鹿児島市，鹿屋市，枕崎市'!D64+'鹿児島市，鹿屋市，枕崎市'!G64+'鹿児島市，鹿屋市，枕崎市'!J64+'阿久根市，出水市，指宿市'!D64+'阿久根市，出水市，指宿市'!G64+'阿久根市，出水市，指宿市'!J64+'西之表市，垂水市，薩摩川内市'!D64+'西之表市，垂水市，薩摩川内市'!G64+'西之表市，垂水市，薩摩川内市'!J64+'日置市，曽於市，霧島市'!D64+'日置市，曽於市，霧島市'!G64+'日置市，曽於市，霧島市'!J64+'いちき串木野市，南さつま市，志布志市'!D64+'いちき串木野市，南さつま市，志布志市'!G64+'いちき串木野市，南さつま市，志布志市'!J64+'奄美市，南九州市，伊佐市'!D64+'奄美市，南九州市，伊佐市'!G64+'奄美市，南九州市，伊佐市'!J64+'姶良市，鹿児島郡，三島村'!D64)</f>
        <v>10849</v>
      </c>
      <c r="H64" s="22" t="n">
        <f aca="false">SUM('鹿児島市，鹿屋市，枕崎市'!E64+'鹿児島市，鹿屋市，枕崎市'!H64+'鹿児島市，鹿屋市，枕崎市'!K64+'阿久根市，出水市，指宿市'!E64+'阿久根市，出水市，指宿市'!H64+'阿久根市，出水市，指宿市'!K64+'西之表市，垂水市，薩摩川内市'!E64+'西之表市，垂水市，薩摩川内市'!H64+'西之表市，垂水市，薩摩川内市'!K64+'日置市，曽於市，霧島市'!E64+'日置市，曽於市，霧島市'!H64+'日置市，曽於市，霧島市'!K64+'いちき串木野市，南さつま市，志布志市'!E64+'いちき串木野市，南さつま市，志布志市'!H64+'いちき串木野市，南さつま市，志布志市'!K64+'奄美市，南九州市，伊佐市'!E64+'奄美市，南九州市，伊佐市'!H64+'奄美市，南九州市，伊佐市'!K64+'姶良市，鹿児島郡，三島村'!E64)</f>
        <v>11290</v>
      </c>
      <c r="I64" s="20" t="n">
        <f aca="false">J64+K64</f>
        <v>3254</v>
      </c>
      <c r="J64" s="21" t="n">
        <f aca="false">+'姶良市，鹿児島郡，三島村'!G64+'十島村，薩摩郡，さつま町'!G64+'出水郡，長島町，姶良郡'!D64+'出水郡，長島町，姶良郡'!J64+'湧水町，曽於郡，大崎町'!G64+'肝付郡，東串良町，錦江町'!D64+'南大隅町，肝付町，熊毛郡'!J64+'大島郡，大和村，宇検村'!D64</f>
        <v>1736</v>
      </c>
      <c r="K64" s="22" t="n">
        <f aca="false">+'姶良市，鹿児島郡，三島村'!H64+'十島村，薩摩郡，さつま町'!H64+'出水郡，長島町，姶良郡'!E64+'出水郡，長島町，姶良郡'!K64+'湧水町，曽於郡，大崎町'!H64+'肝付郡，東串良町，錦江町'!E64+'南大隅町，肝付町，熊毛郡'!K64+'大島郡，大和村，宇検村'!E64</f>
        <v>1518</v>
      </c>
    </row>
    <row r="65" customFormat="false" ht="12.75" hidden="false" customHeight="true" outlineLevel="0" collapsed="false">
      <c r="B65" s="19" t="n">
        <v>57</v>
      </c>
      <c r="C65" s="20" t="n">
        <f aca="false">D65+E65</f>
        <v>26307</v>
      </c>
      <c r="D65" s="21" t="n">
        <v>13037</v>
      </c>
      <c r="E65" s="22" t="n">
        <v>13270</v>
      </c>
      <c r="F65" s="20" t="n">
        <f aca="false">G65+H65</f>
        <v>22887</v>
      </c>
      <c r="G65" s="21" t="n">
        <f aca="false">SUM('鹿児島市，鹿屋市，枕崎市'!D65+'鹿児島市，鹿屋市，枕崎市'!G65+'鹿児島市，鹿屋市，枕崎市'!J65+'阿久根市，出水市，指宿市'!D65+'阿久根市，出水市，指宿市'!G65+'阿久根市，出水市，指宿市'!J65+'西之表市，垂水市，薩摩川内市'!D65+'西之表市，垂水市，薩摩川内市'!G65+'西之表市，垂水市，薩摩川内市'!J65+'日置市，曽於市，霧島市'!D65+'日置市，曽於市，霧島市'!G65+'日置市，曽於市，霧島市'!J65+'いちき串木野市，南さつま市，志布志市'!D65+'いちき串木野市，南さつま市，志布志市'!G65+'いちき串木野市，南さつま市，志布志市'!J65+'奄美市，南九州市，伊佐市'!D65+'奄美市，南九州市，伊佐市'!G65+'奄美市，南九州市，伊佐市'!J65+'姶良市，鹿児島郡，三島村'!D65)</f>
        <v>11185</v>
      </c>
      <c r="H65" s="22" t="n">
        <f aca="false">SUM('鹿児島市，鹿屋市，枕崎市'!E65+'鹿児島市，鹿屋市，枕崎市'!H65+'鹿児島市，鹿屋市，枕崎市'!K65+'阿久根市，出水市，指宿市'!E65+'阿久根市，出水市，指宿市'!H65+'阿久根市，出水市，指宿市'!K65+'西之表市，垂水市，薩摩川内市'!E65+'西之表市，垂水市，薩摩川内市'!H65+'西之表市，垂水市，薩摩川内市'!K65+'日置市，曽於市，霧島市'!E65+'日置市，曽於市，霧島市'!H65+'日置市，曽於市，霧島市'!K65+'いちき串木野市，南さつま市，志布志市'!E65+'いちき串木野市，南さつま市，志布志市'!H65+'いちき串木野市，南さつま市，志布志市'!K65+'奄美市，南九州市，伊佐市'!E65+'奄美市，南九州市，伊佐市'!H65+'奄美市，南九州市，伊佐市'!K65+'姶良市，鹿児島郡，三島村'!E65)</f>
        <v>11702</v>
      </c>
      <c r="I65" s="20" t="n">
        <f aca="false">J65+K65</f>
        <v>3417</v>
      </c>
      <c r="J65" s="21" t="n">
        <f aca="false">+'姶良市，鹿児島郡，三島村'!G65+'十島村，薩摩郡，さつま町'!G65+'出水郡，長島町，姶良郡'!D65+'出水郡，長島町，姶良郡'!J65+'湧水町，曽於郡，大崎町'!G65+'肝付郡，東串良町，錦江町'!D65+'南大隅町，肝付町，熊毛郡'!J65+'大島郡，大和村，宇検村'!D65</f>
        <v>1849</v>
      </c>
      <c r="K65" s="22" t="n">
        <f aca="false">+'姶良市，鹿児島郡，三島村'!H65+'十島村，薩摩郡，さつま町'!H65+'出水郡，長島町，姶良郡'!E65+'出水郡，長島町，姶良郡'!K65+'湧水町，曽於郡，大崎町'!H65+'肝付郡，東串良町，錦江町'!E65+'南大隅町，肝付町，熊毛郡'!K65+'大島郡，大和村，宇検村'!E65</f>
        <v>1568</v>
      </c>
    </row>
    <row r="66" customFormat="false" ht="12.75" hidden="false" customHeight="true" outlineLevel="0" collapsed="false">
      <c r="B66" s="19" t="n">
        <v>58</v>
      </c>
      <c r="C66" s="20" t="n">
        <f aca="false">D66+E66</f>
        <v>25626</v>
      </c>
      <c r="D66" s="21" t="n">
        <v>12836</v>
      </c>
      <c r="E66" s="22" t="n">
        <v>12790</v>
      </c>
      <c r="F66" s="20" t="n">
        <f aca="false">G66+H66</f>
        <v>22308</v>
      </c>
      <c r="G66" s="21" t="n">
        <f aca="false">SUM('鹿児島市，鹿屋市，枕崎市'!D66+'鹿児島市，鹿屋市，枕崎市'!G66+'鹿児島市，鹿屋市，枕崎市'!J66+'阿久根市，出水市，指宿市'!D66+'阿久根市，出水市，指宿市'!G66+'阿久根市，出水市，指宿市'!J66+'西之表市，垂水市，薩摩川内市'!D66+'西之表市，垂水市，薩摩川内市'!G66+'西之表市，垂水市，薩摩川内市'!J66+'日置市，曽於市，霧島市'!D66+'日置市，曽於市，霧島市'!G66+'日置市，曽於市，霧島市'!J66+'いちき串木野市，南さつま市，志布志市'!D66+'いちき串木野市，南さつま市，志布志市'!G66+'いちき串木野市，南さつま市，志布志市'!J66+'奄美市，南九州市，伊佐市'!D66+'奄美市，南九州市，伊佐市'!G66+'奄美市，南九州市，伊佐市'!J66+'姶良市，鹿児島郡，三島村'!D66)</f>
        <v>11033</v>
      </c>
      <c r="H66" s="22" t="n">
        <f aca="false">SUM('鹿児島市，鹿屋市，枕崎市'!E66+'鹿児島市，鹿屋市，枕崎市'!H66+'鹿児島市，鹿屋市，枕崎市'!K66+'阿久根市，出水市，指宿市'!E66+'阿久根市，出水市，指宿市'!H66+'阿久根市，出水市，指宿市'!K66+'西之表市，垂水市，薩摩川内市'!E66+'西之表市，垂水市，薩摩川内市'!H66+'西之表市，垂水市，薩摩川内市'!K66+'日置市，曽於市，霧島市'!E66+'日置市，曽於市，霧島市'!H66+'日置市，曽於市，霧島市'!K66+'いちき串木野市，南さつま市，志布志市'!E66+'いちき串木野市，南さつま市，志布志市'!H66+'いちき串木野市，南さつま市，志布志市'!K66+'奄美市，南九州市，伊佐市'!E66+'奄美市，南九州市，伊佐市'!H66+'奄美市，南九州市，伊佐市'!K66+'姶良市，鹿児島郡，三島村'!E66)</f>
        <v>11275</v>
      </c>
      <c r="I66" s="20" t="n">
        <f aca="false">J66+K66</f>
        <v>3312</v>
      </c>
      <c r="J66" s="21" t="n">
        <f aca="false">+'姶良市，鹿児島郡，三島村'!G66+'十島村，薩摩郡，さつま町'!G66+'出水郡，長島町，姶良郡'!D66+'出水郡，長島町，姶良郡'!J66+'湧水町，曽於郡，大崎町'!G66+'肝付郡，東串良町，錦江町'!D66+'南大隅町，肝付町，熊毛郡'!J66+'大島郡，大和村，宇検村'!D66</f>
        <v>1795</v>
      </c>
      <c r="K66" s="22" t="n">
        <f aca="false">+'姶良市，鹿児島郡，三島村'!H66+'十島村，薩摩郡，さつま町'!H66+'出水郡，長島町，姶良郡'!E66+'出水郡，長島町，姶良郡'!K66+'湧水町，曽於郡，大崎町'!H66+'肝付郡，東串良町，錦江町'!E66+'南大隅町，肝付町，熊毛郡'!K66+'大島郡，大和村，宇検村'!E66</f>
        <v>1517</v>
      </c>
    </row>
    <row r="67" customFormat="false" ht="12.75" hidden="false" customHeight="true" outlineLevel="0" collapsed="false">
      <c r="B67" s="23" t="n">
        <v>59</v>
      </c>
      <c r="C67" s="24" t="n">
        <f aca="false">D67+E67</f>
        <v>27777</v>
      </c>
      <c r="D67" s="25" t="n">
        <v>13887</v>
      </c>
      <c r="E67" s="26" t="n">
        <v>13890</v>
      </c>
      <c r="F67" s="24" t="n">
        <f aca="false">G67+H67</f>
        <v>24172</v>
      </c>
      <c r="G67" s="25" t="n">
        <f aca="false">SUM('鹿児島市，鹿屋市，枕崎市'!D67+'鹿児島市，鹿屋市，枕崎市'!G67+'鹿児島市，鹿屋市，枕崎市'!J67+'阿久根市，出水市，指宿市'!D67+'阿久根市，出水市，指宿市'!G67+'阿久根市，出水市，指宿市'!J67+'西之表市，垂水市，薩摩川内市'!D67+'西之表市，垂水市，薩摩川内市'!G67+'西之表市，垂水市，薩摩川内市'!J67+'日置市，曽於市，霧島市'!D67+'日置市，曽於市，霧島市'!G67+'日置市，曽於市，霧島市'!J67+'いちき串木野市，南さつま市，志布志市'!D67+'いちき串木野市，南さつま市，志布志市'!G67+'いちき串木野市，南さつま市，志布志市'!J67+'奄美市，南九州市，伊佐市'!D67+'奄美市，南九州市，伊佐市'!G67+'奄美市，南九州市，伊佐市'!J67+'姶良市，鹿児島郡，三島村'!D67)</f>
        <v>11989</v>
      </c>
      <c r="H67" s="26" t="n">
        <f aca="false">SUM('鹿児島市，鹿屋市，枕崎市'!E67+'鹿児島市，鹿屋市，枕崎市'!H67+'鹿児島市，鹿屋市，枕崎市'!K67+'阿久根市，出水市，指宿市'!E67+'阿久根市，出水市，指宿市'!H67+'阿久根市，出水市，指宿市'!K67+'西之表市，垂水市，薩摩川内市'!E67+'西之表市，垂水市，薩摩川内市'!H67+'西之表市，垂水市，薩摩川内市'!K67+'日置市，曽於市，霧島市'!E67+'日置市，曽於市，霧島市'!H67+'日置市，曽於市，霧島市'!K67+'いちき串木野市，南さつま市，志布志市'!E67+'いちき串木野市，南さつま市，志布志市'!H67+'いちき串木野市，南さつま市，志布志市'!K67+'奄美市，南九州市，伊佐市'!E67+'奄美市，南九州市，伊佐市'!H67+'奄美市，南九州市，伊佐市'!K67+'姶良市，鹿児島郡，三島村'!E67)</f>
        <v>12183</v>
      </c>
      <c r="I67" s="24" t="n">
        <f aca="false">J67+K67</f>
        <v>3604</v>
      </c>
      <c r="J67" s="25" t="n">
        <f aca="false">+'姶良市，鹿児島郡，三島村'!G67+'十島村，薩摩郡，さつま町'!G67+'出水郡，長島町，姶良郡'!D67+'出水郡，長島町，姶良郡'!J67+'湧水町，曽於郡，大崎町'!G67+'肝付郡，東串良町，錦江町'!D67+'南大隅町，肝付町，熊毛郡'!J67+'大島郡，大和村，宇検村'!D67</f>
        <v>1898</v>
      </c>
      <c r="K67" s="26" t="n">
        <f aca="false">+'姶良市，鹿児島郡，三島村'!H67+'十島村，薩摩郡，さつま町'!H67+'出水郡，長島町，姶良郡'!E67+'出水郡，長島町，姶良郡'!K67+'湧水町，曽於郡，大崎町'!H67+'肝付郡，東串良町，錦江町'!E67+'南大隅町，肝付町，熊毛郡'!K67+'大島郡，大和村，宇検村'!E67</f>
        <v>1706</v>
      </c>
    </row>
    <row r="68" customFormat="false" ht="12.75" hidden="false" customHeight="true" outlineLevel="0" collapsed="false">
      <c r="B68" s="19" t="n">
        <v>60</v>
      </c>
      <c r="C68" s="20" t="n">
        <f aca="false">D68+E68</f>
        <v>27539</v>
      </c>
      <c r="D68" s="21" t="n">
        <v>13878</v>
      </c>
      <c r="E68" s="22" t="n">
        <v>13661</v>
      </c>
      <c r="F68" s="20" t="n">
        <f aca="false">G68+H68</f>
        <v>24032</v>
      </c>
      <c r="G68" s="21" t="n">
        <f aca="false">SUM('鹿児島市，鹿屋市，枕崎市'!D68+'鹿児島市，鹿屋市，枕崎市'!G68+'鹿児島市，鹿屋市，枕崎市'!J68+'阿久根市，出水市，指宿市'!D68+'阿久根市，出水市，指宿市'!G68+'阿久根市，出水市，指宿市'!J68+'西之表市，垂水市，薩摩川内市'!D68+'西之表市，垂水市，薩摩川内市'!G68+'西之表市，垂水市，薩摩川内市'!J68+'日置市，曽於市，霧島市'!D68+'日置市，曽於市，霧島市'!G68+'日置市，曽於市，霧島市'!J68+'いちき串木野市，南さつま市，志布志市'!D68+'いちき串木野市，南さつま市，志布志市'!G68+'いちき串木野市，南さつま市，志布志市'!J68+'奄美市，南九州市，伊佐市'!D68+'奄美市，南九州市，伊佐市'!G68+'奄美市，南九州市，伊佐市'!J68+'姶良市，鹿児島郡，三島村'!D68)</f>
        <v>11991</v>
      </c>
      <c r="H68" s="22" t="n">
        <f aca="false">SUM('鹿児島市，鹿屋市，枕崎市'!E68+'鹿児島市，鹿屋市，枕崎市'!H68+'鹿児島市，鹿屋市，枕崎市'!K68+'阿久根市，出水市，指宿市'!E68+'阿久根市，出水市，指宿市'!H68+'阿久根市，出水市，指宿市'!K68+'西之表市，垂水市，薩摩川内市'!E68+'西之表市，垂水市，薩摩川内市'!H68+'西之表市，垂水市，薩摩川内市'!K68+'日置市，曽於市，霧島市'!E68+'日置市，曽於市，霧島市'!H68+'日置市，曽於市，霧島市'!K68+'いちき串木野市，南さつま市，志布志市'!E68+'いちき串木野市，南さつま市，志布志市'!H68+'いちき串木野市，南さつま市，志布志市'!K68+'奄美市，南九州市，伊佐市'!E68+'奄美市，南九州市，伊佐市'!H68+'奄美市，南九州市，伊佐市'!K68+'姶良市，鹿児島郡，三島村'!E68)</f>
        <v>12041</v>
      </c>
      <c r="I68" s="20" t="n">
        <f aca="false">J68+K68</f>
        <v>3503</v>
      </c>
      <c r="J68" s="21" t="n">
        <f aca="false">+'姶良市，鹿児島郡，三島村'!G68+'十島村，薩摩郡，さつま町'!G68+'出水郡，長島町，姶良郡'!D68+'出水郡，長島町，姶良郡'!J68+'湧水町，曽於郡，大崎町'!G68+'肝付郡，東串良町，錦江町'!D68+'南大隅町，肝付町，熊毛郡'!J68+'大島郡，大和村，宇検村'!D68</f>
        <v>1881</v>
      </c>
      <c r="K68" s="22" t="n">
        <f aca="false">+'姶良市，鹿児島郡，三島村'!H68+'十島村，薩摩郡，さつま町'!H68+'出水郡，長島町，姶良郡'!E68+'出水郡，長島町，姶良郡'!K68+'湧水町，曽於郡，大崎町'!H68+'肝付郡，東串良町，錦江町'!E68+'南大隅町，肝付町，熊毛郡'!K68+'大島郡，大和村，宇検村'!E68</f>
        <v>1622</v>
      </c>
    </row>
    <row r="69" customFormat="false" ht="12.75" hidden="false" customHeight="true" outlineLevel="0" collapsed="false">
      <c r="B69" s="19" t="n">
        <v>61</v>
      </c>
      <c r="C69" s="20" t="n">
        <f aca="false">D69+E69</f>
        <v>27900</v>
      </c>
      <c r="D69" s="21" t="n">
        <v>14078</v>
      </c>
      <c r="E69" s="22" t="n">
        <v>13822</v>
      </c>
      <c r="F69" s="20" t="n">
        <f aca="false">G69+H69</f>
        <v>24426</v>
      </c>
      <c r="G69" s="21" t="n">
        <f aca="false">SUM('鹿児島市，鹿屋市，枕崎市'!D69+'鹿児島市，鹿屋市，枕崎市'!G69+'鹿児島市，鹿屋市，枕崎市'!J69+'阿久根市，出水市，指宿市'!D69+'阿久根市，出水市，指宿市'!G69+'阿久根市，出水市，指宿市'!J69+'西之表市，垂水市，薩摩川内市'!D69+'西之表市，垂水市，薩摩川内市'!G69+'西之表市，垂水市，薩摩川内市'!J69+'日置市，曽於市，霧島市'!D69+'日置市，曽於市，霧島市'!G69+'日置市，曽於市，霧島市'!J69+'いちき串木野市，南さつま市，志布志市'!D69+'いちき串木野市，南さつま市，志布志市'!G69+'いちき串木野市，南さつま市，志布志市'!J69+'奄美市，南九州市，伊佐市'!D69+'奄美市，南九州市，伊佐市'!G69+'奄美市，南九州市，伊佐市'!J69+'姶良市，鹿児島郡，三島村'!D69)</f>
        <v>12227</v>
      </c>
      <c r="H69" s="22" t="n">
        <f aca="false">SUM('鹿児島市，鹿屋市，枕崎市'!E69+'鹿児島市，鹿屋市，枕崎市'!H69+'鹿児島市，鹿屋市，枕崎市'!K69+'阿久根市，出水市，指宿市'!E69+'阿久根市，出水市，指宿市'!H69+'阿久根市，出水市，指宿市'!K69+'西之表市，垂水市，薩摩川内市'!E69+'西之表市，垂水市，薩摩川内市'!H69+'西之表市，垂水市，薩摩川内市'!K69+'日置市，曽於市，霧島市'!E69+'日置市，曽於市，霧島市'!H69+'日置市，曽於市，霧島市'!K69+'いちき串木野市，南さつま市，志布志市'!E69+'いちき串木野市，南さつま市，志布志市'!H69+'いちき串木野市，南さつま市，志布志市'!K69+'奄美市，南九州市，伊佐市'!E69+'奄美市，南九州市，伊佐市'!H69+'奄美市，南九州市，伊佐市'!K69+'姶良市，鹿児島郡，三島村'!E69)</f>
        <v>12199</v>
      </c>
      <c r="I69" s="20" t="n">
        <f aca="false">J69+K69</f>
        <v>3470</v>
      </c>
      <c r="J69" s="21" t="n">
        <f aca="false">+'姶良市，鹿児島郡，三島村'!G69+'十島村，薩摩郡，さつま町'!G69+'出水郡，長島町，姶良郡'!D69+'出水郡，長島町，姶良郡'!J69+'湧水町，曽於郡，大崎町'!G69+'肝付郡，東串良町，錦江町'!D69+'南大隅町，肝付町，熊毛郡'!J69+'大島郡，大和村，宇検村'!D69</f>
        <v>1849</v>
      </c>
      <c r="K69" s="22" t="n">
        <f aca="false">+'姶良市，鹿児島郡，三島村'!H69+'十島村，薩摩郡，さつま町'!H69+'出水郡，長島町，姶良郡'!E69+'出水郡，長島町，姶良郡'!K69+'湧水町，曽於郡，大崎町'!H69+'肝付郡，東串良町，錦江町'!E69+'南大隅町，肝付町，熊毛郡'!K69+'大島郡，大和村，宇検村'!E69</f>
        <v>1621</v>
      </c>
    </row>
    <row r="70" customFormat="false" ht="12.75" hidden="false" customHeight="true" outlineLevel="0" collapsed="false">
      <c r="B70" s="19" t="n">
        <v>62</v>
      </c>
      <c r="C70" s="20" t="n">
        <f aca="false">D70+E70</f>
        <v>29665</v>
      </c>
      <c r="D70" s="21" t="n">
        <v>14780</v>
      </c>
      <c r="E70" s="22" t="n">
        <v>14885</v>
      </c>
      <c r="F70" s="20" t="n">
        <f aca="false">G70+H70</f>
        <v>26135</v>
      </c>
      <c r="G70" s="21" t="n">
        <f aca="false">SUM('鹿児島市，鹿屋市，枕崎市'!D70+'鹿児島市，鹿屋市，枕崎市'!G70+'鹿児島市，鹿屋市，枕崎市'!J70+'阿久根市，出水市，指宿市'!D70+'阿久根市，出水市，指宿市'!G70+'阿久根市，出水市，指宿市'!J70+'西之表市，垂水市，薩摩川内市'!D70+'西之表市，垂水市，薩摩川内市'!G70+'西之表市，垂水市，薩摩川内市'!J70+'日置市，曽於市，霧島市'!D70+'日置市，曽於市，霧島市'!G70+'日置市，曽於市，霧島市'!J70+'いちき串木野市，南さつま市，志布志市'!D70+'いちき串木野市，南さつま市，志布志市'!G70+'いちき串木野市，南さつま市，志布志市'!J70+'奄美市，南九州市，伊佐市'!D70+'奄美市，南九州市，伊佐市'!G70+'奄美市，南九州市，伊佐市'!J70+'姶良市，鹿児島郡，三島村'!D70)</f>
        <v>12937</v>
      </c>
      <c r="H70" s="22" t="n">
        <f aca="false">SUM('鹿児島市，鹿屋市，枕崎市'!E70+'鹿児島市，鹿屋市，枕崎市'!H70+'鹿児島市，鹿屋市，枕崎市'!K70+'阿久根市，出水市，指宿市'!E70+'阿久根市，出水市，指宿市'!H70+'阿久根市，出水市，指宿市'!K70+'西之表市，垂水市，薩摩川内市'!E70+'西之表市，垂水市，薩摩川内市'!H70+'西之表市，垂水市，薩摩川内市'!K70+'日置市，曽於市，霧島市'!E70+'日置市，曽於市，霧島市'!H70+'日置市，曽於市，霧島市'!K70+'いちき串木野市，南さつま市，志布志市'!E70+'いちき串木野市，南さつま市，志布志市'!H70+'いちき串木野市，南さつま市，志布志市'!K70+'奄美市，南九州市，伊佐市'!E70+'奄美市，南九州市，伊佐市'!H70+'奄美市，南九州市，伊佐市'!K70+'姶良市，鹿児島郡，三島村'!E70)</f>
        <v>13198</v>
      </c>
      <c r="I70" s="20" t="n">
        <f aca="false">J70+K70</f>
        <v>3539</v>
      </c>
      <c r="J70" s="21" t="n">
        <f aca="false">+'姶良市，鹿児島郡，三島村'!G70+'十島村，薩摩郡，さつま町'!G70+'出水郡，長島町，姶良郡'!D70+'出水郡，長島町，姶良郡'!J70+'湧水町，曽於郡，大崎町'!G70+'肝付郡，東串良町，錦江町'!D70+'南大隅町，肝付町，熊毛郡'!J70+'大島郡，大和村，宇検村'!D70</f>
        <v>1850</v>
      </c>
      <c r="K70" s="22" t="n">
        <f aca="false">+'姶良市，鹿児島郡，三島村'!H70+'十島村，薩摩郡，さつま町'!H70+'出水郡，長島町，姶良郡'!E70+'出水郡，長島町，姶良郡'!K70+'湧水町，曽於郡，大崎町'!H70+'肝付郡，東串良町，錦江町'!E70+'南大隅町，肝付町，熊毛郡'!K70+'大島郡，大和村，宇検村'!E70</f>
        <v>1689</v>
      </c>
    </row>
    <row r="71" customFormat="false" ht="12.75" hidden="false" customHeight="true" outlineLevel="0" collapsed="false">
      <c r="B71" s="19" t="n">
        <v>63</v>
      </c>
      <c r="C71" s="20" t="n">
        <f aca="false">D71+E71</f>
        <v>29475</v>
      </c>
      <c r="D71" s="21" t="n">
        <v>14734</v>
      </c>
      <c r="E71" s="22" t="n">
        <v>14741</v>
      </c>
      <c r="F71" s="20" t="n">
        <f aca="false">G71+H71</f>
        <v>25971</v>
      </c>
      <c r="G71" s="21" t="n">
        <f aca="false">SUM('鹿児島市，鹿屋市，枕崎市'!D71+'鹿児島市，鹿屋市，枕崎市'!G71+'鹿児島市，鹿屋市，枕崎市'!J71+'阿久根市，出水市，指宿市'!D71+'阿久根市，出水市，指宿市'!G71+'阿久根市，出水市，指宿市'!J71+'西之表市，垂水市，薩摩川内市'!D71+'西之表市，垂水市，薩摩川内市'!G71+'西之表市，垂水市，薩摩川内市'!J71+'日置市，曽於市，霧島市'!D71+'日置市，曽於市，霧島市'!G71+'日置市，曽於市，霧島市'!J71+'いちき串木野市，南さつま市，志布志市'!D71+'いちき串木野市，南さつま市，志布志市'!G71+'いちき串木野市，南さつま市，志布志市'!J71+'奄美市，南九州市，伊佐市'!D71+'奄美市，南九州市，伊佐市'!G71+'奄美市，南九州市，伊佐市'!J71+'姶良市，鹿児島郡，三島村'!D71)</f>
        <v>12925</v>
      </c>
      <c r="H71" s="22" t="n">
        <f aca="false">SUM('鹿児島市，鹿屋市，枕崎市'!E71+'鹿児島市，鹿屋市，枕崎市'!H71+'鹿児島市，鹿屋市，枕崎市'!K71+'阿久根市，出水市，指宿市'!E71+'阿久根市，出水市，指宿市'!H71+'阿久根市，出水市，指宿市'!K71+'西之表市，垂水市，薩摩川内市'!E71+'西之表市，垂水市，薩摩川内市'!H71+'西之表市，垂水市，薩摩川内市'!K71+'日置市，曽於市，霧島市'!E71+'日置市，曽於市，霧島市'!H71+'日置市，曽於市，霧島市'!K71+'いちき串木野市，南さつま市，志布志市'!E71+'いちき串木野市，南さつま市，志布志市'!H71+'いちき串木野市，南さつま市，志布志市'!K71+'奄美市，南九州市，伊佐市'!E71+'奄美市，南九州市，伊佐市'!H71+'奄美市，南九州市，伊佐市'!K71+'姶良市，鹿児島郡，三島村'!E71)</f>
        <v>13046</v>
      </c>
      <c r="I71" s="20" t="n">
        <f aca="false">J71+K71</f>
        <v>3510</v>
      </c>
      <c r="J71" s="21" t="n">
        <f aca="false">+'姶良市，鹿児島郡，三島村'!G71+'十島村，薩摩郡，さつま町'!G71+'出水郡，長島町，姶良郡'!D71+'出水郡，長島町，姶良郡'!J71+'湧水町，曽於郡，大崎町'!G71+'肝付郡，東串良町，錦江町'!D71+'南大隅町，肝付町，熊毛郡'!J71+'大島郡，大和村，宇検村'!D71</f>
        <v>1814</v>
      </c>
      <c r="K71" s="22" t="n">
        <f aca="false">+'姶良市，鹿児島郡，三島村'!H71+'十島村，薩摩郡，さつま町'!H71+'出水郡，長島町，姶良郡'!E71+'出水郡，長島町，姶良郡'!K71+'湧水町，曽於郡，大崎町'!H71+'肝付郡，東串良町，錦江町'!E71+'南大隅町，肝付町，熊毛郡'!K71+'大島郡，大和村，宇検村'!E71</f>
        <v>1696</v>
      </c>
    </row>
    <row r="72" customFormat="false" ht="12.75" hidden="false" customHeight="true" outlineLevel="0" collapsed="false">
      <c r="B72" s="19" t="n">
        <v>64</v>
      </c>
      <c r="C72" s="20" t="n">
        <f aca="false">D72+E72</f>
        <v>25045</v>
      </c>
      <c r="D72" s="21" t="n">
        <v>12396</v>
      </c>
      <c r="E72" s="22" t="n">
        <v>12649</v>
      </c>
      <c r="F72" s="20" t="n">
        <f aca="false">G72+H72</f>
        <v>22080</v>
      </c>
      <c r="G72" s="21" t="n">
        <f aca="false">SUM('鹿児島市，鹿屋市，枕崎市'!D72+'鹿児島市，鹿屋市，枕崎市'!G72+'鹿児島市，鹿屋市，枕崎市'!J72+'阿久根市，出水市，指宿市'!D72+'阿久根市，出水市，指宿市'!G72+'阿久根市，出水市，指宿市'!J72+'西之表市，垂水市，薩摩川内市'!D72+'西之表市，垂水市，薩摩川内市'!G72+'西之表市，垂水市，薩摩川内市'!J72+'日置市，曽於市，霧島市'!D72+'日置市，曽於市，霧島市'!G72+'日置市，曽於市，霧島市'!J72+'いちき串木野市，南さつま市，志布志市'!D72+'いちき串木野市，南さつま市，志布志市'!G72+'いちき串木野市，南さつま市，志布志市'!J72+'奄美市，南九州市，伊佐市'!D72+'奄美市，南九州市，伊佐市'!G72+'奄美市，南九州市，伊佐市'!J72+'姶良市，鹿児島郡，三島村'!D72)</f>
        <v>10849</v>
      </c>
      <c r="H72" s="22" t="n">
        <f aca="false">SUM('鹿児島市，鹿屋市，枕崎市'!E72+'鹿児島市，鹿屋市，枕崎市'!H72+'鹿児島市，鹿屋市，枕崎市'!K72+'阿久根市，出水市，指宿市'!E72+'阿久根市，出水市，指宿市'!H72+'阿久根市，出水市，指宿市'!K72+'西之表市，垂水市，薩摩川内市'!E72+'西之表市，垂水市，薩摩川内市'!H72+'西之表市，垂水市，薩摩川内市'!K72+'日置市，曽於市，霧島市'!E72+'日置市，曽於市，霧島市'!H72+'日置市，曽於市，霧島市'!K72+'いちき串木野市，南さつま市，志布志市'!E72+'いちき串木野市，南さつま市，志布志市'!H72+'いちき串木野市，南さつま市，志布志市'!K72+'奄美市，南九州市，伊佐市'!E72+'奄美市，南九州市，伊佐市'!H72+'奄美市，南九州市，伊佐市'!K72+'姶良市，鹿児島郡，三島村'!E72)</f>
        <v>11231</v>
      </c>
      <c r="I72" s="20" t="n">
        <f aca="false">J72+K72</f>
        <v>2968</v>
      </c>
      <c r="J72" s="21" t="n">
        <f aca="false">+'姶良市，鹿児島郡，三島村'!G72+'十島村，薩摩郡，さつま町'!G72+'出水郡，長島町，姶良郡'!D72+'出水郡，長島町，姶良郡'!J72+'湧水町，曽於郡，大崎町'!G72+'肝付郡，東串良町，錦江町'!D72+'南大隅町，肝付町，熊毛郡'!J72+'大島郡，大和村，宇検村'!D72</f>
        <v>1551</v>
      </c>
      <c r="K72" s="22" t="n">
        <f aca="false">+'姶良市，鹿児島郡，三島村'!H72+'十島村，薩摩郡，さつま町'!H72+'出水郡，長島町，姶良郡'!E72+'出水郡，長島町，姶良郡'!K72+'湧水町，曽於郡，大崎町'!H72+'肝付郡，東串良町，錦江町'!E72+'南大隅町，肝付町，熊毛郡'!K72+'大島郡，大和村，宇検村'!E72</f>
        <v>1417</v>
      </c>
    </row>
    <row r="73" customFormat="false" ht="12.75" hidden="false" customHeight="true" outlineLevel="0" collapsed="false">
      <c r="B73" s="19"/>
      <c r="C73" s="20"/>
      <c r="D73" s="21"/>
      <c r="E73" s="22"/>
      <c r="F73" s="20"/>
      <c r="G73" s="21"/>
      <c r="H73" s="22"/>
      <c r="I73" s="20"/>
      <c r="J73" s="21"/>
      <c r="K73" s="22"/>
    </row>
    <row r="74" customFormat="false" ht="12.75" hidden="false" customHeight="true" outlineLevel="0" collapsed="false">
      <c r="B74" s="29"/>
      <c r="C74" s="30"/>
      <c r="D74" s="31"/>
      <c r="E74" s="32"/>
      <c r="F74" s="30"/>
      <c r="G74" s="31"/>
      <c r="H74" s="32"/>
      <c r="I74" s="30"/>
      <c r="J74" s="31"/>
      <c r="K74" s="32"/>
    </row>
    <row r="75" customFormat="false" ht="10.5" hidden="false" customHeight="true" outlineLevel="0" collapsed="false"/>
    <row r="76" customFormat="false" ht="14.2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s="5" customFormat="true" ht="12.75" hidden="false" customHeight="true" outlineLevel="0" collapsed="false">
      <c r="B78" s="6"/>
      <c r="C78" s="7" t="s">
        <v>1</v>
      </c>
      <c r="D78" s="7"/>
      <c r="E78" s="7"/>
      <c r="F78" s="7" t="s">
        <v>2</v>
      </c>
      <c r="G78" s="7"/>
      <c r="H78" s="7"/>
      <c r="I78" s="7" t="s">
        <v>3</v>
      </c>
      <c r="J78" s="7"/>
      <c r="K78" s="7"/>
    </row>
    <row r="79" s="5" customFormat="true" ht="12.75" hidden="false" customHeight="true" outlineLevel="0" collapsed="false">
      <c r="B79" s="8"/>
      <c r="C79" s="7" t="s">
        <v>4</v>
      </c>
      <c r="D79" s="7" t="s">
        <v>5</v>
      </c>
      <c r="E79" s="7" t="s">
        <v>6</v>
      </c>
      <c r="F79" s="7" t="s">
        <v>4</v>
      </c>
      <c r="G79" s="7" t="s">
        <v>5</v>
      </c>
      <c r="H79" s="7" t="s">
        <v>6</v>
      </c>
      <c r="I79" s="7" t="s">
        <v>4</v>
      </c>
      <c r="J79" s="7" t="s">
        <v>5</v>
      </c>
      <c r="K79" s="7" t="s">
        <v>6</v>
      </c>
    </row>
    <row r="80" customFormat="false" ht="12.75" hidden="false" customHeight="true" outlineLevel="0" collapsed="false">
      <c r="B80" s="19" t="n">
        <v>65</v>
      </c>
      <c r="C80" s="20" t="n">
        <f aca="false">D80+E80</f>
        <v>16360</v>
      </c>
      <c r="D80" s="21" t="n">
        <v>7924</v>
      </c>
      <c r="E80" s="22" t="n">
        <v>8436</v>
      </c>
      <c r="F80" s="20" t="n">
        <f aca="false">G80+H80</f>
        <v>14437</v>
      </c>
      <c r="G80" s="21" t="n">
        <f aca="false">SUM('鹿児島市，鹿屋市，枕崎市'!D80+'鹿児島市，鹿屋市，枕崎市'!G80+'鹿児島市，鹿屋市，枕崎市'!J80+'阿久根市，出水市，指宿市'!D80+'阿久根市，出水市，指宿市'!G80+'阿久根市，出水市，指宿市'!J80+'西之表市，垂水市，薩摩川内市'!D80+'西之表市，垂水市，薩摩川内市'!G80+'西之表市，垂水市，薩摩川内市'!J80+'日置市，曽於市，霧島市'!D80+'日置市，曽於市，霧島市'!G80+'日置市，曽於市，霧島市'!J80+'いちき串木野市，南さつま市，志布志市'!D80+'いちき串木野市，南さつま市，志布志市'!G80+'いちき串木野市，南さつま市，志布志市'!J80+'奄美市，南九州市，伊佐市'!D80+'奄美市，南九州市，伊佐市'!G80+'奄美市，南九州市，伊佐市'!J80+'姶良市，鹿児島郡，三島村'!D80)</f>
        <v>6987</v>
      </c>
      <c r="H80" s="22" t="n">
        <f aca="false">SUM('鹿児島市，鹿屋市，枕崎市'!E80+'鹿児島市，鹿屋市，枕崎市'!H80+'鹿児島市，鹿屋市，枕崎市'!K80+'阿久根市，出水市，指宿市'!E80+'阿久根市，出水市，指宿市'!H80+'阿久根市，出水市，指宿市'!K80+'西之表市，垂水市，薩摩川内市'!E80+'西之表市，垂水市，薩摩川内市'!H80+'西之表市，垂水市，薩摩川内市'!K80+'日置市，曽於市，霧島市'!E80+'日置市，曽於市，霧島市'!H80+'日置市，曽於市，霧島市'!K80+'いちき串木野市，南さつま市，志布志市'!E80+'いちき串木野市，南さつま市，志布志市'!H80+'いちき串木野市，南さつま市，志布志市'!K80+'奄美市，南九州市，伊佐市'!E80+'奄美市，南九州市，伊佐市'!H80+'奄美市，南九州市，伊佐市'!K80+'姶良市，鹿児島郡，三島村'!E80)</f>
        <v>7450</v>
      </c>
      <c r="I80" s="20" t="n">
        <f aca="false">J80+K80</f>
        <v>1924</v>
      </c>
      <c r="J80" s="21" t="n">
        <f aca="false">+'姶良市，鹿児島郡，三島村'!G80+'十島村，薩摩郡，さつま町'!G80+'出水郡，長島町，姶良郡'!D80+'出水郡，長島町，姶良郡'!J80+'湧水町，曽於郡，大崎町'!G80+'肝付郡，東串良町，錦江町'!D80+'南大隅町，肝付町，熊毛郡'!J80+'大島郡，大和村，宇検村'!D80</f>
        <v>941</v>
      </c>
      <c r="K80" s="22" t="n">
        <f aca="false">+'姶良市，鹿児島郡，三島村'!H80+'十島村，薩摩郡，さつま町'!H80+'出水郡，長島町，姶良郡'!E80+'出水郡，長島町，姶良郡'!K80+'湧水町，曽於郡，大崎町'!H80+'肝付郡，東串良町，錦江町'!E80+'南大隅町，肝付町，熊毛郡'!K80+'大島郡，大和村，宇検村'!E80</f>
        <v>983</v>
      </c>
    </row>
    <row r="81" customFormat="false" ht="12.75" hidden="false" customHeight="true" outlineLevel="0" collapsed="false">
      <c r="B81" s="19" t="n">
        <v>66</v>
      </c>
      <c r="C81" s="20" t="n">
        <f aca="false">D81+E81</f>
        <v>16704</v>
      </c>
      <c r="D81" s="21" t="n">
        <v>8095</v>
      </c>
      <c r="E81" s="22" t="n">
        <v>8609</v>
      </c>
      <c r="F81" s="20" t="n">
        <f aca="false">G81+H81</f>
        <v>14714</v>
      </c>
      <c r="G81" s="21" t="n">
        <f aca="false">SUM('鹿児島市，鹿屋市，枕崎市'!D81+'鹿児島市，鹿屋市，枕崎市'!G81+'鹿児島市，鹿屋市，枕崎市'!J81+'阿久根市，出水市，指宿市'!D81+'阿久根市，出水市，指宿市'!G81+'阿久根市，出水市，指宿市'!J81+'西之表市，垂水市，薩摩川内市'!D81+'西之表市，垂水市，薩摩川内市'!G81+'西之表市，垂水市，薩摩川内市'!J81+'日置市，曽於市，霧島市'!D81+'日置市，曽於市，霧島市'!G81+'日置市，曽於市，霧島市'!J81+'いちき串木野市，南さつま市，志布志市'!D81+'いちき串木野市，南さつま市，志布志市'!G81+'いちき串木野市，南さつま市，志布志市'!J81+'奄美市，南九州市，伊佐市'!D81+'奄美市，南九州市，伊佐市'!G81+'奄美市，南九州市，伊佐市'!J81+'姶良市，鹿児島郡，三島村'!D81)</f>
        <v>7129</v>
      </c>
      <c r="H81" s="22" t="n">
        <f aca="false">SUM('鹿児島市，鹿屋市，枕崎市'!E81+'鹿児島市，鹿屋市，枕崎市'!H81+'鹿児島市，鹿屋市，枕崎市'!K81+'阿久根市，出水市，指宿市'!E81+'阿久根市，出水市，指宿市'!H81+'阿久根市，出水市，指宿市'!K81+'西之表市，垂水市，薩摩川内市'!E81+'西之表市，垂水市，薩摩川内市'!H81+'西之表市，垂水市，薩摩川内市'!K81+'日置市，曽於市，霧島市'!E81+'日置市，曽於市，霧島市'!H81+'日置市，曽於市，霧島市'!K81+'いちき串木野市，南さつま市，志布志市'!E81+'いちき串木野市，南さつま市，志布志市'!H81+'いちき串木野市，南さつま市，志布志市'!K81+'奄美市，南九州市，伊佐市'!E81+'奄美市，南九州市，伊佐市'!H81+'奄美市，南九州市，伊佐市'!K81+'姶良市，鹿児島郡，三島村'!E81)</f>
        <v>7585</v>
      </c>
      <c r="I81" s="20" t="n">
        <f aca="false">J81+K81</f>
        <v>1996</v>
      </c>
      <c r="J81" s="21" t="n">
        <f aca="false">+'姶良市，鹿児島郡，三島村'!G81+'十島村，薩摩郡，さつま町'!G81+'出水郡，長島町，姶良郡'!D81+'出水郡，長島町，姶良郡'!J81+'湧水町，曽於郡，大崎町'!G81+'肝付郡，東串良町，錦江町'!D81+'南大隅町，肝付町，熊毛郡'!J81+'大島郡，大和村，宇検村'!D81</f>
        <v>971</v>
      </c>
      <c r="K81" s="22" t="n">
        <f aca="false">+'姶良市，鹿児島郡，三島村'!H81+'十島村，薩摩郡，さつま町'!H81+'出水郡，長島町，姶良郡'!E81+'出水郡，長島町，姶良郡'!K81+'湧水町，曽於郡，大崎町'!H81+'肝付郡，東串良町，錦江町'!E81+'南大隅町，肝付町，熊毛郡'!K81+'大島郡，大和村，宇検村'!E81</f>
        <v>1025</v>
      </c>
    </row>
    <row r="82" customFormat="false" ht="12.75" hidden="false" customHeight="true" outlineLevel="0" collapsed="false">
      <c r="B82" s="19" t="n">
        <v>67</v>
      </c>
      <c r="C82" s="20" t="n">
        <f aca="false">D82+E82</f>
        <v>20441</v>
      </c>
      <c r="D82" s="21" t="n">
        <v>9533</v>
      </c>
      <c r="E82" s="22" t="n">
        <v>10908</v>
      </c>
      <c r="F82" s="20" t="n">
        <f aca="false">G82+H82</f>
        <v>17946</v>
      </c>
      <c r="G82" s="21" t="n">
        <f aca="false">SUM('鹿児島市，鹿屋市，枕崎市'!D82+'鹿児島市，鹿屋市，枕崎市'!G82+'鹿児島市，鹿屋市，枕崎市'!J82+'阿久根市，出水市，指宿市'!D82+'阿久根市，出水市，指宿市'!G82+'阿久根市，出水市，指宿市'!J82+'西之表市，垂水市，薩摩川内市'!D82+'西之表市，垂水市，薩摩川内市'!G82+'西之表市，垂水市，薩摩川内市'!J82+'日置市，曽於市，霧島市'!D82+'日置市，曽於市，霧島市'!G82+'日置市，曽於市，霧島市'!J82+'いちき串木野市，南さつま市，志布志市'!D82+'いちき串木野市，南さつま市，志布志市'!G82+'いちき串木野市，南さつま市，志布志市'!J82+'奄美市，南九州市，伊佐市'!D82+'奄美市，南九州市，伊佐市'!G82+'奄美市，南九州市，伊佐市'!J82+'姶良市，鹿児島郡，三島村'!D82)</f>
        <v>8318</v>
      </c>
      <c r="H82" s="22" t="n">
        <f aca="false">SUM('鹿児島市，鹿屋市，枕崎市'!E82+'鹿児島市，鹿屋市，枕崎市'!H82+'鹿児島市，鹿屋市，枕崎市'!K82+'阿久根市，出水市，指宿市'!E82+'阿久根市，出水市，指宿市'!H82+'阿久根市，出水市，指宿市'!K82+'西之表市，垂水市，薩摩川内市'!E82+'西之表市，垂水市，薩摩川内市'!H82+'西之表市，垂水市，薩摩川内市'!K82+'日置市，曽於市，霧島市'!E82+'日置市，曽於市，霧島市'!H82+'日置市，曽於市，霧島市'!K82+'いちき串木野市，南さつま市，志布志市'!E82+'いちき串木野市，南さつま市，志布志市'!H82+'いちき串木野市，南さつま市，志布志市'!K82+'奄美市，南九州市，伊佐市'!E82+'奄美市，南九州市，伊佐市'!H82+'奄美市，南九州市，伊佐市'!K82+'姶良市，鹿児島郡，三島村'!E82)</f>
        <v>9628</v>
      </c>
      <c r="I82" s="20" t="n">
        <f aca="false">J82+K82</f>
        <v>2495</v>
      </c>
      <c r="J82" s="21" t="n">
        <f aca="false">+'姶良市，鹿児島郡，三島村'!G82+'十島村，薩摩郡，さつま町'!G82+'出水郡，長島町，姶良郡'!D82+'出水郡，長島町，姶良郡'!J82+'湧水町，曽於郡，大崎町'!G82+'肝付郡，東串良町，錦江町'!D82+'南大隅町，肝付町，熊毛郡'!J82+'大島郡，大和村，宇検村'!D82</f>
        <v>1214</v>
      </c>
      <c r="K82" s="22" t="n">
        <f aca="false">+'姶良市，鹿児島郡，三島村'!H82+'十島村，薩摩郡，さつま町'!H82+'出水郡，長島町，姶良郡'!E82+'出水郡，長島町，姶良郡'!K82+'湧水町，曽於郡，大崎町'!H82+'肝付郡，東串良町，錦江町'!E82+'南大隅町，肝付町，熊毛郡'!K82+'大島郡，大和村，宇検村'!E82</f>
        <v>1281</v>
      </c>
    </row>
    <row r="83" customFormat="false" ht="12.75" hidden="false" customHeight="true" outlineLevel="0" collapsed="false">
      <c r="B83" s="19" t="n">
        <v>68</v>
      </c>
      <c r="C83" s="20" t="n">
        <f aca="false">D83+E83</f>
        <v>19512</v>
      </c>
      <c r="D83" s="21" t="n">
        <v>9060</v>
      </c>
      <c r="E83" s="22" t="n">
        <v>10452</v>
      </c>
      <c r="F83" s="20" t="n">
        <f aca="false">G83+H83</f>
        <v>17017</v>
      </c>
      <c r="G83" s="21" t="n">
        <f aca="false">SUM('鹿児島市，鹿屋市，枕崎市'!D83+'鹿児島市，鹿屋市，枕崎市'!G83+'鹿児島市，鹿屋市，枕崎市'!J83+'阿久根市，出水市，指宿市'!D83+'阿久根市，出水市，指宿市'!G83+'阿久根市，出水市，指宿市'!J83+'西之表市，垂水市，薩摩川内市'!D83+'西之表市，垂水市，薩摩川内市'!G83+'西之表市，垂水市，薩摩川内市'!J83+'日置市，曽於市，霧島市'!D83+'日置市，曽於市，霧島市'!G83+'日置市，曽於市，霧島市'!J83+'いちき串木野市，南さつま市，志布志市'!D83+'いちき串木野市，南さつま市，志布志市'!G83+'いちき串木野市，南さつま市，志布志市'!J83+'奄美市，南九州市，伊佐市'!D83+'奄美市，南九州市，伊佐市'!G83+'奄美市，南九州市，伊佐市'!J83+'姶良市，鹿児島郡，三島村'!D83)</f>
        <v>7888</v>
      </c>
      <c r="H83" s="22" t="n">
        <f aca="false">SUM('鹿児島市，鹿屋市，枕崎市'!E83+'鹿児島市，鹿屋市，枕崎市'!H83+'鹿児島市，鹿屋市，枕崎市'!K83+'阿久根市，出水市，指宿市'!E83+'阿久根市，出水市，指宿市'!H83+'阿久根市，出水市，指宿市'!K83+'西之表市，垂水市，薩摩川内市'!E83+'西之表市，垂水市，薩摩川内市'!H83+'西之表市，垂水市，薩摩川内市'!K83+'日置市，曽於市，霧島市'!E83+'日置市，曽於市，霧島市'!H83+'日置市，曽於市，霧島市'!K83+'いちき串木野市，南さつま市，志布志市'!E83+'いちき串木野市，南さつま市，志布志市'!H83+'いちき串木野市，南さつま市，志布志市'!K83+'奄美市，南九州市，伊佐市'!E83+'奄美市，南九州市，伊佐市'!H83+'奄美市，南九州市，伊佐市'!K83+'姶良市，鹿児島郡，三島村'!E83)</f>
        <v>9129</v>
      </c>
      <c r="I83" s="20" t="n">
        <f aca="false">J83+K83</f>
        <v>2490</v>
      </c>
      <c r="J83" s="21" t="n">
        <f aca="false">+'姶良市，鹿児島郡，三島村'!G83+'十島村，薩摩郡，さつま町'!G83+'出水郡，長島町，姶良郡'!D83+'出水郡，長島町，姶良郡'!J83+'湧水町，曽於郡，大崎町'!G83+'肝付郡，東串良町，錦江町'!D83+'南大隅町，肝付町，熊毛郡'!J83+'大島郡，大和村，宇検村'!D83</f>
        <v>1168</v>
      </c>
      <c r="K83" s="22" t="n">
        <f aca="false">+'姶良市，鹿児島郡，三島村'!H83+'十島村，薩摩郡，さつま町'!H83+'出水郡，長島町，姶良郡'!E83+'出水郡，長島町，姶良郡'!K83+'湧水町，曽於郡，大崎町'!H83+'肝付郡，東串良町，錦江町'!E83+'南大隅町，肝付町，熊毛郡'!K83+'大島郡，大和村，宇検村'!E83</f>
        <v>1322</v>
      </c>
    </row>
    <row r="84" customFormat="false" ht="12.75" hidden="false" customHeight="true" outlineLevel="0" collapsed="false">
      <c r="A84" s="28"/>
      <c r="B84" s="23" t="n">
        <v>69</v>
      </c>
      <c r="C84" s="24" t="n">
        <f aca="false">D84+E84</f>
        <v>20519</v>
      </c>
      <c r="D84" s="25" t="n">
        <v>9573</v>
      </c>
      <c r="E84" s="26" t="n">
        <v>10946</v>
      </c>
      <c r="F84" s="24" t="n">
        <f aca="false">G84+H84</f>
        <v>17895</v>
      </c>
      <c r="G84" s="25" t="n">
        <f aca="false">SUM('鹿児島市，鹿屋市，枕崎市'!D84+'鹿児島市，鹿屋市，枕崎市'!G84+'鹿児島市，鹿屋市，枕崎市'!J84+'阿久根市，出水市，指宿市'!D84+'阿久根市，出水市，指宿市'!G84+'阿久根市，出水市，指宿市'!J84+'西之表市，垂水市，薩摩川内市'!D84+'西之表市，垂水市，薩摩川内市'!G84+'西之表市，垂水市，薩摩川内市'!J84+'日置市，曽於市，霧島市'!D84+'日置市，曽於市，霧島市'!G84+'日置市，曽於市，霧島市'!J84+'いちき串木野市，南さつま市，志布志市'!D84+'いちき串木野市，南さつま市，志布志市'!G84+'いちき串木野市，南さつま市，志布志市'!J84+'奄美市，南九州市，伊佐市'!D84+'奄美市，南九州市，伊佐市'!G84+'奄美市，南九州市，伊佐市'!J84+'姶良市，鹿児島郡，三島村'!D84)</f>
        <v>8328</v>
      </c>
      <c r="H84" s="26" t="n">
        <f aca="false">SUM('鹿児島市，鹿屋市，枕崎市'!E84+'鹿児島市，鹿屋市，枕崎市'!H84+'鹿児島市，鹿屋市，枕崎市'!K84+'阿久根市，出水市，指宿市'!E84+'阿久根市，出水市，指宿市'!H84+'阿久根市，出水市，指宿市'!K84+'西之表市，垂水市，薩摩川内市'!E84+'西之表市，垂水市，薩摩川内市'!H84+'西之表市，垂水市，薩摩川内市'!K84+'日置市，曽於市，霧島市'!E84+'日置市，曽於市，霧島市'!H84+'日置市，曽於市，霧島市'!K84+'いちき串木野市，南さつま市，志布志市'!E84+'いちき串木野市，南さつま市，志布志市'!H84+'いちき串木野市，南さつま市，志布志市'!K84+'奄美市，南九州市，伊佐市'!E84+'奄美市，南九州市，伊佐市'!H84+'奄美市，南九州市，伊佐市'!K84+'姶良市，鹿児島郡，三島村'!E84)</f>
        <v>9567</v>
      </c>
      <c r="I84" s="24" t="n">
        <f aca="false">J84+K84</f>
        <v>2623</v>
      </c>
      <c r="J84" s="25" t="n">
        <f aca="false">+'姶良市，鹿児島郡，三島村'!G84+'十島村，薩摩郡，さつま町'!G84+'出水郡，長島町，姶良郡'!D84+'出水郡，長島町，姶良郡'!J84+'湧水町，曽於郡，大崎町'!G84+'肝付郡，東串良町，錦江町'!D84+'南大隅町，肝付町，熊毛郡'!J84+'大島郡，大和村，宇検村'!D84</f>
        <v>1243</v>
      </c>
      <c r="K84" s="26" t="n">
        <f aca="false">+'姶良市，鹿児島郡，三島村'!H84+'十島村，薩摩郡，さつま町'!H84+'出水郡，長島町，姶良郡'!E84+'出水郡，長島町，姶良郡'!K84+'湧水町，曽於郡，大崎町'!H84+'肝付郡，東串良町，錦江町'!E84+'南大隅町，肝付町，熊毛郡'!K84+'大島郡，大和村，宇検村'!E84</f>
        <v>1380</v>
      </c>
    </row>
    <row r="85" customFormat="false" ht="12.75" hidden="false" customHeight="true" outlineLevel="0" collapsed="false">
      <c r="B85" s="19" t="n">
        <v>70</v>
      </c>
      <c r="C85" s="20" t="n">
        <f aca="false">D85+E85</f>
        <v>21183</v>
      </c>
      <c r="D85" s="21" t="n">
        <v>9707</v>
      </c>
      <c r="E85" s="22" t="n">
        <v>11476</v>
      </c>
      <c r="F85" s="20" t="n">
        <f aca="false">G85+H85</f>
        <v>18419</v>
      </c>
      <c r="G85" s="21" t="n">
        <f aca="false">SUM('鹿児島市，鹿屋市，枕崎市'!D85+'鹿児島市，鹿屋市，枕崎市'!G85+'鹿児島市，鹿屋市，枕崎市'!J85+'阿久根市，出水市，指宿市'!D85+'阿久根市，出水市，指宿市'!G85+'阿久根市，出水市，指宿市'!J85+'西之表市，垂水市，薩摩川内市'!D85+'西之表市，垂水市，薩摩川内市'!G85+'西之表市，垂水市，薩摩川内市'!J85+'日置市，曽於市，霧島市'!D85+'日置市，曽於市，霧島市'!G85+'日置市，曽於市，霧島市'!J85+'いちき串木野市，南さつま市，志布志市'!D85+'いちき串木野市，南さつま市，志布志市'!G85+'いちき串木野市，南さつま市，志布志市'!J85+'奄美市，南九州市，伊佐市'!D85+'奄美市，南九州市，伊佐市'!G85+'奄美市，南九州市，伊佐市'!J85+'姶良市，鹿児島郡，三島村'!D85)</f>
        <v>8408</v>
      </c>
      <c r="H85" s="22" t="n">
        <f aca="false">SUM('鹿児島市，鹿屋市，枕崎市'!E85+'鹿児島市，鹿屋市，枕崎市'!H85+'鹿児島市，鹿屋市，枕崎市'!K85+'阿久根市，出水市，指宿市'!E85+'阿久根市，出水市，指宿市'!H85+'阿久根市，出水市，指宿市'!K85+'西之表市，垂水市，薩摩川内市'!E85+'西之表市，垂水市，薩摩川内市'!H85+'西之表市，垂水市，薩摩川内市'!K85+'日置市，曽於市，霧島市'!E85+'日置市，曽於市，霧島市'!H85+'日置市，曽於市，霧島市'!K85+'いちき串木野市，南さつま市，志布志市'!E85+'いちき串木野市，南さつま市，志布志市'!H85+'いちき串木野市，南さつま市，志布志市'!K85+'奄美市，南九州市，伊佐市'!E85+'奄美市，南九州市，伊佐市'!H85+'奄美市，南九州市，伊佐市'!K85+'姶良市，鹿児島郡，三島村'!E85)</f>
        <v>10011</v>
      </c>
      <c r="I85" s="20" t="n">
        <f aca="false">J85+K85</f>
        <v>2758</v>
      </c>
      <c r="J85" s="21" t="n">
        <f aca="false">+'姶良市，鹿児島郡，三島村'!G85+'十島村，薩摩郡，さつま町'!G85+'出水郡，長島町，姶良郡'!D85+'出水郡，長島町，姶良郡'!J85+'湧水町，曽於郡，大崎町'!G85+'肝付郡，東串良町，錦江町'!D85+'南大隅町，肝付町，熊毛郡'!J85+'大島郡，大和村，宇検村'!D85</f>
        <v>1293</v>
      </c>
      <c r="K85" s="22" t="n">
        <f aca="false">+'姶良市，鹿児島郡，三島村'!H85+'十島村，薩摩郡，さつま町'!H85+'出水郡，長島町，姶良郡'!E85+'出水郡，長島町，姶良郡'!K85+'湧水町，曽於郡，大崎町'!H85+'肝付郡，東串良町，錦江町'!E85+'南大隅町，肝付町，熊毛郡'!K85+'大島郡，大和村，宇検村'!E85</f>
        <v>1465</v>
      </c>
    </row>
    <row r="86" customFormat="false" ht="12.75" hidden="false" customHeight="true" outlineLevel="0" collapsed="false">
      <c r="B86" s="19" t="n">
        <v>71</v>
      </c>
      <c r="C86" s="20" t="n">
        <f aca="false">D86+E86</f>
        <v>19250</v>
      </c>
      <c r="D86" s="21" t="n">
        <v>8635</v>
      </c>
      <c r="E86" s="22" t="n">
        <v>10615</v>
      </c>
      <c r="F86" s="20" t="n">
        <f aca="false">G86+H86</f>
        <v>16662</v>
      </c>
      <c r="G86" s="21" t="n">
        <f aca="false">SUM('鹿児島市，鹿屋市，枕崎市'!D86+'鹿児島市，鹿屋市，枕崎市'!G86+'鹿児島市，鹿屋市，枕崎市'!J86+'阿久根市，出水市，指宿市'!D86+'阿久根市，出水市，指宿市'!G86+'阿久根市，出水市，指宿市'!J86+'西之表市，垂水市，薩摩川内市'!D86+'西之表市，垂水市，薩摩川内市'!G86+'西之表市，垂水市，薩摩川内市'!J86+'日置市，曽於市，霧島市'!D86+'日置市，曽於市，霧島市'!G86+'日置市，曽於市，霧島市'!J86+'いちき串木野市，南さつま市，志布志市'!D86+'いちき串木野市，南さつま市，志布志市'!G86+'いちき串木野市，南さつま市，志布志市'!J86+'奄美市，南九州市，伊佐市'!D86+'奄美市，南九州市，伊佐市'!G86+'奄美市，南九州市，伊佐市'!J86+'姶良市，鹿児島郡，三島村'!D86)</f>
        <v>7493</v>
      </c>
      <c r="H86" s="22" t="n">
        <f aca="false">SUM('鹿児島市，鹿屋市，枕崎市'!E86+'鹿児島市，鹿屋市，枕崎市'!H86+'鹿児島市，鹿屋市，枕崎市'!K86+'阿久根市，出水市，指宿市'!E86+'阿久根市，出水市，指宿市'!H86+'阿久根市，出水市，指宿市'!K86+'西之表市，垂水市，薩摩川内市'!E86+'西之表市，垂水市，薩摩川内市'!H86+'西之表市，垂水市，薩摩川内市'!K86+'日置市，曽於市，霧島市'!E86+'日置市，曽於市，霧島市'!H86+'日置市，曽於市，霧島市'!K86+'いちき串木野市，南さつま市，志布志市'!E86+'いちき串木野市，南さつま市，志布志市'!H86+'いちき串木野市，南さつま市，志布志市'!K86+'奄美市，南九州市，伊佐市'!E86+'奄美市，南九州市，伊佐市'!H86+'奄美市，南九州市，伊佐市'!K86+'姶良市，鹿児島郡，三島村'!E86)</f>
        <v>9169</v>
      </c>
      <c r="I86" s="20" t="n">
        <f aca="false">J86+K86</f>
        <v>2587</v>
      </c>
      <c r="J86" s="21" t="n">
        <f aca="false">+'姶良市，鹿児島郡，三島村'!G86+'十島村，薩摩郡，さつま町'!G86+'出水郡，長島町，姶良郡'!D86+'出水郡，長島町，姶良郡'!J86+'湧水町，曽於郡，大崎町'!G86+'肝付郡，東串良町，錦江町'!D86+'南大隅町，肝付町，熊毛郡'!J86+'大島郡，大和村，宇検村'!D86</f>
        <v>1142</v>
      </c>
      <c r="K86" s="22" t="n">
        <f aca="false">+'姶良市，鹿児島郡，三島村'!H86+'十島村，薩摩郡，さつま町'!H86+'出水郡，長島町，姶良郡'!E86+'出水郡，長島町，姶良郡'!K86+'湧水町，曽於郡，大崎町'!H86+'肝付郡，東串良町，錦江町'!E86+'南大隅町，肝付町，熊毛郡'!K86+'大島郡，大和村，宇検村'!E86</f>
        <v>1445</v>
      </c>
    </row>
    <row r="87" customFormat="false" ht="12.75" hidden="false" customHeight="true" outlineLevel="0" collapsed="false">
      <c r="B87" s="19" t="n">
        <v>72</v>
      </c>
      <c r="C87" s="20" t="n">
        <f aca="false">D87+E87</f>
        <v>18860</v>
      </c>
      <c r="D87" s="21" t="n">
        <v>8261</v>
      </c>
      <c r="E87" s="22" t="n">
        <v>10599</v>
      </c>
      <c r="F87" s="20" t="n">
        <f aca="false">G87+H87</f>
        <v>16201</v>
      </c>
      <c r="G87" s="21" t="n">
        <f aca="false">SUM('鹿児島市，鹿屋市，枕崎市'!D87+'鹿児島市，鹿屋市，枕崎市'!G87+'鹿児島市，鹿屋市，枕崎市'!J87+'阿久根市，出水市，指宿市'!D87+'阿久根市，出水市，指宿市'!G87+'阿久根市，出水市，指宿市'!J87+'西之表市，垂水市，薩摩川内市'!D87+'西之表市，垂水市，薩摩川内市'!G87+'西之表市，垂水市，薩摩川内市'!J87+'日置市，曽於市，霧島市'!D87+'日置市，曽於市，霧島市'!G87+'日置市，曽於市，霧島市'!J87+'いちき串木野市，南さつま市，志布志市'!D87+'いちき串木野市，南さつま市，志布志市'!G87+'いちき串木野市，南さつま市，志布志市'!J87+'奄美市，南九州市，伊佐市'!D87+'奄美市，南九州市，伊佐市'!G87+'奄美市，南九州市，伊佐市'!J87+'姶良市，鹿児島郡，三島村'!D87)</f>
        <v>7114</v>
      </c>
      <c r="H87" s="22" t="n">
        <f aca="false">SUM('鹿児島市，鹿屋市，枕崎市'!E87+'鹿児島市，鹿屋市，枕崎市'!H87+'鹿児島市，鹿屋市，枕崎市'!K87+'阿久根市，出水市，指宿市'!E87+'阿久根市，出水市，指宿市'!H87+'阿久根市，出水市，指宿市'!K87+'西之表市，垂水市，薩摩川内市'!E87+'西之表市，垂水市，薩摩川内市'!H87+'西之表市，垂水市，薩摩川内市'!K87+'日置市，曽於市，霧島市'!E87+'日置市，曽於市，霧島市'!H87+'日置市，曽於市，霧島市'!K87+'いちき串木野市，南さつま市，志布志市'!E87+'いちき串木野市，南さつま市，志布志市'!H87+'いちき串木野市，南さつま市，志布志市'!K87+'奄美市，南九州市，伊佐市'!E87+'奄美市，南九州市，伊佐市'!H87+'奄美市，南九州市，伊佐市'!K87+'姶良市，鹿児島郡，三島村'!E87)</f>
        <v>9087</v>
      </c>
      <c r="I87" s="20" t="n">
        <f aca="false">J87+K87</f>
        <v>2660</v>
      </c>
      <c r="J87" s="21" t="n">
        <f aca="false">+'姶良市，鹿児島郡，三島村'!G87+'十島村，薩摩郡，さつま町'!G87+'出水郡，長島町，姶良郡'!D87+'出水郡，長島町，姶良郡'!J87+'湧水町，曽於郡，大崎町'!G87+'肝付郡，東串良町，錦江町'!D87+'南大隅町，肝付町，熊毛郡'!J87+'大島郡，大和村，宇検村'!D87</f>
        <v>1148</v>
      </c>
      <c r="K87" s="22" t="n">
        <f aca="false">+'姶良市，鹿児島郡，三島村'!H87+'十島村，薩摩郡，さつま町'!H87+'出水郡，長島町，姶良郡'!E87+'出水郡，長島町，姶良郡'!K87+'湧水町，曽於郡，大崎町'!H87+'肝付郡，東串良町，錦江町'!E87+'南大隅町，肝付町，熊毛郡'!K87+'大島郡，大和村，宇検村'!E87</f>
        <v>1512</v>
      </c>
    </row>
    <row r="88" customFormat="false" ht="12.75" hidden="false" customHeight="true" outlineLevel="0" collapsed="false">
      <c r="B88" s="19" t="n">
        <v>73</v>
      </c>
      <c r="C88" s="20" t="n">
        <f aca="false">D88+E88</f>
        <v>19473</v>
      </c>
      <c r="D88" s="21" t="n">
        <v>8664</v>
      </c>
      <c r="E88" s="22" t="n">
        <v>10809</v>
      </c>
      <c r="F88" s="20" t="n">
        <f aca="false">G88+H88</f>
        <v>16600</v>
      </c>
      <c r="G88" s="21" t="n">
        <f aca="false">SUM('鹿児島市，鹿屋市，枕崎市'!D88+'鹿児島市，鹿屋市，枕崎市'!G88+'鹿児島市，鹿屋市，枕崎市'!J88+'阿久根市，出水市，指宿市'!D88+'阿久根市，出水市，指宿市'!G88+'阿久根市，出水市，指宿市'!J88+'西之表市，垂水市，薩摩川内市'!D88+'西之表市，垂水市，薩摩川内市'!G88+'西之表市，垂水市，薩摩川内市'!J88+'日置市，曽於市，霧島市'!D88+'日置市，曽於市，霧島市'!G88+'日置市，曽於市，霧島市'!J88+'いちき串木野市，南さつま市，志布志市'!D88+'いちき串木野市，南さつま市，志布志市'!G88+'いちき串木野市，南さつま市，志布志市'!J88+'奄美市，南九州市，伊佐市'!D88+'奄美市，南九州市，伊佐市'!G88+'奄美市，南九州市，伊佐市'!J88+'姶良市，鹿児島郡，三島村'!D88)</f>
        <v>7338</v>
      </c>
      <c r="H88" s="22" t="n">
        <f aca="false">SUM('鹿児島市，鹿屋市，枕崎市'!E88+'鹿児島市，鹿屋市，枕崎市'!H88+'鹿児島市，鹿屋市，枕崎市'!K88+'阿久根市，出水市，指宿市'!E88+'阿久根市，出水市，指宿市'!H88+'阿久根市，出水市，指宿市'!K88+'西之表市，垂水市，薩摩川内市'!E88+'西之表市，垂水市，薩摩川内市'!H88+'西之表市，垂水市，薩摩川内市'!K88+'日置市，曽於市，霧島市'!E88+'日置市，曽於市，霧島市'!H88+'日置市，曽於市，霧島市'!K88+'いちき串木野市，南さつま市，志布志市'!E88+'いちき串木野市，南さつま市，志布志市'!H88+'いちき串木野市，南さつま市，志布志市'!K88+'奄美市，南九州市，伊佐市'!E88+'奄美市，南九州市，伊佐市'!H88+'奄美市，南九州市，伊佐市'!K88+'姶良市，鹿児島郡，三島村'!E88)</f>
        <v>9262</v>
      </c>
      <c r="I88" s="20" t="n">
        <f aca="false">J88+K88</f>
        <v>2871</v>
      </c>
      <c r="J88" s="21" t="n">
        <f aca="false">+'姶良市，鹿児島郡，三島村'!G88+'十島村，薩摩郡，さつま町'!G88+'出水郡，長島町，姶良郡'!D88+'出水郡，長島町，姶良郡'!J88+'湧水町，曽於郡，大崎町'!G88+'肝付郡，東串良町，錦江町'!D88+'南大隅町，肝付町，熊毛郡'!J88+'大島郡，大和村，宇検村'!D88</f>
        <v>1325</v>
      </c>
      <c r="K88" s="22" t="n">
        <f aca="false">+'姶良市，鹿児島郡，三島村'!H88+'十島村，薩摩郡，さつま町'!H88+'出水郡，長島町，姶良郡'!E88+'出水郡，長島町，姶良郡'!K88+'湧水町，曽於郡，大崎町'!H88+'肝付郡，東串良町，錦江町'!E88+'南大隅町，肝付町，熊毛郡'!K88+'大島郡，大和村，宇検村'!E88</f>
        <v>1546</v>
      </c>
    </row>
    <row r="89" customFormat="false" ht="12.75" hidden="false" customHeight="true" outlineLevel="0" collapsed="false">
      <c r="B89" s="19" t="n">
        <v>74</v>
      </c>
      <c r="C89" s="20" t="n">
        <f aca="false">D89+E89</f>
        <v>20499</v>
      </c>
      <c r="D89" s="21" t="n">
        <v>8931</v>
      </c>
      <c r="E89" s="22" t="n">
        <v>11568</v>
      </c>
      <c r="F89" s="20" t="n">
        <f aca="false">G89+H89</f>
        <v>17461</v>
      </c>
      <c r="G89" s="21" t="n">
        <f aca="false">SUM('鹿児島市，鹿屋市，枕崎市'!D89+'鹿児島市，鹿屋市，枕崎市'!G89+'鹿児島市，鹿屋市，枕崎市'!J89+'阿久根市，出水市，指宿市'!D89+'阿久根市，出水市，指宿市'!G89+'阿久根市，出水市，指宿市'!J89+'西之表市，垂水市，薩摩川内市'!D89+'西之表市，垂水市，薩摩川内市'!G89+'西之表市，垂水市，薩摩川内市'!J89+'日置市，曽於市，霧島市'!D89+'日置市，曽於市，霧島市'!G89+'日置市，曽於市，霧島市'!J89+'いちき串木野市，南さつま市，志布志市'!D89+'いちき串木野市，南さつま市，志布志市'!G89+'いちき串木野市，南さつま市，志布志市'!J89+'奄美市，南九州市，伊佐市'!D89+'奄美市，南九州市，伊佐市'!G89+'奄美市，南九州市，伊佐市'!J89+'姶良市，鹿児島郡，三島村'!D89)</f>
        <v>7629</v>
      </c>
      <c r="H89" s="22" t="n">
        <f aca="false">SUM('鹿児島市，鹿屋市，枕崎市'!E89+'鹿児島市，鹿屋市，枕崎市'!H89+'鹿児島市，鹿屋市，枕崎市'!K89+'阿久根市，出水市，指宿市'!E89+'阿久根市，出水市，指宿市'!H89+'阿久根市，出水市，指宿市'!K89+'西之表市，垂水市，薩摩川内市'!E89+'西之表市，垂水市，薩摩川内市'!H89+'西之表市，垂水市，薩摩川内市'!K89+'日置市，曽於市，霧島市'!E89+'日置市，曽於市，霧島市'!H89+'日置市，曽於市，霧島市'!K89+'いちき串木野市，南さつま市，志布志市'!E89+'いちき串木野市，南さつま市，志布志市'!H89+'いちき串木野市，南さつま市，志布志市'!K89+'奄美市，南九州市，伊佐市'!E89+'奄美市，南九州市，伊佐市'!H89+'奄美市，南九州市，伊佐市'!K89+'姶良市，鹿児島郡，三島村'!E89)</f>
        <v>9832</v>
      </c>
      <c r="I89" s="20" t="n">
        <f aca="false">J89+K89</f>
        <v>3040</v>
      </c>
      <c r="J89" s="21" t="n">
        <f aca="false">+'姶良市，鹿児島郡，三島村'!G89+'十島村，薩摩郡，さつま町'!G89+'出水郡，長島町，姶良郡'!D89+'出水郡，長島町，姶良郡'!J89+'湧水町，曽於郡，大崎町'!G89+'肝付郡，東串良町，錦江町'!D89+'南大隅町，肝付町，熊毛郡'!J89+'大島郡，大和村，宇検村'!D89</f>
        <v>1303</v>
      </c>
      <c r="K89" s="22" t="n">
        <f aca="false">+'姶良市，鹿児島郡，三島村'!H89+'十島村，薩摩郡，さつま町'!H89+'出水郡，長島町，姶良郡'!E89+'出水郡，長島町，姶良郡'!K89+'湧水町，曽於郡，大崎町'!H89+'肝付郡，東串良町，錦江町'!E89+'南大隅町，肝付町，熊毛郡'!K89+'大島郡，大和村，宇検村'!E89</f>
        <v>1737</v>
      </c>
    </row>
    <row r="90" customFormat="false" ht="12.75" hidden="false" customHeight="true" outlineLevel="0" collapsed="false">
      <c r="B90" s="19" t="n">
        <v>75</v>
      </c>
      <c r="C90" s="20" t="n">
        <f aca="false">D90+E90</f>
        <v>19483</v>
      </c>
      <c r="D90" s="21" t="n">
        <v>8457</v>
      </c>
      <c r="E90" s="22" t="n">
        <v>11026</v>
      </c>
      <c r="F90" s="20" t="n">
        <f aca="false">G90+H90</f>
        <v>16536</v>
      </c>
      <c r="G90" s="21" t="n">
        <f aca="false">SUM('鹿児島市，鹿屋市，枕崎市'!D90+'鹿児島市，鹿屋市，枕崎市'!G90+'鹿児島市，鹿屋市，枕崎市'!J90+'阿久根市，出水市，指宿市'!D90+'阿久根市，出水市，指宿市'!G90+'阿久根市，出水市，指宿市'!J90+'西之表市，垂水市，薩摩川内市'!D90+'西之表市，垂水市，薩摩川内市'!G90+'西之表市，垂水市，薩摩川内市'!J90+'日置市，曽於市，霧島市'!D90+'日置市，曽於市，霧島市'!G90+'日置市，曽於市，霧島市'!J90+'いちき串木野市，南さつま市，志布志市'!D90+'いちき串木野市，南さつま市，志布志市'!G90+'いちき串木野市，南さつま市，志布志市'!J90+'奄美市，南九州市，伊佐市'!D90+'奄美市，南九州市，伊佐市'!G90+'奄美市，南九州市，伊佐市'!J90+'姶良市，鹿児島郡，三島村'!D90)</f>
        <v>7177</v>
      </c>
      <c r="H90" s="22" t="n">
        <f aca="false">SUM('鹿児島市，鹿屋市，枕崎市'!E90+'鹿児島市，鹿屋市，枕崎市'!H90+'鹿児島市，鹿屋市，枕崎市'!K90+'阿久根市，出水市，指宿市'!E90+'阿久根市，出水市，指宿市'!H90+'阿久根市，出水市，指宿市'!K90+'西之表市，垂水市，薩摩川内市'!E90+'西之表市，垂水市，薩摩川内市'!H90+'西之表市，垂水市，薩摩川内市'!K90+'日置市，曽於市，霧島市'!E90+'日置市，曽於市，霧島市'!H90+'日置市，曽於市，霧島市'!K90+'いちき串木野市，南さつま市，志布志市'!E90+'いちき串木野市，南さつま市，志布志市'!H90+'いちき串木野市，南さつま市，志布志市'!K90+'奄美市，南九州市，伊佐市'!E90+'奄美市，南九州市，伊佐市'!H90+'奄美市，南九州市，伊佐市'!K90+'姶良市，鹿児島郡，三島村'!E90)</f>
        <v>9359</v>
      </c>
      <c r="I90" s="20" t="n">
        <f aca="false">J90+K90</f>
        <v>2949</v>
      </c>
      <c r="J90" s="21" t="n">
        <f aca="false">+'姶良市，鹿児島郡，三島村'!G90+'十島村，薩摩郡，さつま町'!G90+'出水郡，長島町，姶良郡'!D90+'出水郡，長島町，姶良郡'!J90+'湧水町，曽於郡，大崎町'!G90+'肝付郡，東串良町，錦江町'!D90+'南大隅町，肝付町，熊毛郡'!J90+'大島郡，大和村，宇検村'!D90</f>
        <v>1282</v>
      </c>
      <c r="K90" s="22" t="n">
        <f aca="false">+'姶良市，鹿児島郡，三島村'!H90+'十島村，薩摩郡，さつま町'!H90+'出水郡，長島町，姶良郡'!E90+'出水郡，長島町，姶良郡'!K90+'湧水町，曽於郡，大崎町'!H90+'肝付郡，東串良町，錦江町'!E90+'南大隅町，肝付町，熊毛郡'!K90+'大島郡，大和村，宇検村'!E90</f>
        <v>1667</v>
      </c>
    </row>
    <row r="91" customFormat="false" ht="12.75" hidden="false" customHeight="true" outlineLevel="0" collapsed="false">
      <c r="B91" s="19" t="n">
        <v>76</v>
      </c>
      <c r="C91" s="20" t="n">
        <f aca="false">D91+E91</f>
        <v>20269</v>
      </c>
      <c r="D91" s="21" t="n">
        <v>8653</v>
      </c>
      <c r="E91" s="22" t="n">
        <v>11616</v>
      </c>
      <c r="F91" s="20" t="n">
        <f aca="false">G91+H91</f>
        <v>17146</v>
      </c>
      <c r="G91" s="21" t="n">
        <f aca="false">SUM('鹿児島市，鹿屋市，枕崎市'!D91+'鹿児島市，鹿屋市，枕崎市'!G91+'鹿児島市，鹿屋市，枕崎市'!J91+'阿久根市，出水市，指宿市'!D91+'阿久根市，出水市，指宿市'!G91+'阿久根市，出水市，指宿市'!J91+'西之表市，垂水市，薩摩川内市'!D91+'西之表市，垂水市，薩摩川内市'!G91+'西之表市，垂水市，薩摩川内市'!J91+'日置市，曽於市，霧島市'!D91+'日置市，曽於市，霧島市'!G91+'日置市，曽於市，霧島市'!J91+'いちき串木野市，南さつま市，志布志市'!D91+'いちき串木野市，南さつま市，志布志市'!G91+'いちき串木野市，南さつま市，志布志市'!J91+'奄美市，南九州市，伊佐市'!D91+'奄美市，南九州市，伊佐市'!G91+'奄美市，南九州市，伊佐市'!J91+'姶良市，鹿児島郡，三島村'!D91)</f>
        <v>7348</v>
      </c>
      <c r="H91" s="22" t="n">
        <f aca="false">SUM('鹿児島市，鹿屋市，枕崎市'!E91+'鹿児島市，鹿屋市，枕崎市'!H91+'鹿児島市，鹿屋市，枕崎市'!K91+'阿久根市，出水市，指宿市'!E91+'阿久根市，出水市，指宿市'!H91+'阿久根市，出水市，指宿市'!K91+'西之表市，垂水市，薩摩川内市'!E91+'西之表市，垂水市，薩摩川内市'!H91+'西之表市，垂水市，薩摩川内市'!K91+'日置市，曽於市，霧島市'!E91+'日置市，曽於市，霧島市'!H91+'日置市，曽於市，霧島市'!K91+'いちき串木野市，南さつま市，志布志市'!E91+'いちき串木野市，南さつま市，志布志市'!H91+'いちき串木野市，南さつま市，志布志市'!K91+'奄美市，南九州市，伊佐市'!E91+'奄美市，南九州市，伊佐市'!H91+'奄美市，南九州市，伊佐市'!K91+'姶良市，鹿児島郡，三島村'!E91)</f>
        <v>9798</v>
      </c>
      <c r="I91" s="20" t="n">
        <f aca="false">J91+K91</f>
        <v>3125</v>
      </c>
      <c r="J91" s="21" t="n">
        <f aca="false">+'姶良市，鹿児島郡，三島村'!G91+'十島村，薩摩郡，さつま町'!G91+'出水郡，長島町，姶良郡'!D91+'出水郡，長島町，姶良郡'!J91+'湧水町，曽於郡，大崎町'!G91+'肝付郡，東串良町，錦江町'!D91+'南大隅町，肝付町，熊毛郡'!J91+'大島郡，大和村，宇検村'!D91</f>
        <v>1306</v>
      </c>
      <c r="K91" s="22" t="n">
        <f aca="false">+'姶良市，鹿児島郡，三島村'!H91+'十島村，薩摩郡，さつま町'!H91+'出水郡，長島町，姶良郡'!E91+'出水郡，長島町，姶良郡'!K91+'湧水町，曽於郡，大崎町'!H91+'肝付郡，東串良町，錦江町'!E91+'南大隅町，肝付町，熊毛郡'!K91+'大島郡，大和村，宇検村'!E91</f>
        <v>1819</v>
      </c>
    </row>
    <row r="92" customFormat="false" ht="12.75" hidden="false" customHeight="true" outlineLevel="0" collapsed="false">
      <c r="B92" s="19" t="n">
        <v>77</v>
      </c>
      <c r="C92" s="20" t="n">
        <f aca="false">D92+E92</f>
        <v>19107</v>
      </c>
      <c r="D92" s="21" t="n">
        <v>8040</v>
      </c>
      <c r="E92" s="22" t="n">
        <v>11067</v>
      </c>
      <c r="F92" s="20" t="n">
        <f aca="false">G92+H92</f>
        <v>16050</v>
      </c>
      <c r="G92" s="21" t="n">
        <f aca="false">SUM('鹿児島市，鹿屋市，枕崎市'!D92+'鹿児島市，鹿屋市，枕崎市'!G92+'鹿児島市，鹿屋市，枕崎市'!J92+'阿久根市，出水市，指宿市'!D92+'阿久根市，出水市，指宿市'!G92+'阿久根市，出水市，指宿市'!J92+'西之表市，垂水市，薩摩川内市'!D92+'西之表市，垂水市，薩摩川内市'!G92+'西之表市，垂水市，薩摩川内市'!J92+'日置市，曽於市，霧島市'!D92+'日置市，曽於市，霧島市'!G92+'日置市，曽於市，霧島市'!J92+'いちき串木野市，南さつま市，志布志市'!D92+'いちき串木野市，南さつま市，志布志市'!G92+'いちき串木野市，南さつま市，志布志市'!J92+'奄美市，南九州市，伊佐市'!D92+'奄美市，南九州市，伊佐市'!G92+'奄美市，南九州市，伊佐市'!J92+'姶良市，鹿児島郡，三島村'!D92)</f>
        <v>6726</v>
      </c>
      <c r="H92" s="22" t="n">
        <f aca="false">SUM('鹿児島市，鹿屋市，枕崎市'!E92+'鹿児島市，鹿屋市，枕崎市'!H92+'鹿児島市，鹿屋市，枕崎市'!K92+'阿久根市，出水市，指宿市'!E92+'阿久根市，出水市，指宿市'!H92+'阿久根市，出水市，指宿市'!K92+'西之表市，垂水市，薩摩川内市'!E92+'西之表市，垂水市，薩摩川内市'!H92+'西之表市，垂水市，薩摩川内市'!K92+'日置市，曽於市，霧島市'!E92+'日置市，曽於市，霧島市'!H92+'日置市，曽於市，霧島市'!K92+'いちき串木野市，南さつま市，志布志市'!E92+'いちき串木野市，南さつま市，志布志市'!H92+'いちき串木野市，南さつま市，志布志市'!K92+'奄美市，南九州市，伊佐市'!E92+'奄美市，南九州市，伊佐市'!H92+'奄美市，南九州市，伊佐市'!K92+'姶良市，鹿児島郡，三島村'!E92)</f>
        <v>9324</v>
      </c>
      <c r="I92" s="20" t="n">
        <f aca="false">J92+K92</f>
        <v>3060</v>
      </c>
      <c r="J92" s="21" t="n">
        <f aca="false">+'姶良市，鹿児島郡，三島村'!G92+'十島村，薩摩郡，さつま町'!G92+'出水郡，長島町，姶良郡'!D92+'出水郡，長島町，姶良郡'!J92+'湧水町，曽於郡，大崎町'!G92+'肝付郡，東串良町，錦江町'!D92+'南大隅町，肝付町，熊毛郡'!J92+'大島郡，大和村，宇検村'!D92</f>
        <v>1318</v>
      </c>
      <c r="K92" s="22" t="n">
        <f aca="false">+'姶良市，鹿児島郡，三島村'!H92+'十島村，薩摩郡，さつま町'!H92+'出水郡，長島町，姶良郡'!E92+'出水郡，長島町，姶良郡'!K92+'湧水町，曽於郡，大崎町'!H92+'肝付郡，東串良町，錦江町'!E92+'南大隅町，肝付町，熊毛郡'!K92+'大島郡，大和村，宇検村'!E92</f>
        <v>1742</v>
      </c>
    </row>
    <row r="93" customFormat="false" ht="12.75" hidden="false" customHeight="true" outlineLevel="0" collapsed="false">
      <c r="B93" s="19" t="n">
        <v>78</v>
      </c>
      <c r="C93" s="20" t="n">
        <f aca="false">D93+E93</f>
        <v>19574</v>
      </c>
      <c r="D93" s="21" t="n">
        <v>8021</v>
      </c>
      <c r="E93" s="22" t="n">
        <v>11553</v>
      </c>
      <c r="F93" s="20" t="n">
        <f aca="false">G93+H93</f>
        <v>16492</v>
      </c>
      <c r="G93" s="21" t="n">
        <f aca="false">SUM('鹿児島市，鹿屋市，枕崎市'!D93+'鹿児島市，鹿屋市，枕崎市'!G93+'鹿児島市，鹿屋市，枕崎市'!J93+'阿久根市，出水市，指宿市'!D93+'阿久根市，出水市，指宿市'!G93+'阿久根市，出水市，指宿市'!J93+'西之表市，垂水市，薩摩川内市'!D93+'西之表市，垂水市，薩摩川内市'!G93+'西之表市，垂水市，薩摩川内市'!J93+'日置市，曽於市，霧島市'!D93+'日置市，曽於市，霧島市'!G93+'日置市，曽於市，霧島市'!J93+'いちき串木野市，南さつま市，志布志市'!D93+'いちき串木野市，南さつま市，志布志市'!G93+'いちき串木野市，南さつま市，志布志市'!J93+'奄美市，南九州市，伊佐市'!D93+'奄美市，南九州市，伊佐市'!G93+'奄美市，南九州市，伊佐市'!J93+'姶良市，鹿児島郡，三島村'!D93)</f>
        <v>6714</v>
      </c>
      <c r="H93" s="22" t="n">
        <f aca="false">SUM('鹿児島市，鹿屋市，枕崎市'!E93+'鹿児島市，鹿屋市，枕崎市'!H93+'鹿児島市，鹿屋市，枕崎市'!K93+'阿久根市，出水市，指宿市'!E93+'阿久根市，出水市，指宿市'!H93+'阿久根市，出水市，指宿市'!K93+'西之表市，垂水市，薩摩川内市'!E93+'西之表市，垂水市，薩摩川内市'!H93+'西之表市，垂水市，薩摩川内市'!K93+'日置市，曽於市，霧島市'!E93+'日置市，曽於市，霧島市'!H93+'日置市，曽於市，霧島市'!K93+'いちき串木野市，南さつま市，志布志市'!E93+'いちき串木野市，南さつま市，志布志市'!H93+'いちき串木野市，南さつま市，志布志市'!K93+'奄美市，南九州市，伊佐市'!E93+'奄美市，南九州市，伊佐市'!H93+'奄美市，南九州市，伊佐市'!K93+'姶良市，鹿児島郡，三島村'!E93)</f>
        <v>9778</v>
      </c>
      <c r="I93" s="20" t="n">
        <f aca="false">J93+K93</f>
        <v>3080</v>
      </c>
      <c r="J93" s="21" t="n">
        <f aca="false">+'姶良市，鹿児島郡，三島村'!G93+'十島村，薩摩郡，さつま町'!G93+'出水郡，長島町，姶良郡'!D93+'出水郡，長島町，姶良郡'!J93+'湧水町，曽於郡，大崎町'!G93+'肝付郡，東串良町，錦江町'!D93+'南大隅町，肝付町，熊毛郡'!J93+'大島郡，大和村，宇検村'!D93</f>
        <v>1306</v>
      </c>
      <c r="K93" s="22" t="n">
        <f aca="false">+'姶良市，鹿児島郡，三島村'!H93+'十島村，薩摩郡，さつま町'!H93+'出水郡，長島町，姶良郡'!E93+'出水郡，長島町，姶良郡'!K93+'湧水町，曽於郡，大崎町'!H93+'肝付郡，東串良町，錦江町'!E93+'南大隅町，肝付町，熊毛郡'!K93+'大島郡，大和村，宇検村'!E93</f>
        <v>1774</v>
      </c>
    </row>
    <row r="94" customFormat="false" ht="12.75" hidden="false" customHeight="true" outlineLevel="0" collapsed="false">
      <c r="B94" s="23" t="n">
        <v>79</v>
      </c>
      <c r="C94" s="24" t="n">
        <f aca="false">D94+E94</f>
        <v>19087</v>
      </c>
      <c r="D94" s="25" t="n">
        <v>7757</v>
      </c>
      <c r="E94" s="26" t="n">
        <v>11330</v>
      </c>
      <c r="F94" s="24" t="n">
        <f aca="false">G94+H94</f>
        <v>15888</v>
      </c>
      <c r="G94" s="25" t="n">
        <f aca="false">SUM('鹿児島市，鹿屋市，枕崎市'!D94+'鹿児島市，鹿屋市，枕崎市'!G94+'鹿児島市，鹿屋市，枕崎市'!J94+'阿久根市，出水市，指宿市'!D94+'阿久根市，出水市，指宿市'!G94+'阿久根市，出水市，指宿市'!J94+'西之表市，垂水市，薩摩川内市'!D94+'西之表市，垂水市，薩摩川内市'!G94+'西之表市，垂水市，薩摩川内市'!J94+'日置市，曽於市，霧島市'!D94+'日置市，曽於市，霧島市'!G94+'日置市，曽於市，霧島市'!J94+'いちき串木野市，南さつま市，志布志市'!D94+'いちき串木野市，南さつま市，志布志市'!G94+'いちき串木野市，南さつま市，志布志市'!J94+'奄美市，南九州市，伊佐市'!D94+'奄美市，南九州市，伊佐市'!G94+'奄美市，南九州市，伊佐市'!J94+'姶良市，鹿児島郡，三島村'!D94)</f>
        <v>6381</v>
      </c>
      <c r="H94" s="26" t="n">
        <f aca="false">SUM('鹿児島市，鹿屋市，枕崎市'!E94+'鹿児島市，鹿屋市，枕崎市'!H94+'鹿児島市，鹿屋市，枕崎市'!K94+'阿久根市，出水市，指宿市'!E94+'阿久根市，出水市，指宿市'!H94+'阿久根市，出水市，指宿市'!K94+'西之表市，垂水市，薩摩川内市'!E94+'西之表市，垂水市，薩摩川内市'!H94+'西之表市，垂水市，薩摩川内市'!K94+'日置市，曽於市，霧島市'!E94+'日置市，曽於市，霧島市'!H94+'日置市，曽於市，霧島市'!K94+'いちき串木野市，南さつま市，志布志市'!E94+'いちき串木野市，南さつま市，志布志市'!H94+'いちき串木野市，南さつま市，志布志市'!K94+'奄美市，南九州市，伊佐市'!E94+'奄美市，南九州市，伊佐市'!H94+'奄美市，南九州市，伊佐市'!K94+'姶良市，鹿児島郡，三島村'!E94)</f>
        <v>9507</v>
      </c>
      <c r="I94" s="24" t="n">
        <f aca="false">J94+K94</f>
        <v>3197</v>
      </c>
      <c r="J94" s="25" t="n">
        <f aca="false">+'姶良市，鹿児島郡，三島村'!G94+'十島村，薩摩郡，さつま町'!G94+'出水郡，長島町，姶良郡'!D94+'出水郡，長島町，姶良郡'!J94+'湧水町，曽於郡，大崎町'!G94+'肝付郡，東串良町，錦江町'!D94+'南大隅町，肝付町，熊毛郡'!J94+'大島郡，大和村，宇検村'!D94</f>
        <v>1374</v>
      </c>
      <c r="K94" s="26" t="n">
        <f aca="false">+'姶良市，鹿児島郡，三島村'!H94+'十島村，薩摩郡，さつま町'!H94+'出水郡，長島町，姶良郡'!E94+'出水郡，長島町，姶良郡'!K94+'湧水町，曽於郡，大崎町'!H94+'肝付郡，東串良町，錦江町'!E94+'南大隅町，肝付町，熊毛郡'!K94+'大島郡，大和村，宇検村'!E94</f>
        <v>1823</v>
      </c>
    </row>
    <row r="95" customFormat="false" ht="12.75" hidden="false" customHeight="true" outlineLevel="0" collapsed="false">
      <c r="B95" s="19" t="n">
        <v>80</v>
      </c>
      <c r="C95" s="20" t="n">
        <f aca="false">D95+E95</f>
        <v>17730</v>
      </c>
      <c r="D95" s="21" t="n">
        <v>6948</v>
      </c>
      <c r="E95" s="22" t="n">
        <v>10782</v>
      </c>
      <c r="F95" s="20" t="n">
        <f aca="false">G95+H95</f>
        <v>14821</v>
      </c>
      <c r="G95" s="21" t="n">
        <f aca="false">SUM('鹿児島市，鹿屋市，枕崎市'!D95+'鹿児島市，鹿屋市，枕崎市'!G95+'鹿児島市，鹿屋市，枕崎市'!J95+'阿久根市，出水市，指宿市'!D95+'阿久根市，出水市，指宿市'!G95+'阿久根市，出水市，指宿市'!J95+'西之表市，垂水市，薩摩川内市'!D95+'西之表市，垂水市，薩摩川内市'!G95+'西之表市，垂水市，薩摩川内市'!J95+'日置市，曽於市，霧島市'!D95+'日置市，曽於市，霧島市'!G95+'日置市，曽於市，霧島市'!J95+'いちき串木野市，南さつま市，志布志市'!D95+'いちき串木野市，南さつま市，志布志市'!G95+'いちき串木野市，南さつま市，志布志市'!J95+'奄美市，南九州市，伊佐市'!D95+'奄美市，南九州市，伊佐市'!G95+'奄美市，南九州市，伊佐市'!J95+'姶良市，鹿児島郡，三島村'!D95)</f>
        <v>5813</v>
      </c>
      <c r="H95" s="22" t="n">
        <f aca="false">SUM('鹿児島市，鹿屋市，枕崎市'!E95+'鹿児島市，鹿屋市，枕崎市'!H95+'鹿児島市，鹿屋市，枕崎市'!K95+'阿久根市，出水市，指宿市'!E95+'阿久根市，出水市，指宿市'!H95+'阿久根市，出水市，指宿市'!K95+'西之表市，垂水市，薩摩川内市'!E95+'西之表市，垂水市，薩摩川内市'!H95+'西之表市，垂水市，薩摩川内市'!K95+'日置市，曽於市，霧島市'!E95+'日置市，曽於市，霧島市'!H95+'日置市，曽於市，霧島市'!K95+'いちき串木野市，南さつま市，志布志市'!E95+'いちき串木野市，南さつま市，志布志市'!H95+'いちき串木野市，南さつま市，志布志市'!K95+'奄美市，南九州市，伊佐市'!E95+'奄美市，南九州市，伊佐市'!H95+'奄美市，南九州市，伊佐市'!K95+'姶良市，鹿児島郡，三島村'!E95)</f>
        <v>9008</v>
      </c>
      <c r="I95" s="20" t="n">
        <f aca="false">J95+K95</f>
        <v>2909</v>
      </c>
      <c r="J95" s="21" t="n">
        <f aca="false">+'姶良市，鹿児島郡，三島村'!G95+'十島村，薩摩郡，さつま町'!G95+'出水郡，長島町，姶良郡'!D95+'出水郡，長島町，姶良郡'!J95+'湧水町，曽於郡，大崎町'!G95+'肝付郡，東串良町，錦江町'!D95+'南大隅町，肝付町，熊毛郡'!J95+'大島郡，大和村，宇検村'!D95</f>
        <v>1134</v>
      </c>
      <c r="K95" s="22" t="n">
        <f aca="false">+'姶良市，鹿児島郡，三島村'!H95+'十島村，薩摩郡，さつま町'!H95+'出水郡，長島町，姶良郡'!E95+'出水郡，長島町，姶良郡'!K95+'湧水町，曽於郡，大崎町'!H95+'肝付郡，東串良町，錦江町'!E95+'南大隅町，肝付町，熊毛郡'!K95+'大島郡，大和村，宇検村'!E95</f>
        <v>1775</v>
      </c>
    </row>
    <row r="96" customFormat="false" ht="12.75" hidden="false" customHeight="true" outlineLevel="0" collapsed="false">
      <c r="B96" s="19" t="n">
        <v>81</v>
      </c>
      <c r="C96" s="20" t="n">
        <f aca="false">D96+E96</f>
        <v>17698</v>
      </c>
      <c r="D96" s="21" t="n">
        <v>6886</v>
      </c>
      <c r="E96" s="22" t="n">
        <v>10812</v>
      </c>
      <c r="F96" s="20" t="n">
        <f aca="false">G96+H96</f>
        <v>14685</v>
      </c>
      <c r="G96" s="21" t="n">
        <f aca="false">SUM('鹿児島市，鹿屋市，枕崎市'!D96+'鹿児島市，鹿屋市，枕崎市'!G96+'鹿児島市，鹿屋市，枕崎市'!J96+'阿久根市，出水市，指宿市'!D96+'阿久根市，出水市，指宿市'!G96+'阿久根市，出水市，指宿市'!J96+'西之表市，垂水市，薩摩川内市'!D96+'西之表市，垂水市，薩摩川内市'!G96+'西之表市，垂水市，薩摩川内市'!J96+'日置市，曽於市，霧島市'!D96+'日置市，曽於市，霧島市'!G96+'日置市，曽於市，霧島市'!J96+'いちき串木野市，南さつま市，志布志市'!D96+'いちき串木野市，南さつま市，志布志市'!G96+'いちき串木野市，南さつま市，志布志市'!J96+'奄美市，南九州市，伊佐市'!D96+'奄美市，南九州市，伊佐市'!G96+'奄美市，南九州市，伊佐市'!J96+'姶良市，鹿児島郡，三島村'!D96)</f>
        <v>5701</v>
      </c>
      <c r="H96" s="22" t="n">
        <f aca="false">SUM('鹿児島市，鹿屋市，枕崎市'!E96+'鹿児島市，鹿屋市，枕崎市'!H96+'鹿児島市，鹿屋市，枕崎市'!K96+'阿久根市，出水市，指宿市'!E96+'阿久根市，出水市，指宿市'!H96+'阿久根市，出水市，指宿市'!K96+'西之表市，垂水市，薩摩川内市'!E96+'西之表市，垂水市，薩摩川内市'!H96+'西之表市，垂水市，薩摩川内市'!K96+'日置市，曽於市，霧島市'!E96+'日置市，曽於市，霧島市'!H96+'日置市，曽於市，霧島市'!K96+'いちき串木野市，南さつま市，志布志市'!E96+'いちき串木野市，南さつま市，志布志市'!H96+'いちき串木野市，南さつま市，志布志市'!K96+'奄美市，南九州市，伊佐市'!E96+'奄美市，南九州市，伊佐市'!H96+'奄美市，南九州市，伊佐市'!K96+'姶良市，鹿児島郡，三島村'!E96)</f>
        <v>8984</v>
      </c>
      <c r="I96" s="20" t="n">
        <f aca="false">J96+K96</f>
        <v>3014</v>
      </c>
      <c r="J96" s="21" t="n">
        <f aca="false">+'姶良市，鹿児島郡，三島村'!G96+'十島村，薩摩郡，さつま町'!G96+'出水郡，長島町，姶良郡'!D96+'出水郡，長島町，姶良郡'!J96+'湧水町，曽於郡，大崎町'!G96+'肝付郡，東串良町，錦江町'!D96+'南大隅町，肝付町，熊毛郡'!J96+'大島郡，大和村，宇検村'!D96</f>
        <v>1183</v>
      </c>
      <c r="K96" s="22" t="n">
        <f aca="false">+'姶良市，鹿児島郡，三島村'!H96+'十島村，薩摩郡，さつま町'!H96+'出水郡，長島町，姶良郡'!E96+'出水郡，長島町，姶良郡'!K96+'湧水町，曽於郡，大崎町'!H96+'肝付郡，東串良町，錦江町'!E96+'南大隅町，肝付町，熊毛郡'!K96+'大島郡，大和村，宇検村'!E96</f>
        <v>1831</v>
      </c>
    </row>
    <row r="97" customFormat="false" ht="12.75" hidden="false" customHeight="true" outlineLevel="0" collapsed="false">
      <c r="B97" s="19" t="n">
        <v>82</v>
      </c>
      <c r="C97" s="20" t="n">
        <f aca="false">D97+E97</f>
        <v>16082</v>
      </c>
      <c r="D97" s="21" t="n">
        <v>5932</v>
      </c>
      <c r="E97" s="22" t="n">
        <v>10150</v>
      </c>
      <c r="F97" s="20" t="n">
        <f aca="false">G97+H97</f>
        <v>13436</v>
      </c>
      <c r="G97" s="21" t="n">
        <f aca="false">SUM('鹿児島市，鹿屋市，枕崎市'!D97+'鹿児島市，鹿屋市，枕崎市'!G97+'鹿児島市，鹿屋市，枕崎市'!J97+'阿久根市，出水市，指宿市'!D97+'阿久根市，出水市，指宿市'!G97+'阿久根市，出水市，指宿市'!J97+'西之表市，垂水市，薩摩川内市'!D97+'西之表市，垂水市，薩摩川内市'!G97+'西之表市，垂水市，薩摩川内市'!J97+'日置市，曽於市，霧島市'!D97+'日置市，曽於市，霧島市'!G97+'日置市，曽於市，霧島市'!J97+'いちき串木野市，南さつま市，志布志市'!D97+'いちき串木野市，南さつま市，志布志市'!G97+'いちき串木野市，南さつま市，志布志市'!J97+'奄美市，南九州市，伊佐市'!D97+'奄美市，南九州市，伊佐市'!G97+'奄美市，南九州市，伊佐市'!J97+'姶良市，鹿児島郡，三島村'!D97)</f>
        <v>4916</v>
      </c>
      <c r="H97" s="22" t="n">
        <f aca="false">SUM('鹿児島市，鹿屋市，枕崎市'!E97+'鹿児島市，鹿屋市，枕崎市'!H97+'鹿児島市，鹿屋市，枕崎市'!K97+'阿久根市，出水市，指宿市'!E97+'阿久根市，出水市，指宿市'!H97+'阿久根市，出水市，指宿市'!K97+'西之表市，垂水市，薩摩川内市'!E97+'西之表市，垂水市，薩摩川内市'!H97+'西之表市，垂水市，薩摩川内市'!K97+'日置市，曽於市，霧島市'!E97+'日置市，曽於市，霧島市'!H97+'日置市，曽於市，霧島市'!K97+'いちき串木野市，南さつま市，志布志市'!E97+'いちき串木野市，南さつま市，志布志市'!H97+'いちき串木野市，南さつま市，志布志市'!K97+'奄美市，南九州市，伊佐市'!E97+'奄美市，南九州市，伊佐市'!H97+'奄美市，南九州市，伊佐市'!K97+'姶良市，鹿児島郡，三島村'!E97)</f>
        <v>8520</v>
      </c>
      <c r="I97" s="20" t="n">
        <f aca="false">J97+K97</f>
        <v>2648</v>
      </c>
      <c r="J97" s="21" t="n">
        <f aca="false">+'姶良市，鹿児島郡，三島村'!G97+'十島村，薩摩郡，さつま町'!G97+'出水郡，長島町，姶良郡'!D97+'出水郡，長島町，姶良郡'!J97+'湧水町，曽於郡，大崎町'!G97+'肝付郡，東串良町，錦江町'!D97+'南大隅町，肝付町，熊毛郡'!J97+'大島郡，大和村，宇検村'!D97</f>
        <v>1017</v>
      </c>
      <c r="K97" s="22" t="n">
        <f aca="false">+'姶良市，鹿児島郡，三島村'!H97+'十島村，薩摩郡，さつま町'!H97+'出水郡，長島町，姶良郡'!E97+'出水郡，長島町，姶良郡'!K97+'湧水町，曽於郡，大崎町'!H97+'肝付郡，東串良町，錦江町'!E97+'南大隅町，肝付町，熊毛郡'!K97+'大島郡，大和村，宇検村'!E97</f>
        <v>1631</v>
      </c>
    </row>
    <row r="98" customFormat="false" ht="12.75" hidden="false" customHeight="true" outlineLevel="0" collapsed="false">
      <c r="B98" s="19" t="n">
        <v>83</v>
      </c>
      <c r="C98" s="20" t="n">
        <f aca="false">D98+E98</f>
        <v>15159</v>
      </c>
      <c r="D98" s="21" t="n">
        <v>5462</v>
      </c>
      <c r="E98" s="22" t="n">
        <v>9697</v>
      </c>
      <c r="F98" s="20" t="n">
        <f aca="false">G98+H98</f>
        <v>12636</v>
      </c>
      <c r="G98" s="21" t="n">
        <f aca="false">SUM('鹿児島市，鹿屋市，枕崎市'!D98+'鹿児島市，鹿屋市，枕崎市'!G98+'鹿児島市，鹿屋市，枕崎市'!J98+'阿久根市，出水市，指宿市'!D98+'阿久根市，出水市，指宿市'!G98+'阿久根市，出水市，指宿市'!J98+'西之表市，垂水市，薩摩川内市'!D98+'西之表市，垂水市，薩摩川内市'!G98+'西之表市，垂水市，薩摩川内市'!J98+'日置市，曽於市，霧島市'!D98+'日置市，曽於市，霧島市'!G98+'日置市，曽於市，霧島市'!J98+'いちき串木野市，南さつま市，志布志市'!D98+'いちき串木野市，南さつま市，志布志市'!G98+'いちき串木野市，南さつま市，志布志市'!J98+'奄美市，南九州市，伊佐市'!D98+'奄美市，南九州市，伊佐市'!G98+'奄美市，南九州市，伊佐市'!J98+'姶良市，鹿児島郡，三島村'!D98)</f>
        <v>4524</v>
      </c>
      <c r="H98" s="22" t="n">
        <f aca="false">SUM('鹿児島市，鹿屋市，枕崎市'!E98+'鹿児島市，鹿屋市，枕崎市'!H98+'鹿児島市，鹿屋市，枕崎市'!K98+'阿久根市，出水市，指宿市'!E98+'阿久根市，出水市，指宿市'!H98+'阿久根市，出水市，指宿市'!K98+'西之表市，垂水市，薩摩川内市'!E98+'西之表市，垂水市，薩摩川内市'!H98+'西之表市，垂水市，薩摩川内市'!K98+'日置市，曽於市，霧島市'!E98+'日置市，曽於市，霧島市'!H98+'日置市，曽於市，霧島市'!K98+'いちき串木野市，南さつま市，志布志市'!E98+'いちき串木野市，南さつま市，志布志市'!H98+'いちき串木野市，南さつま市，志布志市'!K98+'奄美市，南九州市，伊佐市'!E98+'奄美市，南九州市，伊佐市'!H98+'奄美市，南九州市，伊佐市'!K98+'姶良市，鹿児島郡，三島村'!E98)</f>
        <v>8112</v>
      </c>
      <c r="I98" s="20" t="n">
        <f aca="false">J98+K98</f>
        <v>2523</v>
      </c>
      <c r="J98" s="21" t="n">
        <f aca="false">+'姶良市，鹿児島郡，三島村'!G98+'十島村，薩摩郡，さつま町'!G98+'出水郡，長島町，姶良郡'!D98+'出水郡，長島町，姶良郡'!J98+'湧水町，曽於郡，大崎町'!G98+'肝付郡，東串良町，錦江町'!D98+'南大隅町，肝付町，熊毛郡'!J98+'大島郡，大和村，宇検村'!D98</f>
        <v>938</v>
      </c>
      <c r="K98" s="22" t="n">
        <f aca="false">+'姶良市，鹿児島郡，三島村'!H98+'十島村，薩摩郡，さつま町'!H98+'出水郡，長島町，姶良郡'!E98+'出水郡，長島町，姶良郡'!K98+'湧水町，曽於郡，大崎町'!H98+'肝付郡，東串良町，錦江町'!E98+'南大隅町，肝付町，熊毛郡'!K98+'大島郡，大和村，宇検村'!E98</f>
        <v>1585</v>
      </c>
    </row>
    <row r="99" customFormat="false" ht="12.75" hidden="false" customHeight="true" outlineLevel="0" collapsed="false">
      <c r="B99" s="19" t="n">
        <v>84</v>
      </c>
      <c r="C99" s="20" t="n">
        <f aca="false">D99+E99</f>
        <v>14233</v>
      </c>
      <c r="D99" s="21" t="n">
        <v>4864</v>
      </c>
      <c r="E99" s="22" t="n">
        <v>9369</v>
      </c>
      <c r="F99" s="20" t="n">
        <f aca="false">G99+H99</f>
        <v>11745</v>
      </c>
      <c r="G99" s="21" t="n">
        <f aca="false">SUM('鹿児島市，鹿屋市，枕崎市'!D99+'鹿児島市，鹿屋市，枕崎市'!G99+'鹿児島市，鹿屋市，枕崎市'!J99+'阿久根市，出水市，指宿市'!D99+'阿久根市，出水市，指宿市'!G99+'阿久根市，出水市，指宿市'!J99+'西之表市，垂水市，薩摩川内市'!D99+'西之表市，垂水市，薩摩川内市'!G99+'西之表市，垂水市，薩摩川内市'!J99+'日置市，曽於市，霧島市'!D99+'日置市，曽於市，霧島市'!G99+'日置市，曽於市，霧島市'!J99+'いちき串木野市，南さつま市，志布志市'!D99+'いちき串木野市，南さつま市，志布志市'!G99+'いちき串木野市，南さつま市，志布志市'!J99+'奄美市，南九州市，伊佐市'!D99+'奄美市，南九州市，伊佐市'!G99+'奄美市，南九州市，伊佐市'!J99+'姶良市，鹿児島郡，三島村'!D99)</f>
        <v>3989</v>
      </c>
      <c r="H99" s="22" t="n">
        <f aca="false">SUM('鹿児島市，鹿屋市，枕崎市'!E99+'鹿児島市，鹿屋市，枕崎市'!H99+'鹿児島市，鹿屋市，枕崎市'!K99+'阿久根市，出水市，指宿市'!E99+'阿久根市，出水市，指宿市'!H99+'阿久根市，出水市，指宿市'!K99+'西之表市，垂水市，薩摩川内市'!E99+'西之表市，垂水市，薩摩川内市'!H99+'西之表市，垂水市，薩摩川内市'!K99+'日置市，曽於市，霧島市'!E99+'日置市，曽於市，霧島市'!H99+'日置市，曽於市，霧島市'!K99+'いちき串木野市，南さつま市，志布志市'!E99+'いちき串木野市，南さつま市，志布志市'!H99+'いちき串木野市，南さつま市，志布志市'!K99+'奄美市，南九州市，伊佐市'!E99+'奄美市，南九州市，伊佐市'!H99+'奄美市，南九州市，伊佐市'!K99+'姶良市，鹿児島郡，三島村'!E99)</f>
        <v>7756</v>
      </c>
      <c r="I99" s="20" t="n">
        <f aca="false">J99+K99</f>
        <v>2485</v>
      </c>
      <c r="J99" s="21" t="n">
        <f aca="false">+'姶良市，鹿児島郡，三島村'!G99+'十島村，薩摩郡，さつま町'!G99+'出水郡，長島町，姶良郡'!D99+'出水郡，長島町，姶良郡'!J99+'湧水町，曽於郡，大崎町'!G99+'肝付郡，東串良町，錦江町'!D99+'南大隅町，肝付町，熊毛郡'!J99+'大島郡，大和村，宇検村'!D99</f>
        <v>870</v>
      </c>
      <c r="K99" s="22" t="n">
        <f aca="false">+'姶良市，鹿児島郡，三島村'!H99+'十島村，薩摩郡，さつま町'!H99+'出水郡，長島町，姶良郡'!E99+'出水郡，長島町，姶良郡'!K99+'湧水町，曽於郡，大崎町'!H99+'肝付郡，東串良町，錦江町'!E99+'南大隅町，肝付町，熊毛郡'!K99+'大島郡，大和村，宇検村'!E99</f>
        <v>1615</v>
      </c>
    </row>
    <row r="100" customFormat="false" ht="12.75" hidden="false" customHeight="true" outlineLevel="0" collapsed="false">
      <c r="B100" s="19" t="n">
        <v>85</v>
      </c>
      <c r="C100" s="20" t="n">
        <f aca="false">D100+E100</f>
        <v>12381</v>
      </c>
      <c r="D100" s="21" t="n">
        <v>4185</v>
      </c>
      <c r="E100" s="22" t="n">
        <v>8196</v>
      </c>
      <c r="F100" s="20" t="n">
        <f aca="false">G100+H100</f>
        <v>10379</v>
      </c>
      <c r="G100" s="21" t="n">
        <f aca="false">SUM('鹿児島市，鹿屋市，枕崎市'!D100+'鹿児島市，鹿屋市，枕崎市'!G100+'鹿児島市，鹿屋市，枕崎市'!J100+'阿久根市，出水市，指宿市'!D100+'阿久根市，出水市，指宿市'!G100+'阿久根市，出水市，指宿市'!J100+'西之表市，垂水市，薩摩川内市'!D100+'西之表市，垂水市，薩摩川内市'!G100+'西之表市，垂水市，薩摩川内市'!J100+'日置市，曽於市，霧島市'!D100+'日置市，曽於市，霧島市'!G100+'日置市，曽於市，霧島市'!J100+'いちき串木野市，南さつま市，志布志市'!D100+'いちき串木野市，南さつま市，志布志市'!G100+'いちき串木野市，南さつま市，志布志市'!J100+'奄美市，南九州市，伊佐市'!D100+'奄美市，南九州市，伊佐市'!G100+'奄美市，南九州市，伊佐市'!J100+'姶良市，鹿児島郡，三島村'!D100)</f>
        <v>3511</v>
      </c>
      <c r="H100" s="22" t="n">
        <f aca="false">SUM('鹿児島市，鹿屋市，枕崎市'!E100+'鹿児島市，鹿屋市，枕崎市'!H100+'鹿児島市，鹿屋市，枕崎市'!K100+'阿久根市，出水市，指宿市'!E100+'阿久根市，出水市，指宿市'!H100+'阿久根市，出水市，指宿市'!K100+'西之表市，垂水市，薩摩川内市'!E100+'西之表市，垂水市，薩摩川内市'!H100+'西之表市，垂水市，薩摩川内市'!K100+'日置市，曽於市，霧島市'!E100+'日置市，曽於市，霧島市'!H100+'日置市，曽於市，霧島市'!K100+'いちき串木野市，南さつま市，志布志市'!E100+'いちき串木野市，南さつま市，志布志市'!H100+'いちき串木野市，南さつま市，志布志市'!K100+'奄美市，南九州市，伊佐市'!E100+'奄美市，南九州市，伊佐市'!H100+'奄美市，南九州市，伊佐市'!K100+'姶良市，鹿児島郡，三島村'!E100)</f>
        <v>6868</v>
      </c>
      <c r="I100" s="20" t="n">
        <f aca="false">J100+K100</f>
        <v>2001</v>
      </c>
      <c r="J100" s="21" t="n">
        <f aca="false">+'姶良市，鹿児島郡，三島村'!G100+'十島村，薩摩郡，さつま町'!G100+'出水郡，長島町，姶良郡'!D100+'出水郡，長島町，姶良郡'!J100+'湧水町，曽於郡，大崎町'!G100+'肝付郡，東串良町，錦江町'!D100+'南大隅町，肝付町，熊毛郡'!J100+'大島郡，大和村，宇検村'!D100</f>
        <v>672</v>
      </c>
      <c r="K100" s="22" t="n">
        <f aca="false">+'姶良市，鹿児島郡，三島村'!H100+'十島村，薩摩郡，さつま町'!H100+'出水郡，長島町，姶良郡'!E100+'出水郡，長島町，姶良郡'!K100+'湧水町，曽於郡，大崎町'!H100+'肝付郡，東串良町，錦江町'!E100+'南大隅町，肝付町，熊毛郡'!K100+'大島郡，大和村，宇検村'!E100</f>
        <v>1329</v>
      </c>
    </row>
    <row r="101" customFormat="false" ht="12.75" hidden="false" customHeight="true" outlineLevel="0" collapsed="false">
      <c r="B101" s="19" t="n">
        <v>86</v>
      </c>
      <c r="C101" s="20" t="n">
        <f aca="false">D101+E101</f>
        <v>11372</v>
      </c>
      <c r="D101" s="21" t="n">
        <v>3522</v>
      </c>
      <c r="E101" s="22" t="n">
        <v>7850</v>
      </c>
      <c r="F101" s="20" t="n">
        <f aca="false">G101+H101</f>
        <v>9596</v>
      </c>
      <c r="G101" s="21" t="n">
        <f aca="false">SUM('鹿児島市，鹿屋市，枕崎市'!D101+'鹿児島市，鹿屋市，枕崎市'!G101+'鹿児島市，鹿屋市，枕崎市'!J101+'阿久根市，出水市，指宿市'!D101+'阿久根市，出水市，指宿市'!G101+'阿久根市，出水市，指宿市'!J101+'西之表市，垂水市，薩摩川内市'!D101+'西之表市，垂水市，薩摩川内市'!G101+'西之表市，垂水市，薩摩川内市'!J101+'日置市，曽於市，霧島市'!D101+'日置市，曽於市，霧島市'!G101+'日置市，曽於市，霧島市'!J101+'いちき串木野市，南さつま市，志布志市'!D101+'いちき串木野市，南さつま市，志布志市'!G101+'いちき串木野市，南さつま市，志布志市'!J101+'奄美市，南九州市，伊佐市'!D101+'奄美市，南九州市，伊佐市'!G101+'奄美市，南九州市，伊佐市'!J101+'姶良市，鹿児島郡，三島村'!D101)</f>
        <v>2983</v>
      </c>
      <c r="H101" s="22" t="n">
        <f aca="false">SUM('鹿児島市，鹿屋市，枕崎市'!E101+'鹿児島市，鹿屋市，枕崎市'!H101+'鹿児島市，鹿屋市，枕崎市'!K101+'阿久根市，出水市，指宿市'!E101+'阿久根市，出水市，指宿市'!H101+'阿久根市，出水市，指宿市'!K101+'西之表市，垂水市，薩摩川内市'!E101+'西之表市，垂水市，薩摩川内市'!H101+'西之表市，垂水市，薩摩川内市'!K101+'日置市，曽於市，霧島市'!E101+'日置市，曽於市，霧島市'!H101+'日置市，曽於市，霧島市'!K101+'いちき串木野市，南さつま市，志布志市'!E101+'いちき串木野市，南さつま市，志布志市'!H101+'いちき串木野市，南さつま市，志布志市'!K101+'奄美市，南九州市，伊佐市'!E101+'奄美市，南九州市，伊佐市'!H101+'奄美市，南九州市，伊佐市'!K101+'姶良市，鹿児島郡，三島村'!E101)</f>
        <v>6613</v>
      </c>
      <c r="I101" s="20" t="n">
        <f aca="false">J101+K101</f>
        <v>1775</v>
      </c>
      <c r="J101" s="21" t="n">
        <f aca="false">+'姶良市，鹿児島郡，三島村'!G101+'十島村，薩摩郡，さつま町'!G101+'出水郡，長島町，姶良郡'!D101+'出水郡，長島町，姶良郡'!J101+'湧水町，曽於郡，大崎町'!G101+'肝付郡，東串良町，錦江町'!D101+'南大隅町，肝付町，熊毛郡'!J101+'大島郡，大和村，宇検村'!D101</f>
        <v>539</v>
      </c>
      <c r="K101" s="22" t="n">
        <f aca="false">+'姶良市，鹿児島郡，三島村'!H101+'十島村，薩摩郡，さつま町'!H101+'出水郡，長島町，姶良郡'!E101+'出水郡，長島町，姶良郡'!K101+'湧水町，曽於郡，大崎町'!H101+'肝付郡，東串良町，錦江町'!E101+'南大隅町，肝付町，熊毛郡'!K101+'大島郡，大和村，宇検村'!E101</f>
        <v>1236</v>
      </c>
    </row>
    <row r="102" customFormat="false" ht="12.75" hidden="false" customHeight="true" outlineLevel="0" collapsed="false">
      <c r="B102" s="19" t="n">
        <v>87</v>
      </c>
      <c r="C102" s="20" t="n">
        <f aca="false">D102+E102</f>
        <v>9810</v>
      </c>
      <c r="D102" s="21" t="n">
        <v>2845</v>
      </c>
      <c r="E102" s="22" t="n">
        <v>6965</v>
      </c>
      <c r="F102" s="20" t="n">
        <f aca="false">G102+H102</f>
        <v>8240</v>
      </c>
      <c r="G102" s="21" t="n">
        <f aca="false">SUM('鹿児島市，鹿屋市，枕崎市'!D102+'鹿児島市，鹿屋市，枕崎市'!G102+'鹿児島市，鹿屋市，枕崎市'!J102+'阿久根市，出水市，指宿市'!D102+'阿久根市，出水市，指宿市'!G102+'阿久根市，出水市，指宿市'!J102+'西之表市，垂水市，薩摩川内市'!D102+'西之表市，垂水市，薩摩川内市'!G102+'西之表市，垂水市，薩摩川内市'!J102+'日置市，曽於市，霧島市'!D102+'日置市，曽於市，霧島市'!G102+'日置市，曽於市，霧島市'!J102+'いちき串木野市，南さつま市，志布志市'!D102+'いちき串木野市，南さつま市，志布志市'!G102+'いちき串木野市，南さつま市，志布志市'!J102+'奄美市，南九州市，伊佐市'!D102+'奄美市，南九州市，伊佐市'!G102+'奄美市，南九州市，伊佐市'!J102+'姶良市，鹿児島郡，三島村'!D102)</f>
        <v>2378</v>
      </c>
      <c r="H102" s="22" t="n">
        <f aca="false">SUM('鹿児島市，鹿屋市，枕崎市'!E102+'鹿児島市，鹿屋市，枕崎市'!H102+'鹿児島市，鹿屋市，枕崎市'!K102+'阿久根市，出水市，指宿市'!E102+'阿久根市，出水市，指宿市'!H102+'阿久根市，出水市，指宿市'!K102+'西之表市，垂水市，薩摩川内市'!E102+'西之表市，垂水市，薩摩川内市'!H102+'西之表市，垂水市，薩摩川内市'!K102+'日置市，曽於市，霧島市'!E102+'日置市，曽於市，霧島市'!H102+'日置市，曽於市，霧島市'!K102+'いちき串木野市，南さつま市，志布志市'!E102+'いちき串木野市，南さつま市，志布志市'!H102+'いちき串木野市，南さつま市，志布志市'!K102+'奄美市，南九州市，伊佐市'!E102+'奄美市，南九州市，伊佐市'!H102+'奄美市，南九州市，伊佐市'!K102+'姶良市，鹿児島郡，三島村'!E102)</f>
        <v>5862</v>
      </c>
      <c r="I102" s="20" t="n">
        <f aca="false">J102+K102</f>
        <v>1571</v>
      </c>
      <c r="J102" s="21" t="n">
        <f aca="false">+'姶良市，鹿児島郡，三島村'!G102+'十島村，薩摩郡，さつま町'!G102+'出水郡，長島町，姶良郡'!D102+'出水郡，長島町，姶良郡'!J102+'湧水町，曽於郡，大崎町'!G102+'肝付郡，東串良町，錦江町'!D102+'南大隅町，肝付町，熊毛郡'!J102+'大島郡，大和村，宇検村'!D102</f>
        <v>467</v>
      </c>
      <c r="K102" s="22" t="n">
        <f aca="false">+'姶良市，鹿児島郡，三島村'!H102+'十島村，薩摩郡，さつま町'!H102+'出水郡，長島町，姶良郡'!E102+'出水郡，長島町，姶良郡'!K102+'湧水町，曽於郡，大崎町'!H102+'肝付郡，東串良町，錦江町'!E102+'南大隅町，肝付町，熊毛郡'!K102+'大島郡，大和村，宇検村'!E102</f>
        <v>1104</v>
      </c>
    </row>
    <row r="103" customFormat="false" ht="12.75" hidden="false" customHeight="true" outlineLevel="0" collapsed="false">
      <c r="B103" s="19" t="n">
        <v>88</v>
      </c>
      <c r="C103" s="20" t="n">
        <f aca="false">D103+E103</f>
        <v>8528</v>
      </c>
      <c r="D103" s="21" t="n">
        <v>2265</v>
      </c>
      <c r="E103" s="22" t="n">
        <v>6263</v>
      </c>
      <c r="F103" s="20" t="n">
        <f aca="false">G103+H103</f>
        <v>7056</v>
      </c>
      <c r="G103" s="21" t="n">
        <f aca="false">SUM('鹿児島市，鹿屋市，枕崎市'!D103+'鹿児島市，鹿屋市，枕崎市'!G103+'鹿児島市，鹿屋市，枕崎市'!J103+'阿久根市，出水市，指宿市'!D103+'阿久根市，出水市，指宿市'!G103+'阿久根市，出水市，指宿市'!J103+'西之表市，垂水市，薩摩川内市'!D103+'西之表市，垂水市，薩摩川内市'!G103+'西之表市，垂水市，薩摩川内市'!J103+'日置市，曽於市，霧島市'!D103+'日置市，曽於市，霧島市'!G103+'日置市，曽於市，霧島市'!J103+'いちき串木野市，南さつま市，志布志市'!D103+'いちき串木野市，南さつま市，志布志市'!G103+'いちき串木野市，南さつま市，志布志市'!J103+'奄美市，南九州市，伊佐市'!D103+'奄美市，南九州市，伊佐市'!G103+'奄美市，南九州市，伊佐市'!J103+'姶良市，鹿児島郡，三島村'!D103)</f>
        <v>1841</v>
      </c>
      <c r="H103" s="22" t="n">
        <f aca="false">SUM('鹿児島市，鹿屋市，枕崎市'!E103+'鹿児島市，鹿屋市，枕崎市'!H103+'鹿児島市，鹿屋市，枕崎市'!K103+'阿久根市，出水市，指宿市'!E103+'阿久根市，出水市，指宿市'!H103+'阿久根市，出水市，指宿市'!K103+'西之表市，垂水市，薩摩川内市'!E103+'西之表市，垂水市，薩摩川内市'!H103+'西之表市，垂水市，薩摩川内市'!K103+'日置市，曽於市，霧島市'!E103+'日置市，曽於市，霧島市'!H103+'日置市，曽於市，霧島市'!K103+'いちき串木野市，南さつま市，志布志市'!E103+'いちき串木野市，南さつま市，志布志市'!H103+'いちき串木野市，南さつま市，志布志市'!K103+'奄美市，南九州市，伊佐市'!E103+'奄美市，南九州市，伊佐市'!H103+'奄美市，南九州市，伊佐市'!K103+'姶良市，鹿児島郡，三島村'!E103)</f>
        <v>5215</v>
      </c>
      <c r="I103" s="20" t="n">
        <f aca="false">J103+K103</f>
        <v>1471</v>
      </c>
      <c r="J103" s="21" t="n">
        <f aca="false">+'姶良市，鹿児島郡，三島村'!G103+'十島村，薩摩郡，さつま町'!G103+'出水郡，長島町，姶良郡'!D103+'出水郡，長島町，姶良郡'!J103+'湧水町，曽於郡，大崎町'!G103+'肝付郡，東串良町，錦江町'!D103+'南大隅町，肝付町，熊毛郡'!J103+'大島郡，大和村，宇検村'!D103</f>
        <v>423</v>
      </c>
      <c r="K103" s="22" t="n">
        <f aca="false">+'姶良市，鹿児島郡，三島村'!H103+'十島村，薩摩郡，さつま町'!H103+'出水郡，長島町，姶良郡'!E103+'出水郡，長島町，姶良郡'!K103+'湧水町，曽於郡，大崎町'!H103+'肝付郡，東串良町，錦江町'!E103+'南大隅町，肝付町，熊毛郡'!K103+'大島郡，大和村，宇検村'!E103</f>
        <v>1048</v>
      </c>
    </row>
    <row r="104" customFormat="false" ht="12.75" hidden="false" customHeight="true" outlineLevel="0" collapsed="false">
      <c r="B104" s="23" t="n">
        <v>89</v>
      </c>
      <c r="C104" s="24" t="n">
        <f aca="false">D104+E104</f>
        <v>7497</v>
      </c>
      <c r="D104" s="25" t="n">
        <v>1888</v>
      </c>
      <c r="E104" s="26" t="n">
        <v>5609</v>
      </c>
      <c r="F104" s="24" t="n">
        <f aca="false">G104+H104</f>
        <v>6242</v>
      </c>
      <c r="G104" s="25" t="n">
        <f aca="false">SUM('鹿児島市，鹿屋市，枕崎市'!D104+'鹿児島市，鹿屋市，枕崎市'!G104+'鹿児島市，鹿屋市，枕崎市'!J104+'阿久根市，出水市，指宿市'!D104+'阿久根市，出水市，指宿市'!G104+'阿久根市，出水市，指宿市'!J104+'西之表市，垂水市，薩摩川内市'!D104+'西之表市，垂水市，薩摩川内市'!G104+'西之表市，垂水市，薩摩川内市'!J104+'日置市，曽於市，霧島市'!D104+'日置市，曽於市，霧島市'!G104+'日置市，曽於市，霧島市'!J104+'いちき串木野市，南さつま市，志布志市'!D104+'いちき串木野市，南さつま市，志布志市'!G104+'いちき串木野市，南さつま市，志布志市'!J104+'奄美市，南九州市，伊佐市'!D104+'奄美市，南九州市，伊佐市'!G104+'奄美市，南九州市，伊佐市'!J104+'姶良市，鹿児島郡，三島村'!D104)</f>
        <v>1575</v>
      </c>
      <c r="H104" s="26" t="n">
        <f aca="false">SUM('鹿児島市，鹿屋市，枕崎市'!E104+'鹿児島市，鹿屋市，枕崎市'!H104+'鹿児島市，鹿屋市，枕崎市'!K104+'阿久根市，出水市，指宿市'!E104+'阿久根市，出水市，指宿市'!H104+'阿久根市，出水市，指宿市'!K104+'西之表市，垂水市，薩摩川内市'!E104+'西之表市，垂水市，薩摩川内市'!H104+'西之表市，垂水市，薩摩川内市'!K104+'日置市，曽於市，霧島市'!E104+'日置市，曽於市，霧島市'!H104+'日置市，曽於市，霧島市'!K104+'いちき串木野市，南さつま市，志布志市'!E104+'いちき串木野市，南さつま市，志布志市'!H104+'いちき串木野市，南さつま市，志布志市'!K104+'奄美市，南九州市，伊佐市'!E104+'奄美市，南九州市，伊佐市'!H104+'奄美市，南九州市，伊佐市'!K104+'姶良市，鹿児島郡，三島村'!E104)</f>
        <v>4667</v>
      </c>
      <c r="I104" s="24" t="n">
        <f aca="false">J104+K104</f>
        <v>1255</v>
      </c>
      <c r="J104" s="25" t="n">
        <f aca="false">+'姶良市，鹿児島郡，三島村'!G104+'十島村，薩摩郡，さつま町'!G104+'出水郡，長島町，姶良郡'!D104+'出水郡，長島町，姶良郡'!J104+'湧水町，曽於郡，大崎町'!G104+'肝付郡，東串良町，錦江町'!D104+'南大隅町，肝付町，熊毛郡'!J104+'大島郡，大和村，宇検村'!D104</f>
        <v>314</v>
      </c>
      <c r="K104" s="26" t="n">
        <f aca="false">+'姶良市，鹿児島郡，三島村'!H104+'十島村，薩摩郡，さつま町'!H104+'出水郡，長島町，姶良郡'!E104+'出水郡，長島町，姶良郡'!K104+'湧水町，曽於郡，大崎町'!H104+'肝付郡，東串良町，錦江町'!E104+'南大隅町，肝付町，熊毛郡'!K104+'大島郡，大和村，宇検村'!E104</f>
        <v>941</v>
      </c>
    </row>
    <row r="105" customFormat="false" ht="12.75" hidden="false" customHeight="true" outlineLevel="0" collapsed="false">
      <c r="B105" s="19" t="n">
        <v>90</v>
      </c>
      <c r="C105" s="20" t="n">
        <f aca="false">D105+E105</f>
        <v>5923</v>
      </c>
      <c r="D105" s="21" t="n">
        <v>1403</v>
      </c>
      <c r="E105" s="22" t="n">
        <v>4520</v>
      </c>
      <c r="F105" s="20" t="n">
        <f aca="false">G105+H105</f>
        <v>4978</v>
      </c>
      <c r="G105" s="21" t="n">
        <f aca="false">SUM('鹿児島市，鹿屋市，枕崎市'!D105+'鹿児島市，鹿屋市，枕崎市'!G105+'鹿児島市，鹿屋市，枕崎市'!J105+'阿久根市，出水市，指宿市'!D105+'阿久根市，出水市，指宿市'!G105+'阿久根市，出水市，指宿市'!J105+'西之表市，垂水市，薩摩川内市'!D105+'西之表市，垂水市，薩摩川内市'!G105+'西之表市，垂水市，薩摩川内市'!J105+'日置市，曽於市，霧島市'!D105+'日置市，曽於市，霧島市'!G105+'日置市，曽於市，霧島市'!J105+'いちき串木野市，南さつま市，志布志市'!D105+'いちき串木野市，南さつま市，志布志市'!G105+'いちき串木野市，南さつま市，志布志市'!J105+'奄美市，南九州市，伊佐市'!D105+'奄美市，南九州市，伊佐市'!G105+'奄美市，南九州市，伊佐市'!J105+'姶良市，鹿児島郡，三島村'!D105)</f>
        <v>1175</v>
      </c>
      <c r="H105" s="22" t="n">
        <f aca="false">SUM('鹿児島市，鹿屋市，枕崎市'!E105+'鹿児島市，鹿屋市，枕崎市'!H105+'鹿児島市，鹿屋市，枕崎市'!K105+'阿久根市，出水市，指宿市'!E105+'阿久根市，出水市，指宿市'!H105+'阿久根市，出水市，指宿市'!K105+'西之表市，垂水市，薩摩川内市'!E105+'西之表市，垂水市，薩摩川内市'!H105+'西之表市，垂水市，薩摩川内市'!K105+'日置市，曽於市，霧島市'!E105+'日置市，曽於市，霧島市'!H105+'日置市，曽於市，霧島市'!K105+'いちき串木野市，南さつま市，志布志市'!E105+'いちき串木野市，南さつま市，志布志市'!H105+'いちき串木野市，南さつま市，志布志市'!K105+'奄美市，南九州市，伊佐市'!E105+'奄美市，南九州市，伊佐市'!H105+'奄美市，南九州市，伊佐市'!K105+'姶良市，鹿児島郡，三島村'!E105)</f>
        <v>3803</v>
      </c>
      <c r="I105" s="20" t="n">
        <f aca="false">J105+K105</f>
        <v>945</v>
      </c>
      <c r="J105" s="21" t="n">
        <f aca="false">+'姶良市，鹿児島郡，三島村'!G105+'十島村，薩摩郡，さつま町'!G105+'出水郡，長島町，姶良郡'!D105+'出水郡，長島町，姶良郡'!J105+'湧水町，曽於郡，大崎町'!G105+'肝付郡，東串良町，錦江町'!D105+'南大隅町，肝付町，熊毛郡'!J105+'大島郡，大和村，宇検村'!D105</f>
        <v>229</v>
      </c>
      <c r="K105" s="22" t="n">
        <f aca="false">+'姶良市，鹿児島郡，三島村'!H105+'十島村，薩摩郡，さつま町'!H105+'出水郡，長島町，姶良郡'!E105+'出水郡，長島町，姶良郡'!K105+'湧水町，曽於郡，大崎町'!H105+'肝付郡，東串良町，錦江町'!E105+'南大隅町，肝付町，熊毛郡'!K105+'大島郡，大和村，宇検村'!E105</f>
        <v>716</v>
      </c>
    </row>
    <row r="106" customFormat="false" ht="12.75" hidden="false" customHeight="true" outlineLevel="0" collapsed="false">
      <c r="B106" s="19" t="n">
        <v>91</v>
      </c>
      <c r="C106" s="20" t="n">
        <f aca="false">D106+E106</f>
        <v>5335</v>
      </c>
      <c r="D106" s="21" t="n">
        <v>1259</v>
      </c>
      <c r="E106" s="22" t="n">
        <v>4076</v>
      </c>
      <c r="F106" s="20" t="n">
        <f aca="false">G106+H106</f>
        <v>4507</v>
      </c>
      <c r="G106" s="21" t="n">
        <f aca="false">SUM('鹿児島市，鹿屋市，枕崎市'!D106+'鹿児島市，鹿屋市，枕崎市'!G106+'鹿児島市，鹿屋市，枕崎市'!J106+'阿久根市，出水市，指宿市'!D106+'阿久根市，出水市，指宿市'!G106+'阿久根市，出水市，指宿市'!J106+'西之表市，垂水市，薩摩川内市'!D106+'西之表市，垂水市，薩摩川内市'!G106+'西之表市，垂水市，薩摩川内市'!J106+'日置市，曽於市，霧島市'!D106+'日置市，曽於市，霧島市'!G106+'日置市，曽於市，霧島市'!J106+'いちき串木野市，南さつま市，志布志市'!D106+'いちき串木野市，南さつま市，志布志市'!G106+'いちき串木野市，南さつま市，志布志市'!J106+'奄美市，南九州市，伊佐市'!D106+'奄美市，南九州市，伊佐市'!G106+'奄美市，南九州市，伊佐市'!J106+'姶良市，鹿児島郡，三島村'!D106)</f>
        <v>1060</v>
      </c>
      <c r="H106" s="22" t="n">
        <f aca="false">SUM('鹿児島市，鹿屋市，枕崎市'!E106+'鹿児島市，鹿屋市，枕崎市'!H106+'鹿児島市，鹿屋市，枕崎市'!K106+'阿久根市，出水市，指宿市'!E106+'阿久根市，出水市，指宿市'!H106+'阿久根市，出水市，指宿市'!K106+'西之表市，垂水市，薩摩川内市'!E106+'西之表市，垂水市，薩摩川内市'!H106+'西之表市，垂水市，薩摩川内市'!K106+'日置市，曽於市，霧島市'!E106+'日置市，曽於市，霧島市'!H106+'日置市，曽於市，霧島市'!K106+'いちき串木野市，南さつま市，志布志市'!E106+'いちき串木野市，南さつま市，志布志市'!H106+'いちき串木野市，南さつま市，志布志市'!K106+'奄美市，南九州市，伊佐市'!E106+'奄美市，南九州市，伊佐市'!H106+'奄美市，南九州市，伊佐市'!K106+'姶良市，鹿児島郡，三島村'!E106)</f>
        <v>3447</v>
      </c>
      <c r="I106" s="20" t="n">
        <f aca="false">J106+K106</f>
        <v>829</v>
      </c>
      <c r="J106" s="21" t="n">
        <f aca="false">+'姶良市，鹿児島郡，三島村'!G106+'十島村，薩摩郡，さつま町'!G106+'出水郡，長島町，姶良郡'!D106+'出水郡，長島町，姶良郡'!J106+'湧水町，曽於郡，大崎町'!G106+'肝付郡，東串良町，錦江町'!D106+'南大隅町，肝付町，熊毛郡'!J106+'大島郡，大和村，宇検村'!D106</f>
        <v>199</v>
      </c>
      <c r="K106" s="22" t="n">
        <f aca="false">+'姶良市，鹿児島郡，三島村'!H106+'十島村，薩摩郡，さつま町'!H106+'出水郡，長島町，姶良郡'!E106+'出水郡，長島町，姶良郡'!K106+'湧水町，曽於郡，大崎町'!H106+'肝付郡，東串良町，錦江町'!E106+'南大隅町，肝付町，熊毛郡'!K106+'大島郡，大和村，宇検村'!E106</f>
        <v>630</v>
      </c>
    </row>
    <row r="107" customFormat="false" ht="12.75" hidden="false" customHeight="true" outlineLevel="0" collapsed="false">
      <c r="B107" s="19" t="n">
        <v>92</v>
      </c>
      <c r="C107" s="20" t="n">
        <f aca="false">D107+E107</f>
        <v>3930</v>
      </c>
      <c r="D107" s="21" t="n">
        <v>839</v>
      </c>
      <c r="E107" s="22" t="n">
        <v>3091</v>
      </c>
      <c r="F107" s="20" t="n">
        <f aca="false">G107+H107</f>
        <v>3303</v>
      </c>
      <c r="G107" s="21" t="n">
        <f aca="false">SUM('鹿児島市，鹿屋市，枕崎市'!D107+'鹿児島市，鹿屋市，枕崎市'!G107+'鹿児島市，鹿屋市，枕崎市'!J107+'阿久根市，出水市，指宿市'!D107+'阿久根市，出水市，指宿市'!G107+'阿久根市，出水市，指宿市'!J107+'西之表市，垂水市，薩摩川内市'!D107+'西之表市，垂水市，薩摩川内市'!G107+'西之表市，垂水市，薩摩川内市'!J107+'日置市，曽於市，霧島市'!D107+'日置市，曽於市，霧島市'!G107+'日置市，曽於市，霧島市'!J107+'いちき串木野市，南さつま市，志布志市'!D107+'いちき串木野市，南さつま市，志布志市'!G107+'いちき串木野市，南さつま市，志布志市'!J107+'奄美市，南九州市，伊佐市'!D107+'奄美市，南九州市，伊佐市'!G107+'奄美市，南九州市，伊佐市'!J107+'姶良市，鹿児島郡，三島村'!D107)</f>
        <v>706</v>
      </c>
      <c r="H107" s="22" t="n">
        <f aca="false">SUM('鹿児島市，鹿屋市，枕崎市'!E107+'鹿児島市，鹿屋市，枕崎市'!H107+'鹿児島市，鹿屋市，枕崎市'!K107+'阿久根市，出水市，指宿市'!E107+'阿久根市，出水市，指宿市'!H107+'阿久根市，出水市，指宿市'!K107+'西之表市，垂水市，薩摩川内市'!E107+'西之表市，垂水市，薩摩川内市'!H107+'西之表市，垂水市，薩摩川内市'!K107+'日置市，曽於市，霧島市'!E107+'日置市，曽於市，霧島市'!H107+'日置市，曽於市，霧島市'!K107+'いちき串木野市，南さつま市，志布志市'!E107+'いちき串木野市，南さつま市，志布志市'!H107+'いちき串木野市，南さつま市，志布志市'!K107+'奄美市，南九州市，伊佐市'!E107+'奄美市，南九州市，伊佐市'!H107+'奄美市，南九州市，伊佐市'!K107+'姶良市，鹿児島郡，三島村'!E107)</f>
        <v>2597</v>
      </c>
      <c r="I107" s="20" t="n">
        <f aca="false">J107+K107</f>
        <v>626</v>
      </c>
      <c r="J107" s="21" t="n">
        <f aca="false">+'姶良市，鹿児島郡，三島村'!G107+'十島村，薩摩郡，さつま町'!G107+'出水郡，長島町，姶良郡'!D107+'出水郡，長島町，姶良郡'!J107+'湧水町，曽於郡，大崎町'!G107+'肝付郡，東串良町，錦江町'!D107+'南大隅町，肝付町，熊毛郡'!J107+'大島郡，大和村，宇検村'!D107</f>
        <v>133</v>
      </c>
      <c r="K107" s="22" t="n">
        <f aca="false">+'姶良市，鹿児島郡，三島村'!H107+'十島村，薩摩郡，さつま町'!H107+'出水郡，長島町，姶良郡'!E107+'出水郡，長島町，姶良郡'!K107+'湧水町，曽於郡，大崎町'!H107+'肝付郡，東串良町，錦江町'!E107+'南大隅町，肝付町，熊毛郡'!K107+'大島郡，大和村，宇検村'!E107</f>
        <v>493</v>
      </c>
    </row>
    <row r="108" customFormat="false" ht="12.75" hidden="false" customHeight="true" outlineLevel="0" collapsed="false">
      <c r="B108" s="19" t="n">
        <v>93</v>
      </c>
      <c r="C108" s="20" t="n">
        <f aca="false">D108+E108</f>
        <v>3410</v>
      </c>
      <c r="D108" s="21" t="n">
        <v>728</v>
      </c>
      <c r="E108" s="22" t="n">
        <v>2682</v>
      </c>
      <c r="F108" s="20" t="n">
        <f aca="false">G108+H108</f>
        <v>2815</v>
      </c>
      <c r="G108" s="21" t="n">
        <f aca="false">SUM('鹿児島市，鹿屋市，枕崎市'!D108+'鹿児島市，鹿屋市，枕崎市'!G108+'鹿児島市，鹿屋市，枕崎市'!J108+'阿久根市，出水市，指宿市'!D108+'阿久根市，出水市，指宿市'!G108+'阿久根市，出水市，指宿市'!J108+'西之表市，垂水市，薩摩川内市'!D108+'西之表市，垂水市，薩摩川内市'!G108+'西之表市，垂水市，薩摩川内市'!J108+'日置市，曽於市，霧島市'!D108+'日置市，曽於市，霧島市'!G108+'日置市，曽於市，霧島市'!J108+'いちき串木野市，南さつま市，志布志市'!D108+'いちき串木野市，南さつま市，志布志市'!G108+'いちき串木野市，南さつま市，志布志市'!J108+'奄美市，南九州市，伊佐市'!D108+'奄美市，南九州市，伊佐市'!G108+'奄美市，南九州市，伊佐市'!J108+'姶良市，鹿児島郡，三島村'!D108)</f>
        <v>613</v>
      </c>
      <c r="H108" s="22" t="n">
        <f aca="false">SUM('鹿児島市，鹿屋市，枕崎市'!E108+'鹿児島市，鹿屋市，枕崎市'!H108+'鹿児島市，鹿屋市，枕崎市'!K108+'阿久根市，出水市，指宿市'!E108+'阿久根市，出水市，指宿市'!H108+'阿久根市，出水市，指宿市'!K108+'西之表市，垂水市，薩摩川内市'!E108+'西之表市，垂水市，薩摩川内市'!H108+'西之表市，垂水市，薩摩川内市'!K108+'日置市，曽於市，霧島市'!E108+'日置市，曽於市，霧島市'!H108+'日置市，曽於市，霧島市'!K108+'いちき串木野市，南さつま市，志布志市'!E108+'いちき串木野市，南さつま市，志布志市'!H108+'いちき串木野市，南さつま市，志布志市'!K108+'奄美市，南九州市，伊佐市'!E108+'奄美市，南九州市，伊佐市'!H108+'奄美市，南九州市，伊佐市'!K108+'姶良市，鹿児島郡，三島村'!E108)</f>
        <v>2202</v>
      </c>
      <c r="I108" s="20" t="n">
        <f aca="false">J108+K108</f>
        <v>596</v>
      </c>
      <c r="J108" s="21" t="n">
        <f aca="false">+'姶良市，鹿児島郡，三島村'!G108+'十島村，薩摩郡，さつま町'!G108+'出水郡，長島町，姶良郡'!D108+'出水郡，長島町，姶良郡'!J108+'湧水町，曽於郡，大崎町'!G108+'肝付郡，東串良町，錦江町'!D108+'南大隅町，肝付町，熊毛郡'!J108+'大島郡，大和村，宇検村'!D108</f>
        <v>116</v>
      </c>
      <c r="K108" s="22" t="n">
        <f aca="false">+'姶良市，鹿児島郡，三島村'!H108+'十島村，薩摩郡，さつま町'!H108+'出水郡，長島町，姶良郡'!E108+'出水郡，長島町，姶良郡'!K108+'湧水町，曽於郡，大崎町'!H108+'肝付郡，東串良町，錦江町'!E108+'南大隅町，肝付町，熊毛郡'!K108+'大島郡，大和村，宇検村'!E108</f>
        <v>480</v>
      </c>
    </row>
    <row r="109" customFormat="false" ht="12.75" hidden="false" customHeight="true" outlineLevel="0" collapsed="false">
      <c r="B109" s="19" t="n">
        <v>94</v>
      </c>
      <c r="C109" s="20" t="n">
        <f aca="false">D109+E109</f>
        <v>2764</v>
      </c>
      <c r="D109" s="21" t="n">
        <v>593</v>
      </c>
      <c r="E109" s="22" t="n">
        <v>2171</v>
      </c>
      <c r="F109" s="20" t="n">
        <f aca="false">G109+H109</f>
        <v>2304</v>
      </c>
      <c r="G109" s="21" t="n">
        <f aca="false">SUM('鹿児島市，鹿屋市，枕崎市'!D109+'鹿児島市，鹿屋市，枕崎市'!G109+'鹿児島市，鹿屋市，枕崎市'!J109+'阿久根市，出水市，指宿市'!D109+'阿久根市，出水市，指宿市'!G109+'阿久根市，出水市，指宿市'!J109+'西之表市，垂水市，薩摩川内市'!D109+'西之表市，垂水市，薩摩川内市'!G109+'西之表市，垂水市，薩摩川内市'!J109+'日置市，曽於市，霧島市'!D109+'日置市，曽於市，霧島市'!G109+'日置市，曽於市，霧島市'!J109+'いちき串木野市，南さつま市，志布志市'!D109+'いちき串木野市，南さつま市，志布志市'!G109+'いちき串木野市，南さつま市，志布志市'!J109+'奄美市，南九州市，伊佐市'!D109+'奄美市，南九州市，伊佐市'!G109+'奄美市，南九州市，伊佐市'!J109+'姶良市，鹿児島郡，三島村'!D109)</f>
        <v>486</v>
      </c>
      <c r="H109" s="22" t="n">
        <f aca="false">SUM('鹿児島市，鹿屋市，枕崎市'!E109+'鹿児島市，鹿屋市，枕崎市'!H109+'鹿児島市，鹿屋市，枕崎市'!K109+'阿久根市，出水市，指宿市'!E109+'阿久根市，出水市，指宿市'!H109+'阿久根市，出水市，指宿市'!K109+'西之表市，垂水市，薩摩川内市'!E109+'西之表市，垂水市，薩摩川内市'!H109+'西之表市，垂水市，薩摩川内市'!K109+'日置市，曽於市，霧島市'!E109+'日置市，曽於市，霧島市'!H109+'日置市，曽於市，霧島市'!K109+'いちき串木野市，南さつま市，志布志市'!E109+'いちき串木野市，南さつま市，志布志市'!H109+'いちき串木野市，南さつま市，志布志市'!K109+'奄美市，南九州市，伊佐市'!E109+'奄美市，南九州市，伊佐市'!H109+'奄美市，南九州市，伊佐市'!K109+'姶良市，鹿児島郡，三島村'!E109)</f>
        <v>1818</v>
      </c>
      <c r="I109" s="20" t="n">
        <f aca="false">J109+K109</f>
        <v>460</v>
      </c>
      <c r="J109" s="21" t="n">
        <f aca="false">+'姶良市，鹿児島郡，三島村'!G109+'十島村，薩摩郡，さつま町'!G109+'出水郡，長島町，姶良郡'!D109+'出水郡，長島町，姶良郡'!J109+'湧水町，曽於郡，大崎町'!G109+'肝付郡，東串良町，錦江町'!D109+'南大隅町，肝付町，熊毛郡'!J109+'大島郡，大和村，宇検村'!D109</f>
        <v>107</v>
      </c>
      <c r="K109" s="22" t="n">
        <f aca="false">+'姶良市，鹿児島郡，三島村'!H109+'十島村，薩摩郡，さつま町'!H109+'出水郡，長島町，姶良郡'!E109+'出水郡，長島町，姶良郡'!K109+'湧水町，曽於郡，大崎町'!H109+'肝付郡，東串良町，錦江町'!E109+'南大隅町，肝付町，熊毛郡'!K109+'大島郡，大和村，宇検村'!E109</f>
        <v>353</v>
      </c>
    </row>
    <row r="110" customFormat="false" ht="12.75" hidden="false" customHeight="true" outlineLevel="0" collapsed="false">
      <c r="B110" s="19" t="n">
        <v>95</v>
      </c>
      <c r="C110" s="20" t="n">
        <f aca="false">D110+E110</f>
        <v>2054</v>
      </c>
      <c r="D110" s="21" t="n">
        <v>376</v>
      </c>
      <c r="E110" s="22" t="n">
        <v>1678</v>
      </c>
      <c r="F110" s="20" t="n">
        <f aca="false">G110+H110</f>
        <v>1703</v>
      </c>
      <c r="G110" s="21" t="n">
        <f aca="false">SUM('鹿児島市，鹿屋市，枕崎市'!D110+'鹿児島市，鹿屋市，枕崎市'!G110+'鹿児島市，鹿屋市，枕崎市'!J110+'阿久根市，出水市，指宿市'!D110+'阿久根市，出水市，指宿市'!G110+'阿久根市，出水市，指宿市'!J110+'西之表市，垂水市，薩摩川内市'!D110+'西之表市，垂水市，薩摩川内市'!G110+'西之表市，垂水市，薩摩川内市'!J110+'日置市，曽於市，霧島市'!D110+'日置市，曽於市，霧島市'!G110+'日置市，曽於市，霧島市'!J110+'いちき串木野市，南さつま市，志布志市'!D110+'いちき串木野市，南さつま市，志布志市'!G110+'いちき串木野市，南さつま市，志布志市'!J110+'奄美市，南九州市，伊佐市'!D110+'奄美市，南九州市，伊佐市'!G110+'奄美市，南九州市，伊佐市'!J110+'姶良市，鹿児島郡，三島村'!D110)</f>
        <v>314</v>
      </c>
      <c r="H110" s="22" t="n">
        <f aca="false">SUM('鹿児島市，鹿屋市，枕崎市'!E110+'鹿児島市，鹿屋市，枕崎市'!H110+'鹿児島市，鹿屋市，枕崎市'!K110+'阿久根市，出水市，指宿市'!E110+'阿久根市，出水市，指宿市'!H110+'阿久根市，出水市，指宿市'!K110+'西之表市，垂水市，薩摩川内市'!E110+'西之表市，垂水市，薩摩川内市'!H110+'西之表市，垂水市，薩摩川内市'!K110+'日置市，曽於市，霧島市'!E110+'日置市，曽於市，霧島市'!H110+'日置市，曽於市，霧島市'!K110+'いちき串木野市，南さつま市，志布志市'!E110+'いちき串木野市，南さつま市，志布志市'!H110+'いちき串木野市，南さつま市，志布志市'!K110+'奄美市，南九州市，伊佐市'!E110+'奄美市，南九州市，伊佐市'!H110+'奄美市，南九州市，伊佐市'!K110+'姶良市，鹿児島郡，三島村'!E110)</f>
        <v>1389</v>
      </c>
      <c r="I110" s="20" t="n">
        <f aca="false">J110+K110</f>
        <v>350</v>
      </c>
      <c r="J110" s="21" t="n">
        <f aca="false">+'姶良市，鹿児島郡，三島村'!G110+'十島村，薩摩郡，さつま町'!G110+'出水郡，長島町，姶良郡'!D110+'出水郡，長島町，姶良郡'!J110+'湧水町，曽於郡，大崎町'!G110+'肝付郡，東串良町，錦江町'!D110+'南大隅町，肝付町，熊毛郡'!J110+'大島郡，大和村，宇検村'!D110</f>
        <v>62</v>
      </c>
      <c r="K110" s="22" t="n">
        <f aca="false">+'姶良市，鹿児島郡，三島村'!H110+'十島村，薩摩郡，さつま町'!H110+'出水郡，長島町，姶良郡'!E110+'出水郡，長島町，姶良郡'!K110+'湧水町，曽於郡，大崎町'!H110+'肝付郡，東串良町，錦江町'!E110+'南大隅町，肝付町，熊毛郡'!K110+'大島郡，大和村，宇検村'!E110</f>
        <v>288</v>
      </c>
    </row>
    <row r="111" customFormat="false" ht="12.75" hidden="false" customHeight="true" outlineLevel="0" collapsed="false">
      <c r="B111" s="19" t="n">
        <v>96</v>
      </c>
      <c r="C111" s="20" t="n">
        <f aca="false">D111+E111</f>
        <v>1564</v>
      </c>
      <c r="D111" s="21" t="n">
        <v>263</v>
      </c>
      <c r="E111" s="22" t="n">
        <v>1301</v>
      </c>
      <c r="F111" s="20" t="n">
        <f aca="false">G111+H111</f>
        <v>1285</v>
      </c>
      <c r="G111" s="21" t="n">
        <f aca="false">SUM('鹿児島市，鹿屋市，枕崎市'!D111+'鹿児島市，鹿屋市，枕崎市'!G111+'鹿児島市，鹿屋市，枕崎市'!J111+'阿久根市，出水市，指宿市'!D111+'阿久根市，出水市，指宿市'!G111+'阿久根市，出水市，指宿市'!J111+'西之表市，垂水市，薩摩川内市'!D111+'西之表市，垂水市，薩摩川内市'!G111+'西之表市，垂水市，薩摩川内市'!J111+'日置市，曽於市，霧島市'!D111+'日置市，曽於市，霧島市'!G111+'日置市，曽於市，霧島市'!J111+'いちき串木野市，南さつま市，志布志市'!D111+'いちき串木野市，南さつま市，志布志市'!G111+'いちき串木野市，南さつま市，志布志市'!J111+'奄美市，南九州市，伊佐市'!D111+'奄美市，南九州市，伊佐市'!G111+'奄美市，南九州市，伊佐市'!J111+'姶良市，鹿児島郡，三島村'!D111)</f>
        <v>216</v>
      </c>
      <c r="H111" s="22" t="n">
        <f aca="false">SUM('鹿児島市，鹿屋市，枕崎市'!E111+'鹿児島市，鹿屋市，枕崎市'!H111+'鹿児島市，鹿屋市，枕崎市'!K111+'阿久根市，出水市，指宿市'!E111+'阿久根市，出水市，指宿市'!H111+'阿久根市，出水市，指宿市'!K111+'西之表市，垂水市，薩摩川内市'!E111+'西之表市，垂水市，薩摩川内市'!H111+'西之表市，垂水市，薩摩川内市'!K111+'日置市，曽於市，霧島市'!E111+'日置市，曽於市，霧島市'!H111+'日置市，曽於市，霧島市'!K111+'いちき串木野市，南さつま市，志布志市'!E111+'いちき串木野市，南さつま市，志布志市'!H111+'いちき串木野市，南さつま市，志布志市'!K111+'奄美市，南九州市，伊佐市'!E111+'奄美市，南九州市，伊佐市'!H111+'奄美市，南九州市，伊佐市'!K111+'姶良市，鹿児島郡，三島村'!E111)</f>
        <v>1069</v>
      </c>
      <c r="I111" s="20" t="n">
        <f aca="false">J111+K111</f>
        <v>279</v>
      </c>
      <c r="J111" s="21" t="n">
        <f aca="false">+'姶良市，鹿児島郡，三島村'!G111+'十島村，薩摩郡，さつま町'!G111+'出水郡，長島町，姶良郡'!D111+'出水郡，長島町，姶良郡'!J111+'湧水町，曽於郡，大崎町'!G111+'肝付郡，東串良町，錦江町'!D111+'南大隅町，肝付町，熊毛郡'!J111+'大島郡，大和村，宇検村'!D111</f>
        <v>47</v>
      </c>
      <c r="K111" s="22" t="n">
        <f aca="false">+'姶良市，鹿児島郡，三島村'!H111+'十島村，薩摩郡，さつま町'!H111+'出水郡，長島町，姶良郡'!E111+'出水郡，長島町，姶良郡'!K111+'湧水町，曽於郡，大崎町'!H111+'肝付郡，東串良町，錦江町'!E111+'南大隅町，肝付町，熊毛郡'!K111+'大島郡，大和村，宇検村'!E111</f>
        <v>232</v>
      </c>
    </row>
    <row r="112" customFormat="false" ht="12.75" hidden="false" customHeight="true" outlineLevel="0" collapsed="false">
      <c r="B112" s="19" t="n">
        <v>97</v>
      </c>
      <c r="C112" s="20" t="n">
        <f aca="false">D112+E112</f>
        <v>1211</v>
      </c>
      <c r="D112" s="21" t="n">
        <v>218</v>
      </c>
      <c r="E112" s="22" t="n">
        <v>993</v>
      </c>
      <c r="F112" s="20" t="n">
        <f aca="false">G112+H112</f>
        <v>1013</v>
      </c>
      <c r="G112" s="21" t="n">
        <f aca="false">SUM('鹿児島市，鹿屋市，枕崎市'!D112+'鹿児島市，鹿屋市，枕崎市'!G112+'鹿児島市，鹿屋市，枕崎市'!J112+'阿久根市，出水市，指宿市'!D112+'阿久根市，出水市，指宿市'!G112+'阿久根市，出水市，指宿市'!J112+'西之表市，垂水市，薩摩川内市'!D112+'西之表市，垂水市，薩摩川内市'!G112+'西之表市，垂水市，薩摩川内市'!J112+'日置市，曽於市，霧島市'!D112+'日置市，曽於市，霧島市'!G112+'日置市，曽於市，霧島市'!J112+'いちき串木野市，南さつま市，志布志市'!D112+'いちき串木野市，南さつま市，志布志市'!G112+'いちき串木野市，南さつま市，志布志市'!J112+'奄美市，南九州市，伊佐市'!D112+'奄美市，南九州市，伊佐市'!G112+'奄美市，南九州市，伊佐市'!J112+'姶良市，鹿児島郡，三島村'!D112)</f>
        <v>185</v>
      </c>
      <c r="H112" s="22" t="n">
        <f aca="false">SUM('鹿児島市，鹿屋市，枕崎市'!E112+'鹿児島市，鹿屋市，枕崎市'!H112+'鹿児島市，鹿屋市，枕崎市'!K112+'阿久根市，出水市，指宿市'!E112+'阿久根市，出水市，指宿市'!H112+'阿久根市，出水市，指宿市'!K112+'西之表市，垂水市，薩摩川内市'!E112+'西之表市，垂水市，薩摩川内市'!H112+'西之表市，垂水市，薩摩川内市'!K112+'日置市，曽於市，霧島市'!E112+'日置市，曽於市，霧島市'!H112+'日置市，曽於市，霧島市'!K112+'いちき串木野市，南さつま市，志布志市'!E112+'いちき串木野市，南さつま市，志布志市'!H112+'いちき串木野市，南さつま市，志布志市'!K112+'奄美市，南九州市，伊佐市'!E112+'奄美市，南九州市，伊佐市'!H112+'奄美市，南九州市，伊佐市'!K112+'姶良市，鹿児島郡，三島村'!E112)</f>
        <v>828</v>
      </c>
      <c r="I112" s="20" t="n">
        <f aca="false">J112+K112</f>
        <v>198</v>
      </c>
      <c r="J112" s="21" t="n">
        <f aca="false">+'姶良市，鹿児島郡，三島村'!G112+'十島村，薩摩郡，さつま町'!G112+'出水郡，長島町，姶良郡'!D112+'出水郡，長島町，姶良郡'!J112+'湧水町，曽於郡，大崎町'!G112+'肝付郡，東串良町，錦江町'!D112+'南大隅町，肝付町，熊毛郡'!J112+'大島郡，大和村，宇検村'!D112</f>
        <v>33</v>
      </c>
      <c r="K112" s="22" t="n">
        <f aca="false">+'姶良市，鹿児島郡，三島村'!H112+'十島村，薩摩郡，さつま町'!H112+'出水郡，長島町，姶良郡'!E112+'出水郡，長島町，姶良郡'!K112+'湧水町，曽於郡，大崎町'!H112+'肝付郡，東串良町，錦江町'!E112+'南大隅町，肝付町，熊毛郡'!K112+'大島郡，大和村，宇検村'!E112</f>
        <v>165</v>
      </c>
    </row>
    <row r="113" customFormat="false" ht="12.75" hidden="false" customHeight="true" outlineLevel="0" collapsed="false">
      <c r="B113" s="19" t="n">
        <v>98</v>
      </c>
      <c r="C113" s="20" t="n">
        <f aca="false">D113+E113</f>
        <v>839</v>
      </c>
      <c r="D113" s="21" t="n">
        <v>134</v>
      </c>
      <c r="E113" s="22" t="n">
        <v>705</v>
      </c>
      <c r="F113" s="20" t="n">
        <f aca="false">G113+H113</f>
        <v>682</v>
      </c>
      <c r="G113" s="21" t="n">
        <f aca="false">SUM('鹿児島市，鹿屋市，枕崎市'!D113+'鹿児島市，鹿屋市，枕崎市'!G113+'鹿児島市，鹿屋市，枕崎市'!J113+'阿久根市，出水市，指宿市'!D113+'阿久根市，出水市，指宿市'!G113+'阿久根市，出水市，指宿市'!J113+'西之表市，垂水市，薩摩川内市'!D113+'西之表市，垂水市，薩摩川内市'!G113+'西之表市，垂水市，薩摩川内市'!J113+'日置市，曽於市，霧島市'!D113+'日置市，曽於市，霧島市'!G113+'日置市，曽於市，霧島市'!J113+'いちき串木野市，南さつま市，志布志市'!D113+'いちき串木野市，南さつま市，志布志市'!G113+'いちき串木野市，南さつま市，志布志市'!J113+'奄美市，南九州市，伊佐市'!D113+'奄美市，南九州市，伊佐市'!G113+'奄美市，南九州市，伊佐市'!J113+'姶良市，鹿児島郡，三島村'!D113)</f>
        <v>109</v>
      </c>
      <c r="H113" s="22" t="n">
        <f aca="false">SUM('鹿児島市，鹿屋市，枕崎市'!E113+'鹿児島市，鹿屋市，枕崎市'!H113+'鹿児島市，鹿屋市，枕崎市'!K113+'阿久根市，出水市，指宿市'!E113+'阿久根市，出水市，指宿市'!H113+'阿久根市，出水市，指宿市'!K113+'西之表市，垂水市，薩摩川内市'!E113+'西之表市，垂水市，薩摩川内市'!H113+'西之表市，垂水市，薩摩川内市'!K113+'日置市，曽於市，霧島市'!E113+'日置市，曽於市，霧島市'!H113+'日置市，曽於市，霧島市'!K113+'いちき串木野市，南さつま市，志布志市'!E113+'いちき串木野市，南さつま市，志布志市'!H113+'いちき串木野市，南さつま市，志布志市'!K113+'奄美市，南九州市，伊佐市'!E113+'奄美市，南九州市，伊佐市'!H113+'奄美市，南九州市，伊佐市'!K113+'姶良市，鹿児島郡，三島村'!E113)</f>
        <v>573</v>
      </c>
      <c r="I113" s="20" t="n">
        <f aca="false">J113+K113</f>
        <v>155</v>
      </c>
      <c r="J113" s="21" t="n">
        <f aca="false">+'姶良市，鹿児島郡，三島村'!G113+'十島村，薩摩郡，さつま町'!G113+'出水郡，長島町，姶良郡'!D113+'出水郡，長島町，姶良郡'!J113+'湧水町，曽於郡，大崎町'!G113+'肝付郡，東串良町，錦江町'!D113+'南大隅町，肝付町，熊毛郡'!J113+'大島郡，大和村，宇検村'!D113</f>
        <v>25</v>
      </c>
      <c r="K113" s="22" t="n">
        <f aca="false">+'姶良市，鹿児島郡，三島村'!H113+'十島村，薩摩郡，さつま町'!H113+'出水郡，長島町，姶良郡'!E113+'出水郡，長島町，姶良郡'!K113+'湧水町，曽於郡，大崎町'!H113+'肝付郡，東串良町，錦江町'!E113+'南大隅町，肝付町，熊毛郡'!K113+'大島郡，大和村，宇検村'!E113</f>
        <v>130</v>
      </c>
    </row>
    <row r="114" customFormat="false" ht="12.75" hidden="false" customHeight="true" outlineLevel="0" collapsed="false">
      <c r="B114" s="23" t="n">
        <v>99</v>
      </c>
      <c r="C114" s="24" t="n">
        <f aca="false">D114+E114</f>
        <v>595</v>
      </c>
      <c r="D114" s="25" t="n">
        <v>97</v>
      </c>
      <c r="E114" s="26" t="n">
        <v>498</v>
      </c>
      <c r="F114" s="24" t="n">
        <f aca="false">G114+H114</f>
        <v>477</v>
      </c>
      <c r="G114" s="25" t="n">
        <f aca="false">SUM('鹿児島市，鹿屋市，枕崎市'!D114+'鹿児島市，鹿屋市，枕崎市'!G114+'鹿児島市，鹿屋市，枕崎市'!J114+'阿久根市，出水市，指宿市'!D114+'阿久根市，出水市，指宿市'!G114+'阿久根市，出水市，指宿市'!J114+'西之表市，垂水市，薩摩川内市'!D114+'西之表市，垂水市，薩摩川内市'!G114+'西之表市，垂水市，薩摩川内市'!J114+'日置市，曽於市，霧島市'!D114+'日置市，曽於市，霧島市'!G114+'日置市，曽於市，霧島市'!J114+'いちき串木野市，南さつま市，志布志市'!D114+'いちき串木野市，南さつま市，志布志市'!G114+'いちき串木野市，南さつま市，志布志市'!J114+'奄美市，南九州市，伊佐市'!D114+'奄美市，南九州市，伊佐市'!G114+'奄美市，南九州市，伊佐市'!J114+'姶良市，鹿児島郡，三島村'!D114)</f>
        <v>82</v>
      </c>
      <c r="H114" s="26" t="n">
        <f aca="false">SUM('鹿児島市，鹿屋市，枕崎市'!E114+'鹿児島市，鹿屋市，枕崎市'!H114+'鹿児島市，鹿屋市，枕崎市'!K114+'阿久根市，出水市，指宿市'!E114+'阿久根市，出水市，指宿市'!H114+'阿久根市，出水市，指宿市'!K114+'西之表市，垂水市，薩摩川内市'!E114+'西之表市，垂水市，薩摩川内市'!H114+'西之表市，垂水市，薩摩川内市'!K114+'日置市，曽於市，霧島市'!E114+'日置市，曽於市，霧島市'!H114+'日置市，曽於市，霧島市'!K114+'いちき串木野市，南さつま市，志布志市'!E114+'いちき串木野市，南さつま市，志布志市'!H114+'いちき串木野市，南さつま市，志布志市'!K114+'奄美市，南九州市，伊佐市'!E114+'奄美市，南九州市，伊佐市'!H114+'奄美市，南九州市，伊佐市'!K114+'姶良市，鹿児島郡，三島村'!E114)</f>
        <v>395</v>
      </c>
      <c r="I114" s="24" t="n">
        <f aca="false">J114+K114</f>
        <v>118</v>
      </c>
      <c r="J114" s="25" t="n">
        <f aca="false">+'姶良市，鹿児島郡，三島村'!G114+'十島村，薩摩郡，さつま町'!G114+'出水郡，長島町，姶良郡'!D114+'出水郡，長島町，姶良郡'!J114+'湧水町，曽於郡，大崎町'!G114+'肝付郡，東串良町，錦江町'!D114+'南大隅町，肝付町，熊毛郡'!J114+'大島郡，大和村，宇検村'!D114</f>
        <v>15</v>
      </c>
      <c r="K114" s="26" t="n">
        <f aca="false">+'姶良市，鹿児島郡，三島村'!H114+'十島村，薩摩郡，さつま町'!H114+'出水郡，長島町，姶良郡'!E114+'出水郡，長島町，姶良郡'!K114+'湧水町，曽於郡，大崎町'!H114+'肝付郡，東串良町，錦江町'!E114+'南大隅町，肝付町，熊毛郡'!K114+'大島郡，大和村，宇検村'!E114</f>
        <v>103</v>
      </c>
    </row>
    <row r="115" customFormat="false" ht="12.75" hidden="false" customHeight="true" outlineLevel="0" collapsed="false">
      <c r="B115" s="19" t="s">
        <v>7</v>
      </c>
      <c r="C115" s="20" t="n">
        <f aca="false">D115+E115</f>
        <v>976</v>
      </c>
      <c r="D115" s="33" t="n">
        <v>84</v>
      </c>
      <c r="E115" s="34" t="n">
        <v>892</v>
      </c>
      <c r="F115" s="20" t="n">
        <f aca="false">G115+H115</f>
        <v>807</v>
      </c>
      <c r="G115" s="21" t="n">
        <f aca="false">SUM('鹿児島市，鹿屋市，枕崎市'!D115+'鹿児島市，鹿屋市，枕崎市'!G115+'鹿児島市，鹿屋市，枕崎市'!J115+'阿久根市，出水市，指宿市'!D115+'阿久根市，出水市，指宿市'!G115+'阿久根市，出水市，指宿市'!J115+'西之表市，垂水市，薩摩川内市'!D115+'西之表市，垂水市，薩摩川内市'!G115+'西之表市，垂水市，薩摩川内市'!J115+'日置市，曽於市，霧島市'!D115+'日置市，曽於市，霧島市'!G115+'日置市，曽於市，霧島市'!J115+'いちき串木野市，南さつま市，志布志市'!D115+'いちき串木野市，南さつま市，志布志市'!G115+'いちき串木野市，南さつま市，志布志市'!J115+'奄美市，南九州市，伊佐市'!D115+'奄美市，南九州市，伊佐市'!G115+'奄美市，南九州市，伊佐市'!J115+'姶良市，鹿児島郡，三島村'!D115)</f>
        <v>70</v>
      </c>
      <c r="H115" s="22" t="n">
        <f aca="false">SUM('鹿児島市，鹿屋市，枕崎市'!E115+'鹿児島市，鹿屋市，枕崎市'!H115+'鹿児島市，鹿屋市，枕崎市'!K115+'阿久根市，出水市，指宿市'!E115+'阿久根市，出水市，指宿市'!H115+'阿久根市，出水市，指宿市'!K115+'西之表市，垂水市，薩摩川内市'!E115+'西之表市，垂水市，薩摩川内市'!H115+'西之表市，垂水市，薩摩川内市'!K115+'日置市，曽於市，霧島市'!E115+'日置市，曽於市，霧島市'!H115+'日置市，曽於市，霧島市'!K115+'いちき串木野市，南さつま市，志布志市'!E115+'いちき串木野市，南さつま市，志布志市'!H115+'いちき串木野市，南さつま市，志布志市'!K115+'奄美市，南九州市，伊佐市'!E115+'奄美市，南九州市，伊佐市'!H115+'奄美市，南九州市，伊佐市'!K115+'姶良市，鹿児島郡，三島村'!E115)</f>
        <v>737</v>
      </c>
      <c r="I115" s="20" t="n">
        <f aca="false">J115+K115</f>
        <v>170</v>
      </c>
      <c r="J115" s="21" t="n">
        <f aca="false">+'姶良市，鹿児島郡，三島村'!G115+'十島村，薩摩郡，さつま町'!G115+'出水郡，長島町，姶良郡'!D115+'出水郡，長島町，姶良郡'!J115+'湧水町，曽於郡，大崎町'!G115+'肝付郡，東串良町，錦江町'!D115+'南大隅町，肝付町，熊毛郡'!J115+'大島郡，大和村，宇検村'!D115</f>
        <v>14</v>
      </c>
      <c r="K115" s="22" t="n">
        <f aca="false">+'姶良市，鹿児島郡，三島村'!H115+'十島村，薩摩郡，さつま町'!H115+'出水郡，長島町，姶良郡'!E115+'出水郡，長島町，姶良郡'!K115+'湧水町，曽於郡，大崎町'!H115+'肝付郡，東串良町，錦江町'!E115+'南大隅町，肝付町，熊毛郡'!K115+'大島郡，大和村，宇検村'!E115</f>
        <v>156</v>
      </c>
    </row>
    <row r="116" customFormat="false" ht="12.75" hidden="false" customHeight="true" outlineLevel="0" collapsed="false">
      <c r="B116" s="35" t="s">
        <v>8</v>
      </c>
      <c r="C116" s="36"/>
      <c r="D116" s="37"/>
      <c r="E116" s="38"/>
      <c r="F116" s="36"/>
      <c r="G116" s="37"/>
      <c r="H116" s="38"/>
      <c r="I116" s="36"/>
      <c r="J116" s="37"/>
      <c r="K116" s="38"/>
    </row>
    <row r="117" customFormat="false" ht="12.75" hidden="false" customHeight="true" outlineLevel="0" collapsed="false">
      <c r="B117" s="19" t="s">
        <v>9</v>
      </c>
      <c r="C117" s="20" t="n">
        <f aca="false">D117+E117</f>
        <v>75093</v>
      </c>
      <c r="D117" s="21" t="n">
        <f aca="false">SUM(D8:D12)</f>
        <v>38492</v>
      </c>
      <c r="E117" s="22" t="n">
        <f aca="false">SUM(E8:E12)</f>
        <v>36601</v>
      </c>
      <c r="F117" s="20" t="n">
        <f aca="false">G117+H117</f>
        <v>66899</v>
      </c>
      <c r="G117" s="21" t="n">
        <f aca="false">SUM(G8:G12)</f>
        <v>34323</v>
      </c>
      <c r="H117" s="22" t="n">
        <f aca="false">SUM(H8:H12)</f>
        <v>32576</v>
      </c>
      <c r="I117" s="20" t="n">
        <f aca="false">J117+K117</f>
        <v>8202</v>
      </c>
      <c r="J117" s="21" t="n">
        <f aca="false">SUM(J8:J12)</f>
        <v>4178</v>
      </c>
      <c r="K117" s="22" t="n">
        <f aca="false">SUM(K8:K12)</f>
        <v>4024</v>
      </c>
    </row>
    <row r="118" customFormat="false" ht="12.75" hidden="false" customHeight="true" outlineLevel="0" collapsed="false">
      <c r="B118" s="19" t="s">
        <v>10</v>
      </c>
      <c r="C118" s="20" t="n">
        <f aca="false">D118+E118</f>
        <v>76261</v>
      </c>
      <c r="D118" s="21" t="n">
        <f aca="false">SUM(D13:D17)</f>
        <v>39230</v>
      </c>
      <c r="E118" s="22" t="n">
        <f aca="false">SUM(E13:E17)</f>
        <v>37031</v>
      </c>
      <c r="F118" s="20" t="n">
        <f aca="false">G118+H118</f>
        <v>67487</v>
      </c>
      <c r="G118" s="21" t="n">
        <f aca="false">SUM(G13:G17)</f>
        <v>34633</v>
      </c>
      <c r="H118" s="22" t="n">
        <f aca="false">SUM(H13:H17)</f>
        <v>32854</v>
      </c>
      <c r="I118" s="20" t="n">
        <f aca="false">J118+K118</f>
        <v>8781</v>
      </c>
      <c r="J118" s="21" t="n">
        <f aca="false">SUM(J13:J17)</f>
        <v>4602</v>
      </c>
      <c r="K118" s="22" t="n">
        <f aca="false">SUM(K13:K17)</f>
        <v>4179</v>
      </c>
    </row>
    <row r="119" customFormat="false" ht="12.75" hidden="false" customHeight="true" outlineLevel="0" collapsed="false">
      <c r="B119" s="19" t="s">
        <v>11</v>
      </c>
      <c r="C119" s="20" t="n">
        <f aca="false">D119+E119</f>
        <v>81760</v>
      </c>
      <c r="D119" s="21" t="n">
        <f aca="false">SUM(D18:D22)</f>
        <v>41694</v>
      </c>
      <c r="E119" s="22" t="n">
        <f aca="false">SUM(E18:E22)</f>
        <v>40066</v>
      </c>
      <c r="F119" s="20" t="n">
        <f aca="false">G119+H119</f>
        <v>72303</v>
      </c>
      <c r="G119" s="21" t="n">
        <f aca="false">SUM(G18:G22)</f>
        <v>36830</v>
      </c>
      <c r="H119" s="22" t="n">
        <f aca="false">SUM(H18:H22)</f>
        <v>35473</v>
      </c>
      <c r="I119" s="20" t="n">
        <f aca="false">J119+K119</f>
        <v>9461</v>
      </c>
      <c r="J119" s="21" t="n">
        <f aca="false">SUM(J18:J22)</f>
        <v>4867</v>
      </c>
      <c r="K119" s="22" t="n">
        <f aca="false">SUM(K18:K22)</f>
        <v>4594</v>
      </c>
    </row>
    <row r="120" customFormat="false" ht="12.75" hidden="false" customHeight="true" outlineLevel="0" collapsed="false">
      <c r="B120" s="19" t="s">
        <v>12</v>
      </c>
      <c r="C120" s="20" t="n">
        <f aca="false">D120+E120</f>
        <v>85181</v>
      </c>
      <c r="D120" s="21" t="n">
        <f aca="false">SUM(D23:D27)</f>
        <v>42850</v>
      </c>
      <c r="E120" s="22" t="n">
        <f aca="false">SUM(E23:E27)</f>
        <v>42331</v>
      </c>
      <c r="F120" s="20" t="n">
        <f aca="false">G120+H120</f>
        <v>77540</v>
      </c>
      <c r="G120" s="21" t="n">
        <f aca="false">SUM(G23:G27)</f>
        <v>39019</v>
      </c>
      <c r="H120" s="22" t="n">
        <f aca="false">SUM(H23:H27)</f>
        <v>38521</v>
      </c>
      <c r="I120" s="20" t="n">
        <f aca="false">J120+K120</f>
        <v>7659</v>
      </c>
      <c r="J120" s="21" t="n">
        <f aca="false">SUM(J23:J27)</f>
        <v>3843</v>
      </c>
      <c r="K120" s="22" t="n">
        <f aca="false">SUM(K23:K27)</f>
        <v>3816</v>
      </c>
    </row>
    <row r="121" customFormat="false" ht="12.75" hidden="false" customHeight="true" outlineLevel="0" collapsed="false">
      <c r="B121" s="19" t="s">
        <v>13</v>
      </c>
      <c r="C121" s="20" t="n">
        <f aca="false">D121+E121</f>
        <v>70313</v>
      </c>
      <c r="D121" s="21" t="n">
        <f aca="false">SUM(D28:D32)</f>
        <v>32522</v>
      </c>
      <c r="E121" s="22" t="n">
        <f aca="false">SUM(E28:E32)</f>
        <v>37791</v>
      </c>
      <c r="F121" s="20" t="n">
        <f aca="false">G121+H121</f>
        <v>65802</v>
      </c>
      <c r="G121" s="21" t="n">
        <f aca="false">SUM(G28:G32)</f>
        <v>30391</v>
      </c>
      <c r="H121" s="22" t="n">
        <f aca="false">SUM(H28:H32)</f>
        <v>35411</v>
      </c>
      <c r="I121" s="20" t="n">
        <f aca="false">J121+K121</f>
        <v>4526</v>
      </c>
      <c r="J121" s="21" t="n">
        <f aca="false">SUM(J28:J32)</f>
        <v>2152</v>
      </c>
      <c r="K121" s="22" t="n">
        <f aca="false">SUM(K28:K32)</f>
        <v>2374</v>
      </c>
    </row>
    <row r="122" customFormat="false" ht="12.75" hidden="false" customHeight="true" outlineLevel="0" collapsed="false">
      <c r="B122" s="19" t="s">
        <v>14</v>
      </c>
      <c r="C122" s="20" t="n">
        <f aca="false">D122+E122</f>
        <v>84853</v>
      </c>
      <c r="D122" s="21" t="n">
        <f aca="false">SUM(D33:D37)</f>
        <v>40128</v>
      </c>
      <c r="E122" s="22" t="n">
        <f aca="false">SUM(E33:E37)</f>
        <v>44725</v>
      </c>
      <c r="F122" s="20" t="n">
        <f aca="false">G122+H122</f>
        <v>77286</v>
      </c>
      <c r="G122" s="21" t="n">
        <f aca="false">SUM(G33:G37)</f>
        <v>36344</v>
      </c>
      <c r="H122" s="22" t="n">
        <f aca="false">SUM(H33:H37)</f>
        <v>40942</v>
      </c>
      <c r="I122" s="20" t="n">
        <f aca="false">J122+K122</f>
        <v>7556</v>
      </c>
      <c r="J122" s="21" t="n">
        <f aca="false">SUM(J33:J37)</f>
        <v>3785</v>
      </c>
      <c r="K122" s="22" t="n">
        <f aca="false">SUM(K33:K37)</f>
        <v>3771</v>
      </c>
    </row>
    <row r="123" customFormat="false" ht="12.75" hidden="false" customHeight="true" outlineLevel="0" collapsed="false">
      <c r="B123" s="19" t="s">
        <v>15</v>
      </c>
      <c r="C123" s="20" t="n">
        <f aca="false">D123+E123</f>
        <v>94478</v>
      </c>
      <c r="D123" s="21" t="n">
        <f aca="false">SUM(D38:D42)</f>
        <v>45477</v>
      </c>
      <c r="E123" s="22" t="n">
        <f aca="false">SUM(E38:E42)</f>
        <v>49001</v>
      </c>
      <c r="F123" s="20" t="n">
        <f aca="false">G123+H123</f>
        <v>85471</v>
      </c>
      <c r="G123" s="21" t="n">
        <f aca="false">SUM(G38:G42)</f>
        <v>40866</v>
      </c>
      <c r="H123" s="22" t="n">
        <f aca="false">SUM(H38:H42)</f>
        <v>44605</v>
      </c>
      <c r="I123" s="20" t="n">
        <f aca="false">J123+K123</f>
        <v>9002</v>
      </c>
      <c r="J123" s="21" t="n">
        <f aca="false">SUM(J38:J42)</f>
        <v>4603</v>
      </c>
      <c r="K123" s="22" t="n">
        <f aca="false">SUM(K38:K42)</f>
        <v>4399</v>
      </c>
    </row>
    <row r="124" customFormat="false" ht="12.75" hidden="false" customHeight="true" outlineLevel="0" collapsed="false">
      <c r="B124" s="19" t="s">
        <v>16</v>
      </c>
      <c r="C124" s="20" t="n">
        <f aca="false">D124+E124</f>
        <v>101987</v>
      </c>
      <c r="D124" s="21" t="n">
        <f aca="false">SUM(D43:D47)</f>
        <v>49439</v>
      </c>
      <c r="E124" s="22" t="n">
        <f aca="false">SUM(E43:E47)</f>
        <v>52548</v>
      </c>
      <c r="F124" s="20" t="n">
        <f aca="false">G124+H124</f>
        <v>92015</v>
      </c>
      <c r="G124" s="21" t="n">
        <f aca="false">SUM(G43:G47)</f>
        <v>44332</v>
      </c>
      <c r="H124" s="22" t="n">
        <f aca="false">SUM(H43:H47)</f>
        <v>47683</v>
      </c>
      <c r="I124" s="20" t="n">
        <f aca="false">J124+K124</f>
        <v>9964</v>
      </c>
      <c r="J124" s="21" t="n">
        <f aca="false">SUM(J43:J47)</f>
        <v>5102</v>
      </c>
      <c r="K124" s="22" t="n">
        <f aca="false">SUM(K43:K47)</f>
        <v>4862</v>
      </c>
    </row>
    <row r="125" customFormat="false" ht="12.75" hidden="false" customHeight="true" outlineLevel="0" collapsed="false">
      <c r="B125" s="19" t="s">
        <v>17</v>
      </c>
      <c r="C125" s="20" t="n">
        <f aca="false">D125+E125</f>
        <v>97166</v>
      </c>
      <c r="D125" s="21" t="n">
        <f aca="false">SUM(D48:D52)</f>
        <v>46147</v>
      </c>
      <c r="E125" s="22" t="n">
        <f aca="false">SUM(E48:E52)</f>
        <v>51019</v>
      </c>
      <c r="F125" s="20" t="n">
        <f aca="false">G125+H125</f>
        <v>87219</v>
      </c>
      <c r="G125" s="21" t="n">
        <f aca="false">SUM(G48:G52)</f>
        <v>41120</v>
      </c>
      <c r="H125" s="22" t="n">
        <f aca="false">SUM(H48:H52)</f>
        <v>46099</v>
      </c>
      <c r="I125" s="20" t="n">
        <f aca="false">J125+K125</f>
        <v>9955</v>
      </c>
      <c r="J125" s="21" t="n">
        <f aca="false">SUM(J48:J52)</f>
        <v>5037</v>
      </c>
      <c r="K125" s="22" t="n">
        <f aca="false">SUM(K48:K52)</f>
        <v>4918</v>
      </c>
    </row>
    <row r="126" customFormat="false" ht="12.75" hidden="false" customHeight="true" outlineLevel="0" collapsed="false">
      <c r="B126" s="19" t="s">
        <v>18</v>
      </c>
      <c r="C126" s="20" t="n">
        <f aca="false">D126+E126</f>
        <v>98189</v>
      </c>
      <c r="D126" s="21" t="n">
        <f aca="false">SUM(D53:D57)</f>
        <v>46981</v>
      </c>
      <c r="E126" s="22" t="n">
        <f aca="false">SUM(E53:E57)</f>
        <v>51208</v>
      </c>
      <c r="F126" s="20" t="n">
        <f aca="false">G126+H126</f>
        <v>86861</v>
      </c>
      <c r="G126" s="21" t="n">
        <f aca="false">SUM(G53:G57)</f>
        <v>41053</v>
      </c>
      <c r="H126" s="22" t="n">
        <f aca="false">SUM(H53:H57)</f>
        <v>45808</v>
      </c>
      <c r="I126" s="20" t="n">
        <f aca="false">J126+K126</f>
        <v>11321</v>
      </c>
      <c r="J126" s="21" t="n">
        <f aca="false">SUM(J53:J57)</f>
        <v>5918</v>
      </c>
      <c r="K126" s="22" t="n">
        <f aca="false">SUM(K53:K57)</f>
        <v>5403</v>
      </c>
    </row>
    <row r="127" customFormat="false" ht="12.75" hidden="false" customHeight="true" outlineLevel="0" collapsed="false">
      <c r="B127" s="19" t="s">
        <v>19</v>
      </c>
      <c r="C127" s="20" t="n">
        <f aca="false">D127+E127</f>
        <v>114108</v>
      </c>
      <c r="D127" s="21" t="n">
        <f aca="false">SUM(D58:D62)</f>
        <v>55815</v>
      </c>
      <c r="E127" s="22" t="n">
        <f aca="false">SUM(E58:E62)</f>
        <v>58293</v>
      </c>
      <c r="F127" s="20" t="n">
        <f aca="false">G127+H127</f>
        <v>99376</v>
      </c>
      <c r="G127" s="21" t="n">
        <f aca="false">SUM(G58:G62)</f>
        <v>48008</v>
      </c>
      <c r="H127" s="22" t="n">
        <f aca="false">SUM(H58:H62)</f>
        <v>51368</v>
      </c>
      <c r="I127" s="20" t="n">
        <f aca="false">J127+K127</f>
        <v>14750</v>
      </c>
      <c r="J127" s="21" t="n">
        <f aca="false">SUM(J58:J62)</f>
        <v>7820</v>
      </c>
      <c r="K127" s="22" t="n">
        <f aca="false">SUM(K58:K62)</f>
        <v>6930</v>
      </c>
    </row>
    <row r="128" customFormat="false" ht="12.75" hidden="false" customHeight="true" outlineLevel="0" collapsed="false">
      <c r="B128" s="19" t="s">
        <v>20</v>
      </c>
      <c r="C128" s="20" t="n">
        <f aca="false">D128+E128</f>
        <v>130234</v>
      </c>
      <c r="D128" s="21" t="n">
        <f aca="false">SUM(D63:D67)</f>
        <v>64762</v>
      </c>
      <c r="E128" s="22" t="n">
        <f aca="false">SUM(E63:E67)</f>
        <v>65472</v>
      </c>
      <c r="F128" s="20" t="n">
        <f aca="false">G128+H128</f>
        <v>113288</v>
      </c>
      <c r="G128" s="21" t="n">
        <f aca="false">SUM(G63:G67)</f>
        <v>55668</v>
      </c>
      <c r="H128" s="22" t="n">
        <f aca="false">SUM(H63:H67)</f>
        <v>57620</v>
      </c>
      <c r="I128" s="20" t="n">
        <f aca="false">J128+K128</f>
        <v>16939</v>
      </c>
      <c r="J128" s="21" t="n">
        <f aca="false">SUM(J63:J67)</f>
        <v>9090</v>
      </c>
      <c r="K128" s="22" t="n">
        <f aca="false">SUM(K63:K67)</f>
        <v>7849</v>
      </c>
    </row>
    <row r="129" customFormat="false" ht="12.75" hidden="false" customHeight="true" outlineLevel="0" collapsed="false">
      <c r="B129" s="19" t="s">
        <v>21</v>
      </c>
      <c r="C129" s="20" t="n">
        <f aca="false">D129+E129</f>
        <v>139624</v>
      </c>
      <c r="D129" s="21" t="n">
        <f aca="false">SUM(D68:D72)</f>
        <v>69866</v>
      </c>
      <c r="E129" s="22" t="n">
        <f aca="false">SUM(E68:E72)</f>
        <v>69758</v>
      </c>
      <c r="F129" s="20" t="n">
        <f aca="false">G129+H129</f>
        <v>122644</v>
      </c>
      <c r="G129" s="21" t="n">
        <f aca="false">SUM(G68:G72)</f>
        <v>60929</v>
      </c>
      <c r="H129" s="22" t="n">
        <f aca="false">SUM(H68:H72)</f>
        <v>61715</v>
      </c>
      <c r="I129" s="20" t="n">
        <f aca="false">J129+K129</f>
        <v>16990</v>
      </c>
      <c r="J129" s="21" t="n">
        <f aca="false">SUM(J68:J72)</f>
        <v>8945</v>
      </c>
      <c r="K129" s="22" t="n">
        <f aca="false">SUM(K68:K72)</f>
        <v>8045</v>
      </c>
    </row>
    <row r="130" customFormat="false" ht="12.75" hidden="false" customHeight="true" outlineLevel="0" collapsed="false">
      <c r="B130" s="19" t="s">
        <v>22</v>
      </c>
      <c r="C130" s="20" t="n">
        <f aca="false">D130+E130</f>
        <v>93536</v>
      </c>
      <c r="D130" s="21" t="n">
        <f aca="false">SUM(D80:D84)</f>
        <v>44185</v>
      </c>
      <c r="E130" s="22" t="n">
        <f aca="false">SUM(E80:E84)</f>
        <v>49351</v>
      </c>
      <c r="F130" s="20" t="n">
        <f aca="false">G130+H130</f>
        <v>82009</v>
      </c>
      <c r="G130" s="21" t="n">
        <f aca="false">SUM(G80:G84)</f>
        <v>38650</v>
      </c>
      <c r="H130" s="22" t="n">
        <f aca="false">SUM(H80:H84)</f>
        <v>43359</v>
      </c>
      <c r="I130" s="20" t="n">
        <f aca="false">J130+K130</f>
        <v>11528</v>
      </c>
      <c r="J130" s="21" t="n">
        <f aca="false">SUM(J80:J84)</f>
        <v>5537</v>
      </c>
      <c r="K130" s="22" t="n">
        <f aca="false">SUM(K80:K84)</f>
        <v>5991</v>
      </c>
    </row>
    <row r="131" customFormat="false" ht="12.75" hidden="false" customHeight="true" outlineLevel="0" collapsed="false">
      <c r="B131" s="19" t="s">
        <v>23</v>
      </c>
      <c r="C131" s="20" t="n">
        <f aca="false">D131+E131</f>
        <v>99265</v>
      </c>
      <c r="D131" s="21" t="n">
        <f aca="false">SUM(D85:D89)</f>
        <v>44198</v>
      </c>
      <c r="E131" s="22" t="n">
        <f aca="false">SUM(E85:E89)</f>
        <v>55067</v>
      </c>
      <c r="F131" s="20" t="n">
        <f aca="false">G131+H131</f>
        <v>85343</v>
      </c>
      <c r="G131" s="21" t="n">
        <f aca="false">SUM(G85:G89)</f>
        <v>37982</v>
      </c>
      <c r="H131" s="22" t="n">
        <f aca="false">SUM(H85:H89)</f>
        <v>47361</v>
      </c>
      <c r="I131" s="20" t="n">
        <f aca="false">J131+K131</f>
        <v>13916</v>
      </c>
      <c r="J131" s="21" t="n">
        <f aca="false">SUM(J85:J89)</f>
        <v>6211</v>
      </c>
      <c r="K131" s="22" t="n">
        <f aca="false">SUM(K85:K89)</f>
        <v>7705</v>
      </c>
    </row>
    <row r="132" customFormat="false" ht="12.75" hidden="false" customHeight="true" outlineLevel="0" collapsed="false">
      <c r="B132" s="19" t="s">
        <v>24</v>
      </c>
      <c r="C132" s="20" t="n">
        <f aca="false">D132+E132</f>
        <v>97520</v>
      </c>
      <c r="D132" s="21" t="n">
        <f aca="false">SUM(D90:D94)</f>
        <v>40928</v>
      </c>
      <c r="E132" s="22" t="n">
        <f aca="false">SUM(E90:E94)</f>
        <v>56592</v>
      </c>
      <c r="F132" s="20" t="n">
        <f aca="false">G132+H132</f>
        <v>82112</v>
      </c>
      <c r="G132" s="21" t="n">
        <f aca="false">SUM(G90:G94)</f>
        <v>34346</v>
      </c>
      <c r="H132" s="22" t="n">
        <f aca="false">SUM(H90:H94)</f>
        <v>47766</v>
      </c>
      <c r="I132" s="20" t="n">
        <f aca="false">J132+K132</f>
        <v>15411</v>
      </c>
      <c r="J132" s="21" t="n">
        <f aca="false">SUM(J90:J94)</f>
        <v>6586</v>
      </c>
      <c r="K132" s="22" t="n">
        <f aca="false">SUM(K90:K94)</f>
        <v>8825</v>
      </c>
    </row>
    <row r="133" customFormat="false" ht="12.75" hidden="false" customHeight="true" outlineLevel="0" collapsed="false">
      <c r="B133" s="19" t="s">
        <v>25</v>
      </c>
      <c r="C133" s="20" t="n">
        <f aca="false">D133+E133</f>
        <v>80902</v>
      </c>
      <c r="D133" s="21" t="n">
        <f aca="false">SUM(D95:D99)</f>
        <v>30092</v>
      </c>
      <c r="E133" s="22" t="n">
        <f aca="false">SUM(E95:E99)</f>
        <v>50810</v>
      </c>
      <c r="F133" s="20" t="n">
        <f aca="false">G133+H133</f>
        <v>67323</v>
      </c>
      <c r="G133" s="21" t="n">
        <f aca="false">SUM(G95:G99)</f>
        <v>24943</v>
      </c>
      <c r="H133" s="22" t="n">
        <f aca="false">SUM(H95:H99)</f>
        <v>42380</v>
      </c>
      <c r="I133" s="20" t="n">
        <f aca="false">J133+K133</f>
        <v>13579</v>
      </c>
      <c r="J133" s="21" t="n">
        <f aca="false">SUM(J95:J99)</f>
        <v>5142</v>
      </c>
      <c r="K133" s="22" t="n">
        <f aca="false">SUM(K95:K99)</f>
        <v>8437</v>
      </c>
    </row>
    <row r="134" customFormat="false" ht="12.75" hidden="false" customHeight="true" outlineLevel="0" collapsed="false">
      <c r="B134" s="19" t="s">
        <v>26</v>
      </c>
      <c r="C134" s="20" t="n">
        <f aca="false">D134+E134</f>
        <v>49588</v>
      </c>
      <c r="D134" s="21" t="n">
        <f aca="false">SUM(D100:D104)</f>
        <v>14705</v>
      </c>
      <c r="E134" s="22" t="n">
        <f aca="false">SUM(E100:E104)</f>
        <v>34883</v>
      </c>
      <c r="F134" s="20" t="n">
        <f aca="false">G134+H134</f>
        <v>41513</v>
      </c>
      <c r="G134" s="21" t="n">
        <f aca="false">SUM(G100:G104)</f>
        <v>12288</v>
      </c>
      <c r="H134" s="22" t="n">
        <f aca="false">SUM(H100:H104)</f>
        <v>29225</v>
      </c>
      <c r="I134" s="20" t="n">
        <f aca="false">J134+K134</f>
        <v>8073</v>
      </c>
      <c r="J134" s="21" t="n">
        <f aca="false">SUM(J100:J104)</f>
        <v>2415</v>
      </c>
      <c r="K134" s="22" t="n">
        <f aca="false">SUM(K100:K104)</f>
        <v>5658</v>
      </c>
    </row>
    <row r="135" customFormat="false" ht="12.75" hidden="false" customHeight="true" outlineLevel="0" collapsed="false">
      <c r="B135" s="19" t="s">
        <v>27</v>
      </c>
      <c r="C135" s="20" t="n">
        <f aca="false">D135+E135</f>
        <v>21362</v>
      </c>
      <c r="D135" s="21" t="n">
        <f aca="false">SUM(D105:D109)</f>
        <v>4822</v>
      </c>
      <c r="E135" s="22" t="n">
        <f aca="false">SUM(E105:E109)</f>
        <v>16540</v>
      </c>
      <c r="F135" s="20" t="n">
        <f aca="false">G135+H135</f>
        <v>17907</v>
      </c>
      <c r="G135" s="21" t="n">
        <f aca="false">SUM(G105:G109)</f>
        <v>4040</v>
      </c>
      <c r="H135" s="22" t="n">
        <f aca="false">SUM(H105:H109)</f>
        <v>13867</v>
      </c>
      <c r="I135" s="20" t="n">
        <f aca="false">J135+K135</f>
        <v>3456</v>
      </c>
      <c r="J135" s="21" t="n">
        <f aca="false">SUM(J105:J109)</f>
        <v>784</v>
      </c>
      <c r="K135" s="22" t="n">
        <f aca="false">SUM(K105:K109)</f>
        <v>2672</v>
      </c>
    </row>
    <row r="136" customFormat="false" ht="12.75" hidden="false" customHeight="true" outlineLevel="0" collapsed="false">
      <c r="B136" s="19" t="s">
        <v>28</v>
      </c>
      <c r="C136" s="20" t="n">
        <f aca="false">D136+E136</f>
        <v>6263</v>
      </c>
      <c r="D136" s="21" t="n">
        <f aca="false">SUM(D110:D114)</f>
        <v>1088</v>
      </c>
      <c r="E136" s="22" t="n">
        <f aca="false">SUM(E110:E114)</f>
        <v>5175</v>
      </c>
      <c r="F136" s="20" t="n">
        <f aca="false">G136+H136</f>
        <v>5160</v>
      </c>
      <c r="G136" s="21" t="n">
        <f aca="false">SUM(G110:G114)</f>
        <v>906</v>
      </c>
      <c r="H136" s="22" t="n">
        <f aca="false">SUM(H110:H114)</f>
        <v>4254</v>
      </c>
      <c r="I136" s="20" t="n">
        <f aca="false">J136+K136</f>
        <v>1100</v>
      </c>
      <c r="J136" s="21" t="n">
        <f aca="false">SUM(J110:J114)</f>
        <v>182</v>
      </c>
      <c r="K136" s="22" t="n">
        <f aca="false">SUM(K110:K114)</f>
        <v>918</v>
      </c>
    </row>
    <row r="137" customFormat="false" ht="12.75" hidden="false" customHeight="true" outlineLevel="0" collapsed="false">
      <c r="B137" s="19" t="s">
        <v>7</v>
      </c>
      <c r="C137" s="20" t="n">
        <f aca="false">D137+E137</f>
        <v>976</v>
      </c>
      <c r="D137" s="21" t="n">
        <f aca="false">SUM(D115)</f>
        <v>84</v>
      </c>
      <c r="E137" s="22" t="n">
        <f aca="false">SUM(E115)</f>
        <v>892</v>
      </c>
      <c r="F137" s="20" t="n">
        <f aca="false">G137+H137</f>
        <v>807</v>
      </c>
      <c r="G137" s="21" t="n">
        <f aca="false">SUM(G115)</f>
        <v>70</v>
      </c>
      <c r="H137" s="22" t="n">
        <f aca="false">SUM(H115)</f>
        <v>737</v>
      </c>
      <c r="I137" s="20" t="n">
        <f aca="false">J137+K137</f>
        <v>170</v>
      </c>
      <c r="J137" s="21" t="n">
        <f aca="false">SUM(J115)</f>
        <v>14</v>
      </c>
      <c r="K137" s="22" t="n">
        <f aca="false">SUM(K115)</f>
        <v>156</v>
      </c>
    </row>
    <row r="138" customFormat="false" ht="12.75" hidden="false" customHeight="true" outlineLevel="0" collapsed="false">
      <c r="B138" s="39" t="s">
        <v>29</v>
      </c>
      <c r="C138" s="36"/>
      <c r="D138" s="37"/>
      <c r="E138" s="38"/>
      <c r="F138" s="36"/>
      <c r="G138" s="37"/>
      <c r="H138" s="38"/>
      <c r="I138" s="36"/>
      <c r="J138" s="37"/>
      <c r="K138" s="38"/>
    </row>
    <row r="139" customFormat="false" ht="12.75" hidden="false" customHeight="true" outlineLevel="0" collapsed="false">
      <c r="B139" s="35" t="s">
        <v>30</v>
      </c>
      <c r="C139" s="20" t="n">
        <f aca="false">SUM(C117:C119)</f>
        <v>233114</v>
      </c>
      <c r="D139" s="21" t="n">
        <f aca="false">SUM(D117:D119)</f>
        <v>119416</v>
      </c>
      <c r="E139" s="22" t="n">
        <f aca="false">SUM(E117:E119)</f>
        <v>113698</v>
      </c>
      <c r="F139" s="20" t="n">
        <f aca="false">SUM(F117:F119)</f>
        <v>206689</v>
      </c>
      <c r="G139" s="21" t="n">
        <f aca="false">SUM(G117:G119)</f>
        <v>105786</v>
      </c>
      <c r="H139" s="22" t="n">
        <f aca="false">SUM(H117:H119)</f>
        <v>100903</v>
      </c>
      <c r="I139" s="20" t="n">
        <f aca="false">SUM(I117:I119)</f>
        <v>26444</v>
      </c>
      <c r="J139" s="21" t="n">
        <f aca="false">SUM(J117:J119)</f>
        <v>13647</v>
      </c>
      <c r="K139" s="22" t="n">
        <f aca="false">SUM(K117:K119)</f>
        <v>12797</v>
      </c>
    </row>
    <row r="140" customFormat="false" ht="12.75" hidden="false" customHeight="true" outlineLevel="0" collapsed="false">
      <c r="B140" s="35" t="s">
        <v>31</v>
      </c>
      <c r="C140" s="20" t="n">
        <f aca="false">SUM(C120:C129)</f>
        <v>1016133</v>
      </c>
      <c r="D140" s="21" t="n">
        <f aca="false">SUM(D120:D129)</f>
        <v>493987</v>
      </c>
      <c r="E140" s="22" t="n">
        <f aca="false">SUM(E120:E129)</f>
        <v>522146</v>
      </c>
      <c r="F140" s="20" t="n">
        <f aca="false">SUM(F120:F129)</f>
        <v>907502</v>
      </c>
      <c r="G140" s="21" t="n">
        <f aca="false">SUM(G120:G129)</f>
        <v>437730</v>
      </c>
      <c r="H140" s="22" t="n">
        <f aca="false">SUM(H120:H129)</f>
        <v>469772</v>
      </c>
      <c r="I140" s="20" t="n">
        <f aca="false">SUM(I120:I129)</f>
        <v>108662</v>
      </c>
      <c r="J140" s="21" t="n">
        <f aca="false">SUM(J120:J129)</f>
        <v>56295</v>
      </c>
      <c r="K140" s="22" t="n">
        <f aca="false">SUM(K120:K129)</f>
        <v>52367</v>
      </c>
    </row>
    <row r="141" customFormat="false" ht="12.75" hidden="false" customHeight="true" outlineLevel="0" collapsed="false">
      <c r="B141" s="35" t="s">
        <v>32</v>
      </c>
      <c r="C141" s="20" t="n">
        <f aca="false">SUM(C130:C137)</f>
        <v>449412</v>
      </c>
      <c r="D141" s="21" t="n">
        <f aca="false">SUM(D130:D137)</f>
        <v>180102</v>
      </c>
      <c r="E141" s="22" t="n">
        <f aca="false">SUM(E130:E137)</f>
        <v>269310</v>
      </c>
      <c r="F141" s="20" t="n">
        <f aca="false">SUM(F130:F137)</f>
        <v>382174</v>
      </c>
      <c r="G141" s="21" t="n">
        <f aca="false">SUM(G130:G137)</f>
        <v>153225</v>
      </c>
      <c r="H141" s="22" t="n">
        <f aca="false">SUM(H130:H137)</f>
        <v>228949</v>
      </c>
      <c r="I141" s="20" t="n">
        <f aca="false">SUM(I130:I137)</f>
        <v>67233</v>
      </c>
      <c r="J141" s="21" t="n">
        <f aca="false">SUM(J130:J137)</f>
        <v>26871</v>
      </c>
      <c r="K141" s="22" t="n">
        <f aca="false">SUM(K130:K137)</f>
        <v>40362</v>
      </c>
    </row>
    <row r="142" customFormat="false" ht="12.75" hidden="false" customHeight="true" outlineLevel="0" collapsed="false">
      <c r="B142" s="35" t="s">
        <v>33</v>
      </c>
      <c r="C142" s="20" t="n">
        <f aca="false">SUM(C132:C137)</f>
        <v>256611</v>
      </c>
      <c r="D142" s="21" t="n">
        <f aca="false">SUM(D132:D137)</f>
        <v>91719</v>
      </c>
      <c r="E142" s="22" t="n">
        <f aca="false">SUM(E132:E137)</f>
        <v>164892</v>
      </c>
      <c r="F142" s="20" t="n">
        <f aca="false">SUM(F132:F137)</f>
        <v>214822</v>
      </c>
      <c r="G142" s="21" t="n">
        <f aca="false">SUM(G132:G137)</f>
        <v>76593</v>
      </c>
      <c r="H142" s="22" t="n">
        <f aca="false">SUM(H132:H137)</f>
        <v>138229</v>
      </c>
      <c r="I142" s="20" t="n">
        <f aca="false">SUM(I132:I137)</f>
        <v>41789</v>
      </c>
      <c r="J142" s="21" t="n">
        <f aca="false">SUM(J132:J137)</f>
        <v>15123</v>
      </c>
      <c r="K142" s="22" t="n">
        <f aca="false">SUM(K132:K137)</f>
        <v>26666</v>
      </c>
    </row>
    <row r="143" customFormat="false" ht="12.75" hidden="false" customHeight="true" outlineLevel="0" collapsed="false">
      <c r="B143" s="40" t="s">
        <v>34</v>
      </c>
      <c r="C143" s="36"/>
      <c r="D143" s="37"/>
      <c r="E143" s="38"/>
      <c r="F143" s="36"/>
      <c r="G143" s="37"/>
      <c r="H143" s="38"/>
      <c r="I143" s="36"/>
      <c r="J143" s="37"/>
      <c r="K143" s="38"/>
    </row>
    <row r="144" customFormat="false" ht="12.75" hidden="false" customHeight="true" outlineLevel="0" collapsed="false">
      <c r="B144" s="35" t="s">
        <v>30</v>
      </c>
      <c r="C144" s="41" t="n">
        <f aca="false">C139/$C$6*100</f>
        <v>13.7234135868353</v>
      </c>
      <c r="D144" s="42" t="n">
        <f aca="false">D139/$D$6*100</f>
        <v>15.0491805344642</v>
      </c>
      <c r="E144" s="43" t="n">
        <f aca="false">E139/$E$6*100</f>
        <v>12.561177435</v>
      </c>
      <c r="F144" s="41" t="n">
        <f aca="false">F139/$F$6*100</f>
        <v>13.8127395388157</v>
      </c>
      <c r="G144" s="42" t="n">
        <f aca="false">G139/$G$6*100</f>
        <v>15.182973299978</v>
      </c>
      <c r="H144" s="43" t="n">
        <f aca="false">H139/$H$6*100</f>
        <v>12.6188058387442</v>
      </c>
      <c r="I144" s="41" t="n">
        <f aca="false">I139/$I$6*100</f>
        <v>13.0691562180301</v>
      </c>
      <c r="J144" s="42" t="n">
        <f aca="false">J139/$J$6*100</f>
        <v>14.0962474047907</v>
      </c>
      <c r="K144" s="43" t="n">
        <f aca="false">K139/$K$6*100</f>
        <v>12.1268692075887</v>
      </c>
    </row>
    <row r="145" customFormat="false" ht="12.75" hidden="false" customHeight="true" outlineLevel="0" collapsed="false">
      <c r="B145" s="35" t="s">
        <v>31</v>
      </c>
      <c r="C145" s="41" t="n">
        <f aca="false">C140/$C$6*100</f>
        <v>59.8197166117508</v>
      </c>
      <c r="D145" s="42" t="n">
        <f aca="false">D140/$D$6*100</f>
        <v>62.2537980226968</v>
      </c>
      <c r="E145" s="43" t="n">
        <f aca="false">E140/$E$6*100</f>
        <v>57.685874447884</v>
      </c>
      <c r="F145" s="41" t="n">
        <f aca="false">F140/$F$6*100</f>
        <v>60.64710147591</v>
      </c>
      <c r="G145" s="42" t="n">
        <f aca="false">G140/$G$6*100</f>
        <v>62.8253540411717</v>
      </c>
      <c r="H145" s="43" t="n">
        <f aca="false">H140/$H$6*100</f>
        <v>58.7491120826789</v>
      </c>
      <c r="I145" s="41" t="n">
        <f aca="false">I140/$I$6*100</f>
        <v>53.7029440691117</v>
      </c>
      <c r="J145" s="42" t="n">
        <f aca="false">J140/$J$6*100</f>
        <v>58.1481825787859</v>
      </c>
      <c r="K145" s="43" t="n">
        <f aca="false">K140/$K$6*100</f>
        <v>49.624737031632</v>
      </c>
    </row>
    <row r="146" customFormat="false" ht="12.75" hidden="false" customHeight="true" outlineLevel="0" collapsed="false">
      <c r="B146" s="35" t="s">
        <v>32</v>
      </c>
      <c r="C146" s="41" t="n">
        <f aca="false">C141/$C$6*100</f>
        <v>26.4568698014139</v>
      </c>
      <c r="D146" s="42" t="n">
        <f aca="false">D141/$D$6*100</f>
        <v>22.6970214428391</v>
      </c>
      <c r="E146" s="43" t="n">
        <f aca="false">E141/$E$6*100</f>
        <v>29.752948117116</v>
      </c>
      <c r="F146" s="41" t="n">
        <f aca="false">F141/$F$6*100</f>
        <v>25.5401589852743</v>
      </c>
      <c r="G146" s="42" t="n">
        <f aca="false">G141/$G$6*100</f>
        <v>21.9916726588503</v>
      </c>
      <c r="H146" s="43" t="n">
        <f aca="false">H141/$H$6*100</f>
        <v>28.6320820785769</v>
      </c>
      <c r="I146" s="41" t="n">
        <f aca="false">I141/$I$6*100</f>
        <v>33.2278997128581</v>
      </c>
      <c r="J146" s="42" t="n">
        <f aca="false">J141/$J$6*100</f>
        <v>27.7555700164234</v>
      </c>
      <c r="K146" s="43" t="n">
        <f aca="false">K141/$K$6*100</f>
        <v>38.2483937607793</v>
      </c>
    </row>
    <row r="147" customFormat="false" ht="12.75" hidden="false" customHeight="true" outlineLevel="0" collapsed="false">
      <c r="B147" s="35" t="s">
        <v>33</v>
      </c>
      <c r="C147" s="41" t="n">
        <f aca="false">C142/$C$6*100</f>
        <v>15.1066812114733</v>
      </c>
      <c r="D147" s="42" t="n">
        <f aca="false">D142/$D$6*100</f>
        <v>11.5587173363747</v>
      </c>
      <c r="E147" s="43" t="n">
        <f aca="false">E142/$E$6*100</f>
        <v>18.2170105860439</v>
      </c>
      <c r="F147" s="41" t="n">
        <f aca="false">F142/$F$6*100</f>
        <v>14.3562566619775</v>
      </c>
      <c r="G147" s="42" t="n">
        <f aca="false">G142/$G$6*100</f>
        <v>10.993037584985</v>
      </c>
      <c r="H147" s="43" t="n">
        <f aca="false">H142/$H$6*100</f>
        <v>17.286749772393</v>
      </c>
      <c r="I147" s="41" t="n">
        <f aca="false">I142/$I$6*100</f>
        <v>20.6529635908055</v>
      </c>
      <c r="J147" s="42" t="n">
        <f aca="false">J142/$J$6*100</f>
        <v>15.6208360447461</v>
      </c>
      <c r="K147" s="43" t="n">
        <f aca="false">K142/$K$6*100</f>
        <v>25.2696018042947</v>
      </c>
    </row>
    <row r="148" customFormat="false" ht="12.75" hidden="false" customHeight="true" outlineLevel="0" collapsed="false">
      <c r="B148" s="44" t="s">
        <v>35</v>
      </c>
      <c r="C148" s="45" t="n">
        <f aca="false">D6/E6*100</f>
        <v>87.6651928843048</v>
      </c>
      <c r="D148" s="46" t="s">
        <v>36</v>
      </c>
      <c r="E148" s="47" t="s">
        <v>36</v>
      </c>
      <c r="F148" s="45" t="n">
        <f aca="false">G6/H6*100</f>
        <v>87.1335777815573</v>
      </c>
      <c r="G148" s="46" t="s">
        <v>36</v>
      </c>
      <c r="H148" s="47" t="s">
        <v>36</v>
      </c>
      <c r="I148" s="45" t="n">
        <f aca="false">J6/K6*100</f>
        <v>91.7432670621458</v>
      </c>
      <c r="J148" s="46" t="s">
        <v>36</v>
      </c>
      <c r="K148" s="47" t="s">
        <v>36</v>
      </c>
    </row>
    <row r="150" customFormat="false" ht="12" hidden="false" customHeight="false" outlineLevel="0" collapsed="false">
      <c r="C150" s="48" t="n">
        <f aca="false">SUM(C151:C251)/C6+0.5</f>
        <v>47.0119768005232</v>
      </c>
      <c r="D150" s="48" t="n">
        <f aca="false">SUM(D151:D251)/D6+0.5</f>
        <v>45.0310514741558</v>
      </c>
      <c r="E150" s="48" t="n">
        <f aca="false">SUM(E151:E251)/E6+0.5</f>
        <v>48.7485588087773</v>
      </c>
      <c r="F150" s="48" t="n">
        <f aca="false">SUM(F151:F251)/F6+0.5</f>
        <v>46.4574843036291</v>
      </c>
      <c r="G150" s="48" t="n">
        <f aca="false">SUM(G151:G251)/G6+0.5</f>
        <v>44.516242764528</v>
      </c>
      <c r="H150" s="48" t="n">
        <f aca="false">SUM(H151:H251)/H6+0.5</f>
        <v>48.1489575100297</v>
      </c>
      <c r="I150" s="48" t="n">
        <f aca="false">SUM(I151:I251)/I6+0.5</f>
        <v>51.1060126816877</v>
      </c>
      <c r="J150" s="48" t="n">
        <f aca="false">SUM(J151:J251)/J6+0.5</f>
        <v>48.7212512782374</v>
      </c>
      <c r="K150" s="48" t="n">
        <f aca="false">SUM(K151:K251)/K6+0.5</f>
        <v>53.29387070485</v>
      </c>
    </row>
    <row r="151" customFormat="false" ht="12" hidden="false" customHeight="false" outlineLevel="0" collapsed="false">
      <c r="C151" s="1" t="n">
        <f aca="false">C8*$B8</f>
        <v>0</v>
      </c>
      <c r="D151" s="1" t="n">
        <f aca="false">D8*$B8</f>
        <v>0</v>
      </c>
      <c r="E151" s="1" t="n">
        <f aca="false">E8*$B8</f>
        <v>0</v>
      </c>
      <c r="F151" s="1" t="n">
        <f aca="false">F8*$B8</f>
        <v>0</v>
      </c>
      <c r="G151" s="1" t="n">
        <f aca="false">G8*$B8</f>
        <v>0</v>
      </c>
      <c r="H151" s="1" t="n">
        <f aca="false">H8*$B8</f>
        <v>0</v>
      </c>
      <c r="I151" s="1" t="n">
        <f aca="false">I8*$B8</f>
        <v>0</v>
      </c>
      <c r="J151" s="1" t="n">
        <f aca="false">J8*$B8</f>
        <v>0</v>
      </c>
      <c r="K151" s="1" t="n">
        <f aca="false">K8*$B8</f>
        <v>0</v>
      </c>
    </row>
    <row r="152" customFormat="false" ht="12" hidden="false" customHeight="false" outlineLevel="0" collapsed="false">
      <c r="C152" s="1" t="n">
        <f aca="false">C9*$B9</f>
        <v>15122</v>
      </c>
      <c r="D152" s="1" t="n">
        <f aca="false">D9*$B9</f>
        <v>7795</v>
      </c>
      <c r="E152" s="1" t="n">
        <f aca="false">E9*$B9</f>
        <v>7327</v>
      </c>
      <c r="F152" s="1" t="n">
        <f aca="false">F9*$B9</f>
        <v>13560</v>
      </c>
      <c r="G152" s="1" t="n">
        <f aca="false">G9*$B9</f>
        <v>6992</v>
      </c>
      <c r="H152" s="1" t="n">
        <f aca="false">H9*$B9</f>
        <v>6568</v>
      </c>
      <c r="I152" s="1" t="n">
        <f aca="false">I9*$B9</f>
        <v>1560</v>
      </c>
      <c r="J152" s="1" t="n">
        <f aca="false">J9*$B9</f>
        <v>802</v>
      </c>
      <c r="K152" s="1" t="n">
        <f aca="false">K9*$B9</f>
        <v>758</v>
      </c>
    </row>
    <row r="153" customFormat="false" ht="12" hidden="false" customHeight="false" outlineLevel="0" collapsed="false">
      <c r="C153" s="1" t="n">
        <f aca="false">C10*$B10</f>
        <v>29566</v>
      </c>
      <c r="D153" s="1" t="n">
        <f aca="false">D10*$B10</f>
        <v>15264</v>
      </c>
      <c r="E153" s="1" t="n">
        <f aca="false">E10*$B10</f>
        <v>14302</v>
      </c>
      <c r="F153" s="1" t="n">
        <f aca="false">F10*$B10</f>
        <v>26280</v>
      </c>
      <c r="G153" s="1" t="n">
        <f aca="false">G10*$B10</f>
        <v>13594</v>
      </c>
      <c r="H153" s="1" t="n">
        <f aca="false">H10*$B10</f>
        <v>12686</v>
      </c>
      <c r="I153" s="1" t="n">
        <f aca="false">I10*$B10</f>
        <v>3290</v>
      </c>
      <c r="J153" s="1" t="n">
        <f aca="false">J10*$B10</f>
        <v>1674</v>
      </c>
      <c r="K153" s="1" t="n">
        <f aca="false">K10*$B10</f>
        <v>1616</v>
      </c>
    </row>
    <row r="154" customFormat="false" ht="12" hidden="false" customHeight="false" outlineLevel="0" collapsed="false">
      <c r="C154" s="1" t="n">
        <f aca="false">C11*$B11</f>
        <v>45741</v>
      </c>
      <c r="D154" s="1" t="n">
        <f aca="false">D11*$B11</f>
        <v>23289</v>
      </c>
      <c r="E154" s="1" t="n">
        <f aca="false">E11*$B11</f>
        <v>22452</v>
      </c>
      <c r="F154" s="1" t="n">
        <f aca="false">F11*$B11</f>
        <v>40590</v>
      </c>
      <c r="G154" s="1" t="n">
        <f aca="false">G11*$B11</f>
        <v>20736</v>
      </c>
      <c r="H154" s="1" t="n">
        <f aca="false">H11*$B11</f>
        <v>19854</v>
      </c>
      <c r="I154" s="1" t="n">
        <f aca="false">I11*$B11</f>
        <v>5160</v>
      </c>
      <c r="J154" s="1" t="n">
        <f aca="false">J11*$B11</f>
        <v>2559</v>
      </c>
      <c r="K154" s="1" t="n">
        <f aca="false">K11*$B11</f>
        <v>2601</v>
      </c>
    </row>
    <row r="155" customFormat="false" ht="12" hidden="false" customHeight="false" outlineLevel="0" collapsed="false">
      <c r="C155" s="1" t="n">
        <f aca="false">C12*$B12</f>
        <v>59616</v>
      </c>
      <c r="D155" s="1" t="n">
        <f aca="false">D12*$B12</f>
        <v>30484</v>
      </c>
      <c r="E155" s="1" t="n">
        <f aca="false">E12*$B12</f>
        <v>29132</v>
      </c>
      <c r="F155" s="1" t="n">
        <f aca="false">F12*$B12</f>
        <v>52836</v>
      </c>
      <c r="G155" s="1" t="n">
        <f aca="false">G12*$B12</f>
        <v>27036</v>
      </c>
      <c r="H155" s="1" t="n">
        <f aca="false">H12*$B12</f>
        <v>25800</v>
      </c>
      <c r="I155" s="1" t="n">
        <f aca="false">I12*$B12</f>
        <v>6776</v>
      </c>
      <c r="J155" s="1" t="n">
        <f aca="false">J12*$B12</f>
        <v>3452</v>
      </c>
      <c r="K155" s="1" t="n">
        <f aca="false">K12*$B12</f>
        <v>3324</v>
      </c>
    </row>
    <row r="156" customFormat="false" ht="12" hidden="false" customHeight="false" outlineLevel="0" collapsed="false">
      <c r="C156" s="1" t="n">
        <f aca="false">C13*$B13</f>
        <v>74010</v>
      </c>
      <c r="D156" s="1" t="n">
        <f aca="false">D13*$B13</f>
        <v>38480</v>
      </c>
      <c r="E156" s="1" t="n">
        <f aca="false">E13*$B13</f>
        <v>35530</v>
      </c>
      <c r="F156" s="1" t="n">
        <f aca="false">F13*$B13</f>
        <v>65595</v>
      </c>
      <c r="G156" s="1" t="n">
        <f aca="false">G13*$B13</f>
        <v>33910</v>
      </c>
      <c r="H156" s="1" t="n">
        <f aca="false">H13*$B13</f>
        <v>31685</v>
      </c>
      <c r="I156" s="1" t="n">
        <f aca="false">I13*$B13</f>
        <v>8455</v>
      </c>
      <c r="J156" s="1" t="n">
        <f aca="false">J13*$B13</f>
        <v>4605</v>
      </c>
      <c r="K156" s="1" t="n">
        <f aca="false">K13*$B13</f>
        <v>3850</v>
      </c>
    </row>
    <row r="157" customFormat="false" ht="12" hidden="false" customHeight="false" outlineLevel="0" collapsed="false">
      <c r="C157" s="1" t="n">
        <f aca="false">C14*$B14</f>
        <v>88518</v>
      </c>
      <c r="D157" s="1" t="n">
        <f aca="false">D14*$B14</f>
        <v>45804</v>
      </c>
      <c r="E157" s="1" t="n">
        <f aca="false">E14*$B14</f>
        <v>42714</v>
      </c>
      <c r="F157" s="1" t="n">
        <f aca="false">F14*$B14</f>
        <v>78132</v>
      </c>
      <c r="G157" s="1" t="n">
        <f aca="false">G14*$B14</f>
        <v>40242</v>
      </c>
      <c r="H157" s="1" t="n">
        <f aca="false">H14*$B14</f>
        <v>37890</v>
      </c>
      <c r="I157" s="1" t="n">
        <f aca="false">I14*$B14</f>
        <v>10386</v>
      </c>
      <c r="J157" s="1" t="n">
        <f aca="false">J14*$B14</f>
        <v>5550</v>
      </c>
      <c r="K157" s="1" t="n">
        <f aca="false">K14*$B14</f>
        <v>4836</v>
      </c>
    </row>
    <row r="158" customFormat="false" ht="12" hidden="false" customHeight="false" outlineLevel="0" collapsed="false">
      <c r="C158" s="1" t="n">
        <f aca="false">C15*$B15</f>
        <v>106519</v>
      </c>
      <c r="D158" s="1" t="n">
        <f aca="false">D15*$B15</f>
        <v>54635</v>
      </c>
      <c r="E158" s="1" t="n">
        <f aca="false">E15*$B15</f>
        <v>51884</v>
      </c>
      <c r="F158" s="1" t="n">
        <f aca="false">F15*$B15</f>
        <v>94199</v>
      </c>
      <c r="G158" s="1" t="n">
        <f aca="false">G15*$B15</f>
        <v>48265</v>
      </c>
      <c r="H158" s="1" t="n">
        <f aca="false">H15*$B15</f>
        <v>45934</v>
      </c>
      <c r="I158" s="1" t="n">
        <f aca="false">I15*$B15</f>
        <v>12313</v>
      </c>
      <c r="J158" s="1" t="n">
        <f aca="false">J15*$B15</f>
        <v>6363</v>
      </c>
      <c r="K158" s="1" t="n">
        <f aca="false">K15*$B15</f>
        <v>5950</v>
      </c>
    </row>
    <row r="159" customFormat="false" ht="12" hidden="false" customHeight="false" outlineLevel="0" collapsed="false">
      <c r="C159" s="1" t="n">
        <f aca="false">C16*$B16</f>
        <v>123944</v>
      </c>
      <c r="D159" s="1" t="n">
        <f aca="false">D16*$B16</f>
        <v>63552</v>
      </c>
      <c r="E159" s="1" t="n">
        <f aca="false">E16*$B16</f>
        <v>60392</v>
      </c>
      <c r="F159" s="1" t="n">
        <f aca="false">F16*$B16</f>
        <v>109848</v>
      </c>
      <c r="G159" s="1" t="n">
        <f aca="false">G16*$B16</f>
        <v>56144</v>
      </c>
      <c r="H159" s="1" t="n">
        <f aca="false">H16*$B16</f>
        <v>53704</v>
      </c>
      <c r="I159" s="1" t="n">
        <f aca="false">I16*$B16</f>
        <v>14088</v>
      </c>
      <c r="J159" s="1" t="n">
        <f aca="false">J16*$B16</f>
        <v>7408</v>
      </c>
      <c r="K159" s="1" t="n">
        <f aca="false">K16*$B16</f>
        <v>6680</v>
      </c>
    </row>
    <row r="160" customFormat="false" ht="12" hidden="false" customHeight="false" outlineLevel="0" collapsed="false">
      <c r="C160" s="1" t="n">
        <f aca="false">C17*$B17</f>
        <v>143964</v>
      </c>
      <c r="D160" s="1" t="n">
        <f aca="false">D17*$B17</f>
        <v>73359</v>
      </c>
      <c r="E160" s="1" t="n">
        <f aca="false">E17*$B17</f>
        <v>70605</v>
      </c>
      <c r="F160" s="1" t="n">
        <f aca="false">F17*$B17</f>
        <v>127422</v>
      </c>
      <c r="G160" s="1" t="n">
        <f aca="false">G17*$B17</f>
        <v>65079</v>
      </c>
      <c r="H160" s="1" t="n">
        <f aca="false">H17*$B17</f>
        <v>62343</v>
      </c>
      <c r="I160" s="1" t="n">
        <f aca="false">I17*$B17</f>
        <v>16551</v>
      </c>
      <c r="J160" s="1" t="n">
        <f aca="false">J17*$B17</f>
        <v>8289</v>
      </c>
      <c r="K160" s="1" t="n">
        <f aca="false">K17*$B17</f>
        <v>8262</v>
      </c>
    </row>
    <row r="161" customFormat="false" ht="12" hidden="false" customHeight="false" outlineLevel="0" collapsed="false">
      <c r="C161" s="1" t="n">
        <f aca="false">C18*$B18</f>
        <v>159380</v>
      </c>
      <c r="D161" s="1" t="n">
        <f aca="false">D18*$B18</f>
        <v>81550</v>
      </c>
      <c r="E161" s="1" t="n">
        <f aca="false">E18*$B18</f>
        <v>77830</v>
      </c>
      <c r="F161" s="1" t="n">
        <f aca="false">F18*$B18</f>
        <v>141090</v>
      </c>
      <c r="G161" s="1" t="n">
        <f aca="false">G18*$B18</f>
        <v>72070</v>
      </c>
      <c r="H161" s="1" t="n">
        <f aca="false">H18*$B18</f>
        <v>69020</v>
      </c>
      <c r="I161" s="1" t="n">
        <f aca="false">I18*$B18</f>
        <v>18270</v>
      </c>
      <c r="J161" s="1" t="n">
        <f aca="false">J18*$B18</f>
        <v>9480</v>
      </c>
      <c r="K161" s="1" t="n">
        <f aca="false">K18*$B18</f>
        <v>8790</v>
      </c>
    </row>
    <row r="162" customFormat="false" ht="12" hidden="false" customHeight="false" outlineLevel="0" collapsed="false">
      <c r="C162" s="1" t="n">
        <f aca="false">C19*$B19</f>
        <v>177584</v>
      </c>
      <c r="D162" s="1" t="n">
        <f aca="false">D19*$B19</f>
        <v>90838</v>
      </c>
      <c r="E162" s="1" t="n">
        <f aca="false">E19*$B19</f>
        <v>86746</v>
      </c>
      <c r="F162" s="1" t="n">
        <f aca="false">F19*$B19</f>
        <v>157146</v>
      </c>
      <c r="G162" s="1" t="n">
        <f aca="false">G19*$B19</f>
        <v>80487</v>
      </c>
      <c r="H162" s="1" t="n">
        <f aca="false">H19*$B19</f>
        <v>76659</v>
      </c>
      <c r="I162" s="1" t="n">
        <f aca="false">I19*$B19</f>
        <v>20460</v>
      </c>
      <c r="J162" s="1" t="n">
        <f aca="false">J19*$B19</f>
        <v>10384</v>
      </c>
      <c r="K162" s="1" t="n">
        <f aca="false">K19*$B19</f>
        <v>10076</v>
      </c>
    </row>
    <row r="163" customFormat="false" ht="12" hidden="false" customHeight="false" outlineLevel="0" collapsed="false">
      <c r="C163" s="1" t="n">
        <f aca="false">C20*$B20</f>
        <v>191556</v>
      </c>
      <c r="D163" s="1" t="n">
        <f aca="false">D20*$B20</f>
        <v>97536</v>
      </c>
      <c r="E163" s="1" t="n">
        <f aca="false">E20*$B20</f>
        <v>94020</v>
      </c>
      <c r="F163" s="1" t="n">
        <f aca="false">F20*$B20</f>
        <v>168888</v>
      </c>
      <c r="G163" s="1" t="n">
        <f aca="false">G20*$B20</f>
        <v>85680</v>
      </c>
      <c r="H163" s="1" t="n">
        <f aca="false">H20*$B20</f>
        <v>83208</v>
      </c>
      <c r="I163" s="1" t="n">
        <f aca="false">I20*$B20</f>
        <v>22704</v>
      </c>
      <c r="J163" s="1" t="n">
        <f aca="false">J20*$B20</f>
        <v>11856</v>
      </c>
      <c r="K163" s="1" t="n">
        <f aca="false">K20*$B20</f>
        <v>10848</v>
      </c>
    </row>
    <row r="164" customFormat="false" ht="12" hidden="false" customHeight="false" outlineLevel="0" collapsed="false">
      <c r="C164" s="1" t="n">
        <f aca="false">C21*$B21</f>
        <v>217178</v>
      </c>
      <c r="D164" s="1" t="n">
        <f aca="false">D21*$B21</f>
        <v>109863</v>
      </c>
      <c r="E164" s="1" t="n">
        <f aca="false">E21*$B21</f>
        <v>107315</v>
      </c>
      <c r="F164" s="1" t="n">
        <f aca="false">F21*$B21</f>
        <v>192153</v>
      </c>
      <c r="G164" s="1" t="n">
        <f aca="false">G21*$B21</f>
        <v>97175</v>
      </c>
      <c r="H164" s="1" t="n">
        <f aca="false">H21*$B21</f>
        <v>94978</v>
      </c>
      <c r="I164" s="1" t="n">
        <f aca="false">I21*$B21</f>
        <v>24986</v>
      </c>
      <c r="J164" s="1" t="n">
        <f aca="false">J21*$B21</f>
        <v>12675</v>
      </c>
      <c r="K164" s="1" t="n">
        <f aca="false">K21*$B21</f>
        <v>12311</v>
      </c>
    </row>
    <row r="165" customFormat="false" ht="12" hidden="false" customHeight="false" outlineLevel="0" collapsed="false">
      <c r="C165" s="1" t="n">
        <f aca="false">C22*$B22</f>
        <v>238126</v>
      </c>
      <c r="D165" s="1" t="n">
        <f aca="false">D22*$B22</f>
        <v>121828</v>
      </c>
      <c r="E165" s="1" t="n">
        <f aca="false">E22*$B22</f>
        <v>116298</v>
      </c>
      <c r="F165" s="1" t="n">
        <f aca="false">F22*$B22</f>
        <v>210742</v>
      </c>
      <c r="G165" s="1" t="n">
        <f aca="false">G22*$B22</f>
        <v>107674</v>
      </c>
      <c r="H165" s="1" t="n">
        <f aca="false">H22*$B22</f>
        <v>103068</v>
      </c>
      <c r="I165" s="1" t="n">
        <f aca="false">I22*$B22</f>
        <v>27440</v>
      </c>
      <c r="J165" s="1" t="n">
        <f aca="false">J22*$B22</f>
        <v>14168</v>
      </c>
      <c r="K165" s="1" t="n">
        <f aca="false">K22*$B22</f>
        <v>13272</v>
      </c>
    </row>
    <row r="166" customFormat="false" ht="12" hidden="false" customHeight="false" outlineLevel="0" collapsed="false">
      <c r="C166" s="1" t="n">
        <f aca="false">C23*$B23</f>
        <v>257460</v>
      </c>
      <c r="D166" s="1" t="n">
        <f aca="false">D23*$B23</f>
        <v>131520</v>
      </c>
      <c r="E166" s="1" t="n">
        <f aca="false">E23*$B23</f>
        <v>125940</v>
      </c>
      <c r="F166" s="1" t="n">
        <f aca="false">F23*$B23</f>
        <v>228555</v>
      </c>
      <c r="G166" s="1" t="n">
        <f aca="false">G23*$B23</f>
        <v>117075</v>
      </c>
      <c r="H166" s="1" t="n">
        <f aca="false">H23*$B23</f>
        <v>111480</v>
      </c>
      <c r="I166" s="1" t="n">
        <f aca="false">I23*$B23</f>
        <v>28845</v>
      </c>
      <c r="J166" s="1" t="n">
        <f aca="false">J23*$B23</f>
        <v>14415</v>
      </c>
      <c r="K166" s="1" t="n">
        <f aca="false">K23*$B23</f>
        <v>14430</v>
      </c>
    </row>
    <row r="167" customFormat="false" ht="12" hidden="false" customHeight="false" outlineLevel="0" collapsed="false">
      <c r="C167" s="1" t="n">
        <f aca="false">C24*$B24</f>
        <v>290256</v>
      </c>
      <c r="D167" s="1" t="n">
        <f aca="false">D24*$B24</f>
        <v>149488</v>
      </c>
      <c r="E167" s="1" t="n">
        <f aca="false">E24*$B24</f>
        <v>140768</v>
      </c>
      <c r="F167" s="1" t="n">
        <f aca="false">F24*$B24</f>
        <v>262704</v>
      </c>
      <c r="G167" s="1" t="n">
        <f aca="false">G24*$B24</f>
        <v>135216</v>
      </c>
      <c r="H167" s="1" t="n">
        <f aca="false">H24*$B24</f>
        <v>127488</v>
      </c>
      <c r="I167" s="1" t="n">
        <f aca="false">I24*$B24</f>
        <v>27584</v>
      </c>
      <c r="J167" s="1" t="n">
        <f aca="false">J24*$B24</f>
        <v>14272</v>
      </c>
      <c r="K167" s="1" t="n">
        <f aca="false">K24*$B24</f>
        <v>13312</v>
      </c>
    </row>
    <row r="168" customFormat="false" ht="12" hidden="false" customHeight="false" outlineLevel="0" collapsed="false">
      <c r="C168" s="1" t="n">
        <f aca="false">C25*$B25</f>
        <v>315520</v>
      </c>
      <c r="D168" s="1" t="n">
        <f aca="false">D25*$B25</f>
        <v>161976</v>
      </c>
      <c r="E168" s="1" t="n">
        <f aca="false">E25*$B25</f>
        <v>153544</v>
      </c>
      <c r="F168" s="1" t="n">
        <f aca="false">F25*$B25</f>
        <v>286008</v>
      </c>
      <c r="G168" s="1" t="n">
        <f aca="false">G25*$B25</f>
        <v>147730</v>
      </c>
      <c r="H168" s="1" t="n">
        <f aca="false">H25*$B25</f>
        <v>138278</v>
      </c>
      <c r="I168" s="1" t="n">
        <f aca="false">I25*$B25</f>
        <v>29580</v>
      </c>
      <c r="J168" s="1" t="n">
        <f aca="false">J25*$B25</f>
        <v>14314</v>
      </c>
      <c r="K168" s="1" t="n">
        <f aca="false">K25*$B25</f>
        <v>15266</v>
      </c>
    </row>
    <row r="169" customFormat="false" ht="12" hidden="false" customHeight="false" outlineLevel="0" collapsed="false">
      <c r="C169" s="1" t="n">
        <f aca="false">C26*$B26</f>
        <v>303354</v>
      </c>
      <c r="D169" s="1" t="n">
        <f aca="false">D26*$B26</f>
        <v>151236</v>
      </c>
      <c r="E169" s="1" t="n">
        <f aca="false">E26*$B26</f>
        <v>152118</v>
      </c>
      <c r="F169" s="1" t="n">
        <f aca="false">F26*$B26</f>
        <v>278280</v>
      </c>
      <c r="G169" s="1" t="n">
        <f aca="false">G26*$B26</f>
        <v>138438</v>
      </c>
      <c r="H169" s="1" t="n">
        <f aca="false">H26*$B26</f>
        <v>139842</v>
      </c>
      <c r="I169" s="1" t="n">
        <f aca="false">I26*$B26</f>
        <v>25146</v>
      </c>
      <c r="J169" s="1" t="n">
        <f aca="false">J26*$B26</f>
        <v>12816</v>
      </c>
      <c r="K169" s="1" t="n">
        <f aca="false">K26*$B26</f>
        <v>12330</v>
      </c>
    </row>
    <row r="170" customFormat="false" ht="12" hidden="false" customHeight="false" outlineLevel="0" collapsed="false">
      <c r="C170" s="1" t="n">
        <f aca="false">C27*$B27</f>
        <v>274797</v>
      </c>
      <c r="D170" s="1" t="n">
        <f aca="false">D27*$B27</f>
        <v>129371</v>
      </c>
      <c r="E170" s="1" t="n">
        <f aca="false">E27*$B27</f>
        <v>145426</v>
      </c>
      <c r="F170" s="1" t="n">
        <f aca="false">F27*$B27</f>
        <v>258400</v>
      </c>
      <c r="G170" s="1" t="n">
        <f aca="false">G27*$B27</f>
        <v>121258</v>
      </c>
      <c r="H170" s="1" t="n">
        <f aca="false">H27*$B27</f>
        <v>137142</v>
      </c>
      <c r="I170" s="1" t="n">
        <f aca="false">I27*$B27</f>
        <v>16625</v>
      </c>
      <c r="J170" s="1" t="n">
        <f aca="false">J27*$B27</f>
        <v>8284</v>
      </c>
      <c r="K170" s="1" t="n">
        <f aca="false">K27*$B27</f>
        <v>8341</v>
      </c>
    </row>
    <row r="171" customFormat="false" ht="12" hidden="false" customHeight="false" outlineLevel="0" collapsed="false">
      <c r="C171" s="1" t="n">
        <f aca="false">C28*$B28</f>
        <v>260660</v>
      </c>
      <c r="D171" s="1" t="n">
        <f aca="false">D28*$B28</f>
        <v>120960</v>
      </c>
      <c r="E171" s="1" t="n">
        <f aca="false">E28*$B28</f>
        <v>139700</v>
      </c>
      <c r="F171" s="1" t="n">
        <f aca="false">F28*$B28</f>
        <v>248980</v>
      </c>
      <c r="G171" s="1" t="n">
        <f aca="false">G28*$B28</f>
        <v>114760</v>
      </c>
      <c r="H171" s="1" t="n">
        <f aca="false">H28*$B28</f>
        <v>134220</v>
      </c>
      <c r="I171" s="1" t="n">
        <f aca="false">I28*$B28</f>
        <v>11940</v>
      </c>
      <c r="J171" s="1" t="n">
        <f aca="false">J28*$B28</f>
        <v>6320</v>
      </c>
      <c r="K171" s="1" t="n">
        <f aca="false">K28*$B28</f>
        <v>5620</v>
      </c>
    </row>
    <row r="172" customFormat="false" ht="12" hidden="false" customHeight="false" outlineLevel="0" collapsed="false">
      <c r="C172" s="1" t="n">
        <f aca="false">C29*$B29</f>
        <v>280665</v>
      </c>
      <c r="D172" s="1" t="n">
        <f aca="false">D29*$B29</f>
        <v>126042</v>
      </c>
      <c r="E172" s="1" t="n">
        <f aca="false">E29*$B29</f>
        <v>154623</v>
      </c>
      <c r="F172" s="1" t="n">
        <f aca="false">F29*$B29</f>
        <v>265944</v>
      </c>
      <c r="G172" s="1" t="n">
        <f aca="false">G29*$B29</f>
        <v>119868</v>
      </c>
      <c r="H172" s="1" t="n">
        <f aca="false">H29*$B29</f>
        <v>146076</v>
      </c>
      <c r="I172" s="1" t="n">
        <f aca="false">I29*$B29</f>
        <v>14553</v>
      </c>
      <c r="J172" s="1" t="n">
        <f aca="false">J29*$B29</f>
        <v>6132</v>
      </c>
      <c r="K172" s="1" t="n">
        <f aca="false">K29*$B29</f>
        <v>8421</v>
      </c>
    </row>
    <row r="173" customFormat="false" ht="12" hidden="false" customHeight="false" outlineLevel="0" collapsed="false">
      <c r="C173" s="1" t="n">
        <f aca="false">C30*$B30</f>
        <v>302192</v>
      </c>
      <c r="D173" s="1" t="n">
        <f aca="false">D30*$B30</f>
        <v>139194</v>
      </c>
      <c r="E173" s="1" t="n">
        <f aca="false">E30*$B30</f>
        <v>162998</v>
      </c>
      <c r="F173" s="1" t="n">
        <f aca="false">F30*$B30</f>
        <v>282898</v>
      </c>
      <c r="G173" s="1" t="n">
        <f aca="false">G30*$B30</f>
        <v>130504</v>
      </c>
      <c r="H173" s="1" t="n">
        <f aca="false">H30*$B30</f>
        <v>152394</v>
      </c>
      <c r="I173" s="1" t="n">
        <f aca="false">I30*$B30</f>
        <v>19316</v>
      </c>
      <c r="J173" s="1" t="n">
        <f aca="false">J30*$B30</f>
        <v>8690</v>
      </c>
      <c r="K173" s="1" t="n">
        <f aca="false">K30*$B30</f>
        <v>10626</v>
      </c>
    </row>
    <row r="174" customFormat="false" ht="12" hidden="false" customHeight="false" outlineLevel="0" collapsed="false">
      <c r="C174" s="1" t="n">
        <f aca="false">C31*$B31</f>
        <v>333109</v>
      </c>
      <c r="D174" s="1" t="n">
        <f aca="false">D31*$B31</f>
        <v>155710</v>
      </c>
      <c r="E174" s="1" t="n">
        <f aca="false">E31*$B31</f>
        <v>177399</v>
      </c>
      <c r="F174" s="1" t="n">
        <f aca="false">F31*$B31</f>
        <v>308062</v>
      </c>
      <c r="G174" s="1" t="n">
        <f aca="false">G31*$B31</f>
        <v>143612</v>
      </c>
      <c r="H174" s="1" t="n">
        <f aca="false">H31*$B31</f>
        <v>164450</v>
      </c>
      <c r="I174" s="1" t="n">
        <f aca="false">I31*$B31</f>
        <v>25277</v>
      </c>
      <c r="J174" s="1" t="n">
        <f aca="false">J31*$B31</f>
        <v>12351</v>
      </c>
      <c r="K174" s="1" t="n">
        <f aca="false">K31*$B31</f>
        <v>12926</v>
      </c>
    </row>
    <row r="175" customFormat="false" ht="12" hidden="false" customHeight="false" outlineLevel="0" collapsed="false">
      <c r="C175" s="1" t="n">
        <f aca="false">C32*$B32</f>
        <v>376704</v>
      </c>
      <c r="D175" s="1" t="n">
        <f aca="false">D32*$B32</f>
        <v>177000</v>
      </c>
      <c r="E175" s="1" t="n">
        <f aca="false">E32*$B32</f>
        <v>199704</v>
      </c>
      <c r="F175" s="1" t="n">
        <f aca="false">F32*$B32</f>
        <v>346464</v>
      </c>
      <c r="G175" s="1" t="n">
        <f aca="false">G32*$B32</f>
        <v>162456</v>
      </c>
      <c r="H175" s="1" t="n">
        <f aca="false">H32*$B32</f>
        <v>184008</v>
      </c>
      <c r="I175" s="1" t="n">
        <f aca="false">I32*$B32</f>
        <v>30216</v>
      </c>
      <c r="J175" s="1" t="n">
        <f aca="false">J32*$B32</f>
        <v>14688</v>
      </c>
      <c r="K175" s="1" t="n">
        <f aca="false">K32*$B32</f>
        <v>15528</v>
      </c>
    </row>
    <row r="176" customFormat="false" ht="12" hidden="false" customHeight="false" outlineLevel="0" collapsed="false">
      <c r="C176" s="1" t="n">
        <f aca="false">C33*$B33</f>
        <v>379075</v>
      </c>
      <c r="D176" s="1" t="n">
        <f aca="false">D33*$B33</f>
        <v>181675</v>
      </c>
      <c r="E176" s="1" t="n">
        <f aca="false">E33*$B33</f>
        <v>197400</v>
      </c>
      <c r="F176" s="1" t="n">
        <f aca="false">F33*$B33</f>
        <v>346325</v>
      </c>
      <c r="G176" s="1" t="n">
        <f aca="false">G33*$B33</f>
        <v>165125</v>
      </c>
      <c r="H176" s="1" t="n">
        <f aca="false">H33*$B33</f>
        <v>181200</v>
      </c>
      <c r="I176" s="1" t="n">
        <f aca="false">I33*$B33</f>
        <v>32550</v>
      </c>
      <c r="J176" s="1" t="n">
        <f aca="false">J33*$B33</f>
        <v>16525</v>
      </c>
      <c r="K176" s="1" t="n">
        <f aca="false">K33*$B33</f>
        <v>16025</v>
      </c>
    </row>
    <row r="177" customFormat="false" ht="12" hidden="false" customHeight="false" outlineLevel="0" collapsed="false">
      <c r="C177" s="1" t="n">
        <f aca="false">C34*$B34</f>
        <v>434356</v>
      </c>
      <c r="D177" s="1" t="n">
        <f aca="false">D34*$B34</f>
        <v>203632</v>
      </c>
      <c r="E177" s="1" t="n">
        <f aca="false">E34*$B34</f>
        <v>230724</v>
      </c>
      <c r="F177" s="1" t="n">
        <f aca="false">F34*$B34</f>
        <v>397566</v>
      </c>
      <c r="G177" s="1" t="n">
        <f aca="false">G34*$B34</f>
        <v>185120</v>
      </c>
      <c r="H177" s="1" t="n">
        <f aca="false">H34*$B34</f>
        <v>212446</v>
      </c>
      <c r="I177" s="1" t="n">
        <f aca="false">I34*$B34</f>
        <v>36998</v>
      </c>
      <c r="J177" s="1" t="n">
        <f aca="false">J34*$B34</f>
        <v>18616</v>
      </c>
      <c r="K177" s="1" t="n">
        <f aca="false">K34*$B34</f>
        <v>18382</v>
      </c>
    </row>
    <row r="178" customFormat="false" ht="12" hidden="false" customHeight="false" outlineLevel="0" collapsed="false">
      <c r="C178" s="1" t="n">
        <f aca="false">C35*$B35</f>
        <v>469611</v>
      </c>
      <c r="D178" s="1" t="n">
        <f aca="false">D35*$B35</f>
        <v>223560</v>
      </c>
      <c r="E178" s="1" t="n">
        <f aca="false">E35*$B35</f>
        <v>246051</v>
      </c>
      <c r="F178" s="1" t="n">
        <f aca="false">F35*$B35</f>
        <v>426357</v>
      </c>
      <c r="G178" s="1" t="n">
        <f aca="false">G35*$B35</f>
        <v>201663</v>
      </c>
      <c r="H178" s="1" t="n">
        <f aca="false">H35*$B35</f>
        <v>224694</v>
      </c>
      <c r="I178" s="1" t="n">
        <f aca="false">I35*$B35</f>
        <v>43146</v>
      </c>
      <c r="J178" s="1" t="n">
        <f aca="false">J35*$B35</f>
        <v>21843</v>
      </c>
      <c r="K178" s="1" t="n">
        <f aca="false">K35*$B35</f>
        <v>21303</v>
      </c>
    </row>
    <row r="179" customFormat="false" ht="12" hidden="false" customHeight="false" outlineLevel="0" collapsed="false">
      <c r="C179" s="1" t="n">
        <f aca="false">C36*$B36</f>
        <v>492744</v>
      </c>
      <c r="D179" s="1" t="n">
        <f aca="false">D36*$B36</f>
        <v>229936</v>
      </c>
      <c r="E179" s="1" t="n">
        <f aca="false">E36*$B36</f>
        <v>262808</v>
      </c>
      <c r="F179" s="1" t="n">
        <f aca="false">F36*$B36</f>
        <v>449232</v>
      </c>
      <c r="G179" s="1" t="n">
        <f aca="false">G36*$B36</f>
        <v>208684</v>
      </c>
      <c r="H179" s="1" t="n">
        <f aca="false">H36*$B36</f>
        <v>240548</v>
      </c>
      <c r="I179" s="1" t="n">
        <f aca="false">I36*$B36</f>
        <v>43204</v>
      </c>
      <c r="J179" s="1" t="n">
        <f aca="false">J36*$B36</f>
        <v>21140</v>
      </c>
      <c r="K179" s="1" t="n">
        <f aca="false">K36*$B36</f>
        <v>22064</v>
      </c>
    </row>
    <row r="180" customFormat="false" ht="12" hidden="false" customHeight="false" outlineLevel="0" collapsed="false">
      <c r="C180" s="1" t="n">
        <f aca="false">C37*$B37</f>
        <v>521797</v>
      </c>
      <c r="D180" s="1" t="n">
        <f aca="false">D37*$B37</f>
        <v>247573</v>
      </c>
      <c r="E180" s="1" t="n">
        <f aca="false">E37*$B37</f>
        <v>274224</v>
      </c>
      <c r="F180" s="1" t="n">
        <f aca="false">F37*$B37</f>
        <v>472903</v>
      </c>
      <c r="G180" s="1" t="n">
        <f aca="false">G37*$B37</f>
        <v>223213</v>
      </c>
      <c r="H180" s="1" t="n">
        <f aca="false">H37*$B37</f>
        <v>249690</v>
      </c>
      <c r="I180" s="1" t="n">
        <f aca="false">I37*$B37</f>
        <v>49010</v>
      </c>
      <c r="J180" s="1" t="n">
        <f aca="false">J37*$B37</f>
        <v>24476</v>
      </c>
      <c r="K180" s="1" t="n">
        <f aca="false">K37*$B37</f>
        <v>24534</v>
      </c>
    </row>
    <row r="181" customFormat="false" ht="12" hidden="false" customHeight="false" outlineLevel="0" collapsed="false">
      <c r="C181" s="1" t="n">
        <f aca="false">C38*$B38</f>
        <v>541860</v>
      </c>
      <c r="D181" s="1" t="n">
        <f aca="false">D38*$B38</f>
        <v>259230</v>
      </c>
      <c r="E181" s="1" t="n">
        <f aca="false">E38*$B38</f>
        <v>282630</v>
      </c>
      <c r="F181" s="1" t="n">
        <f aca="false">F38*$B38</f>
        <v>489210</v>
      </c>
      <c r="G181" s="1" t="n">
        <f aca="false">G38*$B38</f>
        <v>232560</v>
      </c>
      <c r="H181" s="1" t="n">
        <f aca="false">H38*$B38</f>
        <v>256650</v>
      </c>
      <c r="I181" s="1" t="n">
        <f aca="false">I38*$B38</f>
        <v>52470</v>
      </c>
      <c r="J181" s="1" t="n">
        <f aca="false">J38*$B38</f>
        <v>26490</v>
      </c>
      <c r="K181" s="1" t="n">
        <f aca="false">K38*$B38</f>
        <v>25980</v>
      </c>
    </row>
    <row r="182" customFormat="false" ht="12" hidden="false" customHeight="false" outlineLevel="0" collapsed="false">
      <c r="C182" s="1" t="n">
        <f aca="false">C39*$B39</f>
        <v>576507</v>
      </c>
      <c r="D182" s="1" t="n">
        <f aca="false">D39*$B39</f>
        <v>278907</v>
      </c>
      <c r="E182" s="1" t="n">
        <f aca="false">E39*$B39</f>
        <v>297600</v>
      </c>
      <c r="F182" s="1" t="n">
        <f aca="false">F39*$B39</f>
        <v>521823</v>
      </c>
      <c r="G182" s="1" t="n">
        <f aca="false">G39*$B39</f>
        <v>251720</v>
      </c>
      <c r="H182" s="1" t="n">
        <f aca="false">H39*$B39</f>
        <v>270103</v>
      </c>
      <c r="I182" s="1" t="n">
        <f aca="false">I39*$B39</f>
        <v>54715</v>
      </c>
      <c r="J182" s="1" t="n">
        <f aca="false">J39*$B39</f>
        <v>27187</v>
      </c>
      <c r="K182" s="1" t="n">
        <f aca="false">K39*$B39</f>
        <v>27528</v>
      </c>
    </row>
    <row r="183" customFormat="false" ht="12" hidden="false" customHeight="false" outlineLevel="0" collapsed="false">
      <c r="C183" s="1" t="n">
        <f aca="false">C40*$B40</f>
        <v>602144</v>
      </c>
      <c r="D183" s="1" t="n">
        <f aca="false">D40*$B40</f>
        <v>288064</v>
      </c>
      <c r="E183" s="1" t="n">
        <f aca="false">E40*$B40</f>
        <v>314080</v>
      </c>
      <c r="F183" s="1" t="n">
        <f aca="false">F40*$B40</f>
        <v>544992</v>
      </c>
      <c r="G183" s="1" t="n">
        <f aca="false">G40*$B40</f>
        <v>258304</v>
      </c>
      <c r="H183" s="1" t="n">
        <f aca="false">H40*$B40</f>
        <v>286688</v>
      </c>
      <c r="I183" s="1" t="n">
        <f aca="false">I40*$B40</f>
        <v>57312</v>
      </c>
      <c r="J183" s="1" t="n">
        <f aca="false">J40*$B40</f>
        <v>29984</v>
      </c>
      <c r="K183" s="1" t="n">
        <f aca="false">K40*$B40</f>
        <v>27328</v>
      </c>
    </row>
    <row r="184" customFormat="false" ht="12" hidden="false" customHeight="false" outlineLevel="0" collapsed="false">
      <c r="C184" s="1" t="n">
        <f aca="false">C41*$B41</f>
        <v>636504</v>
      </c>
      <c r="D184" s="1" t="n">
        <f aca="false">D41*$B41</f>
        <v>308847</v>
      </c>
      <c r="E184" s="1" t="n">
        <f aca="false">E41*$B41</f>
        <v>327657</v>
      </c>
      <c r="F184" s="1" t="n">
        <f aca="false">F41*$B41</f>
        <v>575916</v>
      </c>
      <c r="G184" s="1" t="n">
        <f aca="false">G41*$B41</f>
        <v>277563</v>
      </c>
      <c r="H184" s="1" t="n">
        <f aca="false">H41*$B41</f>
        <v>298353</v>
      </c>
      <c r="I184" s="1" t="n">
        <f aca="false">I41*$B41</f>
        <v>60720</v>
      </c>
      <c r="J184" s="1" t="n">
        <f aca="false">J41*$B41</f>
        <v>31317</v>
      </c>
      <c r="K184" s="1" t="n">
        <f aca="false">K41*$B41</f>
        <v>29403</v>
      </c>
    </row>
    <row r="185" customFormat="false" ht="12" hidden="false" customHeight="false" outlineLevel="0" collapsed="false">
      <c r="C185" s="1" t="n">
        <f aca="false">C42*$B42</f>
        <v>670276</v>
      </c>
      <c r="D185" s="1" t="n">
        <f aca="false">D42*$B42</f>
        <v>322252</v>
      </c>
      <c r="E185" s="1" t="n">
        <f aca="false">E42*$B42</f>
        <v>348024</v>
      </c>
      <c r="F185" s="1" t="n">
        <f aca="false">F42*$B42</f>
        <v>606832</v>
      </c>
      <c r="G185" s="1" t="n">
        <f aca="false">G42*$B42</f>
        <v>289374</v>
      </c>
      <c r="H185" s="1" t="n">
        <f aca="false">H42*$B42</f>
        <v>317458</v>
      </c>
      <c r="I185" s="1" t="n">
        <f aca="false">I42*$B42</f>
        <v>63138</v>
      </c>
      <c r="J185" s="1" t="n">
        <f aca="false">J42*$B42</f>
        <v>32538</v>
      </c>
      <c r="K185" s="1" t="n">
        <f aca="false">K42*$B42</f>
        <v>30600</v>
      </c>
    </row>
    <row r="186" customFormat="false" ht="12" hidden="false" customHeight="false" outlineLevel="0" collapsed="false">
      <c r="C186" s="1" t="n">
        <f aca="false">C43*$B43</f>
        <v>699580</v>
      </c>
      <c r="D186" s="1" t="n">
        <f aca="false">D43*$B43</f>
        <v>338135</v>
      </c>
      <c r="E186" s="1" t="n">
        <f aca="false">E43*$B43</f>
        <v>361445</v>
      </c>
      <c r="F186" s="1" t="n">
        <f aca="false">F43*$B43</f>
        <v>632800</v>
      </c>
      <c r="G186" s="1" t="n">
        <f aca="false">G43*$B43</f>
        <v>303590</v>
      </c>
      <c r="H186" s="1" t="n">
        <f aca="false">H43*$B43</f>
        <v>329210</v>
      </c>
      <c r="I186" s="1" t="n">
        <f aca="false">I43*$B43</f>
        <v>66745</v>
      </c>
      <c r="J186" s="1" t="n">
        <f aca="false">J43*$B43</f>
        <v>34510</v>
      </c>
      <c r="K186" s="1" t="n">
        <f aca="false">K43*$B43</f>
        <v>32235</v>
      </c>
    </row>
    <row r="187" customFormat="false" ht="12" hidden="false" customHeight="false" outlineLevel="0" collapsed="false">
      <c r="C187" s="1" t="n">
        <f aca="false">C44*$B44</f>
        <v>731232</v>
      </c>
      <c r="D187" s="1" t="n">
        <f aca="false">D44*$B44</f>
        <v>356148</v>
      </c>
      <c r="E187" s="1" t="n">
        <f aca="false">E44*$B44</f>
        <v>375084</v>
      </c>
      <c r="F187" s="1" t="n">
        <f aca="false">F44*$B44</f>
        <v>661896</v>
      </c>
      <c r="G187" s="1" t="n">
        <f aca="false">G44*$B44</f>
        <v>321372</v>
      </c>
      <c r="H187" s="1" t="n">
        <f aca="false">H44*$B44</f>
        <v>340524</v>
      </c>
      <c r="I187" s="1" t="n">
        <f aca="false">I44*$B44</f>
        <v>69444</v>
      </c>
      <c r="J187" s="1" t="n">
        <f aca="false">J44*$B44</f>
        <v>34992</v>
      </c>
      <c r="K187" s="1" t="n">
        <f aca="false">K44*$B44</f>
        <v>34452</v>
      </c>
    </row>
    <row r="188" customFormat="false" ht="12" hidden="false" customHeight="false" outlineLevel="0" collapsed="false">
      <c r="C188" s="1" t="n">
        <f aca="false">C45*$B45</f>
        <v>776001</v>
      </c>
      <c r="D188" s="1" t="n">
        <f aca="false">D45*$B45</f>
        <v>380212</v>
      </c>
      <c r="E188" s="1" t="n">
        <f aca="false">E45*$B45</f>
        <v>395789</v>
      </c>
      <c r="F188" s="1" t="n">
        <f aca="false">F45*$B45</f>
        <v>699152</v>
      </c>
      <c r="G188" s="1" t="n">
        <f aca="false">G45*$B45</f>
        <v>340585</v>
      </c>
      <c r="H188" s="1" t="n">
        <f aca="false">H45*$B45</f>
        <v>358567</v>
      </c>
      <c r="I188" s="1" t="n">
        <f aca="false">I45*$B45</f>
        <v>76849</v>
      </c>
      <c r="J188" s="1" t="n">
        <f aca="false">J45*$B45</f>
        <v>39368</v>
      </c>
      <c r="K188" s="1" t="n">
        <f aca="false">K45*$B45</f>
        <v>37481</v>
      </c>
    </row>
    <row r="189" customFormat="false" ht="12" hidden="false" customHeight="false" outlineLevel="0" collapsed="false">
      <c r="C189" s="1" t="n">
        <f aca="false">C46*$B46</f>
        <v>787246</v>
      </c>
      <c r="D189" s="1" t="n">
        <f aca="false">D46*$B46</f>
        <v>380874</v>
      </c>
      <c r="E189" s="1" t="n">
        <f aca="false">E46*$B46</f>
        <v>406372</v>
      </c>
      <c r="F189" s="1" t="n">
        <f aca="false">F46*$B46</f>
        <v>709612</v>
      </c>
      <c r="G189" s="1" t="n">
        <f aca="false">G46*$B46</f>
        <v>341924</v>
      </c>
      <c r="H189" s="1" t="n">
        <f aca="false">H46*$B46</f>
        <v>367688</v>
      </c>
      <c r="I189" s="1" t="n">
        <f aca="false">I46*$B46</f>
        <v>77862</v>
      </c>
      <c r="J189" s="1" t="n">
        <f aca="false">J46*$B46</f>
        <v>39216</v>
      </c>
      <c r="K189" s="1" t="n">
        <f aca="false">K46*$B46</f>
        <v>38646</v>
      </c>
    </row>
    <row r="190" customFormat="false" ht="12" hidden="false" customHeight="false" outlineLevel="0" collapsed="false">
      <c r="C190" s="1" t="n">
        <f aca="false">C47*$B47</f>
        <v>779883</v>
      </c>
      <c r="D190" s="1" t="n">
        <f aca="false">D47*$B47</f>
        <v>373854</v>
      </c>
      <c r="E190" s="1" t="n">
        <f aca="false">E47*$B47</f>
        <v>406029</v>
      </c>
      <c r="F190" s="1" t="n">
        <f aca="false">F47*$B47</f>
        <v>701181</v>
      </c>
      <c r="G190" s="1" t="n">
        <f aca="false">G47*$B47</f>
        <v>332592</v>
      </c>
      <c r="H190" s="1" t="n">
        <f aca="false">H47*$B47</f>
        <v>368589</v>
      </c>
      <c r="I190" s="1" t="n">
        <f aca="false">I47*$B47</f>
        <v>78078</v>
      </c>
      <c r="J190" s="1" t="n">
        <f aca="false">J47*$B47</f>
        <v>40872</v>
      </c>
      <c r="K190" s="1" t="n">
        <f aca="false">K47*$B47</f>
        <v>37206</v>
      </c>
    </row>
    <row r="191" customFormat="false" ht="12" hidden="false" customHeight="false" outlineLevel="0" collapsed="false">
      <c r="C191" s="1" t="n">
        <f aca="false">C48*$B48</f>
        <v>771520</v>
      </c>
      <c r="D191" s="1" t="n">
        <f aca="false">D48*$B48</f>
        <v>368120</v>
      </c>
      <c r="E191" s="1" t="n">
        <f aca="false">E48*$B48</f>
        <v>403400</v>
      </c>
      <c r="F191" s="1" t="n">
        <f aca="false">F48*$B48</f>
        <v>694880</v>
      </c>
      <c r="G191" s="1" t="n">
        <f aca="false">G48*$B48</f>
        <v>328800</v>
      </c>
      <c r="H191" s="1" t="n">
        <f aca="false">H48*$B48</f>
        <v>366080</v>
      </c>
      <c r="I191" s="1" t="n">
        <f aca="false">I48*$B48</f>
        <v>76480</v>
      </c>
      <c r="J191" s="1" t="n">
        <f aca="false">J48*$B48</f>
        <v>39240</v>
      </c>
      <c r="K191" s="1" t="n">
        <f aca="false">K48*$B48</f>
        <v>37240</v>
      </c>
    </row>
    <row r="192" customFormat="false" ht="12" hidden="false" customHeight="false" outlineLevel="0" collapsed="false">
      <c r="C192" s="1" t="n">
        <f aca="false">C49*$B49</f>
        <v>779738</v>
      </c>
      <c r="D192" s="1" t="n">
        <f aca="false">D49*$B49</f>
        <v>367278</v>
      </c>
      <c r="E192" s="1" t="n">
        <f aca="false">E49*$B49</f>
        <v>412460</v>
      </c>
      <c r="F192" s="1" t="n">
        <f aca="false">F49*$B49</f>
        <v>702371</v>
      </c>
      <c r="G192" s="1" t="n">
        <f aca="false">G49*$B49</f>
        <v>330296</v>
      </c>
      <c r="H192" s="1" t="n">
        <f aca="false">H49*$B49</f>
        <v>372075</v>
      </c>
      <c r="I192" s="1" t="n">
        <f aca="false">I49*$B49</f>
        <v>77695</v>
      </c>
      <c r="J192" s="1" t="n">
        <f aca="false">J49*$B49</f>
        <v>37269</v>
      </c>
      <c r="K192" s="1" t="n">
        <f aca="false">K49*$B49</f>
        <v>40426</v>
      </c>
    </row>
    <row r="193" customFormat="false" ht="12" hidden="false" customHeight="false" outlineLevel="0" collapsed="false">
      <c r="C193" s="1" t="n">
        <f aca="false">C50*$B50</f>
        <v>804594</v>
      </c>
      <c r="D193" s="1" t="n">
        <f aca="false">D50*$B50</f>
        <v>382410</v>
      </c>
      <c r="E193" s="1" t="n">
        <f aca="false">E50*$B50</f>
        <v>422184</v>
      </c>
      <c r="F193" s="1" t="n">
        <f aca="false">F50*$B50</f>
        <v>721644</v>
      </c>
      <c r="G193" s="1" t="n">
        <f aca="false">G50*$B50</f>
        <v>339486</v>
      </c>
      <c r="H193" s="1" t="n">
        <f aca="false">H50*$B50</f>
        <v>382158</v>
      </c>
      <c r="I193" s="1" t="n">
        <f aca="false">I50*$B50</f>
        <v>83202</v>
      </c>
      <c r="J193" s="1" t="n">
        <f aca="false">J50*$B50</f>
        <v>43134</v>
      </c>
      <c r="K193" s="1" t="n">
        <f aca="false">K50*$B50</f>
        <v>40068</v>
      </c>
    </row>
    <row r="194" customFormat="false" ht="12" hidden="false" customHeight="false" outlineLevel="0" collapsed="false">
      <c r="C194" s="1" t="n">
        <f aca="false">C51*$B51</f>
        <v>836694</v>
      </c>
      <c r="D194" s="1" t="n">
        <f aca="false">D51*$B51</f>
        <v>395127</v>
      </c>
      <c r="E194" s="1" t="n">
        <f aca="false">E51*$B51</f>
        <v>441567</v>
      </c>
      <c r="F194" s="1" t="n">
        <f aca="false">F51*$B51</f>
        <v>748888</v>
      </c>
      <c r="G194" s="1" t="n">
        <f aca="false">G51*$B51</f>
        <v>349848</v>
      </c>
      <c r="H194" s="1" t="n">
        <f aca="false">H51*$B51</f>
        <v>399040</v>
      </c>
      <c r="I194" s="1" t="n">
        <f aca="false">I51*$B51</f>
        <v>88107</v>
      </c>
      <c r="J194" s="1" t="n">
        <f aca="false">J51*$B51</f>
        <v>45623</v>
      </c>
      <c r="K194" s="1" t="n">
        <f aca="false">K51*$B51</f>
        <v>42484</v>
      </c>
    </row>
    <row r="195" customFormat="false" ht="12" hidden="false" customHeight="false" outlineLevel="0" collapsed="false">
      <c r="C195" s="1" t="n">
        <f aca="false">C52*$B52</f>
        <v>890780</v>
      </c>
      <c r="D195" s="1" t="n">
        <f aca="false">D52*$B52</f>
        <v>426448</v>
      </c>
      <c r="E195" s="1" t="n">
        <f aca="false">E52*$B52</f>
        <v>464332</v>
      </c>
      <c r="F195" s="1" t="n">
        <f aca="false">F52*$B52</f>
        <v>797192</v>
      </c>
      <c r="G195" s="1" t="n">
        <f aca="false">G52*$B52</f>
        <v>379500</v>
      </c>
      <c r="H195" s="1" t="n">
        <f aca="false">H52*$B52</f>
        <v>417692</v>
      </c>
      <c r="I195" s="1" t="n">
        <f aca="false">I52*$B52</f>
        <v>93192</v>
      </c>
      <c r="J195" s="1" t="n">
        <f aca="false">J52*$B52</f>
        <v>46596</v>
      </c>
      <c r="K195" s="1" t="n">
        <f aca="false">K52*$B52</f>
        <v>46596</v>
      </c>
    </row>
    <row r="196" customFormat="false" ht="12" hidden="false" customHeight="false" outlineLevel="0" collapsed="false">
      <c r="C196" s="1" t="n">
        <f aca="false">C53*$B53</f>
        <v>765585</v>
      </c>
      <c r="D196" s="1" t="n">
        <f aca="false">D53*$B53</f>
        <v>361395</v>
      </c>
      <c r="E196" s="1" t="n">
        <f aca="false">E53*$B53</f>
        <v>404190</v>
      </c>
      <c r="F196" s="1" t="n">
        <f aca="false">F53*$B53</f>
        <v>681525</v>
      </c>
      <c r="G196" s="1" t="n">
        <f aca="false">G53*$B53</f>
        <v>318465</v>
      </c>
      <c r="H196" s="1" t="n">
        <f aca="false">H53*$B53</f>
        <v>363060</v>
      </c>
      <c r="I196" s="1" t="n">
        <f aca="false">I53*$B53</f>
        <v>84015</v>
      </c>
      <c r="J196" s="1" t="n">
        <f aca="false">J53*$B53</f>
        <v>43065</v>
      </c>
      <c r="K196" s="1" t="n">
        <f aca="false">K53*$B53</f>
        <v>40950</v>
      </c>
    </row>
    <row r="197" customFormat="false" ht="12" hidden="false" customHeight="false" outlineLevel="0" collapsed="false">
      <c r="C197" s="1" t="n">
        <f aca="false">C54*$B54</f>
        <v>923772</v>
      </c>
      <c r="D197" s="1" t="n">
        <f aca="false">D54*$B54</f>
        <v>445234</v>
      </c>
      <c r="E197" s="1" t="n">
        <f aca="false">E54*$B54</f>
        <v>478538</v>
      </c>
      <c r="F197" s="1" t="n">
        <f aca="false">F54*$B54</f>
        <v>819030</v>
      </c>
      <c r="G197" s="1" t="n">
        <f aca="false">G54*$B54</f>
        <v>388148</v>
      </c>
      <c r="H197" s="1" t="n">
        <f aca="false">H54*$B54</f>
        <v>430882</v>
      </c>
      <c r="I197" s="1" t="n">
        <f aca="false">I54*$B54</f>
        <v>104558</v>
      </c>
      <c r="J197" s="1" t="n">
        <f aca="false">J54*$B54</f>
        <v>56856</v>
      </c>
      <c r="K197" s="1" t="n">
        <f aca="false">K54*$B54</f>
        <v>47702</v>
      </c>
    </row>
    <row r="198" customFormat="false" ht="12" hidden="false" customHeight="false" outlineLevel="0" collapsed="false">
      <c r="C198" s="1" t="n">
        <f aca="false">C55*$B55</f>
        <v>950340</v>
      </c>
      <c r="D198" s="1" t="n">
        <f aca="false">D55*$B55</f>
        <v>455430</v>
      </c>
      <c r="E198" s="1" t="n">
        <f aca="false">E55*$B55</f>
        <v>494910</v>
      </c>
      <c r="F198" s="1" t="n">
        <f aca="false">F55*$B55</f>
        <v>843321</v>
      </c>
      <c r="G198" s="1" t="n">
        <f aca="false">G55*$B55</f>
        <v>400534</v>
      </c>
      <c r="H198" s="1" t="n">
        <f aca="false">H55*$B55</f>
        <v>442787</v>
      </c>
      <c r="I198" s="1" t="n">
        <f aca="false">I55*$B55</f>
        <v>106925</v>
      </c>
      <c r="J198" s="1" t="n">
        <f aca="false">J55*$B55</f>
        <v>54567</v>
      </c>
      <c r="K198" s="1" t="n">
        <f aca="false">K55*$B55</f>
        <v>52358</v>
      </c>
    </row>
    <row r="199" customFormat="false" ht="12" hidden="false" customHeight="false" outlineLevel="0" collapsed="false">
      <c r="C199" s="1" t="n">
        <f aca="false">C56*$B56</f>
        <v>994896</v>
      </c>
      <c r="D199" s="1" t="n">
        <f aca="false">D56*$B56</f>
        <v>475968</v>
      </c>
      <c r="E199" s="1" t="n">
        <f aca="false">E56*$B56</f>
        <v>518928</v>
      </c>
      <c r="F199" s="1" t="n">
        <f aca="false">F56*$B56</f>
        <v>877440</v>
      </c>
      <c r="G199" s="1" t="n">
        <f aca="false">G56*$B56</f>
        <v>415344</v>
      </c>
      <c r="H199" s="1" t="n">
        <f aca="false">H56*$B56</f>
        <v>462096</v>
      </c>
      <c r="I199" s="1" t="n">
        <f aca="false">I56*$B56</f>
        <v>117360</v>
      </c>
      <c r="J199" s="1" t="n">
        <f aca="false">J56*$B56</f>
        <v>60576</v>
      </c>
      <c r="K199" s="1" t="n">
        <f aca="false">K56*$B56</f>
        <v>56784</v>
      </c>
    </row>
    <row r="200" customFormat="false" ht="12" hidden="false" customHeight="false" outlineLevel="0" collapsed="false">
      <c r="C200" s="1" t="n">
        <f aca="false">C57*$B57</f>
        <v>987203</v>
      </c>
      <c r="D200" s="1" t="n">
        <f aca="false">D57*$B57</f>
        <v>473585</v>
      </c>
      <c r="E200" s="1" t="n">
        <f aca="false">E57*$B57</f>
        <v>513618</v>
      </c>
      <c r="F200" s="1" t="n">
        <f aca="false">F57*$B57</f>
        <v>866712</v>
      </c>
      <c r="G200" s="1" t="n">
        <f aca="false">G57*$B57</f>
        <v>409787</v>
      </c>
      <c r="H200" s="1" t="n">
        <f aca="false">H57*$B57</f>
        <v>456925</v>
      </c>
      <c r="I200" s="1" t="n">
        <f aca="false">I57*$B57</f>
        <v>120589</v>
      </c>
      <c r="J200" s="1" t="n">
        <f aca="false">J57*$B57</f>
        <v>63798</v>
      </c>
      <c r="K200" s="1" t="n">
        <f aca="false">K57*$B57</f>
        <v>56791</v>
      </c>
    </row>
    <row r="201" customFormat="false" ht="12" hidden="false" customHeight="false" outlineLevel="0" collapsed="false">
      <c r="C201" s="1" t="n">
        <f aca="false">C58*$B58</f>
        <v>1069800</v>
      </c>
      <c r="D201" s="1" t="n">
        <f aca="false">D58*$B58</f>
        <v>521650</v>
      </c>
      <c r="E201" s="1" t="n">
        <f aca="false">E58*$B58</f>
        <v>548150</v>
      </c>
      <c r="F201" s="1" t="n">
        <f aca="false">F58*$B58</f>
        <v>937800</v>
      </c>
      <c r="G201" s="1" t="n">
        <f aca="false">G58*$B58</f>
        <v>453050</v>
      </c>
      <c r="H201" s="1" t="n">
        <f aca="false">H58*$B58</f>
        <v>484750</v>
      </c>
      <c r="I201" s="1" t="n">
        <f aca="false">I58*$B58</f>
        <v>131950</v>
      </c>
      <c r="J201" s="1" t="n">
        <f aca="false">J58*$B58</f>
        <v>68550</v>
      </c>
      <c r="K201" s="1" t="n">
        <f aca="false">K58*$B58</f>
        <v>63400</v>
      </c>
    </row>
    <row r="202" customFormat="false" ht="12" hidden="false" customHeight="false" outlineLevel="0" collapsed="false">
      <c r="C202" s="1" t="n">
        <f aca="false">C59*$B59</f>
        <v>1124601</v>
      </c>
      <c r="D202" s="1" t="n">
        <f aca="false">D59*$B59</f>
        <v>544017</v>
      </c>
      <c r="E202" s="1" t="n">
        <f aca="false">E59*$B59</f>
        <v>580584</v>
      </c>
      <c r="F202" s="1" t="n">
        <f aca="false">F59*$B59</f>
        <v>984096</v>
      </c>
      <c r="G202" s="1" t="n">
        <f aca="false">G59*$B59</f>
        <v>468843</v>
      </c>
      <c r="H202" s="1" t="n">
        <f aca="false">H59*$B59</f>
        <v>515253</v>
      </c>
      <c r="I202" s="1" t="n">
        <f aca="false">I59*$B59</f>
        <v>140250</v>
      </c>
      <c r="J202" s="1" t="n">
        <f aca="false">J59*$B59</f>
        <v>74970</v>
      </c>
      <c r="K202" s="1" t="n">
        <f aca="false">K59*$B59</f>
        <v>65280</v>
      </c>
    </row>
    <row r="203" customFormat="false" ht="12" hidden="false" customHeight="false" outlineLevel="0" collapsed="false">
      <c r="C203" s="1" t="n">
        <f aca="false">C60*$B60</f>
        <v>1204476</v>
      </c>
      <c r="D203" s="1" t="n">
        <f aca="false">D60*$B60</f>
        <v>593632</v>
      </c>
      <c r="E203" s="1" t="n">
        <f aca="false">E60*$B60</f>
        <v>610844</v>
      </c>
      <c r="F203" s="1" t="n">
        <f aca="false">F60*$B60</f>
        <v>1045772</v>
      </c>
      <c r="G203" s="1" t="n">
        <f aca="false">G60*$B60</f>
        <v>508352</v>
      </c>
      <c r="H203" s="1" t="n">
        <f aca="false">H60*$B60</f>
        <v>537420</v>
      </c>
      <c r="I203" s="1" t="n">
        <f aca="false">I60*$B60</f>
        <v>159016</v>
      </c>
      <c r="J203" s="1" t="n">
        <f aca="false">J60*$B60</f>
        <v>85436</v>
      </c>
      <c r="K203" s="1" t="n">
        <f aca="false">K60*$B60</f>
        <v>73580</v>
      </c>
    </row>
    <row r="204" customFormat="false" ht="12" hidden="false" customHeight="false" outlineLevel="0" collapsed="false">
      <c r="C204" s="1" t="n">
        <f aca="false">C61*$B61</f>
        <v>1241949</v>
      </c>
      <c r="D204" s="1" t="n">
        <f aca="false">D61*$B61</f>
        <v>608493</v>
      </c>
      <c r="E204" s="1" t="n">
        <f aca="false">E61*$B61</f>
        <v>633456</v>
      </c>
      <c r="F204" s="1" t="n">
        <f aca="false">F61*$B61</f>
        <v>1080882</v>
      </c>
      <c r="G204" s="1" t="n">
        <f aca="false">G61*$B61</f>
        <v>522951</v>
      </c>
      <c r="H204" s="1" t="n">
        <f aca="false">H61*$B61</f>
        <v>557931</v>
      </c>
      <c r="I204" s="1" t="n">
        <f aca="false">I61*$B61</f>
        <v>161597</v>
      </c>
      <c r="J204" s="1" t="n">
        <f aca="false">J61*$B61</f>
        <v>85913</v>
      </c>
      <c r="K204" s="1" t="n">
        <f aca="false">K61*$B61</f>
        <v>75684</v>
      </c>
    </row>
    <row r="205" customFormat="false" ht="12" hidden="false" customHeight="false" outlineLevel="0" collapsed="false">
      <c r="C205" s="1" t="n">
        <f aca="false">C62*$B62</f>
        <v>1299510</v>
      </c>
      <c r="D205" s="1" t="n">
        <f aca="false">D62*$B62</f>
        <v>638172</v>
      </c>
      <c r="E205" s="1" t="n">
        <f aca="false">E62*$B62</f>
        <v>661338</v>
      </c>
      <c r="F205" s="1" t="n">
        <f aca="false">F62*$B62</f>
        <v>1124226</v>
      </c>
      <c r="G205" s="1" t="n">
        <f aca="false">G62*$B62</f>
        <v>545994</v>
      </c>
      <c r="H205" s="1" t="n">
        <f aca="false">H62*$B62</f>
        <v>578232</v>
      </c>
      <c r="I205" s="1" t="n">
        <f aca="false">I62*$B62</f>
        <v>175716</v>
      </c>
      <c r="J205" s="1" t="n">
        <f aca="false">J62*$B62</f>
        <v>92610</v>
      </c>
      <c r="K205" s="1" t="n">
        <f aca="false">K62*$B62</f>
        <v>83106</v>
      </c>
    </row>
    <row r="206" customFormat="false" ht="12" hidden="false" customHeight="false" outlineLevel="0" collapsed="false">
      <c r="C206" s="1" t="n">
        <f aca="false">C63*$B63</f>
        <v>1381930</v>
      </c>
      <c r="D206" s="1" t="n">
        <f aca="false">D63*$B63</f>
        <v>683045</v>
      </c>
      <c r="E206" s="1" t="n">
        <f aca="false">E63*$B63</f>
        <v>698885</v>
      </c>
      <c r="F206" s="1" t="n">
        <f aca="false">F63*$B63</f>
        <v>1198010</v>
      </c>
      <c r="G206" s="1" t="n">
        <f aca="false">G63*$B63</f>
        <v>583660</v>
      </c>
      <c r="H206" s="1" t="n">
        <f aca="false">H63*$B63</f>
        <v>614350</v>
      </c>
      <c r="I206" s="1" t="n">
        <f aca="false">I63*$B63</f>
        <v>184360</v>
      </c>
      <c r="J206" s="1" t="n">
        <f aca="false">J63*$B63</f>
        <v>99660</v>
      </c>
      <c r="K206" s="1" t="n">
        <f aca="false">K63*$B63</f>
        <v>84700</v>
      </c>
    </row>
    <row r="207" customFormat="false" ht="12" hidden="false" customHeight="false" outlineLevel="0" collapsed="false">
      <c r="C207" s="1" t="n">
        <f aca="false">C64*$B64</f>
        <v>1422288</v>
      </c>
      <c r="D207" s="1" t="n">
        <f aca="false">D64*$B64</f>
        <v>704648</v>
      </c>
      <c r="E207" s="1" t="n">
        <f aca="false">E64*$B64</f>
        <v>717640</v>
      </c>
      <c r="F207" s="1" t="n">
        <f aca="false">F64*$B64</f>
        <v>1239784</v>
      </c>
      <c r="G207" s="1" t="n">
        <f aca="false">G64*$B64</f>
        <v>607544</v>
      </c>
      <c r="H207" s="1" t="n">
        <f aca="false">H64*$B64</f>
        <v>632240</v>
      </c>
      <c r="I207" s="1" t="n">
        <f aca="false">I64*$B64</f>
        <v>182224</v>
      </c>
      <c r="J207" s="1" t="n">
        <f aca="false">J64*$B64</f>
        <v>97216</v>
      </c>
      <c r="K207" s="1" t="n">
        <f aca="false">K64*$B64</f>
        <v>85008</v>
      </c>
    </row>
    <row r="208" customFormat="false" ht="12" hidden="false" customHeight="false" outlineLevel="0" collapsed="false">
      <c r="C208" s="1" t="n">
        <f aca="false">C65*$B65</f>
        <v>1499499</v>
      </c>
      <c r="D208" s="1" t="n">
        <f aca="false">D65*$B65</f>
        <v>743109</v>
      </c>
      <c r="E208" s="1" t="n">
        <f aca="false">E65*$B65</f>
        <v>756390</v>
      </c>
      <c r="F208" s="1" t="n">
        <f aca="false">F65*$B65</f>
        <v>1304559</v>
      </c>
      <c r="G208" s="1" t="n">
        <f aca="false">G65*$B65</f>
        <v>637545</v>
      </c>
      <c r="H208" s="1" t="n">
        <f aca="false">H65*$B65</f>
        <v>667014</v>
      </c>
      <c r="I208" s="1" t="n">
        <f aca="false">I65*$B65</f>
        <v>194769</v>
      </c>
      <c r="J208" s="1" t="n">
        <f aca="false">J65*$B65</f>
        <v>105393</v>
      </c>
      <c r="K208" s="1" t="n">
        <f aca="false">K65*$B65</f>
        <v>89376</v>
      </c>
    </row>
    <row r="209" customFormat="false" ht="12" hidden="false" customHeight="false" outlineLevel="0" collapsed="false">
      <c r="C209" s="1" t="n">
        <f aca="false">C66*$B66</f>
        <v>1486308</v>
      </c>
      <c r="D209" s="1" t="n">
        <f aca="false">D66*$B66</f>
        <v>744488</v>
      </c>
      <c r="E209" s="1" t="n">
        <f aca="false">E66*$B66</f>
        <v>741820</v>
      </c>
      <c r="F209" s="1" t="n">
        <f aca="false">F66*$B66</f>
        <v>1293864</v>
      </c>
      <c r="G209" s="1" t="n">
        <f aca="false">G66*$B66</f>
        <v>639914</v>
      </c>
      <c r="H209" s="1" t="n">
        <f aca="false">H66*$B66</f>
        <v>653950</v>
      </c>
      <c r="I209" s="1" t="n">
        <f aca="false">I66*$B66</f>
        <v>192096</v>
      </c>
      <c r="J209" s="1" t="n">
        <f aca="false">J66*$B66</f>
        <v>104110</v>
      </c>
      <c r="K209" s="1" t="n">
        <f aca="false">K66*$B66</f>
        <v>87986</v>
      </c>
    </row>
    <row r="210" customFormat="false" ht="12" hidden="false" customHeight="false" outlineLevel="0" collapsed="false">
      <c r="C210" s="1" t="n">
        <f aca="false">C67*$B67</f>
        <v>1638843</v>
      </c>
      <c r="D210" s="1" t="n">
        <f aca="false">D67*$B67</f>
        <v>819333</v>
      </c>
      <c r="E210" s="1" t="n">
        <f aca="false">E67*$B67</f>
        <v>819510</v>
      </c>
      <c r="F210" s="1" t="n">
        <f aca="false">F67*$B67</f>
        <v>1426148</v>
      </c>
      <c r="G210" s="1" t="n">
        <f aca="false">G67*$B67</f>
        <v>707351</v>
      </c>
      <c r="H210" s="1" t="n">
        <f aca="false">H67*$B67</f>
        <v>718797</v>
      </c>
      <c r="I210" s="1" t="n">
        <f aca="false">I67*$B67</f>
        <v>212636</v>
      </c>
      <c r="J210" s="1" t="n">
        <f aca="false">J67*$B67</f>
        <v>111982</v>
      </c>
      <c r="K210" s="1" t="n">
        <f aca="false">K67*$B67</f>
        <v>100654</v>
      </c>
    </row>
    <row r="211" customFormat="false" ht="12" hidden="false" customHeight="false" outlineLevel="0" collapsed="false">
      <c r="C211" s="1" t="n">
        <f aca="false">C68*$B68</f>
        <v>1652340</v>
      </c>
      <c r="D211" s="1" t="n">
        <f aca="false">D68*$B68</f>
        <v>832680</v>
      </c>
      <c r="E211" s="1" t="n">
        <f aca="false">E68*$B68</f>
        <v>819660</v>
      </c>
      <c r="F211" s="1" t="n">
        <f aca="false">F68*$B68</f>
        <v>1441920</v>
      </c>
      <c r="G211" s="1" t="n">
        <f aca="false">G68*$B68</f>
        <v>719460</v>
      </c>
      <c r="H211" s="1" t="n">
        <f aca="false">H68*$B68</f>
        <v>722460</v>
      </c>
      <c r="I211" s="1" t="n">
        <f aca="false">I68*$B68</f>
        <v>210180</v>
      </c>
      <c r="J211" s="1" t="n">
        <f aca="false">J68*$B68</f>
        <v>112860</v>
      </c>
      <c r="K211" s="1" t="n">
        <f aca="false">K68*$B68</f>
        <v>97320</v>
      </c>
    </row>
    <row r="212" customFormat="false" ht="12" hidden="false" customHeight="false" outlineLevel="0" collapsed="false">
      <c r="C212" s="1" t="n">
        <f aca="false">C69*$B69</f>
        <v>1701900</v>
      </c>
      <c r="D212" s="1" t="n">
        <f aca="false">D69*$B69</f>
        <v>858758</v>
      </c>
      <c r="E212" s="1" t="n">
        <f aca="false">E69*$B69</f>
        <v>843142</v>
      </c>
      <c r="F212" s="1" t="n">
        <f aca="false">F69*$B69</f>
        <v>1489986</v>
      </c>
      <c r="G212" s="1" t="n">
        <f aca="false">G69*$B69</f>
        <v>745847</v>
      </c>
      <c r="H212" s="1" t="n">
        <f aca="false">H69*$B69</f>
        <v>744139</v>
      </c>
      <c r="I212" s="1" t="n">
        <f aca="false">I69*$B69</f>
        <v>211670</v>
      </c>
      <c r="J212" s="1" t="n">
        <f aca="false">J69*$B69</f>
        <v>112789</v>
      </c>
      <c r="K212" s="1" t="n">
        <f aca="false">K69*$B69</f>
        <v>98881</v>
      </c>
    </row>
    <row r="213" customFormat="false" ht="12" hidden="false" customHeight="false" outlineLevel="0" collapsed="false">
      <c r="C213" s="1" t="n">
        <f aca="false">C70*$B70</f>
        <v>1839230</v>
      </c>
      <c r="D213" s="1" t="n">
        <f aca="false">D70*$B70</f>
        <v>916360</v>
      </c>
      <c r="E213" s="1" t="n">
        <f aca="false">E70*$B70</f>
        <v>922870</v>
      </c>
      <c r="F213" s="1" t="n">
        <f aca="false">F70*$B70</f>
        <v>1620370</v>
      </c>
      <c r="G213" s="1" t="n">
        <f aca="false">G70*$B70</f>
        <v>802094</v>
      </c>
      <c r="H213" s="1" t="n">
        <f aca="false">H70*$B70</f>
        <v>818276</v>
      </c>
      <c r="I213" s="1" t="n">
        <f aca="false">I70*$B70</f>
        <v>219418</v>
      </c>
      <c r="J213" s="1" t="n">
        <f aca="false">J70*$B70</f>
        <v>114700</v>
      </c>
      <c r="K213" s="1" t="n">
        <f aca="false">K70*$B70</f>
        <v>104718</v>
      </c>
    </row>
    <row r="214" customFormat="false" ht="12" hidden="false" customHeight="false" outlineLevel="0" collapsed="false">
      <c r="C214" s="1" t="n">
        <f aca="false">C71*$B71</f>
        <v>1856925</v>
      </c>
      <c r="D214" s="1" t="n">
        <f aca="false">D71*$B71</f>
        <v>928242</v>
      </c>
      <c r="E214" s="1" t="n">
        <f aca="false">E71*$B71</f>
        <v>928683</v>
      </c>
      <c r="F214" s="1" t="n">
        <f aca="false">F71*$B71</f>
        <v>1636173</v>
      </c>
      <c r="G214" s="1" t="n">
        <f aca="false">G71*$B71</f>
        <v>814275</v>
      </c>
      <c r="H214" s="1" t="n">
        <f aca="false">H71*$B71</f>
        <v>821898</v>
      </c>
      <c r="I214" s="1" t="n">
        <f aca="false">I71*$B71</f>
        <v>221130</v>
      </c>
      <c r="J214" s="1" t="n">
        <f aca="false">J71*$B71</f>
        <v>114282</v>
      </c>
      <c r="K214" s="1" t="n">
        <f aca="false">K71*$B71</f>
        <v>106848</v>
      </c>
    </row>
    <row r="215" customFormat="false" ht="12" hidden="false" customHeight="false" outlineLevel="0" collapsed="false">
      <c r="C215" s="1" t="n">
        <f aca="false">C72*$B72</f>
        <v>1602880</v>
      </c>
      <c r="D215" s="1" t="n">
        <f aca="false">D72*$B72</f>
        <v>793344</v>
      </c>
      <c r="E215" s="1" t="n">
        <f aca="false">E72*$B72</f>
        <v>809536</v>
      </c>
      <c r="F215" s="1" t="n">
        <f aca="false">F72*$B72</f>
        <v>1413120</v>
      </c>
      <c r="G215" s="1" t="n">
        <f aca="false">G72*$B72</f>
        <v>694336</v>
      </c>
      <c r="H215" s="1" t="n">
        <f aca="false">H72*$B72</f>
        <v>718784</v>
      </c>
      <c r="I215" s="1" t="n">
        <f aca="false">I72*$B72</f>
        <v>189952</v>
      </c>
      <c r="J215" s="1" t="n">
        <f aca="false">J72*$B72</f>
        <v>99264</v>
      </c>
      <c r="K215" s="1" t="n">
        <f aca="false">K72*$B72</f>
        <v>90688</v>
      </c>
    </row>
    <row r="216" customFormat="false" ht="12" hidden="false" customHeight="false" outlineLevel="0" collapsed="false">
      <c r="C216" s="1" t="n">
        <f aca="false">C80*$B80</f>
        <v>1063400</v>
      </c>
      <c r="D216" s="1" t="n">
        <f aca="false">D80*$B80</f>
        <v>515060</v>
      </c>
      <c r="E216" s="1" t="n">
        <f aca="false">E80*$B80</f>
        <v>548340</v>
      </c>
      <c r="F216" s="1" t="n">
        <f aca="false">F80*$B80</f>
        <v>938405</v>
      </c>
      <c r="G216" s="1" t="n">
        <f aca="false">G80*$B80</f>
        <v>454155</v>
      </c>
      <c r="H216" s="1" t="n">
        <f aca="false">H80*$B80</f>
        <v>484250</v>
      </c>
      <c r="I216" s="1" t="n">
        <f aca="false">I80*$B80</f>
        <v>125060</v>
      </c>
      <c r="J216" s="1" t="n">
        <f aca="false">J80*$B80</f>
        <v>61165</v>
      </c>
      <c r="K216" s="1" t="n">
        <f aca="false">K80*$B80</f>
        <v>63895</v>
      </c>
    </row>
    <row r="217" customFormat="false" ht="12" hidden="false" customHeight="false" outlineLevel="0" collapsed="false">
      <c r="C217" s="1" t="n">
        <f aca="false">C81*$B81</f>
        <v>1102464</v>
      </c>
      <c r="D217" s="1" t="n">
        <f aca="false">D81*$B81</f>
        <v>534270</v>
      </c>
      <c r="E217" s="1" t="n">
        <f aca="false">E81*$B81</f>
        <v>568194</v>
      </c>
      <c r="F217" s="1" t="n">
        <f aca="false">F81*$B81</f>
        <v>971124</v>
      </c>
      <c r="G217" s="1" t="n">
        <f aca="false">G81*$B81</f>
        <v>470514</v>
      </c>
      <c r="H217" s="1" t="n">
        <f aca="false">H81*$B81</f>
        <v>500610</v>
      </c>
      <c r="I217" s="1" t="n">
        <f aca="false">I81*$B81</f>
        <v>131736</v>
      </c>
      <c r="J217" s="1" t="n">
        <f aca="false">J81*$B81</f>
        <v>64086</v>
      </c>
      <c r="K217" s="1" t="n">
        <f aca="false">K81*$B81</f>
        <v>67650</v>
      </c>
    </row>
    <row r="218" customFormat="false" ht="12" hidden="false" customHeight="false" outlineLevel="0" collapsed="false">
      <c r="C218" s="1" t="n">
        <f aca="false">C82*$B82</f>
        <v>1369547</v>
      </c>
      <c r="D218" s="1" t="n">
        <f aca="false">D82*$B82</f>
        <v>638711</v>
      </c>
      <c r="E218" s="1" t="n">
        <f aca="false">E82*$B82</f>
        <v>730836</v>
      </c>
      <c r="F218" s="1" t="n">
        <f aca="false">F82*$B82</f>
        <v>1202382</v>
      </c>
      <c r="G218" s="1" t="n">
        <f aca="false">G82*$B82</f>
        <v>557306</v>
      </c>
      <c r="H218" s="1" t="n">
        <f aca="false">H82*$B82</f>
        <v>645076</v>
      </c>
      <c r="I218" s="1" t="n">
        <f aca="false">I82*$B82</f>
        <v>167165</v>
      </c>
      <c r="J218" s="1" t="n">
        <f aca="false">J82*$B82</f>
        <v>81338</v>
      </c>
      <c r="K218" s="1" t="n">
        <f aca="false">K82*$B82</f>
        <v>85827</v>
      </c>
    </row>
    <row r="219" customFormat="false" ht="12" hidden="false" customHeight="false" outlineLevel="0" collapsed="false">
      <c r="C219" s="1" t="n">
        <f aca="false">C83*$B83</f>
        <v>1326816</v>
      </c>
      <c r="D219" s="1" t="n">
        <f aca="false">D83*$B83</f>
        <v>616080</v>
      </c>
      <c r="E219" s="1" t="n">
        <f aca="false">E83*$B83</f>
        <v>710736</v>
      </c>
      <c r="F219" s="1" t="n">
        <f aca="false">F83*$B83</f>
        <v>1157156</v>
      </c>
      <c r="G219" s="1" t="n">
        <f aca="false">G83*$B83</f>
        <v>536384</v>
      </c>
      <c r="H219" s="1" t="n">
        <f aca="false">H83*$B83</f>
        <v>620772</v>
      </c>
      <c r="I219" s="1" t="n">
        <f aca="false">I83*$B83</f>
        <v>169320</v>
      </c>
      <c r="J219" s="1" t="n">
        <f aca="false">J83*$B83</f>
        <v>79424</v>
      </c>
      <c r="K219" s="1" t="n">
        <f aca="false">K83*$B83</f>
        <v>89896</v>
      </c>
    </row>
    <row r="220" customFormat="false" ht="12" hidden="false" customHeight="false" outlineLevel="0" collapsed="false">
      <c r="C220" s="1" t="n">
        <f aca="false">C84*$B84</f>
        <v>1415811</v>
      </c>
      <c r="D220" s="1" t="n">
        <f aca="false">D84*$B84</f>
        <v>660537</v>
      </c>
      <c r="E220" s="1" t="n">
        <f aca="false">E84*$B84</f>
        <v>755274</v>
      </c>
      <c r="F220" s="1" t="n">
        <f aca="false">F84*$B84</f>
        <v>1234755</v>
      </c>
      <c r="G220" s="1" t="n">
        <f aca="false">G84*$B84</f>
        <v>574632</v>
      </c>
      <c r="H220" s="1" t="n">
        <f aca="false">H84*$B84</f>
        <v>660123</v>
      </c>
      <c r="I220" s="1" t="n">
        <f aca="false">I84*$B84</f>
        <v>180987</v>
      </c>
      <c r="J220" s="1" t="n">
        <f aca="false">J84*$B84</f>
        <v>85767</v>
      </c>
      <c r="K220" s="1" t="n">
        <f aca="false">K84*$B84</f>
        <v>95220</v>
      </c>
    </row>
    <row r="221" customFormat="false" ht="12" hidden="false" customHeight="false" outlineLevel="0" collapsed="false">
      <c r="C221" s="1" t="n">
        <f aca="false">C85*$B85</f>
        <v>1482810</v>
      </c>
      <c r="D221" s="1" t="n">
        <f aca="false">D85*$B85</f>
        <v>679490</v>
      </c>
      <c r="E221" s="1" t="n">
        <f aca="false">E85*$B85</f>
        <v>803320</v>
      </c>
      <c r="F221" s="1" t="n">
        <f aca="false">F85*$B85</f>
        <v>1289330</v>
      </c>
      <c r="G221" s="1" t="n">
        <f aca="false">G85*$B85</f>
        <v>588560</v>
      </c>
      <c r="H221" s="1" t="n">
        <f aca="false">H85*$B85</f>
        <v>700770</v>
      </c>
      <c r="I221" s="1" t="n">
        <f aca="false">I85*$B85</f>
        <v>193060</v>
      </c>
      <c r="J221" s="1" t="n">
        <f aca="false">J85*$B85</f>
        <v>90510</v>
      </c>
      <c r="K221" s="1" t="n">
        <f aca="false">K85*$B85</f>
        <v>102550</v>
      </c>
    </row>
    <row r="222" customFormat="false" ht="12" hidden="false" customHeight="false" outlineLevel="0" collapsed="false">
      <c r="C222" s="1" t="n">
        <f aca="false">C86*$B86</f>
        <v>1366750</v>
      </c>
      <c r="D222" s="1" t="n">
        <f aca="false">D86*$B86</f>
        <v>613085</v>
      </c>
      <c r="E222" s="1" t="n">
        <f aca="false">E86*$B86</f>
        <v>753665</v>
      </c>
      <c r="F222" s="1" t="n">
        <f aca="false">F86*$B86</f>
        <v>1183002</v>
      </c>
      <c r="G222" s="1" t="n">
        <f aca="false">G86*$B86</f>
        <v>532003</v>
      </c>
      <c r="H222" s="1" t="n">
        <f aca="false">H86*$B86</f>
        <v>650999</v>
      </c>
      <c r="I222" s="1" t="n">
        <f aca="false">I86*$B86</f>
        <v>183677</v>
      </c>
      <c r="J222" s="1" t="n">
        <f aca="false">J86*$B86</f>
        <v>81082</v>
      </c>
      <c r="K222" s="1" t="n">
        <f aca="false">K86*$B86</f>
        <v>102595</v>
      </c>
    </row>
    <row r="223" customFormat="false" ht="12" hidden="false" customHeight="false" outlineLevel="0" collapsed="false">
      <c r="C223" s="1" t="n">
        <f aca="false">C87*$B87</f>
        <v>1357920</v>
      </c>
      <c r="D223" s="1" t="n">
        <f aca="false">D87*$B87</f>
        <v>594792</v>
      </c>
      <c r="E223" s="1" t="n">
        <f aca="false">E87*$B87</f>
        <v>763128</v>
      </c>
      <c r="F223" s="1" t="n">
        <f aca="false">F87*$B87</f>
        <v>1166472</v>
      </c>
      <c r="G223" s="1" t="n">
        <f aca="false">G87*$B87</f>
        <v>512208</v>
      </c>
      <c r="H223" s="1" t="n">
        <f aca="false">H87*$B87</f>
        <v>654264</v>
      </c>
      <c r="I223" s="1" t="n">
        <f aca="false">I87*$B87</f>
        <v>191520</v>
      </c>
      <c r="J223" s="1" t="n">
        <f aca="false">J87*$B87</f>
        <v>82656</v>
      </c>
      <c r="K223" s="1" t="n">
        <f aca="false">K87*$B87</f>
        <v>108864</v>
      </c>
    </row>
    <row r="224" customFormat="false" ht="12" hidden="false" customHeight="false" outlineLevel="0" collapsed="false">
      <c r="C224" s="1" t="n">
        <f aca="false">C88*$B88</f>
        <v>1421529</v>
      </c>
      <c r="D224" s="1" t="n">
        <f aca="false">D88*$B88</f>
        <v>632472</v>
      </c>
      <c r="E224" s="1" t="n">
        <f aca="false">E88*$B88</f>
        <v>789057</v>
      </c>
      <c r="F224" s="1" t="n">
        <f aca="false">F88*$B88</f>
        <v>1211800</v>
      </c>
      <c r="G224" s="1" t="n">
        <f aca="false">G88*$B88</f>
        <v>535674</v>
      </c>
      <c r="H224" s="1" t="n">
        <f aca="false">H88*$B88</f>
        <v>676126</v>
      </c>
      <c r="I224" s="1" t="n">
        <f aca="false">I88*$B88</f>
        <v>209583</v>
      </c>
      <c r="J224" s="1" t="n">
        <f aca="false">J88*$B88</f>
        <v>96725</v>
      </c>
      <c r="K224" s="1" t="n">
        <f aca="false">K88*$B88</f>
        <v>112858</v>
      </c>
    </row>
    <row r="225" customFormat="false" ht="12" hidden="false" customHeight="false" outlineLevel="0" collapsed="false">
      <c r="C225" s="1" t="n">
        <f aca="false">C89*$B89</f>
        <v>1516926</v>
      </c>
      <c r="D225" s="1" t="n">
        <f aca="false">D89*$B89</f>
        <v>660894</v>
      </c>
      <c r="E225" s="1" t="n">
        <f aca="false">E89*$B89</f>
        <v>856032</v>
      </c>
      <c r="F225" s="1" t="n">
        <f aca="false">F89*$B89</f>
        <v>1292114</v>
      </c>
      <c r="G225" s="1" t="n">
        <f aca="false">G89*$B89</f>
        <v>564546</v>
      </c>
      <c r="H225" s="1" t="n">
        <f aca="false">H89*$B89</f>
        <v>727568</v>
      </c>
      <c r="I225" s="1" t="n">
        <f aca="false">I89*$B89</f>
        <v>224960</v>
      </c>
      <c r="J225" s="1" t="n">
        <f aca="false">J89*$B89</f>
        <v>96422</v>
      </c>
      <c r="K225" s="1" t="n">
        <f aca="false">K89*$B89</f>
        <v>128538</v>
      </c>
    </row>
    <row r="226" customFormat="false" ht="12" hidden="false" customHeight="false" outlineLevel="0" collapsed="false">
      <c r="C226" s="1" t="n">
        <f aca="false">C90*$B90</f>
        <v>1461225</v>
      </c>
      <c r="D226" s="1" t="n">
        <f aca="false">D90*$B90</f>
        <v>634275</v>
      </c>
      <c r="E226" s="1" t="n">
        <f aca="false">E90*$B90</f>
        <v>826950</v>
      </c>
      <c r="F226" s="1" t="n">
        <f aca="false">F90*$B90</f>
        <v>1240200</v>
      </c>
      <c r="G226" s="1" t="n">
        <f aca="false">G90*$B90</f>
        <v>538275</v>
      </c>
      <c r="H226" s="1" t="n">
        <f aca="false">H90*$B90</f>
        <v>701925</v>
      </c>
      <c r="I226" s="1" t="n">
        <f aca="false">I90*$B90</f>
        <v>221175</v>
      </c>
      <c r="J226" s="1" t="n">
        <f aca="false">J90*$B90</f>
        <v>96150</v>
      </c>
      <c r="K226" s="1" t="n">
        <f aca="false">K90*$B90</f>
        <v>125025</v>
      </c>
    </row>
    <row r="227" customFormat="false" ht="12" hidden="false" customHeight="false" outlineLevel="0" collapsed="false">
      <c r="C227" s="1" t="n">
        <f aca="false">C91*$B91</f>
        <v>1540444</v>
      </c>
      <c r="D227" s="1" t="n">
        <f aca="false">D91*$B91</f>
        <v>657628</v>
      </c>
      <c r="E227" s="1" t="n">
        <f aca="false">E91*$B91</f>
        <v>882816</v>
      </c>
      <c r="F227" s="1" t="n">
        <f aca="false">F91*$B91</f>
        <v>1303096</v>
      </c>
      <c r="G227" s="1" t="n">
        <f aca="false">G91*$B91</f>
        <v>558448</v>
      </c>
      <c r="H227" s="1" t="n">
        <f aca="false">H91*$B91</f>
        <v>744648</v>
      </c>
      <c r="I227" s="1" t="n">
        <f aca="false">I91*$B91</f>
        <v>237500</v>
      </c>
      <c r="J227" s="1" t="n">
        <f aca="false">J91*$B91</f>
        <v>99256</v>
      </c>
      <c r="K227" s="1" t="n">
        <f aca="false">K91*$B91</f>
        <v>138244</v>
      </c>
    </row>
    <row r="228" customFormat="false" ht="12" hidden="false" customHeight="false" outlineLevel="0" collapsed="false">
      <c r="C228" s="1" t="n">
        <f aca="false">C92*$B92</f>
        <v>1471239</v>
      </c>
      <c r="D228" s="1" t="n">
        <f aca="false">D92*$B92</f>
        <v>619080</v>
      </c>
      <c r="E228" s="1" t="n">
        <f aca="false">E92*$B92</f>
        <v>852159</v>
      </c>
      <c r="F228" s="1" t="n">
        <f aca="false">F92*$B92</f>
        <v>1235850</v>
      </c>
      <c r="G228" s="1" t="n">
        <f aca="false">G92*$B92</f>
        <v>517902</v>
      </c>
      <c r="H228" s="1" t="n">
        <f aca="false">H92*$B92</f>
        <v>717948</v>
      </c>
      <c r="I228" s="1" t="n">
        <f aca="false">I92*$B92</f>
        <v>235620</v>
      </c>
      <c r="J228" s="1" t="n">
        <f aca="false">J92*$B92</f>
        <v>101486</v>
      </c>
      <c r="K228" s="1" t="n">
        <f aca="false">K92*$B92</f>
        <v>134134</v>
      </c>
    </row>
    <row r="229" customFormat="false" ht="12" hidden="false" customHeight="false" outlineLevel="0" collapsed="false">
      <c r="C229" s="1" t="n">
        <f aca="false">C93*$B93</f>
        <v>1526772</v>
      </c>
      <c r="D229" s="1" t="n">
        <f aca="false">D93*$B93</f>
        <v>625638</v>
      </c>
      <c r="E229" s="1" t="n">
        <f aca="false">E93*$B93</f>
        <v>901134</v>
      </c>
      <c r="F229" s="1" t="n">
        <f aca="false">F93*$B93</f>
        <v>1286376</v>
      </c>
      <c r="G229" s="1" t="n">
        <f aca="false">G93*$B93</f>
        <v>523692</v>
      </c>
      <c r="H229" s="1" t="n">
        <f aca="false">H93*$B93</f>
        <v>762684</v>
      </c>
      <c r="I229" s="1" t="n">
        <f aca="false">I93*$B93</f>
        <v>240240</v>
      </c>
      <c r="J229" s="1" t="n">
        <f aca="false">J93*$B93</f>
        <v>101868</v>
      </c>
      <c r="K229" s="1" t="n">
        <f aca="false">K93*$B93</f>
        <v>138372</v>
      </c>
    </row>
    <row r="230" customFormat="false" ht="12" hidden="false" customHeight="false" outlineLevel="0" collapsed="false">
      <c r="C230" s="1" t="n">
        <f aca="false">C94*$B94</f>
        <v>1507873</v>
      </c>
      <c r="D230" s="1" t="n">
        <f aca="false">D94*$B94</f>
        <v>612803</v>
      </c>
      <c r="E230" s="1" t="n">
        <f aca="false">E94*$B94</f>
        <v>895070</v>
      </c>
      <c r="F230" s="1" t="n">
        <f aca="false">F94*$B94</f>
        <v>1255152</v>
      </c>
      <c r="G230" s="1" t="n">
        <f aca="false">G94*$B94</f>
        <v>504099</v>
      </c>
      <c r="H230" s="1" t="n">
        <f aca="false">H94*$B94</f>
        <v>751053</v>
      </c>
      <c r="I230" s="1" t="n">
        <f aca="false">I94*$B94</f>
        <v>252563</v>
      </c>
      <c r="J230" s="1" t="n">
        <f aca="false">J94*$B94</f>
        <v>108546</v>
      </c>
      <c r="K230" s="1" t="n">
        <f aca="false">K94*$B94</f>
        <v>144017</v>
      </c>
    </row>
    <row r="231" customFormat="false" ht="12" hidden="false" customHeight="false" outlineLevel="0" collapsed="false">
      <c r="C231" s="1" t="n">
        <f aca="false">C95*$B95</f>
        <v>1418400</v>
      </c>
      <c r="D231" s="1" t="n">
        <f aca="false">D95*$B95</f>
        <v>555840</v>
      </c>
      <c r="E231" s="1" t="n">
        <f aca="false">E95*$B95</f>
        <v>862560</v>
      </c>
      <c r="F231" s="1" t="n">
        <f aca="false">F95*$B95</f>
        <v>1185680</v>
      </c>
      <c r="G231" s="1" t="n">
        <f aca="false">G95*$B95</f>
        <v>465040</v>
      </c>
      <c r="H231" s="1" t="n">
        <f aca="false">H95*$B95</f>
        <v>720640</v>
      </c>
      <c r="I231" s="1" t="n">
        <f aca="false">I95*$B95</f>
        <v>232720</v>
      </c>
      <c r="J231" s="1" t="n">
        <f aca="false">J95*$B95</f>
        <v>90720</v>
      </c>
      <c r="K231" s="1" t="n">
        <f aca="false">K95*$B95</f>
        <v>142000</v>
      </c>
    </row>
    <row r="232" customFormat="false" ht="12" hidden="false" customHeight="false" outlineLevel="0" collapsed="false">
      <c r="C232" s="1" t="n">
        <f aca="false">C96*$B96</f>
        <v>1433538</v>
      </c>
      <c r="D232" s="1" t="n">
        <f aca="false">D96*$B96</f>
        <v>557766</v>
      </c>
      <c r="E232" s="1" t="n">
        <f aca="false">E96*$B96</f>
        <v>875772</v>
      </c>
      <c r="F232" s="1" t="n">
        <f aca="false">F96*$B96</f>
        <v>1189485</v>
      </c>
      <c r="G232" s="1" t="n">
        <f aca="false">G96*$B96</f>
        <v>461781</v>
      </c>
      <c r="H232" s="1" t="n">
        <f aca="false">H96*$B96</f>
        <v>727704</v>
      </c>
      <c r="I232" s="1" t="n">
        <f aca="false">I96*$B96</f>
        <v>244134</v>
      </c>
      <c r="J232" s="1" t="n">
        <f aca="false">J96*$B96</f>
        <v>95823</v>
      </c>
      <c r="K232" s="1" t="n">
        <f aca="false">K96*$B96</f>
        <v>148311</v>
      </c>
    </row>
    <row r="233" customFormat="false" ht="12" hidden="false" customHeight="false" outlineLevel="0" collapsed="false">
      <c r="C233" s="1" t="n">
        <f aca="false">C97*$B97</f>
        <v>1318724</v>
      </c>
      <c r="D233" s="1" t="n">
        <f aca="false">D97*$B97</f>
        <v>486424</v>
      </c>
      <c r="E233" s="1" t="n">
        <f aca="false">E97*$B97</f>
        <v>832300</v>
      </c>
      <c r="F233" s="1" t="n">
        <f aca="false">F97*$B97</f>
        <v>1101752</v>
      </c>
      <c r="G233" s="1" t="n">
        <f aca="false">G97*$B97</f>
        <v>403112</v>
      </c>
      <c r="H233" s="1" t="n">
        <f aca="false">H97*$B97</f>
        <v>698640</v>
      </c>
      <c r="I233" s="1" t="n">
        <f aca="false">I97*$B97</f>
        <v>217136</v>
      </c>
      <c r="J233" s="1" t="n">
        <f aca="false">J97*$B97</f>
        <v>83394</v>
      </c>
      <c r="K233" s="1" t="n">
        <f aca="false">K97*$B97</f>
        <v>133742</v>
      </c>
    </row>
    <row r="234" customFormat="false" ht="12" hidden="false" customHeight="false" outlineLevel="0" collapsed="false">
      <c r="C234" s="1" t="n">
        <f aca="false">C98*$B98</f>
        <v>1258197</v>
      </c>
      <c r="D234" s="1" t="n">
        <f aca="false">D98*$B98</f>
        <v>453346</v>
      </c>
      <c r="E234" s="1" t="n">
        <f aca="false">E98*$B98</f>
        <v>804851</v>
      </c>
      <c r="F234" s="1" t="n">
        <f aca="false">F98*$B98</f>
        <v>1048788</v>
      </c>
      <c r="G234" s="1" t="n">
        <f aca="false">G98*$B98</f>
        <v>375492</v>
      </c>
      <c r="H234" s="1" t="n">
        <f aca="false">H98*$B98</f>
        <v>673296</v>
      </c>
      <c r="I234" s="1" t="n">
        <f aca="false">I98*$B98</f>
        <v>209409</v>
      </c>
      <c r="J234" s="1" t="n">
        <f aca="false">J98*$B98</f>
        <v>77854</v>
      </c>
      <c r="K234" s="1" t="n">
        <f aca="false">K98*$B98</f>
        <v>131555</v>
      </c>
    </row>
    <row r="235" customFormat="false" ht="12" hidden="false" customHeight="false" outlineLevel="0" collapsed="false">
      <c r="C235" s="1" t="n">
        <f aca="false">C99*$B99</f>
        <v>1195572</v>
      </c>
      <c r="D235" s="1" t="n">
        <f aca="false">D99*$B99</f>
        <v>408576</v>
      </c>
      <c r="E235" s="1" t="n">
        <f aca="false">E99*$B99</f>
        <v>786996</v>
      </c>
      <c r="F235" s="1" t="n">
        <f aca="false">F99*$B99</f>
        <v>986580</v>
      </c>
      <c r="G235" s="1" t="n">
        <f aca="false">G99*$B99</f>
        <v>335076</v>
      </c>
      <c r="H235" s="1" t="n">
        <f aca="false">H99*$B99</f>
        <v>651504</v>
      </c>
      <c r="I235" s="1" t="n">
        <f aca="false">I99*$B99</f>
        <v>208740</v>
      </c>
      <c r="J235" s="1" t="n">
        <f aca="false">J99*$B99</f>
        <v>73080</v>
      </c>
      <c r="K235" s="1" t="n">
        <f aca="false">K99*$B99</f>
        <v>135660</v>
      </c>
    </row>
    <row r="236" customFormat="false" ht="12" hidden="false" customHeight="false" outlineLevel="0" collapsed="false">
      <c r="C236" s="1" t="n">
        <f aca="false">C100*$B100</f>
        <v>1052385</v>
      </c>
      <c r="D236" s="1" t="n">
        <f aca="false">D100*$B100</f>
        <v>355725</v>
      </c>
      <c r="E236" s="1" t="n">
        <f aca="false">E100*$B100</f>
        <v>696660</v>
      </c>
      <c r="F236" s="1" t="n">
        <f aca="false">F100*$B100</f>
        <v>882215</v>
      </c>
      <c r="G236" s="1" t="n">
        <f aca="false">G100*$B100</f>
        <v>298435</v>
      </c>
      <c r="H236" s="1" t="n">
        <f aca="false">H100*$B100</f>
        <v>583780</v>
      </c>
      <c r="I236" s="1" t="n">
        <f aca="false">I100*$B100</f>
        <v>170085</v>
      </c>
      <c r="J236" s="1" t="n">
        <f aca="false">J100*$B100</f>
        <v>57120</v>
      </c>
      <c r="K236" s="1" t="n">
        <f aca="false">K100*$B100</f>
        <v>112965</v>
      </c>
    </row>
    <row r="237" customFormat="false" ht="12" hidden="false" customHeight="false" outlineLevel="0" collapsed="false">
      <c r="C237" s="1" t="n">
        <f aca="false">C101*$B101</f>
        <v>977992</v>
      </c>
      <c r="D237" s="1" t="n">
        <f aca="false">D101*$B101</f>
        <v>302892</v>
      </c>
      <c r="E237" s="1" t="n">
        <f aca="false">E101*$B101</f>
        <v>675100</v>
      </c>
      <c r="F237" s="1" t="n">
        <f aca="false">F101*$B101</f>
        <v>825256</v>
      </c>
      <c r="G237" s="1" t="n">
        <f aca="false">G101*$B101</f>
        <v>256538</v>
      </c>
      <c r="H237" s="1" t="n">
        <f aca="false">H101*$B101</f>
        <v>568718</v>
      </c>
      <c r="I237" s="1" t="n">
        <f aca="false">I101*$B101</f>
        <v>152650</v>
      </c>
      <c r="J237" s="1" t="n">
        <f aca="false">J101*$B101</f>
        <v>46354</v>
      </c>
      <c r="K237" s="1" t="n">
        <f aca="false">K101*$B101</f>
        <v>106296</v>
      </c>
    </row>
    <row r="238" customFormat="false" ht="12" hidden="false" customHeight="false" outlineLevel="0" collapsed="false">
      <c r="C238" s="1" t="n">
        <f aca="false">C102*$B102</f>
        <v>853470</v>
      </c>
      <c r="D238" s="1" t="n">
        <f aca="false">D102*$B102</f>
        <v>247515</v>
      </c>
      <c r="E238" s="1" t="n">
        <f aca="false">E102*$B102</f>
        <v>605955</v>
      </c>
      <c r="F238" s="1" t="n">
        <f aca="false">F102*$B102</f>
        <v>716880</v>
      </c>
      <c r="G238" s="1" t="n">
        <f aca="false">G102*$B102</f>
        <v>206886</v>
      </c>
      <c r="H238" s="1" t="n">
        <f aca="false">H102*$B102</f>
        <v>509994</v>
      </c>
      <c r="I238" s="1" t="n">
        <f aca="false">I102*$B102</f>
        <v>136677</v>
      </c>
      <c r="J238" s="1" t="n">
        <f aca="false">J102*$B102</f>
        <v>40629</v>
      </c>
      <c r="K238" s="1" t="n">
        <f aca="false">K102*$B102</f>
        <v>96048</v>
      </c>
    </row>
    <row r="239" customFormat="false" ht="12" hidden="false" customHeight="false" outlineLevel="0" collapsed="false">
      <c r="C239" s="1" t="n">
        <f aca="false">C103*$B103</f>
        <v>750464</v>
      </c>
      <c r="D239" s="1" t="n">
        <f aca="false">D103*$B103</f>
        <v>199320</v>
      </c>
      <c r="E239" s="1" t="n">
        <f aca="false">E103*$B103</f>
        <v>551144</v>
      </c>
      <c r="F239" s="1" t="n">
        <f aca="false">F103*$B103</f>
        <v>620928</v>
      </c>
      <c r="G239" s="1" t="n">
        <f aca="false">G103*$B103</f>
        <v>162008</v>
      </c>
      <c r="H239" s="1" t="n">
        <f aca="false">H103*$B103</f>
        <v>458920</v>
      </c>
      <c r="I239" s="1" t="n">
        <f aca="false">I103*$B103</f>
        <v>129448</v>
      </c>
      <c r="J239" s="1" t="n">
        <f aca="false">J103*$B103</f>
        <v>37224</v>
      </c>
      <c r="K239" s="1" t="n">
        <f aca="false">K103*$B103</f>
        <v>92224</v>
      </c>
    </row>
    <row r="240" customFormat="false" ht="12" hidden="false" customHeight="false" outlineLevel="0" collapsed="false">
      <c r="C240" s="1" t="n">
        <f aca="false">C104*$B104</f>
        <v>667233</v>
      </c>
      <c r="D240" s="1" t="n">
        <f aca="false">D104*$B104</f>
        <v>168032</v>
      </c>
      <c r="E240" s="1" t="n">
        <f aca="false">E104*$B104</f>
        <v>499201</v>
      </c>
      <c r="F240" s="1" t="n">
        <f aca="false">F104*$B104</f>
        <v>555538</v>
      </c>
      <c r="G240" s="1" t="n">
        <f aca="false">G104*$B104</f>
        <v>140175</v>
      </c>
      <c r="H240" s="1" t="n">
        <f aca="false">H104*$B104</f>
        <v>415363</v>
      </c>
      <c r="I240" s="1" t="n">
        <f aca="false">I104*$B104</f>
        <v>111695</v>
      </c>
      <c r="J240" s="1" t="n">
        <f aca="false">J104*$B104</f>
        <v>27946</v>
      </c>
      <c r="K240" s="1" t="n">
        <f aca="false">K104*$B104</f>
        <v>83749</v>
      </c>
    </row>
    <row r="241" customFormat="false" ht="12" hidden="false" customHeight="false" outlineLevel="0" collapsed="false">
      <c r="C241" s="1" t="n">
        <f aca="false">C105*$B105</f>
        <v>533070</v>
      </c>
      <c r="D241" s="1" t="n">
        <f aca="false">D105*$B105</f>
        <v>126270</v>
      </c>
      <c r="E241" s="1" t="n">
        <f aca="false">E105*$B105</f>
        <v>406800</v>
      </c>
      <c r="F241" s="1" t="n">
        <f aca="false">F105*$B105</f>
        <v>448020</v>
      </c>
      <c r="G241" s="1" t="n">
        <f aca="false">G105*$B105</f>
        <v>105750</v>
      </c>
      <c r="H241" s="1" t="n">
        <f aca="false">H105*$B105</f>
        <v>342270</v>
      </c>
      <c r="I241" s="1" t="n">
        <f aca="false">I105*$B105</f>
        <v>85050</v>
      </c>
      <c r="J241" s="1" t="n">
        <f aca="false">J105*$B105</f>
        <v>20610</v>
      </c>
      <c r="K241" s="1" t="n">
        <f aca="false">K105*$B105</f>
        <v>64440</v>
      </c>
    </row>
    <row r="242" customFormat="false" ht="12" hidden="false" customHeight="false" outlineLevel="0" collapsed="false">
      <c r="C242" s="1" t="n">
        <f aca="false">C106*$B106</f>
        <v>485485</v>
      </c>
      <c r="D242" s="1" t="n">
        <f aca="false">D106*$B106</f>
        <v>114569</v>
      </c>
      <c r="E242" s="1" t="n">
        <f aca="false">E106*$B106</f>
        <v>370916</v>
      </c>
      <c r="F242" s="1" t="n">
        <f aca="false">F106*$B106</f>
        <v>410137</v>
      </c>
      <c r="G242" s="1" t="n">
        <f aca="false">G106*$B106</f>
        <v>96460</v>
      </c>
      <c r="H242" s="1" t="n">
        <f aca="false">H106*$B106</f>
        <v>313677</v>
      </c>
      <c r="I242" s="1" t="n">
        <f aca="false">I106*$B106</f>
        <v>75439</v>
      </c>
      <c r="J242" s="1" t="n">
        <f aca="false">J106*$B106</f>
        <v>18109</v>
      </c>
      <c r="K242" s="1" t="n">
        <f aca="false">K106*$B106</f>
        <v>57330</v>
      </c>
    </row>
    <row r="243" customFormat="false" ht="12" hidden="false" customHeight="false" outlineLevel="0" collapsed="false">
      <c r="C243" s="1" t="n">
        <f aca="false">C107*$B107</f>
        <v>361560</v>
      </c>
      <c r="D243" s="1" t="n">
        <f aca="false">D107*$B107</f>
        <v>77188</v>
      </c>
      <c r="E243" s="1" t="n">
        <f aca="false">E107*$B107</f>
        <v>284372</v>
      </c>
      <c r="F243" s="1" t="n">
        <f aca="false">F107*$B107</f>
        <v>303876</v>
      </c>
      <c r="G243" s="1" t="n">
        <f aca="false">G107*$B107</f>
        <v>64952</v>
      </c>
      <c r="H243" s="1" t="n">
        <f aca="false">H107*$B107</f>
        <v>238924</v>
      </c>
      <c r="I243" s="1" t="n">
        <f aca="false">I107*$B107</f>
        <v>57592</v>
      </c>
      <c r="J243" s="1" t="n">
        <f aca="false">J107*$B107</f>
        <v>12236</v>
      </c>
      <c r="K243" s="1" t="n">
        <f aca="false">K107*$B107</f>
        <v>45356</v>
      </c>
    </row>
    <row r="244" customFormat="false" ht="12" hidden="false" customHeight="false" outlineLevel="0" collapsed="false">
      <c r="C244" s="1" t="n">
        <f aca="false">C108*$B108</f>
        <v>317130</v>
      </c>
      <c r="D244" s="1" t="n">
        <f aca="false">D108*$B108</f>
        <v>67704</v>
      </c>
      <c r="E244" s="1" t="n">
        <f aca="false">E108*$B108</f>
        <v>249426</v>
      </c>
      <c r="F244" s="1" t="n">
        <f aca="false">F108*$B108</f>
        <v>261795</v>
      </c>
      <c r="G244" s="1" t="n">
        <f aca="false">G108*$B108</f>
        <v>57009</v>
      </c>
      <c r="H244" s="1" t="n">
        <f aca="false">H108*$B108</f>
        <v>204786</v>
      </c>
      <c r="I244" s="1" t="n">
        <f aca="false">I108*$B108</f>
        <v>55428</v>
      </c>
      <c r="J244" s="1" t="n">
        <f aca="false">J108*$B108</f>
        <v>10788</v>
      </c>
      <c r="K244" s="1" t="n">
        <f aca="false">K108*$B108</f>
        <v>44640</v>
      </c>
    </row>
    <row r="245" customFormat="false" ht="12" hidden="false" customHeight="false" outlineLevel="0" collapsed="false">
      <c r="C245" s="1" t="n">
        <f aca="false">C109*$B109</f>
        <v>259816</v>
      </c>
      <c r="D245" s="1" t="n">
        <f aca="false">D109*$B109</f>
        <v>55742</v>
      </c>
      <c r="E245" s="1" t="n">
        <f aca="false">E109*$B109</f>
        <v>204074</v>
      </c>
      <c r="F245" s="1" t="n">
        <f aca="false">F109*$B109</f>
        <v>216576</v>
      </c>
      <c r="G245" s="1" t="n">
        <f aca="false">G109*$B109</f>
        <v>45684</v>
      </c>
      <c r="H245" s="1" t="n">
        <f aca="false">H109*$B109</f>
        <v>170892</v>
      </c>
      <c r="I245" s="1" t="n">
        <f aca="false">I109*$B109</f>
        <v>43240</v>
      </c>
      <c r="J245" s="1" t="n">
        <f aca="false">J109*$B109</f>
        <v>10058</v>
      </c>
      <c r="K245" s="1" t="n">
        <f aca="false">K109*$B109</f>
        <v>33182</v>
      </c>
    </row>
    <row r="246" customFormat="false" ht="12" hidden="false" customHeight="false" outlineLevel="0" collapsed="false">
      <c r="C246" s="1" t="n">
        <f aca="false">C110*$B110</f>
        <v>195130</v>
      </c>
      <c r="D246" s="1" t="n">
        <f aca="false">D110*$B110</f>
        <v>35720</v>
      </c>
      <c r="E246" s="1" t="n">
        <f aca="false">E110*$B110</f>
        <v>159410</v>
      </c>
      <c r="F246" s="1" t="n">
        <f aca="false">F110*$B110</f>
        <v>161785</v>
      </c>
      <c r="G246" s="1" t="n">
        <f aca="false">G110*$B110</f>
        <v>29830</v>
      </c>
      <c r="H246" s="1" t="n">
        <f aca="false">H110*$B110</f>
        <v>131955</v>
      </c>
      <c r="I246" s="1" t="n">
        <f aca="false">I110*$B110</f>
        <v>33250</v>
      </c>
      <c r="J246" s="1" t="n">
        <f aca="false">J110*$B110</f>
        <v>5890</v>
      </c>
      <c r="K246" s="1" t="n">
        <f aca="false">K110*$B110</f>
        <v>27360</v>
      </c>
    </row>
    <row r="247" customFormat="false" ht="12" hidden="false" customHeight="false" outlineLevel="0" collapsed="false">
      <c r="C247" s="1" t="n">
        <f aca="false">C111*$B111</f>
        <v>150144</v>
      </c>
      <c r="D247" s="1" t="n">
        <f aca="false">D111*$B111</f>
        <v>25248</v>
      </c>
      <c r="E247" s="1" t="n">
        <f aca="false">E111*$B111</f>
        <v>124896</v>
      </c>
      <c r="F247" s="1" t="n">
        <f aca="false">F111*$B111</f>
        <v>123360</v>
      </c>
      <c r="G247" s="1" t="n">
        <f aca="false">G111*$B111</f>
        <v>20736</v>
      </c>
      <c r="H247" s="1" t="n">
        <f aca="false">H111*$B111</f>
        <v>102624</v>
      </c>
      <c r="I247" s="1" t="n">
        <f aca="false">I111*$B111</f>
        <v>26784</v>
      </c>
      <c r="J247" s="1" t="n">
        <f aca="false">J111*$B111</f>
        <v>4512</v>
      </c>
      <c r="K247" s="1" t="n">
        <f aca="false">K111*$B111</f>
        <v>22272</v>
      </c>
    </row>
    <row r="248" customFormat="false" ht="12" hidden="false" customHeight="false" outlineLevel="0" collapsed="false">
      <c r="C248" s="1" t="n">
        <f aca="false">C112*$B112</f>
        <v>117467</v>
      </c>
      <c r="D248" s="1" t="n">
        <f aca="false">D112*$B112</f>
        <v>21146</v>
      </c>
      <c r="E248" s="1" t="n">
        <f aca="false">E112*$B112</f>
        <v>96321</v>
      </c>
      <c r="F248" s="1" t="n">
        <f aca="false">F112*$B112</f>
        <v>98261</v>
      </c>
      <c r="G248" s="1" t="n">
        <f aca="false">G112*$B112</f>
        <v>17945</v>
      </c>
      <c r="H248" s="1" t="n">
        <f aca="false">H112*$B112</f>
        <v>80316</v>
      </c>
      <c r="I248" s="1" t="n">
        <f aca="false">I112*$B112</f>
        <v>19206</v>
      </c>
      <c r="J248" s="1" t="n">
        <f aca="false">J112*$B112</f>
        <v>3201</v>
      </c>
      <c r="K248" s="1" t="n">
        <f aca="false">K112*$B112</f>
        <v>16005</v>
      </c>
    </row>
    <row r="249" customFormat="false" ht="12" hidden="false" customHeight="false" outlineLevel="0" collapsed="false">
      <c r="C249" s="1" t="n">
        <f aca="false">C113*$B113</f>
        <v>82222</v>
      </c>
      <c r="D249" s="1" t="n">
        <f aca="false">D113*$B113</f>
        <v>13132</v>
      </c>
      <c r="E249" s="1" t="n">
        <f aca="false">E113*$B113</f>
        <v>69090</v>
      </c>
      <c r="F249" s="1" t="n">
        <f aca="false">F113*$B113</f>
        <v>66836</v>
      </c>
      <c r="G249" s="1" t="n">
        <f aca="false">G113*$B113</f>
        <v>10682</v>
      </c>
      <c r="H249" s="1" t="n">
        <f aca="false">H113*$B113</f>
        <v>56154</v>
      </c>
      <c r="I249" s="1" t="n">
        <f aca="false">I113*$B113</f>
        <v>15190</v>
      </c>
      <c r="J249" s="1" t="n">
        <f aca="false">J113*$B113</f>
        <v>2450</v>
      </c>
      <c r="K249" s="1" t="n">
        <f aca="false">K113*$B113</f>
        <v>12740</v>
      </c>
    </row>
    <row r="250" customFormat="false" ht="12" hidden="false" customHeight="false" outlineLevel="0" collapsed="false">
      <c r="C250" s="1" t="n">
        <f aca="false">C114*$B114</f>
        <v>58905</v>
      </c>
      <c r="D250" s="1" t="n">
        <f aca="false">D114*$B114</f>
        <v>9603</v>
      </c>
      <c r="E250" s="1" t="n">
        <f aca="false">E114*$B114</f>
        <v>49302</v>
      </c>
      <c r="F250" s="1" t="n">
        <f aca="false">F114*$B114</f>
        <v>47223</v>
      </c>
      <c r="G250" s="1" t="n">
        <f aca="false">G114*$B114</f>
        <v>8118</v>
      </c>
      <c r="H250" s="1" t="n">
        <f aca="false">H114*$B114</f>
        <v>39105</v>
      </c>
      <c r="I250" s="1" t="n">
        <f aca="false">I114*$B114</f>
        <v>11682</v>
      </c>
      <c r="J250" s="1" t="n">
        <f aca="false">J114*$B114</f>
        <v>1485</v>
      </c>
      <c r="K250" s="1" t="n">
        <f aca="false">K114*$B114</f>
        <v>10197</v>
      </c>
    </row>
    <row r="251" customFormat="false" ht="12" hidden="false" customHeight="false" outlineLevel="0" collapsed="false">
      <c r="C251" s="1" t="n">
        <f aca="false">C115*100</f>
        <v>97600</v>
      </c>
      <c r="D251" s="1" t="n">
        <f aca="false">D115*100</f>
        <v>8400</v>
      </c>
      <c r="E251" s="1" t="n">
        <f aca="false">E115*100</f>
        <v>89200</v>
      </c>
      <c r="F251" s="1" t="n">
        <f aca="false">F115*100</f>
        <v>80700</v>
      </c>
      <c r="G251" s="1" t="n">
        <f aca="false">G115*100</f>
        <v>7000</v>
      </c>
      <c r="H251" s="1" t="n">
        <f aca="false">H115*100</f>
        <v>73700</v>
      </c>
      <c r="I251" s="1" t="n">
        <f aca="false">I115*100</f>
        <v>17000</v>
      </c>
      <c r="J251" s="1" t="n">
        <f aca="false">J115*100</f>
        <v>1400</v>
      </c>
      <c r="K251" s="1" t="n">
        <f aca="false">K115*100</f>
        <v>15600</v>
      </c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80" activeCellId="0" sqref="G80:H1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61</v>
      </c>
      <c r="D4" s="7"/>
      <c r="E4" s="7"/>
      <c r="F4" s="7" t="s">
        <v>62</v>
      </c>
      <c r="G4" s="7"/>
      <c r="H4" s="7"/>
      <c r="I4" s="7" t="s">
        <v>63</v>
      </c>
      <c r="J4" s="7"/>
      <c r="K4" s="7"/>
    </row>
    <row r="5" s="5" customFormat="true" ht="12.75" hidden="false" customHeight="true" outlineLevel="0" collapsed="false">
      <c r="B5" s="8"/>
      <c r="C5" s="7" t="s">
        <v>4</v>
      </c>
      <c r="D5" s="7" t="s">
        <v>5</v>
      </c>
      <c r="E5" s="7" t="s">
        <v>6</v>
      </c>
      <c r="F5" s="7" t="s">
        <v>4</v>
      </c>
      <c r="G5" s="7" t="s">
        <v>5</v>
      </c>
      <c r="H5" s="7" t="s">
        <v>6</v>
      </c>
      <c r="I5" s="7" t="s">
        <v>4</v>
      </c>
      <c r="J5" s="7" t="s">
        <v>5</v>
      </c>
      <c r="K5" s="7" t="s">
        <v>6</v>
      </c>
    </row>
    <row r="6" s="9" customFormat="true" ht="12.75" hidden="false" customHeight="true" outlineLevel="0" collapsed="false">
      <c r="B6" s="10" t="s">
        <v>4</v>
      </c>
      <c r="C6" s="11" t="n">
        <f aca="false">D6+E6</f>
        <v>10996</v>
      </c>
      <c r="D6" s="12" t="n">
        <f aca="false">SUM(D8:D115)</f>
        <v>5239</v>
      </c>
      <c r="E6" s="13" t="n">
        <f aca="false">SUM(E8:E115)</f>
        <v>5757</v>
      </c>
      <c r="F6" s="11" t="n">
        <f aca="false">G6+H6</f>
        <v>10996</v>
      </c>
      <c r="G6" s="12" t="n">
        <f aca="false">SUM(G8:G115)</f>
        <v>5239</v>
      </c>
      <c r="H6" s="13" t="n">
        <f aca="false">SUM(H8:H115)</f>
        <v>5757</v>
      </c>
      <c r="I6" s="11" t="n">
        <f aca="false">J6+K6</f>
        <v>11412</v>
      </c>
      <c r="J6" s="12" t="n">
        <f aca="false">SUM(J8:J115)</f>
        <v>5537</v>
      </c>
      <c r="K6" s="13" t="n">
        <f aca="false">SUM(K8:K115)</f>
        <v>5875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84</v>
      </c>
      <c r="D8" s="21" t="n">
        <v>42</v>
      </c>
      <c r="E8" s="22" t="n">
        <v>42</v>
      </c>
      <c r="F8" s="20" t="n">
        <f aca="false">G8+H8</f>
        <v>84</v>
      </c>
      <c r="G8" s="21" t="n">
        <v>42</v>
      </c>
      <c r="H8" s="21" t="n">
        <v>42</v>
      </c>
      <c r="I8" s="20" t="n">
        <f aca="false">J8+K8</f>
        <v>79</v>
      </c>
      <c r="J8" s="21" t="n">
        <v>40</v>
      </c>
      <c r="K8" s="22" t="n">
        <v>39</v>
      </c>
    </row>
    <row r="9" customFormat="false" ht="12.75" hidden="false" customHeight="true" outlineLevel="0" collapsed="false">
      <c r="B9" s="15" t="n">
        <v>1</v>
      </c>
      <c r="C9" s="20" t="n">
        <f aca="false">D9+E9</f>
        <v>100</v>
      </c>
      <c r="D9" s="21" t="n">
        <v>49</v>
      </c>
      <c r="E9" s="22" t="n">
        <v>51</v>
      </c>
      <c r="F9" s="20" t="n">
        <f aca="false">G9+H9</f>
        <v>100</v>
      </c>
      <c r="G9" s="21" t="n">
        <v>49</v>
      </c>
      <c r="H9" s="21" t="n">
        <v>51</v>
      </c>
      <c r="I9" s="20" t="n">
        <f aca="false">J9+K9</f>
        <v>69</v>
      </c>
      <c r="J9" s="21" t="n">
        <v>37</v>
      </c>
      <c r="K9" s="22" t="n">
        <v>32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108</v>
      </c>
      <c r="D10" s="21" t="n">
        <v>52</v>
      </c>
      <c r="E10" s="22" t="n">
        <v>56</v>
      </c>
      <c r="F10" s="20" t="n">
        <f aca="false">G10+H10</f>
        <v>108</v>
      </c>
      <c r="G10" s="21" t="n">
        <v>52</v>
      </c>
      <c r="H10" s="21" t="n">
        <v>56</v>
      </c>
      <c r="I10" s="20" t="n">
        <f aca="false">J10+K10</f>
        <v>63</v>
      </c>
      <c r="J10" s="21" t="n">
        <v>40</v>
      </c>
      <c r="K10" s="22" t="n">
        <v>23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114</v>
      </c>
      <c r="D11" s="21" t="n">
        <v>60</v>
      </c>
      <c r="E11" s="22" t="n">
        <v>54</v>
      </c>
      <c r="F11" s="20" t="n">
        <f aca="false">G11+H11</f>
        <v>114</v>
      </c>
      <c r="G11" s="21" t="n">
        <v>60</v>
      </c>
      <c r="H11" s="21" t="n">
        <v>54</v>
      </c>
      <c r="I11" s="20" t="n">
        <f aca="false">J11+K11</f>
        <v>89</v>
      </c>
      <c r="J11" s="21" t="n">
        <v>47</v>
      </c>
      <c r="K11" s="22" t="n">
        <v>42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94</v>
      </c>
      <c r="D12" s="21" t="n">
        <v>48</v>
      </c>
      <c r="E12" s="22" t="n">
        <v>46</v>
      </c>
      <c r="F12" s="20" t="n">
        <f aca="false">G12+H12</f>
        <v>94</v>
      </c>
      <c r="G12" s="21" t="n">
        <v>48</v>
      </c>
      <c r="H12" s="21" t="n">
        <v>46</v>
      </c>
      <c r="I12" s="20" t="n">
        <f aca="false">J12+K12</f>
        <v>71</v>
      </c>
      <c r="J12" s="21" t="n">
        <v>32</v>
      </c>
      <c r="K12" s="22" t="n">
        <v>39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92</v>
      </c>
      <c r="D13" s="21" t="n">
        <v>44</v>
      </c>
      <c r="E13" s="22" t="n">
        <v>48</v>
      </c>
      <c r="F13" s="20" t="n">
        <f aca="false">G13+H13</f>
        <v>92</v>
      </c>
      <c r="G13" s="21" t="n">
        <v>44</v>
      </c>
      <c r="H13" s="21" t="n">
        <v>48</v>
      </c>
      <c r="I13" s="20" t="n">
        <f aca="false">J13+K13</f>
        <v>69</v>
      </c>
      <c r="J13" s="21" t="n">
        <v>33</v>
      </c>
      <c r="K13" s="22" t="n">
        <v>36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118</v>
      </c>
      <c r="D14" s="21" t="n">
        <v>67</v>
      </c>
      <c r="E14" s="22" t="n">
        <v>51</v>
      </c>
      <c r="F14" s="20" t="n">
        <f aca="false">G14+H14</f>
        <v>118</v>
      </c>
      <c r="G14" s="21" t="n">
        <v>67</v>
      </c>
      <c r="H14" s="21" t="n">
        <v>51</v>
      </c>
      <c r="I14" s="20" t="n">
        <f aca="false">J14+K14</f>
        <v>83</v>
      </c>
      <c r="J14" s="21" t="n">
        <v>42</v>
      </c>
      <c r="K14" s="22" t="n">
        <v>41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111</v>
      </c>
      <c r="D15" s="21" t="n">
        <v>61</v>
      </c>
      <c r="E15" s="22" t="n">
        <v>50</v>
      </c>
      <c r="F15" s="20" t="n">
        <f aca="false">G15+H15</f>
        <v>111</v>
      </c>
      <c r="G15" s="21" t="n">
        <v>61</v>
      </c>
      <c r="H15" s="21" t="n">
        <v>50</v>
      </c>
      <c r="I15" s="20" t="n">
        <f aca="false">J15+K15</f>
        <v>80</v>
      </c>
      <c r="J15" s="21" t="n">
        <v>42</v>
      </c>
      <c r="K15" s="22" t="n">
        <v>38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104</v>
      </c>
      <c r="D16" s="21" t="n">
        <v>57</v>
      </c>
      <c r="E16" s="22" t="n">
        <v>47</v>
      </c>
      <c r="F16" s="20" t="n">
        <f aca="false">G16+H16</f>
        <v>104</v>
      </c>
      <c r="G16" s="21" t="n">
        <v>57</v>
      </c>
      <c r="H16" s="21" t="n">
        <v>47</v>
      </c>
      <c r="I16" s="20" t="n">
        <f aca="false">J16+K16</f>
        <v>83</v>
      </c>
      <c r="J16" s="21" t="n">
        <v>43</v>
      </c>
      <c r="K16" s="22" t="n">
        <v>40</v>
      </c>
    </row>
    <row r="17" customFormat="false" ht="12.75" hidden="false" customHeight="true" outlineLevel="0" collapsed="false">
      <c r="B17" s="49" t="n">
        <v>9</v>
      </c>
      <c r="C17" s="24" t="n">
        <f aca="false">D17+E17</f>
        <v>107</v>
      </c>
      <c r="D17" s="25" t="n">
        <v>36</v>
      </c>
      <c r="E17" s="26" t="n">
        <v>71</v>
      </c>
      <c r="F17" s="24" t="n">
        <f aca="false">G17+H17</f>
        <v>107</v>
      </c>
      <c r="G17" s="25" t="n">
        <v>36</v>
      </c>
      <c r="H17" s="26" t="n">
        <v>71</v>
      </c>
      <c r="I17" s="24" t="n">
        <f aca="false">J17+K17</f>
        <v>83</v>
      </c>
      <c r="J17" s="25" t="n">
        <v>39</v>
      </c>
      <c r="K17" s="26" t="n">
        <v>44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97</v>
      </c>
      <c r="D18" s="21" t="n">
        <v>45</v>
      </c>
      <c r="E18" s="22" t="n">
        <v>52</v>
      </c>
      <c r="F18" s="20" t="n">
        <f aca="false">G18+H18</f>
        <v>97</v>
      </c>
      <c r="G18" s="21" t="n">
        <v>45</v>
      </c>
      <c r="H18" s="21" t="n">
        <v>52</v>
      </c>
      <c r="I18" s="20" t="n">
        <f aca="false">J18+K18</f>
        <v>83</v>
      </c>
      <c r="J18" s="21" t="n">
        <v>43</v>
      </c>
      <c r="K18" s="22" t="n">
        <v>40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108</v>
      </c>
      <c r="D19" s="21" t="n">
        <v>51</v>
      </c>
      <c r="E19" s="22" t="n">
        <v>57</v>
      </c>
      <c r="F19" s="20" t="n">
        <f aca="false">G19+H19</f>
        <v>108</v>
      </c>
      <c r="G19" s="21" t="n">
        <v>51</v>
      </c>
      <c r="H19" s="21" t="n">
        <v>57</v>
      </c>
      <c r="I19" s="20" t="n">
        <f aca="false">J19+K19</f>
        <v>91</v>
      </c>
      <c r="J19" s="21" t="n">
        <v>47</v>
      </c>
      <c r="K19" s="22" t="n">
        <v>44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114</v>
      </c>
      <c r="D20" s="21" t="n">
        <v>62</v>
      </c>
      <c r="E20" s="22" t="n">
        <v>52</v>
      </c>
      <c r="F20" s="20" t="n">
        <f aca="false">G20+H20</f>
        <v>114</v>
      </c>
      <c r="G20" s="21" t="n">
        <v>62</v>
      </c>
      <c r="H20" s="21" t="n">
        <v>52</v>
      </c>
      <c r="I20" s="20" t="n">
        <f aca="false">J20+K20</f>
        <v>90</v>
      </c>
      <c r="J20" s="21" t="n">
        <v>48</v>
      </c>
      <c r="K20" s="22" t="n">
        <v>42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82</v>
      </c>
      <c r="D21" s="21" t="n">
        <v>44</v>
      </c>
      <c r="E21" s="22" t="n">
        <v>38</v>
      </c>
      <c r="F21" s="20" t="n">
        <f aca="false">G21+H21</f>
        <v>82</v>
      </c>
      <c r="G21" s="21" t="n">
        <v>44</v>
      </c>
      <c r="H21" s="21" t="n">
        <v>38</v>
      </c>
      <c r="I21" s="20" t="n">
        <f aca="false">J21+K21</f>
        <v>89</v>
      </c>
      <c r="J21" s="21" t="n">
        <v>45</v>
      </c>
      <c r="K21" s="22" t="n">
        <v>44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127</v>
      </c>
      <c r="D22" s="21" t="n">
        <v>68</v>
      </c>
      <c r="E22" s="22" t="n">
        <v>59</v>
      </c>
      <c r="F22" s="20" t="n">
        <f aca="false">G22+H22</f>
        <v>127</v>
      </c>
      <c r="G22" s="21" t="n">
        <v>68</v>
      </c>
      <c r="H22" s="21" t="n">
        <v>59</v>
      </c>
      <c r="I22" s="20" t="n">
        <f aca="false">J22+K22</f>
        <v>113</v>
      </c>
      <c r="J22" s="21" t="n">
        <v>55</v>
      </c>
      <c r="K22" s="22" t="n">
        <v>58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115</v>
      </c>
      <c r="D23" s="21" t="n">
        <v>52</v>
      </c>
      <c r="E23" s="22" t="n">
        <v>63</v>
      </c>
      <c r="F23" s="20" t="n">
        <f aca="false">G23+H23</f>
        <v>115</v>
      </c>
      <c r="G23" s="21" t="n">
        <v>52</v>
      </c>
      <c r="H23" s="21" t="n">
        <v>63</v>
      </c>
      <c r="I23" s="20" t="n">
        <f aca="false">J23+K23</f>
        <v>103</v>
      </c>
      <c r="J23" s="21" t="n">
        <v>43</v>
      </c>
      <c r="K23" s="22" t="n">
        <v>60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93</v>
      </c>
      <c r="D24" s="21" t="n">
        <v>47</v>
      </c>
      <c r="E24" s="22" t="n">
        <v>46</v>
      </c>
      <c r="F24" s="20" t="n">
        <f aca="false">G24+H24</f>
        <v>93</v>
      </c>
      <c r="G24" s="21" t="n">
        <v>47</v>
      </c>
      <c r="H24" s="21" t="n">
        <v>46</v>
      </c>
      <c r="I24" s="20" t="n">
        <f aca="false">J24+K24</f>
        <v>94</v>
      </c>
      <c r="J24" s="21" t="n">
        <v>40</v>
      </c>
      <c r="K24" s="22" t="n">
        <v>54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88</v>
      </c>
      <c r="D25" s="21" t="n">
        <v>40</v>
      </c>
      <c r="E25" s="22" t="n">
        <v>48</v>
      </c>
      <c r="F25" s="20" t="n">
        <f aca="false">G25+H25</f>
        <v>88</v>
      </c>
      <c r="G25" s="21" t="n">
        <v>40</v>
      </c>
      <c r="H25" s="21" t="n">
        <v>48</v>
      </c>
      <c r="I25" s="20" t="n">
        <f aca="false">J25+K25</f>
        <v>77</v>
      </c>
      <c r="J25" s="21" t="n">
        <v>34</v>
      </c>
      <c r="K25" s="22" t="n">
        <v>43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75</v>
      </c>
      <c r="D26" s="21" t="n">
        <v>28</v>
      </c>
      <c r="E26" s="22" t="n">
        <v>47</v>
      </c>
      <c r="F26" s="20" t="n">
        <f aca="false">G26+H26</f>
        <v>75</v>
      </c>
      <c r="G26" s="21" t="n">
        <v>28</v>
      </c>
      <c r="H26" s="21" t="n">
        <v>47</v>
      </c>
      <c r="I26" s="20" t="n">
        <f aca="false">J26+K26</f>
        <v>81</v>
      </c>
      <c r="J26" s="21" t="n">
        <v>40</v>
      </c>
      <c r="K26" s="22" t="n">
        <v>41</v>
      </c>
    </row>
    <row r="27" customFormat="false" ht="12.75" hidden="false" customHeight="true" outlineLevel="0" collapsed="false">
      <c r="B27" s="49" t="n">
        <v>19</v>
      </c>
      <c r="C27" s="24" t="n">
        <f aca="false">D27+E27</f>
        <v>44</v>
      </c>
      <c r="D27" s="25" t="n">
        <v>22</v>
      </c>
      <c r="E27" s="26" t="n">
        <v>22</v>
      </c>
      <c r="F27" s="24" t="n">
        <f aca="false">G27+H27</f>
        <v>44</v>
      </c>
      <c r="G27" s="25" t="n">
        <v>22</v>
      </c>
      <c r="H27" s="26" t="n">
        <v>22</v>
      </c>
      <c r="I27" s="24" t="n">
        <f aca="false">J27+K27</f>
        <v>62</v>
      </c>
      <c r="J27" s="25" t="n">
        <v>25</v>
      </c>
      <c r="K27" s="26" t="n">
        <v>37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53</v>
      </c>
      <c r="D28" s="21" t="n">
        <v>24</v>
      </c>
      <c r="E28" s="22" t="n">
        <v>29</v>
      </c>
      <c r="F28" s="20" t="n">
        <f aca="false">G28+H28</f>
        <v>53</v>
      </c>
      <c r="G28" s="21" t="n">
        <v>24</v>
      </c>
      <c r="H28" s="21" t="n">
        <v>29</v>
      </c>
      <c r="I28" s="20" t="n">
        <f aca="false">J28+K28</f>
        <v>43</v>
      </c>
      <c r="J28" s="21" t="n">
        <v>18</v>
      </c>
      <c r="K28" s="22" t="n">
        <v>25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52</v>
      </c>
      <c r="D29" s="21" t="n">
        <v>26</v>
      </c>
      <c r="E29" s="22" t="n">
        <v>26</v>
      </c>
      <c r="F29" s="20" t="n">
        <f aca="false">G29+H29</f>
        <v>52</v>
      </c>
      <c r="G29" s="21" t="n">
        <v>26</v>
      </c>
      <c r="H29" s="21" t="n">
        <v>26</v>
      </c>
      <c r="I29" s="20" t="n">
        <f aca="false">J29+K29</f>
        <v>39</v>
      </c>
      <c r="J29" s="21" t="n">
        <v>21</v>
      </c>
      <c r="K29" s="22" t="n">
        <v>18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58</v>
      </c>
      <c r="D30" s="21" t="n">
        <v>27</v>
      </c>
      <c r="E30" s="22" t="n">
        <v>31</v>
      </c>
      <c r="F30" s="20" t="n">
        <f aca="false">G30+H30</f>
        <v>58</v>
      </c>
      <c r="G30" s="21" t="n">
        <v>27</v>
      </c>
      <c r="H30" s="21" t="n">
        <v>31</v>
      </c>
      <c r="I30" s="20" t="n">
        <f aca="false">J30+K30</f>
        <v>54</v>
      </c>
      <c r="J30" s="21" t="n">
        <v>24</v>
      </c>
      <c r="K30" s="22" t="n">
        <v>30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64</v>
      </c>
      <c r="D31" s="21" t="n">
        <v>37</v>
      </c>
      <c r="E31" s="22" t="n">
        <v>27</v>
      </c>
      <c r="F31" s="20" t="n">
        <f aca="false">G31+H31</f>
        <v>64</v>
      </c>
      <c r="G31" s="21" t="n">
        <v>37</v>
      </c>
      <c r="H31" s="21" t="n">
        <v>27</v>
      </c>
      <c r="I31" s="20" t="n">
        <f aca="false">J31+K31</f>
        <v>58</v>
      </c>
      <c r="J31" s="21" t="n">
        <v>27</v>
      </c>
      <c r="K31" s="22" t="n">
        <v>31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82</v>
      </c>
      <c r="D32" s="21" t="n">
        <v>36</v>
      </c>
      <c r="E32" s="22" t="n">
        <v>46</v>
      </c>
      <c r="F32" s="20" t="n">
        <f aca="false">G32+H32</f>
        <v>82</v>
      </c>
      <c r="G32" s="21" t="n">
        <v>36</v>
      </c>
      <c r="H32" s="21" t="n">
        <v>46</v>
      </c>
      <c r="I32" s="20" t="n">
        <f aca="false">J32+K32</f>
        <v>81</v>
      </c>
      <c r="J32" s="21" t="n">
        <v>37</v>
      </c>
      <c r="K32" s="22" t="n">
        <v>44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91</v>
      </c>
      <c r="D33" s="21" t="n">
        <v>39</v>
      </c>
      <c r="E33" s="22" t="n">
        <v>52</v>
      </c>
      <c r="F33" s="20" t="n">
        <f aca="false">G33+H33</f>
        <v>91</v>
      </c>
      <c r="G33" s="21" t="n">
        <v>39</v>
      </c>
      <c r="H33" s="21" t="n">
        <v>52</v>
      </c>
      <c r="I33" s="20" t="n">
        <f aca="false">J33+K33</f>
        <v>69</v>
      </c>
      <c r="J33" s="21" t="n">
        <v>43</v>
      </c>
      <c r="K33" s="22" t="n">
        <v>26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82</v>
      </c>
      <c r="D34" s="21" t="n">
        <v>40</v>
      </c>
      <c r="E34" s="22" t="n">
        <v>42</v>
      </c>
      <c r="F34" s="20" t="n">
        <f aca="false">G34+H34</f>
        <v>82</v>
      </c>
      <c r="G34" s="21" t="n">
        <v>40</v>
      </c>
      <c r="H34" s="21" t="n">
        <v>42</v>
      </c>
      <c r="I34" s="20" t="n">
        <f aca="false">J34+K34</f>
        <v>94</v>
      </c>
      <c r="J34" s="21" t="n">
        <v>42</v>
      </c>
      <c r="K34" s="22" t="n">
        <v>52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92</v>
      </c>
      <c r="D35" s="21" t="n">
        <v>44</v>
      </c>
      <c r="E35" s="22" t="n">
        <v>48</v>
      </c>
      <c r="F35" s="20" t="n">
        <f aca="false">G35+H35</f>
        <v>92</v>
      </c>
      <c r="G35" s="21" t="n">
        <v>44</v>
      </c>
      <c r="H35" s="21" t="n">
        <v>48</v>
      </c>
      <c r="I35" s="20" t="n">
        <f aca="false">J35+K35</f>
        <v>69</v>
      </c>
      <c r="J35" s="21" t="n">
        <v>37</v>
      </c>
      <c r="K35" s="22" t="n">
        <v>32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83</v>
      </c>
      <c r="D36" s="21" t="n">
        <v>33</v>
      </c>
      <c r="E36" s="22" t="n">
        <v>50</v>
      </c>
      <c r="F36" s="20" t="n">
        <f aca="false">G36+H36</f>
        <v>83</v>
      </c>
      <c r="G36" s="21" t="n">
        <v>33</v>
      </c>
      <c r="H36" s="21" t="n">
        <v>50</v>
      </c>
      <c r="I36" s="20" t="n">
        <f aca="false">J36+K36</f>
        <v>85</v>
      </c>
      <c r="J36" s="21" t="n">
        <v>44</v>
      </c>
      <c r="K36" s="22" t="n">
        <v>41</v>
      </c>
    </row>
    <row r="37" customFormat="false" ht="12.75" hidden="false" customHeight="true" outlineLevel="0" collapsed="false">
      <c r="B37" s="49" t="n">
        <v>29</v>
      </c>
      <c r="C37" s="24" t="n">
        <f aca="false">D37+E37</f>
        <v>101</v>
      </c>
      <c r="D37" s="25" t="n">
        <v>55</v>
      </c>
      <c r="E37" s="26" t="n">
        <v>46</v>
      </c>
      <c r="F37" s="24" t="n">
        <f aca="false">G37+H37</f>
        <v>101</v>
      </c>
      <c r="G37" s="25" t="n">
        <v>55</v>
      </c>
      <c r="H37" s="26" t="n">
        <v>46</v>
      </c>
      <c r="I37" s="24" t="n">
        <f aca="false">J37+K37</f>
        <v>95</v>
      </c>
      <c r="J37" s="25" t="n">
        <v>52</v>
      </c>
      <c r="K37" s="26" t="n">
        <v>43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101</v>
      </c>
      <c r="D38" s="21" t="n">
        <v>57</v>
      </c>
      <c r="E38" s="22" t="n">
        <v>44</v>
      </c>
      <c r="F38" s="20" t="n">
        <f aca="false">G38+H38</f>
        <v>101</v>
      </c>
      <c r="G38" s="21" t="n">
        <v>57</v>
      </c>
      <c r="H38" s="21" t="n">
        <v>44</v>
      </c>
      <c r="I38" s="20" t="n">
        <f aca="false">J38+K38</f>
        <v>117</v>
      </c>
      <c r="J38" s="21" t="n">
        <v>68</v>
      </c>
      <c r="K38" s="22" t="n">
        <v>49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115</v>
      </c>
      <c r="D39" s="21" t="n">
        <v>51</v>
      </c>
      <c r="E39" s="22" t="n">
        <v>64</v>
      </c>
      <c r="F39" s="20" t="n">
        <f aca="false">G39+H39</f>
        <v>115</v>
      </c>
      <c r="G39" s="21" t="n">
        <v>51</v>
      </c>
      <c r="H39" s="21" t="n">
        <v>64</v>
      </c>
      <c r="I39" s="20" t="n">
        <f aca="false">J39+K39</f>
        <v>92</v>
      </c>
      <c r="J39" s="21" t="n">
        <v>49</v>
      </c>
      <c r="K39" s="22" t="n">
        <v>43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114</v>
      </c>
      <c r="D40" s="21" t="n">
        <v>65</v>
      </c>
      <c r="E40" s="22" t="n">
        <v>49</v>
      </c>
      <c r="F40" s="20" t="n">
        <f aca="false">G40+H40</f>
        <v>114</v>
      </c>
      <c r="G40" s="21" t="n">
        <v>65</v>
      </c>
      <c r="H40" s="21" t="n">
        <v>49</v>
      </c>
      <c r="I40" s="20" t="n">
        <f aca="false">J40+K40</f>
        <v>106</v>
      </c>
      <c r="J40" s="21" t="n">
        <v>54</v>
      </c>
      <c r="K40" s="22" t="n">
        <v>52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106</v>
      </c>
      <c r="D41" s="21" t="n">
        <v>63</v>
      </c>
      <c r="E41" s="22" t="n">
        <v>43</v>
      </c>
      <c r="F41" s="20" t="n">
        <f aca="false">G41+H41</f>
        <v>106</v>
      </c>
      <c r="G41" s="21" t="n">
        <v>63</v>
      </c>
      <c r="H41" s="21" t="n">
        <v>43</v>
      </c>
      <c r="I41" s="20" t="n">
        <f aca="false">J41+K41</f>
        <v>107</v>
      </c>
      <c r="J41" s="21" t="n">
        <v>59</v>
      </c>
      <c r="K41" s="22" t="n">
        <v>48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87</v>
      </c>
      <c r="D42" s="21" t="n">
        <v>46</v>
      </c>
      <c r="E42" s="22" t="n">
        <v>41</v>
      </c>
      <c r="F42" s="20" t="n">
        <f aca="false">G42+H42</f>
        <v>87</v>
      </c>
      <c r="G42" s="21" t="n">
        <v>46</v>
      </c>
      <c r="H42" s="21" t="n">
        <v>41</v>
      </c>
      <c r="I42" s="20" t="n">
        <f aca="false">J42+K42</f>
        <v>89</v>
      </c>
      <c r="J42" s="21" t="n">
        <v>58</v>
      </c>
      <c r="K42" s="22" t="n">
        <v>31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97</v>
      </c>
      <c r="D43" s="21" t="n">
        <v>50</v>
      </c>
      <c r="E43" s="22" t="n">
        <v>47</v>
      </c>
      <c r="F43" s="20" t="n">
        <f aca="false">G43+H43</f>
        <v>97</v>
      </c>
      <c r="G43" s="21" t="n">
        <v>50</v>
      </c>
      <c r="H43" s="21" t="n">
        <v>47</v>
      </c>
      <c r="I43" s="20" t="n">
        <f aca="false">J43+K43</f>
        <v>117</v>
      </c>
      <c r="J43" s="21" t="n">
        <v>69</v>
      </c>
      <c r="K43" s="22" t="n">
        <v>48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110</v>
      </c>
      <c r="D44" s="21" t="n">
        <v>60</v>
      </c>
      <c r="E44" s="22" t="n">
        <v>50</v>
      </c>
      <c r="F44" s="20" t="n">
        <f aca="false">G44+H44</f>
        <v>110</v>
      </c>
      <c r="G44" s="21" t="n">
        <v>60</v>
      </c>
      <c r="H44" s="21" t="n">
        <v>50</v>
      </c>
      <c r="I44" s="20" t="n">
        <f aca="false">J44+K44</f>
        <v>139</v>
      </c>
      <c r="J44" s="21" t="n">
        <v>79</v>
      </c>
      <c r="K44" s="22" t="n">
        <v>60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109</v>
      </c>
      <c r="D45" s="21" t="n">
        <v>51</v>
      </c>
      <c r="E45" s="22" t="n">
        <v>58</v>
      </c>
      <c r="F45" s="20" t="n">
        <f aca="false">G45+H45</f>
        <v>109</v>
      </c>
      <c r="G45" s="21" t="n">
        <v>51</v>
      </c>
      <c r="H45" s="21" t="n">
        <v>58</v>
      </c>
      <c r="I45" s="20" t="n">
        <f aca="false">J45+K45</f>
        <v>116</v>
      </c>
      <c r="J45" s="21" t="n">
        <v>59</v>
      </c>
      <c r="K45" s="22" t="n">
        <v>57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96</v>
      </c>
      <c r="D46" s="21" t="n">
        <v>51</v>
      </c>
      <c r="E46" s="22" t="n">
        <v>45</v>
      </c>
      <c r="F46" s="20" t="n">
        <f aca="false">G46+H46</f>
        <v>96</v>
      </c>
      <c r="G46" s="21" t="n">
        <v>51</v>
      </c>
      <c r="H46" s="21" t="n">
        <v>45</v>
      </c>
      <c r="I46" s="20" t="n">
        <f aca="false">J46+K46</f>
        <v>118</v>
      </c>
      <c r="J46" s="21" t="n">
        <v>67</v>
      </c>
      <c r="K46" s="22" t="n">
        <v>51</v>
      </c>
    </row>
    <row r="47" customFormat="false" ht="12.75" hidden="false" customHeight="true" outlineLevel="0" collapsed="false">
      <c r="B47" s="49" t="n">
        <v>39</v>
      </c>
      <c r="C47" s="24" t="n">
        <f aca="false">D47+E47</f>
        <v>118</v>
      </c>
      <c r="D47" s="25" t="n">
        <v>57</v>
      </c>
      <c r="E47" s="26" t="n">
        <v>61</v>
      </c>
      <c r="F47" s="24" t="n">
        <f aca="false">G47+H47</f>
        <v>118</v>
      </c>
      <c r="G47" s="25" t="n">
        <v>57</v>
      </c>
      <c r="H47" s="26" t="n">
        <v>61</v>
      </c>
      <c r="I47" s="24" t="n">
        <f aca="false">J47+K47</f>
        <v>109</v>
      </c>
      <c r="J47" s="25" t="n">
        <v>71</v>
      </c>
      <c r="K47" s="26" t="n">
        <v>38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88</v>
      </c>
      <c r="D48" s="21" t="n">
        <v>43</v>
      </c>
      <c r="E48" s="22" t="n">
        <v>45</v>
      </c>
      <c r="F48" s="20" t="n">
        <f aca="false">G48+H48</f>
        <v>88</v>
      </c>
      <c r="G48" s="21" t="n">
        <v>43</v>
      </c>
      <c r="H48" s="21" t="n">
        <v>45</v>
      </c>
      <c r="I48" s="20" t="n">
        <f aca="false">J48+K48</f>
        <v>111</v>
      </c>
      <c r="J48" s="21" t="n">
        <v>65</v>
      </c>
      <c r="K48" s="22" t="n">
        <v>46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79</v>
      </c>
      <c r="D49" s="21" t="n">
        <v>49</v>
      </c>
      <c r="E49" s="22" t="n">
        <v>30</v>
      </c>
      <c r="F49" s="20" t="n">
        <f aca="false">G49+H49</f>
        <v>79</v>
      </c>
      <c r="G49" s="21" t="n">
        <v>49</v>
      </c>
      <c r="H49" s="21" t="n">
        <v>30</v>
      </c>
      <c r="I49" s="20" t="n">
        <f aca="false">J49+K49</f>
        <v>119</v>
      </c>
      <c r="J49" s="21" t="n">
        <v>70</v>
      </c>
      <c r="K49" s="22" t="n">
        <v>49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104</v>
      </c>
      <c r="D50" s="21" t="n">
        <v>46</v>
      </c>
      <c r="E50" s="22" t="n">
        <v>58</v>
      </c>
      <c r="F50" s="20" t="n">
        <f aca="false">G50+H50</f>
        <v>104</v>
      </c>
      <c r="G50" s="21" t="n">
        <v>46</v>
      </c>
      <c r="H50" s="21" t="n">
        <v>58</v>
      </c>
      <c r="I50" s="20" t="n">
        <f aca="false">J50+K50</f>
        <v>119</v>
      </c>
      <c r="J50" s="21" t="n">
        <v>77</v>
      </c>
      <c r="K50" s="22" t="n">
        <v>42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99</v>
      </c>
      <c r="D51" s="21" t="n">
        <v>47</v>
      </c>
      <c r="E51" s="22" t="n">
        <v>52</v>
      </c>
      <c r="F51" s="20" t="n">
        <f aca="false">G51+H51</f>
        <v>99</v>
      </c>
      <c r="G51" s="21" t="n">
        <v>47</v>
      </c>
      <c r="H51" s="21" t="n">
        <v>52</v>
      </c>
      <c r="I51" s="20" t="n">
        <f aca="false">J51+K51</f>
        <v>118</v>
      </c>
      <c r="J51" s="21" t="n">
        <v>73</v>
      </c>
      <c r="K51" s="22" t="n">
        <v>45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109</v>
      </c>
      <c r="D52" s="21" t="n">
        <v>51</v>
      </c>
      <c r="E52" s="22" t="n">
        <v>58</v>
      </c>
      <c r="F52" s="20" t="n">
        <f aca="false">G52+H52</f>
        <v>109</v>
      </c>
      <c r="G52" s="21" t="n">
        <v>51</v>
      </c>
      <c r="H52" s="21" t="n">
        <v>58</v>
      </c>
      <c r="I52" s="20" t="n">
        <f aca="false">J52+K52</f>
        <v>97</v>
      </c>
      <c r="J52" s="21" t="n">
        <v>55</v>
      </c>
      <c r="K52" s="22" t="n">
        <v>42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88</v>
      </c>
      <c r="D53" s="21" t="n">
        <v>47</v>
      </c>
      <c r="E53" s="22" t="n">
        <v>41</v>
      </c>
      <c r="F53" s="20" t="n">
        <f aca="false">G53+H53</f>
        <v>88</v>
      </c>
      <c r="G53" s="21" t="n">
        <v>47</v>
      </c>
      <c r="H53" s="21" t="n">
        <v>41</v>
      </c>
      <c r="I53" s="20" t="n">
        <f aca="false">J53+K53</f>
        <v>119</v>
      </c>
      <c r="J53" s="21" t="n">
        <v>69</v>
      </c>
      <c r="K53" s="22" t="n">
        <v>50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134</v>
      </c>
      <c r="D54" s="21" t="n">
        <v>71</v>
      </c>
      <c r="E54" s="22" t="n">
        <v>63</v>
      </c>
      <c r="F54" s="20" t="n">
        <f aca="false">G54+H54</f>
        <v>134</v>
      </c>
      <c r="G54" s="21" t="n">
        <v>71</v>
      </c>
      <c r="H54" s="21" t="n">
        <v>63</v>
      </c>
      <c r="I54" s="20" t="n">
        <f aca="false">J54+K54</f>
        <v>138</v>
      </c>
      <c r="J54" s="21" t="n">
        <v>84</v>
      </c>
      <c r="K54" s="22" t="n">
        <v>54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120</v>
      </c>
      <c r="D55" s="21" t="n">
        <v>71</v>
      </c>
      <c r="E55" s="22" t="n">
        <v>49</v>
      </c>
      <c r="F55" s="20" t="n">
        <f aca="false">G55+H55</f>
        <v>120</v>
      </c>
      <c r="G55" s="21" t="n">
        <v>71</v>
      </c>
      <c r="H55" s="21" t="n">
        <v>49</v>
      </c>
      <c r="I55" s="20" t="n">
        <f aca="false">J55+K55</f>
        <v>127</v>
      </c>
      <c r="J55" s="21" t="n">
        <v>63</v>
      </c>
      <c r="K55" s="22" t="n">
        <v>64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140</v>
      </c>
      <c r="D56" s="21" t="n">
        <v>76</v>
      </c>
      <c r="E56" s="22" t="n">
        <v>64</v>
      </c>
      <c r="F56" s="20" t="n">
        <f aca="false">G56+H56</f>
        <v>140</v>
      </c>
      <c r="G56" s="21" t="n">
        <v>76</v>
      </c>
      <c r="H56" s="21" t="n">
        <v>64</v>
      </c>
      <c r="I56" s="20" t="n">
        <f aca="false">J56+K56</f>
        <v>110</v>
      </c>
      <c r="J56" s="21" t="n">
        <v>62</v>
      </c>
      <c r="K56" s="22" t="n">
        <v>48</v>
      </c>
    </row>
    <row r="57" customFormat="false" ht="12.75" hidden="false" customHeight="true" outlineLevel="0" collapsed="false">
      <c r="B57" s="49" t="n">
        <v>49</v>
      </c>
      <c r="C57" s="24" t="n">
        <f aca="false">D57+E57</f>
        <v>139</v>
      </c>
      <c r="D57" s="25" t="n">
        <v>63</v>
      </c>
      <c r="E57" s="26" t="n">
        <v>76</v>
      </c>
      <c r="F57" s="24" t="n">
        <f aca="false">G57+H57</f>
        <v>139</v>
      </c>
      <c r="G57" s="25" t="n">
        <v>63</v>
      </c>
      <c r="H57" s="26" t="n">
        <v>76</v>
      </c>
      <c r="I57" s="24" t="n">
        <f aca="false">J57+K57</f>
        <v>142</v>
      </c>
      <c r="J57" s="25" t="n">
        <v>87</v>
      </c>
      <c r="K57" s="26" t="n">
        <v>55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127</v>
      </c>
      <c r="D58" s="21" t="n">
        <v>59</v>
      </c>
      <c r="E58" s="22" t="n">
        <v>68</v>
      </c>
      <c r="F58" s="20" t="n">
        <f aca="false">G58+H58</f>
        <v>127</v>
      </c>
      <c r="G58" s="21" t="n">
        <v>59</v>
      </c>
      <c r="H58" s="21" t="n">
        <v>68</v>
      </c>
      <c r="I58" s="20" t="n">
        <f aca="false">J58+K58</f>
        <v>124</v>
      </c>
      <c r="J58" s="21" t="n">
        <v>57</v>
      </c>
      <c r="K58" s="22" t="n">
        <v>67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159</v>
      </c>
      <c r="D59" s="21" t="n">
        <v>76</v>
      </c>
      <c r="E59" s="22" t="n">
        <v>83</v>
      </c>
      <c r="F59" s="20" t="n">
        <f aca="false">G59+H59</f>
        <v>159</v>
      </c>
      <c r="G59" s="21" t="n">
        <v>76</v>
      </c>
      <c r="H59" s="21" t="n">
        <v>83</v>
      </c>
      <c r="I59" s="20" t="n">
        <f aca="false">J59+K59</f>
        <v>159</v>
      </c>
      <c r="J59" s="21" t="n">
        <v>87</v>
      </c>
      <c r="K59" s="22" t="n">
        <v>72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167</v>
      </c>
      <c r="D60" s="21" t="n">
        <v>94</v>
      </c>
      <c r="E60" s="22" t="n">
        <v>73</v>
      </c>
      <c r="F60" s="20" t="n">
        <f aca="false">G60+H60</f>
        <v>167</v>
      </c>
      <c r="G60" s="21" t="n">
        <v>94</v>
      </c>
      <c r="H60" s="21" t="n">
        <v>73</v>
      </c>
      <c r="I60" s="20" t="n">
        <f aca="false">J60+K60</f>
        <v>164</v>
      </c>
      <c r="J60" s="21" t="n">
        <v>96</v>
      </c>
      <c r="K60" s="22" t="n">
        <v>68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168</v>
      </c>
      <c r="D61" s="21" t="n">
        <v>93</v>
      </c>
      <c r="E61" s="22" t="n">
        <v>75</v>
      </c>
      <c r="F61" s="20" t="n">
        <f aca="false">G61+H61</f>
        <v>168</v>
      </c>
      <c r="G61" s="21" t="n">
        <v>93</v>
      </c>
      <c r="H61" s="21" t="n">
        <v>75</v>
      </c>
      <c r="I61" s="20" t="n">
        <f aca="false">J61+K61</f>
        <v>174</v>
      </c>
      <c r="J61" s="21" t="n">
        <v>95</v>
      </c>
      <c r="K61" s="22" t="n">
        <v>79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187</v>
      </c>
      <c r="D62" s="21" t="n">
        <v>104</v>
      </c>
      <c r="E62" s="22" t="n">
        <v>83</v>
      </c>
      <c r="F62" s="20" t="n">
        <f aca="false">G62+H62</f>
        <v>187</v>
      </c>
      <c r="G62" s="21" t="n">
        <v>104</v>
      </c>
      <c r="H62" s="21" t="n">
        <v>83</v>
      </c>
      <c r="I62" s="20" t="n">
        <f aca="false">J62+K62</f>
        <v>170</v>
      </c>
      <c r="J62" s="21" t="n">
        <v>99</v>
      </c>
      <c r="K62" s="22" t="n">
        <v>71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189</v>
      </c>
      <c r="D63" s="21" t="n">
        <v>105</v>
      </c>
      <c r="E63" s="22" t="n">
        <v>84</v>
      </c>
      <c r="F63" s="20" t="n">
        <f aca="false">G63+H63</f>
        <v>189</v>
      </c>
      <c r="G63" s="21" t="n">
        <v>105</v>
      </c>
      <c r="H63" s="21" t="n">
        <v>84</v>
      </c>
      <c r="I63" s="20" t="n">
        <f aca="false">J63+K63</f>
        <v>195</v>
      </c>
      <c r="J63" s="21" t="n">
        <v>103</v>
      </c>
      <c r="K63" s="22" t="n">
        <v>92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176</v>
      </c>
      <c r="D64" s="21" t="n">
        <v>92</v>
      </c>
      <c r="E64" s="22" t="n">
        <v>84</v>
      </c>
      <c r="F64" s="20" t="n">
        <f aca="false">G64+H64</f>
        <v>176</v>
      </c>
      <c r="G64" s="21" t="n">
        <v>92</v>
      </c>
      <c r="H64" s="21" t="n">
        <v>84</v>
      </c>
      <c r="I64" s="20" t="n">
        <f aca="false">J64+K64</f>
        <v>198</v>
      </c>
      <c r="J64" s="21" t="n">
        <v>108</v>
      </c>
      <c r="K64" s="22" t="n">
        <v>90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166</v>
      </c>
      <c r="D65" s="21" t="n">
        <v>76</v>
      </c>
      <c r="E65" s="22" t="n">
        <v>90</v>
      </c>
      <c r="F65" s="20" t="n">
        <f aca="false">G65+H65</f>
        <v>166</v>
      </c>
      <c r="G65" s="21" t="n">
        <v>76</v>
      </c>
      <c r="H65" s="21" t="n">
        <v>90</v>
      </c>
      <c r="I65" s="20" t="n">
        <f aca="false">J65+K65</f>
        <v>173</v>
      </c>
      <c r="J65" s="21" t="n">
        <v>95</v>
      </c>
      <c r="K65" s="22" t="n">
        <v>78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197</v>
      </c>
      <c r="D66" s="21" t="n">
        <v>102</v>
      </c>
      <c r="E66" s="22" t="n">
        <v>95</v>
      </c>
      <c r="F66" s="20" t="n">
        <f aca="false">G66+H66</f>
        <v>197</v>
      </c>
      <c r="G66" s="21" t="n">
        <v>102</v>
      </c>
      <c r="H66" s="21" t="n">
        <v>95</v>
      </c>
      <c r="I66" s="20" t="n">
        <f aca="false">J66+K66</f>
        <v>164</v>
      </c>
      <c r="J66" s="21" t="n">
        <v>80</v>
      </c>
      <c r="K66" s="22" t="n">
        <v>84</v>
      </c>
    </row>
    <row r="67" customFormat="false" ht="12.75" hidden="false" customHeight="true" outlineLevel="0" collapsed="false">
      <c r="B67" s="49" t="n">
        <v>59</v>
      </c>
      <c r="C67" s="24" t="n">
        <f aca="false">D67+E67</f>
        <v>186</v>
      </c>
      <c r="D67" s="25" t="n">
        <v>98</v>
      </c>
      <c r="E67" s="26" t="n">
        <v>88</v>
      </c>
      <c r="F67" s="24" t="n">
        <f aca="false">G67+H67</f>
        <v>186</v>
      </c>
      <c r="G67" s="25" t="n">
        <v>98</v>
      </c>
      <c r="H67" s="26" t="n">
        <v>88</v>
      </c>
      <c r="I67" s="24" t="n">
        <f aca="false">J67+K67</f>
        <v>199</v>
      </c>
      <c r="J67" s="25" t="n">
        <v>102</v>
      </c>
      <c r="K67" s="26" t="n">
        <v>97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183</v>
      </c>
      <c r="D68" s="21" t="n">
        <v>89</v>
      </c>
      <c r="E68" s="22" t="n">
        <v>94</v>
      </c>
      <c r="F68" s="20" t="n">
        <f aca="false">G68+H68</f>
        <v>183</v>
      </c>
      <c r="G68" s="21" t="n">
        <v>89</v>
      </c>
      <c r="H68" s="21" t="n">
        <v>94</v>
      </c>
      <c r="I68" s="20" t="n">
        <f aca="false">J68+K68</f>
        <v>211</v>
      </c>
      <c r="J68" s="21" t="n">
        <v>108</v>
      </c>
      <c r="K68" s="22" t="n">
        <v>103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193</v>
      </c>
      <c r="D69" s="21" t="n">
        <v>104</v>
      </c>
      <c r="E69" s="22" t="n">
        <v>89</v>
      </c>
      <c r="F69" s="20" t="n">
        <f aca="false">G69+H69</f>
        <v>193</v>
      </c>
      <c r="G69" s="21" t="n">
        <v>104</v>
      </c>
      <c r="H69" s="21" t="n">
        <v>89</v>
      </c>
      <c r="I69" s="20" t="n">
        <f aca="false">J69+K69</f>
        <v>207</v>
      </c>
      <c r="J69" s="21" t="n">
        <v>121</v>
      </c>
      <c r="K69" s="22" t="n">
        <v>86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174</v>
      </c>
      <c r="D70" s="21" t="n">
        <v>91</v>
      </c>
      <c r="E70" s="22" t="n">
        <v>83</v>
      </c>
      <c r="F70" s="20" t="n">
        <f aca="false">G70+H70</f>
        <v>174</v>
      </c>
      <c r="G70" s="21" t="n">
        <v>91</v>
      </c>
      <c r="H70" s="21" t="n">
        <v>83</v>
      </c>
      <c r="I70" s="20" t="n">
        <f aca="false">J70+K70</f>
        <v>216</v>
      </c>
      <c r="J70" s="21" t="n">
        <v>118</v>
      </c>
      <c r="K70" s="22" t="n">
        <v>98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197</v>
      </c>
      <c r="D71" s="21" t="n">
        <v>106</v>
      </c>
      <c r="E71" s="22" t="n">
        <v>91</v>
      </c>
      <c r="F71" s="20" t="n">
        <f aca="false">G71+H71</f>
        <v>197</v>
      </c>
      <c r="G71" s="21" t="n">
        <v>106</v>
      </c>
      <c r="H71" s="21" t="n">
        <v>91</v>
      </c>
      <c r="I71" s="20" t="n">
        <f aca="false">J71+K71</f>
        <v>200</v>
      </c>
      <c r="J71" s="21" t="n">
        <v>105</v>
      </c>
      <c r="K71" s="22" t="n">
        <v>95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154</v>
      </c>
      <c r="D72" s="21" t="n">
        <v>86</v>
      </c>
      <c r="E72" s="22" t="n">
        <v>68</v>
      </c>
      <c r="F72" s="20" t="n">
        <f aca="false">G72+H72</f>
        <v>154</v>
      </c>
      <c r="G72" s="21" t="n">
        <v>86</v>
      </c>
      <c r="H72" s="21" t="n">
        <v>68</v>
      </c>
      <c r="I72" s="20" t="n">
        <f aca="false">J72+K72</f>
        <v>179</v>
      </c>
      <c r="J72" s="21" t="n">
        <v>98</v>
      </c>
      <c r="K72" s="22" t="n">
        <v>81</v>
      </c>
    </row>
    <row r="73" customFormat="false" ht="12.75" hidden="false" customHeight="true" outlineLevel="0" collapsed="false">
      <c r="B73" s="15"/>
      <c r="C73" s="20"/>
      <c r="D73" s="21"/>
      <c r="E73" s="22"/>
      <c r="F73" s="20"/>
      <c r="G73" s="21"/>
      <c r="H73" s="21"/>
      <c r="I73" s="20"/>
      <c r="J73" s="21"/>
      <c r="K73" s="22"/>
    </row>
    <row r="74" customFormat="false" ht="12.75" hidden="false" customHeight="true" outlineLevel="0" collapsed="false">
      <c r="B74" s="50"/>
      <c r="C74" s="30"/>
      <c r="D74" s="31"/>
      <c r="E74" s="32"/>
      <c r="F74" s="30"/>
      <c r="G74" s="31"/>
      <c r="H74" s="32"/>
      <c r="I74" s="30"/>
      <c r="J74" s="31"/>
      <c r="K74" s="32"/>
    </row>
    <row r="75" customFormat="false" ht="10.5" hidden="false" customHeight="true" outlineLevel="0" collapsed="false"/>
    <row r="76" customFormat="false" ht="14.2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61</v>
      </c>
      <c r="D78" s="7"/>
      <c r="E78" s="7"/>
      <c r="F78" s="7" t="s">
        <v>62</v>
      </c>
      <c r="G78" s="7"/>
      <c r="H78" s="7"/>
      <c r="I78" s="7" t="s">
        <v>63</v>
      </c>
      <c r="J78" s="7"/>
      <c r="K78" s="7"/>
    </row>
    <row r="79" customFormat="false" ht="12.75" hidden="false" customHeight="true" outlineLevel="0" collapsed="false">
      <c r="B79" s="8"/>
      <c r="C79" s="7" t="s">
        <v>4</v>
      </c>
      <c r="D79" s="7" t="s">
        <v>5</v>
      </c>
      <c r="E79" s="7" t="s">
        <v>6</v>
      </c>
      <c r="F79" s="7" t="s">
        <v>4</v>
      </c>
      <c r="G79" s="7" t="s">
        <v>5</v>
      </c>
      <c r="H79" s="7" t="s">
        <v>6</v>
      </c>
      <c r="I79" s="7" t="s">
        <v>4</v>
      </c>
      <c r="J79" s="7" t="s">
        <v>5</v>
      </c>
      <c r="K79" s="7" t="s">
        <v>6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95</v>
      </c>
      <c r="D80" s="77" t="n">
        <v>42</v>
      </c>
      <c r="E80" s="78" t="n">
        <v>53</v>
      </c>
      <c r="F80" s="20" t="n">
        <f aca="false">G80+H80</f>
        <v>95</v>
      </c>
      <c r="G80" s="21" t="n">
        <v>42</v>
      </c>
      <c r="H80" s="21" t="n">
        <v>53</v>
      </c>
      <c r="I80" s="20" t="n">
        <f aca="false">J80+K80</f>
        <v>132</v>
      </c>
      <c r="J80" s="21" t="n">
        <v>71</v>
      </c>
      <c r="K80" s="22" t="n">
        <v>61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99</v>
      </c>
      <c r="D81" s="21" t="n">
        <v>36</v>
      </c>
      <c r="E81" s="22" t="n">
        <v>63</v>
      </c>
      <c r="F81" s="20" t="n">
        <f aca="false">G81+H81</f>
        <v>99</v>
      </c>
      <c r="G81" s="21" t="n">
        <v>36</v>
      </c>
      <c r="H81" s="21" t="n">
        <v>63</v>
      </c>
      <c r="I81" s="20" t="n">
        <f aca="false">J81+K81</f>
        <v>127</v>
      </c>
      <c r="J81" s="21" t="n">
        <v>64</v>
      </c>
      <c r="K81" s="22" t="n">
        <v>63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137</v>
      </c>
      <c r="D82" s="21" t="n">
        <v>71</v>
      </c>
      <c r="E82" s="22" t="n">
        <v>66</v>
      </c>
      <c r="F82" s="20" t="n">
        <f aca="false">G82+H82</f>
        <v>137</v>
      </c>
      <c r="G82" s="21" t="n">
        <v>71</v>
      </c>
      <c r="H82" s="21" t="n">
        <v>66</v>
      </c>
      <c r="I82" s="20" t="n">
        <f aca="false">J82+K82</f>
        <v>135</v>
      </c>
      <c r="J82" s="21" t="n">
        <v>77</v>
      </c>
      <c r="K82" s="22" t="n">
        <v>58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123</v>
      </c>
      <c r="D83" s="21" t="n">
        <v>57</v>
      </c>
      <c r="E83" s="22" t="n">
        <v>66</v>
      </c>
      <c r="F83" s="20" t="n">
        <f aca="false">G83+H83</f>
        <v>123</v>
      </c>
      <c r="G83" s="21" t="n">
        <v>57</v>
      </c>
      <c r="H83" s="22" t="n">
        <v>66</v>
      </c>
      <c r="I83" s="20" t="n">
        <f aca="false">J83+K83</f>
        <v>162</v>
      </c>
      <c r="J83" s="21" t="n">
        <v>77</v>
      </c>
      <c r="K83" s="22" t="n">
        <v>85</v>
      </c>
    </row>
    <row r="84" customFormat="false" ht="12.75" hidden="false" customHeight="true" outlineLevel="0" collapsed="false">
      <c r="B84" s="49" t="n">
        <v>69</v>
      </c>
      <c r="C84" s="24" t="n">
        <f aca="false">D84+E84</f>
        <v>117</v>
      </c>
      <c r="D84" s="25" t="n">
        <v>55</v>
      </c>
      <c r="E84" s="26" t="n">
        <v>62</v>
      </c>
      <c r="F84" s="24" t="n">
        <f aca="false">G84+H84</f>
        <v>117</v>
      </c>
      <c r="G84" s="25" t="n">
        <v>55</v>
      </c>
      <c r="H84" s="26" t="n">
        <v>62</v>
      </c>
      <c r="I84" s="24" t="n">
        <f aca="false">J84+K84</f>
        <v>157</v>
      </c>
      <c r="J84" s="25" t="n">
        <v>73</v>
      </c>
      <c r="K84" s="26" t="n">
        <v>84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157</v>
      </c>
      <c r="D85" s="21" t="n">
        <v>82</v>
      </c>
      <c r="E85" s="22" t="n">
        <v>75</v>
      </c>
      <c r="F85" s="20" t="n">
        <f aca="false">G85+H85</f>
        <v>157</v>
      </c>
      <c r="G85" s="21" t="n">
        <v>82</v>
      </c>
      <c r="H85" s="21" t="n">
        <v>75</v>
      </c>
      <c r="I85" s="20" t="n">
        <f aca="false">J85+K85</f>
        <v>167</v>
      </c>
      <c r="J85" s="21" t="n">
        <v>73</v>
      </c>
      <c r="K85" s="22" t="n">
        <v>94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136</v>
      </c>
      <c r="D86" s="21" t="n">
        <v>62</v>
      </c>
      <c r="E86" s="22" t="n">
        <v>74</v>
      </c>
      <c r="F86" s="20" t="n">
        <f aca="false">G86+H86</f>
        <v>136</v>
      </c>
      <c r="G86" s="21" t="n">
        <v>62</v>
      </c>
      <c r="H86" s="21" t="n">
        <v>74</v>
      </c>
      <c r="I86" s="20" t="n">
        <f aca="false">J86+K86</f>
        <v>151</v>
      </c>
      <c r="J86" s="21" t="n">
        <v>65</v>
      </c>
      <c r="K86" s="22" t="n">
        <v>86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143</v>
      </c>
      <c r="D87" s="21" t="n">
        <v>64</v>
      </c>
      <c r="E87" s="22" t="n">
        <v>79</v>
      </c>
      <c r="F87" s="20" t="n">
        <f aca="false">G87+H87</f>
        <v>143</v>
      </c>
      <c r="G87" s="21" t="n">
        <v>64</v>
      </c>
      <c r="H87" s="21" t="n">
        <v>79</v>
      </c>
      <c r="I87" s="20" t="n">
        <f aca="false">J87+K87</f>
        <v>151</v>
      </c>
      <c r="J87" s="21" t="n">
        <v>75</v>
      </c>
      <c r="K87" s="22" t="n">
        <v>76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175</v>
      </c>
      <c r="D88" s="21" t="n">
        <v>78</v>
      </c>
      <c r="E88" s="22" t="n">
        <v>97</v>
      </c>
      <c r="F88" s="20" t="n">
        <f aca="false">G88+H88</f>
        <v>175</v>
      </c>
      <c r="G88" s="21" t="n">
        <v>78</v>
      </c>
      <c r="H88" s="21" t="n">
        <v>97</v>
      </c>
      <c r="I88" s="20" t="n">
        <f aca="false">J88+K88</f>
        <v>145</v>
      </c>
      <c r="J88" s="21" t="n">
        <v>66</v>
      </c>
      <c r="K88" s="22" t="n">
        <v>79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177</v>
      </c>
      <c r="D89" s="21" t="n">
        <v>74</v>
      </c>
      <c r="E89" s="22" t="n">
        <v>103</v>
      </c>
      <c r="F89" s="20" t="n">
        <f aca="false">G89+H89</f>
        <v>177</v>
      </c>
      <c r="G89" s="21" t="n">
        <v>74</v>
      </c>
      <c r="H89" s="21" t="n">
        <v>103</v>
      </c>
      <c r="I89" s="20" t="n">
        <f aca="false">J89+K89</f>
        <v>170</v>
      </c>
      <c r="J89" s="21" t="n">
        <v>68</v>
      </c>
      <c r="K89" s="22" t="n">
        <v>102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160</v>
      </c>
      <c r="D90" s="21" t="n">
        <v>72</v>
      </c>
      <c r="E90" s="22" t="n">
        <v>88</v>
      </c>
      <c r="F90" s="20" t="n">
        <f aca="false">G90+H90</f>
        <v>160</v>
      </c>
      <c r="G90" s="21" t="n">
        <v>72</v>
      </c>
      <c r="H90" s="21" t="n">
        <v>88</v>
      </c>
      <c r="I90" s="20" t="n">
        <f aca="false">J90+K90</f>
        <v>152</v>
      </c>
      <c r="J90" s="21" t="n">
        <v>66</v>
      </c>
      <c r="K90" s="22" t="n">
        <v>86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177</v>
      </c>
      <c r="D91" s="21" t="n">
        <v>63</v>
      </c>
      <c r="E91" s="22" t="n">
        <v>114</v>
      </c>
      <c r="F91" s="20" t="n">
        <f aca="false">G91+H91</f>
        <v>177</v>
      </c>
      <c r="G91" s="21" t="n">
        <v>63</v>
      </c>
      <c r="H91" s="21" t="n">
        <v>114</v>
      </c>
      <c r="I91" s="20" t="n">
        <f aca="false">J91+K91</f>
        <v>205</v>
      </c>
      <c r="J91" s="21" t="n">
        <v>92</v>
      </c>
      <c r="K91" s="22" t="n">
        <v>113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149</v>
      </c>
      <c r="D92" s="21" t="n">
        <v>74</v>
      </c>
      <c r="E92" s="22" t="n">
        <v>75</v>
      </c>
      <c r="F92" s="20" t="n">
        <f aca="false">G92+H92</f>
        <v>149</v>
      </c>
      <c r="G92" s="21" t="n">
        <v>74</v>
      </c>
      <c r="H92" s="21" t="n">
        <v>75</v>
      </c>
      <c r="I92" s="20" t="n">
        <f aca="false">J92+K92</f>
        <v>166</v>
      </c>
      <c r="J92" s="21" t="n">
        <v>55</v>
      </c>
      <c r="K92" s="22" t="n">
        <v>111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187</v>
      </c>
      <c r="D93" s="21" t="n">
        <v>78</v>
      </c>
      <c r="E93" s="22" t="n">
        <v>109</v>
      </c>
      <c r="F93" s="20" t="n">
        <f aca="false">G93+H93</f>
        <v>187</v>
      </c>
      <c r="G93" s="21" t="n">
        <v>78</v>
      </c>
      <c r="H93" s="21" t="n">
        <v>109</v>
      </c>
      <c r="I93" s="20" t="n">
        <f aca="false">J93+K93</f>
        <v>166</v>
      </c>
      <c r="J93" s="21" t="n">
        <v>72</v>
      </c>
      <c r="K93" s="22" t="n">
        <v>94</v>
      </c>
    </row>
    <row r="94" customFormat="false" ht="12.75" hidden="false" customHeight="true" outlineLevel="0" collapsed="false">
      <c r="B94" s="49" t="n">
        <v>79</v>
      </c>
      <c r="C94" s="24" t="n">
        <f aca="false">D94+E94</f>
        <v>149</v>
      </c>
      <c r="D94" s="25" t="n">
        <v>58</v>
      </c>
      <c r="E94" s="26" t="n">
        <v>91</v>
      </c>
      <c r="F94" s="24" t="n">
        <f aca="false">G94+H94</f>
        <v>149</v>
      </c>
      <c r="G94" s="25" t="n">
        <v>58</v>
      </c>
      <c r="H94" s="26" t="n">
        <v>91</v>
      </c>
      <c r="I94" s="24" t="n">
        <f aca="false">J94+K94</f>
        <v>174</v>
      </c>
      <c r="J94" s="25" t="n">
        <v>68</v>
      </c>
      <c r="K94" s="26" t="n">
        <v>106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165</v>
      </c>
      <c r="D95" s="21" t="n">
        <v>66</v>
      </c>
      <c r="E95" s="22" t="n">
        <v>99</v>
      </c>
      <c r="F95" s="20" t="n">
        <f aca="false">G95+H95</f>
        <v>165</v>
      </c>
      <c r="G95" s="21" t="n">
        <v>66</v>
      </c>
      <c r="H95" s="21" t="n">
        <v>99</v>
      </c>
      <c r="I95" s="20" t="n">
        <f aca="false">J95+K95</f>
        <v>186</v>
      </c>
      <c r="J95" s="21" t="n">
        <v>74</v>
      </c>
      <c r="K95" s="22" t="n">
        <v>112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152</v>
      </c>
      <c r="D96" s="21" t="n">
        <v>63</v>
      </c>
      <c r="E96" s="22" t="n">
        <v>89</v>
      </c>
      <c r="F96" s="20" t="n">
        <f aca="false">G96+H96</f>
        <v>152</v>
      </c>
      <c r="G96" s="21" t="n">
        <v>63</v>
      </c>
      <c r="H96" s="21" t="n">
        <v>89</v>
      </c>
      <c r="I96" s="20" t="n">
        <f aca="false">J96+K96</f>
        <v>141</v>
      </c>
      <c r="J96" s="21" t="n">
        <v>62</v>
      </c>
      <c r="K96" s="22" t="n">
        <v>79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128</v>
      </c>
      <c r="D97" s="21" t="n">
        <v>47</v>
      </c>
      <c r="E97" s="22" t="n">
        <v>81</v>
      </c>
      <c r="F97" s="20" t="n">
        <f aca="false">G97+H97</f>
        <v>128</v>
      </c>
      <c r="G97" s="21" t="n">
        <v>47</v>
      </c>
      <c r="H97" s="21" t="n">
        <v>81</v>
      </c>
      <c r="I97" s="20" t="n">
        <f aca="false">J97+K97</f>
        <v>159</v>
      </c>
      <c r="J97" s="21" t="n">
        <v>65</v>
      </c>
      <c r="K97" s="22" t="n">
        <v>94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116</v>
      </c>
      <c r="D98" s="21" t="n">
        <v>50</v>
      </c>
      <c r="E98" s="22" t="n">
        <v>66</v>
      </c>
      <c r="F98" s="20" t="n">
        <f aca="false">G98+H98</f>
        <v>116</v>
      </c>
      <c r="G98" s="21" t="n">
        <v>50</v>
      </c>
      <c r="H98" s="21" t="n">
        <v>66</v>
      </c>
      <c r="I98" s="20" t="n">
        <f aca="false">J98+K98</f>
        <v>158</v>
      </c>
      <c r="J98" s="21" t="n">
        <v>60</v>
      </c>
      <c r="K98" s="22" t="n">
        <v>98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132</v>
      </c>
      <c r="D99" s="21" t="n">
        <v>46</v>
      </c>
      <c r="E99" s="22" t="n">
        <v>86</v>
      </c>
      <c r="F99" s="20" t="n">
        <f aca="false">G99+H99</f>
        <v>132</v>
      </c>
      <c r="G99" s="21" t="n">
        <v>46</v>
      </c>
      <c r="H99" s="21" t="n">
        <v>86</v>
      </c>
      <c r="I99" s="20" t="n">
        <f aca="false">J99+K99</f>
        <v>146</v>
      </c>
      <c r="J99" s="21" t="n">
        <v>47</v>
      </c>
      <c r="K99" s="22" t="n">
        <v>99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105</v>
      </c>
      <c r="D100" s="21" t="n">
        <v>32</v>
      </c>
      <c r="E100" s="22" t="n">
        <v>73</v>
      </c>
      <c r="F100" s="20" t="n">
        <f aca="false">G100+H100</f>
        <v>105</v>
      </c>
      <c r="G100" s="21" t="n">
        <v>32</v>
      </c>
      <c r="H100" s="21" t="n">
        <v>73</v>
      </c>
      <c r="I100" s="20" t="n">
        <f aca="false">J100+K100</f>
        <v>122</v>
      </c>
      <c r="J100" s="21" t="n">
        <v>36</v>
      </c>
      <c r="K100" s="22" t="n">
        <v>86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93</v>
      </c>
      <c r="D101" s="21" t="n">
        <v>31</v>
      </c>
      <c r="E101" s="22" t="n">
        <v>62</v>
      </c>
      <c r="F101" s="20" t="n">
        <f aca="false">G101+H101</f>
        <v>93</v>
      </c>
      <c r="G101" s="21" t="n">
        <v>31</v>
      </c>
      <c r="H101" s="21" t="n">
        <v>62</v>
      </c>
      <c r="I101" s="20" t="n">
        <f aca="false">J101+K101</f>
        <v>122</v>
      </c>
      <c r="J101" s="21" t="n">
        <v>32</v>
      </c>
      <c r="K101" s="22" t="n">
        <v>90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73</v>
      </c>
      <c r="D102" s="21" t="n">
        <v>22</v>
      </c>
      <c r="E102" s="22" t="n">
        <v>51</v>
      </c>
      <c r="F102" s="20" t="n">
        <f aca="false">G102+H102</f>
        <v>73</v>
      </c>
      <c r="G102" s="21" t="n">
        <v>22</v>
      </c>
      <c r="H102" s="21" t="n">
        <v>51</v>
      </c>
      <c r="I102" s="20" t="n">
        <f aca="false">J102+K102</f>
        <v>107</v>
      </c>
      <c r="J102" s="21" t="n">
        <v>24</v>
      </c>
      <c r="K102" s="22" t="n">
        <v>83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82</v>
      </c>
      <c r="D103" s="21" t="n">
        <v>26</v>
      </c>
      <c r="E103" s="22" t="n">
        <v>56</v>
      </c>
      <c r="F103" s="20" t="n">
        <f aca="false">G103+H103</f>
        <v>82</v>
      </c>
      <c r="G103" s="21" t="n">
        <v>26</v>
      </c>
      <c r="H103" s="21" t="n">
        <v>56</v>
      </c>
      <c r="I103" s="20" t="n">
        <f aca="false">J103+K103</f>
        <v>100</v>
      </c>
      <c r="J103" s="21" t="n">
        <v>25</v>
      </c>
      <c r="K103" s="22" t="n">
        <v>75</v>
      </c>
    </row>
    <row r="104" customFormat="false" ht="12.75" hidden="false" customHeight="true" outlineLevel="0" collapsed="false">
      <c r="B104" s="49" t="n">
        <v>89</v>
      </c>
      <c r="C104" s="24" t="n">
        <f aca="false">D104+E104</f>
        <v>50</v>
      </c>
      <c r="D104" s="25" t="n">
        <v>13</v>
      </c>
      <c r="E104" s="26" t="n">
        <v>37</v>
      </c>
      <c r="F104" s="24" t="n">
        <f aca="false">G104+H104</f>
        <v>50</v>
      </c>
      <c r="G104" s="25" t="n">
        <v>13</v>
      </c>
      <c r="H104" s="26" t="n">
        <v>37</v>
      </c>
      <c r="I104" s="24" t="n">
        <f aca="false">J104+K104</f>
        <v>84</v>
      </c>
      <c r="J104" s="25" t="n">
        <v>12</v>
      </c>
      <c r="K104" s="26" t="n">
        <v>72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52</v>
      </c>
      <c r="D105" s="21" t="n">
        <v>13</v>
      </c>
      <c r="E105" s="22" t="n">
        <v>39</v>
      </c>
      <c r="F105" s="20" t="n">
        <f aca="false">G105+H105</f>
        <v>52</v>
      </c>
      <c r="G105" s="21" t="n">
        <v>13</v>
      </c>
      <c r="H105" s="21" t="n">
        <v>39</v>
      </c>
      <c r="I105" s="20" t="n">
        <f aca="false">J105+K105</f>
        <v>60</v>
      </c>
      <c r="J105" s="21" t="n">
        <v>17</v>
      </c>
      <c r="K105" s="22" t="n">
        <v>43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27</v>
      </c>
      <c r="D106" s="21" t="n">
        <v>7</v>
      </c>
      <c r="E106" s="22" t="n">
        <v>20</v>
      </c>
      <c r="F106" s="20" t="n">
        <f aca="false">G106+H106</f>
        <v>27</v>
      </c>
      <c r="G106" s="21" t="n">
        <v>7</v>
      </c>
      <c r="H106" s="21" t="n">
        <v>20</v>
      </c>
      <c r="I106" s="20" t="n">
        <f aca="false">J106+K106</f>
        <v>77</v>
      </c>
      <c r="J106" s="21" t="n">
        <v>25</v>
      </c>
      <c r="K106" s="22" t="n">
        <v>52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28</v>
      </c>
      <c r="D107" s="21" t="n">
        <v>5</v>
      </c>
      <c r="E107" s="22" t="n">
        <v>23</v>
      </c>
      <c r="F107" s="20" t="n">
        <f aca="false">G107+H107</f>
        <v>28</v>
      </c>
      <c r="G107" s="21" t="n">
        <v>5</v>
      </c>
      <c r="H107" s="21" t="n">
        <v>23</v>
      </c>
      <c r="I107" s="20" t="n">
        <f aca="false">J107+K107</f>
        <v>38</v>
      </c>
      <c r="J107" s="21" t="n">
        <v>7</v>
      </c>
      <c r="K107" s="22" t="n">
        <v>31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32</v>
      </c>
      <c r="D108" s="21" t="n">
        <v>5</v>
      </c>
      <c r="E108" s="22" t="n">
        <v>27</v>
      </c>
      <c r="F108" s="20" t="n">
        <f aca="false">G108+H108</f>
        <v>32</v>
      </c>
      <c r="G108" s="21" t="n">
        <v>5</v>
      </c>
      <c r="H108" s="21" t="n">
        <v>27</v>
      </c>
      <c r="I108" s="20" t="n">
        <f aca="false">J108+K108</f>
        <v>60</v>
      </c>
      <c r="J108" s="21" t="n">
        <v>6</v>
      </c>
      <c r="K108" s="22" t="n">
        <v>54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22</v>
      </c>
      <c r="D109" s="21" t="n">
        <v>3</v>
      </c>
      <c r="E109" s="22" t="n">
        <v>19</v>
      </c>
      <c r="F109" s="20" t="n">
        <f aca="false">G109+H109</f>
        <v>22</v>
      </c>
      <c r="G109" s="21" t="n">
        <v>3</v>
      </c>
      <c r="H109" s="21" t="n">
        <v>19</v>
      </c>
      <c r="I109" s="20" t="n">
        <f aca="false">J109+K109</f>
        <v>32</v>
      </c>
      <c r="J109" s="21" t="n">
        <v>8</v>
      </c>
      <c r="K109" s="22" t="n">
        <v>24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12</v>
      </c>
      <c r="D110" s="21" t="n">
        <v>6</v>
      </c>
      <c r="E110" s="22" t="n">
        <v>6</v>
      </c>
      <c r="F110" s="20" t="n">
        <f aca="false">G110+H110</f>
        <v>12</v>
      </c>
      <c r="G110" s="21" t="n">
        <v>6</v>
      </c>
      <c r="H110" s="21" t="n">
        <v>6</v>
      </c>
      <c r="I110" s="20" t="n">
        <f aca="false">J110+K110</f>
        <v>22</v>
      </c>
      <c r="J110" s="21" t="n">
        <v>2</v>
      </c>
      <c r="K110" s="22" t="n">
        <v>20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16</v>
      </c>
      <c r="D111" s="21" t="n">
        <v>6</v>
      </c>
      <c r="E111" s="22" t="n">
        <v>10</v>
      </c>
      <c r="F111" s="20" t="n">
        <f aca="false">G111+H111</f>
        <v>16</v>
      </c>
      <c r="G111" s="21" t="n">
        <v>6</v>
      </c>
      <c r="H111" s="21" t="n">
        <v>10</v>
      </c>
      <c r="I111" s="20" t="n">
        <f aca="false">J111+K111</f>
        <v>18</v>
      </c>
      <c r="J111" s="21" t="n">
        <v>0</v>
      </c>
      <c r="K111" s="22" t="n">
        <v>18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9</v>
      </c>
      <c r="D112" s="21" t="n">
        <v>4</v>
      </c>
      <c r="E112" s="22" t="n">
        <v>5</v>
      </c>
      <c r="F112" s="20" t="n">
        <f aca="false">G112+H112</f>
        <v>9</v>
      </c>
      <c r="G112" s="21" t="n">
        <v>4</v>
      </c>
      <c r="H112" s="21" t="n">
        <v>5</v>
      </c>
      <c r="I112" s="20" t="n">
        <f aca="false">J112+K112</f>
        <v>13</v>
      </c>
      <c r="J112" s="21" t="n">
        <v>0</v>
      </c>
      <c r="K112" s="22" t="n">
        <v>13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7</v>
      </c>
      <c r="D113" s="21" t="n">
        <v>2</v>
      </c>
      <c r="E113" s="22" t="n">
        <v>5</v>
      </c>
      <c r="F113" s="20" t="n">
        <f aca="false">G113+H113</f>
        <v>7</v>
      </c>
      <c r="G113" s="21" t="n">
        <v>2</v>
      </c>
      <c r="H113" s="21" t="n">
        <v>5</v>
      </c>
      <c r="I113" s="20" t="n">
        <f aca="false">J113+K113</f>
        <v>9</v>
      </c>
      <c r="J113" s="21" t="n">
        <v>0</v>
      </c>
      <c r="K113" s="22" t="n">
        <v>9</v>
      </c>
    </row>
    <row r="114" customFormat="false" ht="12.75" hidden="false" customHeight="true" outlineLevel="0" collapsed="false">
      <c r="B114" s="49" t="n">
        <v>99</v>
      </c>
      <c r="C114" s="24" t="n">
        <f aca="false">D114+E114</f>
        <v>4</v>
      </c>
      <c r="D114" s="25" t="n">
        <v>0</v>
      </c>
      <c r="E114" s="26" t="n">
        <v>4</v>
      </c>
      <c r="F114" s="24" t="n">
        <f aca="false">G114+H114</f>
        <v>4</v>
      </c>
      <c r="G114" s="25" t="n">
        <v>0</v>
      </c>
      <c r="H114" s="26" t="n">
        <v>4</v>
      </c>
      <c r="I114" s="24" t="n">
        <f aca="false">J114+K114</f>
        <v>10</v>
      </c>
      <c r="J114" s="25" t="n">
        <v>2</v>
      </c>
      <c r="K114" s="26" t="n">
        <v>8</v>
      </c>
    </row>
    <row r="115" customFormat="false" ht="12.75" hidden="false" customHeight="true" outlineLevel="0" collapsed="false">
      <c r="B115" s="15" t="s">
        <v>7</v>
      </c>
      <c r="C115" s="20" t="n">
        <f aca="false">D115+E115</f>
        <v>1</v>
      </c>
      <c r="D115" s="33" t="n">
        <v>0</v>
      </c>
      <c r="E115" s="34" t="n">
        <v>1</v>
      </c>
      <c r="F115" s="20" t="n">
        <f aca="false">G115+H115</f>
        <v>1</v>
      </c>
      <c r="G115" s="21" t="n">
        <v>0</v>
      </c>
      <c r="H115" s="21" t="n">
        <v>1</v>
      </c>
      <c r="I115" s="20" t="n">
        <f aca="false">J115+K115</f>
        <v>6</v>
      </c>
      <c r="J115" s="21" t="n">
        <v>1</v>
      </c>
      <c r="K115" s="22" t="n">
        <v>5</v>
      </c>
    </row>
    <row r="116" customFormat="false" ht="12.75" hidden="false" customHeight="true" outlineLevel="0" collapsed="false">
      <c r="B116" s="55" t="s">
        <v>8</v>
      </c>
      <c r="C116" s="36"/>
      <c r="D116" s="37"/>
      <c r="E116" s="38"/>
      <c r="F116" s="36"/>
      <c r="G116" s="37"/>
      <c r="H116" s="38"/>
      <c r="I116" s="36"/>
      <c r="J116" s="37"/>
      <c r="K116" s="38"/>
    </row>
    <row r="117" customFormat="false" ht="12.75" hidden="false" customHeight="true" outlineLevel="0" collapsed="false">
      <c r="B117" s="15" t="s">
        <v>9</v>
      </c>
      <c r="C117" s="20" t="n">
        <f aca="false">D117+E117</f>
        <v>500</v>
      </c>
      <c r="D117" s="21" t="n">
        <f aca="false">SUM(D8:D12)</f>
        <v>251</v>
      </c>
      <c r="E117" s="22" t="n">
        <f aca="false">SUM(E8:E12)</f>
        <v>249</v>
      </c>
      <c r="F117" s="20" t="n">
        <f aca="false">G117+H117</f>
        <v>500</v>
      </c>
      <c r="G117" s="21" t="n">
        <f aca="false">SUM(G8:G12)</f>
        <v>251</v>
      </c>
      <c r="H117" s="22" t="n">
        <f aca="false">SUM(H8:H12)</f>
        <v>249</v>
      </c>
      <c r="I117" s="20" t="n">
        <f aca="false">J117+K117</f>
        <v>371</v>
      </c>
      <c r="J117" s="21" t="n">
        <f aca="false">SUM(J8:J12)</f>
        <v>196</v>
      </c>
      <c r="K117" s="22" t="n">
        <f aca="false">SUM(K8:K12)</f>
        <v>175</v>
      </c>
    </row>
    <row r="118" customFormat="false" ht="12.75" hidden="false" customHeight="true" outlineLevel="0" collapsed="false">
      <c r="B118" s="15" t="s">
        <v>10</v>
      </c>
      <c r="C118" s="20" t="n">
        <f aca="false">D118+E118</f>
        <v>532</v>
      </c>
      <c r="D118" s="21" t="n">
        <f aca="false">SUM(D13:D17)</f>
        <v>265</v>
      </c>
      <c r="E118" s="22" t="n">
        <f aca="false">SUM(E13:E17)</f>
        <v>267</v>
      </c>
      <c r="F118" s="20" t="n">
        <f aca="false">G118+H118</f>
        <v>532</v>
      </c>
      <c r="G118" s="21" t="n">
        <f aca="false">SUM(G13:G17)</f>
        <v>265</v>
      </c>
      <c r="H118" s="22" t="n">
        <f aca="false">SUM(H13:H17)</f>
        <v>267</v>
      </c>
      <c r="I118" s="20" t="n">
        <f aca="false">J118+K118</f>
        <v>398</v>
      </c>
      <c r="J118" s="21" t="n">
        <f aca="false">SUM(J13:J17)</f>
        <v>199</v>
      </c>
      <c r="K118" s="22" t="n">
        <f aca="false">SUM(K13:K17)</f>
        <v>199</v>
      </c>
    </row>
    <row r="119" customFormat="false" ht="12.75" hidden="false" customHeight="true" outlineLevel="0" collapsed="false">
      <c r="B119" s="15" t="s">
        <v>11</v>
      </c>
      <c r="C119" s="20" t="n">
        <f aca="false">D119+E119</f>
        <v>528</v>
      </c>
      <c r="D119" s="21" t="n">
        <f aca="false">SUM(D18:D22)</f>
        <v>270</v>
      </c>
      <c r="E119" s="22" t="n">
        <f aca="false">SUM(E18:E22)</f>
        <v>258</v>
      </c>
      <c r="F119" s="20" t="n">
        <f aca="false">G119+H119</f>
        <v>528</v>
      </c>
      <c r="G119" s="21" t="n">
        <f aca="false">SUM(G18:G22)</f>
        <v>270</v>
      </c>
      <c r="H119" s="22" t="n">
        <f aca="false">SUM(H18:H22)</f>
        <v>258</v>
      </c>
      <c r="I119" s="20" t="n">
        <f aca="false">J119+K119</f>
        <v>466</v>
      </c>
      <c r="J119" s="21" t="n">
        <f aca="false">SUM(J18:J22)</f>
        <v>238</v>
      </c>
      <c r="K119" s="22" t="n">
        <f aca="false">SUM(K18:K22)</f>
        <v>228</v>
      </c>
    </row>
    <row r="120" customFormat="false" ht="12.75" hidden="false" customHeight="true" outlineLevel="0" collapsed="false">
      <c r="B120" s="15" t="s">
        <v>12</v>
      </c>
      <c r="C120" s="20" t="n">
        <f aca="false">D120+E120</f>
        <v>415</v>
      </c>
      <c r="D120" s="21" t="n">
        <f aca="false">SUM(D23:D27)</f>
        <v>189</v>
      </c>
      <c r="E120" s="22" t="n">
        <f aca="false">SUM(E23:E27)</f>
        <v>226</v>
      </c>
      <c r="F120" s="20" t="n">
        <f aca="false">G120+H120</f>
        <v>415</v>
      </c>
      <c r="G120" s="21" t="n">
        <f aca="false">SUM(G23:G27)</f>
        <v>189</v>
      </c>
      <c r="H120" s="22" t="n">
        <f aca="false">SUM(H23:H27)</f>
        <v>226</v>
      </c>
      <c r="I120" s="20" t="n">
        <f aca="false">J120+K120</f>
        <v>417</v>
      </c>
      <c r="J120" s="21" t="n">
        <f aca="false">SUM(J23:J27)</f>
        <v>182</v>
      </c>
      <c r="K120" s="22" t="n">
        <f aca="false">SUM(K23:K27)</f>
        <v>235</v>
      </c>
    </row>
    <row r="121" customFormat="false" ht="12.75" hidden="false" customHeight="true" outlineLevel="0" collapsed="false">
      <c r="B121" s="15" t="s">
        <v>13</v>
      </c>
      <c r="C121" s="20" t="n">
        <f aca="false">D121+E121</f>
        <v>309</v>
      </c>
      <c r="D121" s="21" t="n">
        <f aca="false">SUM(D28:D32)</f>
        <v>150</v>
      </c>
      <c r="E121" s="22" t="n">
        <f aca="false">SUM(E28:E32)</f>
        <v>159</v>
      </c>
      <c r="F121" s="20" t="n">
        <f aca="false">G121+H121</f>
        <v>309</v>
      </c>
      <c r="G121" s="21" t="n">
        <f aca="false">SUM(G28:G32)</f>
        <v>150</v>
      </c>
      <c r="H121" s="22" t="n">
        <f aca="false">SUM(H28:H32)</f>
        <v>159</v>
      </c>
      <c r="I121" s="20" t="n">
        <f aca="false">J121+K121</f>
        <v>275</v>
      </c>
      <c r="J121" s="21" t="n">
        <f aca="false">SUM(J28:J32)</f>
        <v>127</v>
      </c>
      <c r="K121" s="22" t="n">
        <f aca="false">SUM(K28:K32)</f>
        <v>148</v>
      </c>
    </row>
    <row r="122" customFormat="false" ht="12.75" hidden="false" customHeight="true" outlineLevel="0" collapsed="false">
      <c r="B122" s="15" t="s">
        <v>14</v>
      </c>
      <c r="C122" s="20" t="n">
        <f aca="false">D122+E122</f>
        <v>449</v>
      </c>
      <c r="D122" s="21" t="n">
        <f aca="false">SUM(D33:D37)</f>
        <v>211</v>
      </c>
      <c r="E122" s="22" t="n">
        <f aca="false">SUM(E33:E37)</f>
        <v>238</v>
      </c>
      <c r="F122" s="20" t="n">
        <f aca="false">G122+H122</f>
        <v>449</v>
      </c>
      <c r="G122" s="21" t="n">
        <f aca="false">SUM(G33:G37)</f>
        <v>211</v>
      </c>
      <c r="H122" s="22" t="n">
        <f aca="false">SUM(H33:H37)</f>
        <v>238</v>
      </c>
      <c r="I122" s="20" t="n">
        <f aca="false">J122+K122</f>
        <v>412</v>
      </c>
      <c r="J122" s="21" t="n">
        <f aca="false">SUM(J33:J37)</f>
        <v>218</v>
      </c>
      <c r="K122" s="22" t="n">
        <f aca="false">SUM(K33:K37)</f>
        <v>194</v>
      </c>
    </row>
    <row r="123" customFormat="false" ht="12.75" hidden="false" customHeight="true" outlineLevel="0" collapsed="false">
      <c r="B123" s="15" t="s">
        <v>15</v>
      </c>
      <c r="C123" s="20" t="n">
        <f aca="false">D123+E123</f>
        <v>523</v>
      </c>
      <c r="D123" s="21" t="n">
        <f aca="false">SUM(D38:D42)</f>
        <v>282</v>
      </c>
      <c r="E123" s="22" t="n">
        <f aca="false">SUM(E38:E42)</f>
        <v>241</v>
      </c>
      <c r="F123" s="20" t="n">
        <f aca="false">G123+H123</f>
        <v>523</v>
      </c>
      <c r="G123" s="21" t="n">
        <f aca="false">SUM(G38:G42)</f>
        <v>282</v>
      </c>
      <c r="H123" s="22" t="n">
        <f aca="false">SUM(H38:H42)</f>
        <v>241</v>
      </c>
      <c r="I123" s="20" t="n">
        <f aca="false">J123+K123</f>
        <v>511</v>
      </c>
      <c r="J123" s="21" t="n">
        <f aca="false">SUM(J38:J42)</f>
        <v>288</v>
      </c>
      <c r="K123" s="22" t="n">
        <f aca="false">SUM(K38:K42)</f>
        <v>223</v>
      </c>
    </row>
    <row r="124" customFormat="false" ht="12.75" hidden="false" customHeight="true" outlineLevel="0" collapsed="false">
      <c r="B124" s="15" t="s">
        <v>16</v>
      </c>
      <c r="C124" s="20" t="n">
        <f aca="false">D124+E124</f>
        <v>530</v>
      </c>
      <c r="D124" s="21" t="n">
        <f aca="false">SUM(D43:D47)</f>
        <v>269</v>
      </c>
      <c r="E124" s="22" t="n">
        <f aca="false">SUM(E43:E47)</f>
        <v>261</v>
      </c>
      <c r="F124" s="20" t="n">
        <f aca="false">G124+H124</f>
        <v>530</v>
      </c>
      <c r="G124" s="21" t="n">
        <f aca="false">SUM(G43:G47)</f>
        <v>269</v>
      </c>
      <c r="H124" s="22" t="n">
        <f aca="false">SUM(H43:H47)</f>
        <v>261</v>
      </c>
      <c r="I124" s="20" t="n">
        <f aca="false">J124+K124</f>
        <v>599</v>
      </c>
      <c r="J124" s="21" t="n">
        <f aca="false">SUM(J43:J47)</f>
        <v>345</v>
      </c>
      <c r="K124" s="22" t="n">
        <f aca="false">SUM(K43:K47)</f>
        <v>254</v>
      </c>
    </row>
    <row r="125" customFormat="false" ht="12.75" hidden="false" customHeight="true" outlineLevel="0" collapsed="false">
      <c r="B125" s="15" t="s">
        <v>17</v>
      </c>
      <c r="C125" s="20" t="n">
        <f aca="false">D125+E125</f>
        <v>479</v>
      </c>
      <c r="D125" s="21" t="n">
        <f aca="false">SUM(D48:D52)</f>
        <v>236</v>
      </c>
      <c r="E125" s="22" t="n">
        <f aca="false">SUM(E48:E52)</f>
        <v>243</v>
      </c>
      <c r="F125" s="20" t="n">
        <f aca="false">G125+H125</f>
        <v>479</v>
      </c>
      <c r="G125" s="21" t="n">
        <f aca="false">SUM(G48:G52)</f>
        <v>236</v>
      </c>
      <c r="H125" s="22" t="n">
        <f aca="false">SUM(H48:H52)</f>
        <v>243</v>
      </c>
      <c r="I125" s="20" t="n">
        <f aca="false">J125+K125</f>
        <v>564</v>
      </c>
      <c r="J125" s="21" t="n">
        <f aca="false">SUM(J48:J52)</f>
        <v>340</v>
      </c>
      <c r="K125" s="22" t="n">
        <f aca="false">SUM(K48:K52)</f>
        <v>224</v>
      </c>
    </row>
    <row r="126" customFormat="false" ht="12.75" hidden="false" customHeight="true" outlineLevel="0" collapsed="false">
      <c r="B126" s="15" t="s">
        <v>18</v>
      </c>
      <c r="C126" s="20" t="n">
        <f aca="false">D126+E126</f>
        <v>621</v>
      </c>
      <c r="D126" s="21" t="n">
        <f aca="false">SUM(D53:D57)</f>
        <v>328</v>
      </c>
      <c r="E126" s="22" t="n">
        <f aca="false">SUM(E53:E57)</f>
        <v>293</v>
      </c>
      <c r="F126" s="20" t="n">
        <f aca="false">G126+H126</f>
        <v>621</v>
      </c>
      <c r="G126" s="21" t="n">
        <f aca="false">SUM(G53:G57)</f>
        <v>328</v>
      </c>
      <c r="H126" s="22" t="n">
        <f aca="false">SUM(H53:H57)</f>
        <v>293</v>
      </c>
      <c r="I126" s="20" t="n">
        <f aca="false">J126+K126</f>
        <v>636</v>
      </c>
      <c r="J126" s="21" t="n">
        <f aca="false">SUM(J53:J57)</f>
        <v>365</v>
      </c>
      <c r="K126" s="22" t="n">
        <f aca="false">SUM(K53:K57)</f>
        <v>271</v>
      </c>
    </row>
    <row r="127" customFormat="false" ht="12.75" hidden="false" customHeight="true" outlineLevel="0" collapsed="false">
      <c r="B127" s="15" t="s">
        <v>19</v>
      </c>
      <c r="C127" s="20" t="n">
        <f aca="false">D127+E127</f>
        <v>808</v>
      </c>
      <c r="D127" s="21" t="n">
        <f aca="false">SUM(D58:D62)</f>
        <v>426</v>
      </c>
      <c r="E127" s="22" t="n">
        <f aca="false">SUM(E58:E62)</f>
        <v>382</v>
      </c>
      <c r="F127" s="20" t="n">
        <f aca="false">G127+H127</f>
        <v>808</v>
      </c>
      <c r="G127" s="21" t="n">
        <f aca="false">SUM(G58:G62)</f>
        <v>426</v>
      </c>
      <c r="H127" s="22" t="n">
        <f aca="false">SUM(H58:H62)</f>
        <v>382</v>
      </c>
      <c r="I127" s="20" t="n">
        <f aca="false">J127+K127</f>
        <v>791</v>
      </c>
      <c r="J127" s="21" t="n">
        <f aca="false">SUM(J58:J62)</f>
        <v>434</v>
      </c>
      <c r="K127" s="22" t="n">
        <f aca="false">SUM(K58:K62)</f>
        <v>357</v>
      </c>
    </row>
    <row r="128" customFormat="false" ht="12.75" hidden="false" customHeight="true" outlineLevel="0" collapsed="false">
      <c r="B128" s="15" t="s">
        <v>20</v>
      </c>
      <c r="C128" s="20" t="n">
        <f aca="false">D128+E128</f>
        <v>914</v>
      </c>
      <c r="D128" s="21" t="n">
        <f aca="false">SUM(D63:D67)</f>
        <v>473</v>
      </c>
      <c r="E128" s="22" t="n">
        <f aca="false">SUM(E63:E67)</f>
        <v>441</v>
      </c>
      <c r="F128" s="20" t="n">
        <f aca="false">G128+H128</f>
        <v>914</v>
      </c>
      <c r="G128" s="21" t="n">
        <f aca="false">SUM(G63:G67)</f>
        <v>473</v>
      </c>
      <c r="H128" s="22" t="n">
        <f aca="false">SUM(H63:H67)</f>
        <v>441</v>
      </c>
      <c r="I128" s="20" t="n">
        <f aca="false">J128+K128</f>
        <v>929</v>
      </c>
      <c r="J128" s="21" t="n">
        <f aca="false">SUM(J63:J67)</f>
        <v>488</v>
      </c>
      <c r="K128" s="22" t="n">
        <f aca="false">SUM(K63:K67)</f>
        <v>441</v>
      </c>
    </row>
    <row r="129" customFormat="false" ht="12.75" hidden="false" customHeight="true" outlineLevel="0" collapsed="false">
      <c r="B129" s="15" t="s">
        <v>21</v>
      </c>
      <c r="C129" s="20" t="n">
        <f aca="false">D129+E129</f>
        <v>901</v>
      </c>
      <c r="D129" s="21" t="n">
        <f aca="false">SUM(D68:D72)</f>
        <v>476</v>
      </c>
      <c r="E129" s="22" t="n">
        <f aca="false">SUM(E68:E72)</f>
        <v>425</v>
      </c>
      <c r="F129" s="20" t="n">
        <f aca="false">G129+H129</f>
        <v>901</v>
      </c>
      <c r="G129" s="21" t="n">
        <f aca="false">SUM(G68:G72)</f>
        <v>476</v>
      </c>
      <c r="H129" s="22" t="n">
        <f aca="false">SUM(H68:H72)</f>
        <v>425</v>
      </c>
      <c r="I129" s="20" t="n">
        <f aca="false">J129+K129</f>
        <v>1013</v>
      </c>
      <c r="J129" s="21" t="n">
        <f aca="false">SUM(J68:J72)</f>
        <v>550</v>
      </c>
      <c r="K129" s="22" t="n">
        <f aca="false">SUM(K68:K72)</f>
        <v>463</v>
      </c>
    </row>
    <row r="130" customFormat="false" ht="12.75" hidden="false" customHeight="true" outlineLevel="0" collapsed="false">
      <c r="B130" s="15" t="s">
        <v>22</v>
      </c>
      <c r="C130" s="20" t="n">
        <f aca="false">D130+E130</f>
        <v>571</v>
      </c>
      <c r="D130" s="21" t="n">
        <f aca="false">SUM(D80:D84)</f>
        <v>261</v>
      </c>
      <c r="E130" s="22" t="n">
        <f aca="false">SUM(E80:E84)</f>
        <v>310</v>
      </c>
      <c r="F130" s="20" t="n">
        <f aca="false">G130+H130</f>
        <v>571</v>
      </c>
      <c r="G130" s="21" t="n">
        <f aca="false">SUM(G80:G84)</f>
        <v>261</v>
      </c>
      <c r="H130" s="22" t="n">
        <f aca="false">SUM(H80:H84)</f>
        <v>310</v>
      </c>
      <c r="I130" s="20" t="n">
        <f aca="false">J130+K130</f>
        <v>713</v>
      </c>
      <c r="J130" s="21" t="n">
        <f aca="false">SUM(J80:J84)</f>
        <v>362</v>
      </c>
      <c r="K130" s="22" t="n">
        <f aca="false">SUM(K80:K84)</f>
        <v>351</v>
      </c>
    </row>
    <row r="131" customFormat="false" ht="12.75" hidden="false" customHeight="true" outlineLevel="0" collapsed="false">
      <c r="B131" s="15" t="s">
        <v>23</v>
      </c>
      <c r="C131" s="20" t="n">
        <f aca="false">D131+E131</f>
        <v>788</v>
      </c>
      <c r="D131" s="21" t="n">
        <f aca="false">SUM(D85:D89)</f>
        <v>360</v>
      </c>
      <c r="E131" s="22" t="n">
        <f aca="false">SUM(E85:E89)</f>
        <v>428</v>
      </c>
      <c r="F131" s="20" t="n">
        <f aca="false">G131+H131</f>
        <v>788</v>
      </c>
      <c r="G131" s="21" t="n">
        <f aca="false">SUM(G85:G89)</f>
        <v>360</v>
      </c>
      <c r="H131" s="22" t="n">
        <f aca="false">SUM(H85:H89)</f>
        <v>428</v>
      </c>
      <c r="I131" s="20" t="n">
        <f aca="false">J131+K131</f>
        <v>784</v>
      </c>
      <c r="J131" s="21" t="n">
        <f aca="false">SUM(J85:J89)</f>
        <v>347</v>
      </c>
      <c r="K131" s="22" t="n">
        <f aca="false">SUM(K85:K89)</f>
        <v>437</v>
      </c>
    </row>
    <row r="132" customFormat="false" ht="12.75" hidden="false" customHeight="true" outlineLevel="0" collapsed="false">
      <c r="B132" s="15" t="s">
        <v>24</v>
      </c>
      <c r="C132" s="20" t="n">
        <f aca="false">D132+E132</f>
        <v>822</v>
      </c>
      <c r="D132" s="21" t="n">
        <f aca="false">SUM(D90:D94)</f>
        <v>345</v>
      </c>
      <c r="E132" s="22" t="n">
        <f aca="false">SUM(E90:E94)</f>
        <v>477</v>
      </c>
      <c r="F132" s="20" t="n">
        <f aca="false">G132+H132</f>
        <v>822</v>
      </c>
      <c r="G132" s="21" t="n">
        <f aca="false">SUM(G90:G94)</f>
        <v>345</v>
      </c>
      <c r="H132" s="22" t="n">
        <f aca="false">SUM(H90:H94)</f>
        <v>477</v>
      </c>
      <c r="I132" s="20" t="n">
        <f aca="false">J132+K132</f>
        <v>863</v>
      </c>
      <c r="J132" s="21" t="n">
        <f aca="false">SUM(J90:J94)</f>
        <v>353</v>
      </c>
      <c r="K132" s="22" t="n">
        <f aca="false">SUM(K90:K94)</f>
        <v>510</v>
      </c>
    </row>
    <row r="133" customFormat="false" ht="12.75" hidden="false" customHeight="true" outlineLevel="0" collapsed="false">
      <c r="B133" s="15" t="s">
        <v>25</v>
      </c>
      <c r="C133" s="20" t="n">
        <f aca="false">D133+E133</f>
        <v>693</v>
      </c>
      <c r="D133" s="21" t="n">
        <f aca="false">SUM(D95:D99)</f>
        <v>272</v>
      </c>
      <c r="E133" s="22" t="n">
        <f aca="false">SUM(E95:E99)</f>
        <v>421</v>
      </c>
      <c r="F133" s="20" t="n">
        <f aca="false">G133+H133</f>
        <v>693</v>
      </c>
      <c r="G133" s="21" t="n">
        <f aca="false">SUM(G95:G99)</f>
        <v>272</v>
      </c>
      <c r="H133" s="22" t="n">
        <f aca="false">SUM(H95:H99)</f>
        <v>421</v>
      </c>
      <c r="I133" s="20" t="n">
        <f aca="false">J133+K133</f>
        <v>790</v>
      </c>
      <c r="J133" s="21" t="n">
        <f aca="false">SUM(J95:J99)</f>
        <v>308</v>
      </c>
      <c r="K133" s="22" t="n">
        <f aca="false">SUM(K95:K99)</f>
        <v>482</v>
      </c>
    </row>
    <row r="134" customFormat="false" ht="12.75" hidden="false" customHeight="true" outlineLevel="0" collapsed="false">
      <c r="B134" s="15" t="s">
        <v>26</v>
      </c>
      <c r="C134" s="20" t="n">
        <f aca="false">D134+E134</f>
        <v>403</v>
      </c>
      <c r="D134" s="21" t="n">
        <f aca="false">SUM(D100:D104)</f>
        <v>124</v>
      </c>
      <c r="E134" s="22" t="n">
        <f aca="false">SUM(E100:E104)</f>
        <v>279</v>
      </c>
      <c r="F134" s="20" t="n">
        <f aca="false">G134+H134</f>
        <v>403</v>
      </c>
      <c r="G134" s="21" t="n">
        <f aca="false">SUM(G100:G104)</f>
        <v>124</v>
      </c>
      <c r="H134" s="22" t="n">
        <f aca="false">SUM(H100:H104)</f>
        <v>279</v>
      </c>
      <c r="I134" s="20" t="n">
        <f aca="false">J134+K134</f>
        <v>535</v>
      </c>
      <c r="J134" s="21" t="n">
        <f aca="false">SUM(J100:J104)</f>
        <v>129</v>
      </c>
      <c r="K134" s="22" t="n">
        <f aca="false">SUM(K100:K104)</f>
        <v>406</v>
      </c>
    </row>
    <row r="135" customFormat="false" ht="12.75" hidden="false" customHeight="true" outlineLevel="0" collapsed="false">
      <c r="B135" s="15" t="s">
        <v>27</v>
      </c>
      <c r="C135" s="20" t="n">
        <f aca="false">D135+E135</f>
        <v>161</v>
      </c>
      <c r="D135" s="21" t="n">
        <f aca="false">SUM(D105:D109)</f>
        <v>33</v>
      </c>
      <c r="E135" s="22" t="n">
        <f aca="false">SUM(E105:E109)</f>
        <v>128</v>
      </c>
      <c r="F135" s="20" t="n">
        <f aca="false">G135+H135</f>
        <v>161</v>
      </c>
      <c r="G135" s="21" t="n">
        <f aca="false">SUM(G105:G109)</f>
        <v>33</v>
      </c>
      <c r="H135" s="22" t="n">
        <f aca="false">SUM(H105:H109)</f>
        <v>128</v>
      </c>
      <c r="I135" s="20" t="n">
        <f aca="false">J135+K135</f>
        <v>267</v>
      </c>
      <c r="J135" s="21" t="n">
        <f aca="false">SUM(J105:J109)</f>
        <v>63</v>
      </c>
      <c r="K135" s="22" t="n">
        <f aca="false">SUM(K105:K109)</f>
        <v>204</v>
      </c>
    </row>
    <row r="136" customFormat="false" ht="12.75" hidden="false" customHeight="true" outlineLevel="0" collapsed="false">
      <c r="B136" s="15" t="s">
        <v>28</v>
      </c>
      <c r="C136" s="20" t="n">
        <f aca="false">D136+E136</f>
        <v>48</v>
      </c>
      <c r="D136" s="21" t="n">
        <f aca="false">SUM(D110:D114)</f>
        <v>18</v>
      </c>
      <c r="E136" s="22" t="n">
        <f aca="false">SUM(E110:E114)</f>
        <v>30</v>
      </c>
      <c r="F136" s="20" t="n">
        <f aca="false">G136+H136</f>
        <v>48</v>
      </c>
      <c r="G136" s="21" t="n">
        <f aca="false">SUM(G110:G114)</f>
        <v>18</v>
      </c>
      <c r="H136" s="22" t="n">
        <f aca="false">SUM(H110:H114)</f>
        <v>30</v>
      </c>
      <c r="I136" s="20" t="n">
        <f aca="false">J136+K136</f>
        <v>72</v>
      </c>
      <c r="J136" s="21" t="n">
        <f aca="false">SUM(J110:J114)</f>
        <v>4</v>
      </c>
      <c r="K136" s="22" t="n">
        <f aca="false">SUM(K110:K114)</f>
        <v>68</v>
      </c>
    </row>
    <row r="137" customFormat="false" ht="12.75" hidden="false" customHeight="true" outlineLevel="0" collapsed="false">
      <c r="B137" s="15" t="s">
        <v>7</v>
      </c>
      <c r="C137" s="20" t="n">
        <f aca="false">D137+E137</f>
        <v>1</v>
      </c>
      <c r="D137" s="21" t="n">
        <f aca="false">SUM(D115)</f>
        <v>0</v>
      </c>
      <c r="E137" s="22" t="n">
        <f aca="false">SUM(E115)</f>
        <v>1</v>
      </c>
      <c r="F137" s="20" t="n">
        <f aca="false">G137+H137</f>
        <v>1</v>
      </c>
      <c r="G137" s="21" t="n">
        <f aca="false">SUM(G115)</f>
        <v>0</v>
      </c>
      <c r="H137" s="22" t="n">
        <f aca="false">SUM(H115)</f>
        <v>1</v>
      </c>
      <c r="I137" s="20" t="n">
        <f aca="false">J137+K137</f>
        <v>6</v>
      </c>
      <c r="J137" s="21" t="n">
        <f aca="false">SUM(J115)</f>
        <v>1</v>
      </c>
      <c r="K137" s="22" t="n">
        <f aca="false">SUM(K115)</f>
        <v>5</v>
      </c>
    </row>
    <row r="138" customFormat="false" ht="12.75" hidden="false" customHeight="true" outlineLevel="0" collapsed="false">
      <c r="B138" s="56" t="s">
        <v>29</v>
      </c>
      <c r="C138" s="36"/>
      <c r="D138" s="37"/>
      <c r="E138" s="38"/>
      <c r="F138" s="36"/>
      <c r="G138" s="37"/>
      <c r="H138" s="38"/>
      <c r="I138" s="36"/>
      <c r="J138" s="37"/>
      <c r="K138" s="38"/>
    </row>
    <row r="139" customFormat="false" ht="12.75" hidden="false" customHeight="true" outlineLevel="0" collapsed="false">
      <c r="B139" s="55" t="s">
        <v>30</v>
      </c>
      <c r="C139" s="20" t="n">
        <f aca="false">SUM(C117:C119)</f>
        <v>1560</v>
      </c>
      <c r="D139" s="21" t="n">
        <f aca="false">SUM(D117:D119)</f>
        <v>786</v>
      </c>
      <c r="E139" s="22" t="n">
        <f aca="false">SUM(E117:E119)</f>
        <v>774</v>
      </c>
      <c r="F139" s="20" t="n">
        <f aca="false">SUM(F117:F119)</f>
        <v>1560</v>
      </c>
      <c r="G139" s="21" t="n">
        <f aca="false">SUM(G117:G119)</f>
        <v>786</v>
      </c>
      <c r="H139" s="22" t="n">
        <f aca="false">SUM(H117:H119)</f>
        <v>774</v>
      </c>
      <c r="I139" s="20" t="n">
        <f aca="false">SUM(I117:I119)</f>
        <v>1235</v>
      </c>
      <c r="J139" s="21" t="n">
        <f aca="false">SUM(J117:J119)</f>
        <v>633</v>
      </c>
      <c r="K139" s="22" t="n">
        <f aca="false">SUM(K117:K119)</f>
        <v>602</v>
      </c>
    </row>
    <row r="140" customFormat="false" ht="12.75" hidden="false" customHeight="true" outlineLevel="0" collapsed="false">
      <c r="B140" s="55" t="s">
        <v>31</v>
      </c>
      <c r="C140" s="20" t="n">
        <f aca="false">SUM(C120:C129)</f>
        <v>5949</v>
      </c>
      <c r="D140" s="21" t="n">
        <f aca="false">SUM(D120:D129)</f>
        <v>3040</v>
      </c>
      <c r="E140" s="22" t="n">
        <f aca="false">SUM(E120:E129)</f>
        <v>2909</v>
      </c>
      <c r="F140" s="20" t="n">
        <f aca="false">SUM(F120:F129)</f>
        <v>5949</v>
      </c>
      <c r="G140" s="21" t="n">
        <f aca="false">SUM(G120:G129)</f>
        <v>3040</v>
      </c>
      <c r="H140" s="22" t="n">
        <f aca="false">SUM(H120:H129)</f>
        <v>2909</v>
      </c>
      <c r="I140" s="20" t="n">
        <f aca="false">SUM(I120:I129)</f>
        <v>6147</v>
      </c>
      <c r="J140" s="21" t="n">
        <f aca="false">SUM(J120:J129)</f>
        <v>3337</v>
      </c>
      <c r="K140" s="22" t="n">
        <f aca="false">SUM(K120:K129)</f>
        <v>2810</v>
      </c>
    </row>
    <row r="141" customFormat="false" ht="12.75" hidden="false" customHeight="true" outlineLevel="0" collapsed="false">
      <c r="B141" s="55" t="s">
        <v>32</v>
      </c>
      <c r="C141" s="20" t="n">
        <f aca="false">SUM(C130:C137)</f>
        <v>3487</v>
      </c>
      <c r="D141" s="21" t="n">
        <f aca="false">SUM(D130:D137)</f>
        <v>1413</v>
      </c>
      <c r="E141" s="22" t="n">
        <f aca="false">SUM(E130:E137)</f>
        <v>2074</v>
      </c>
      <c r="F141" s="20" t="n">
        <f aca="false">SUM(F130:F137)</f>
        <v>3487</v>
      </c>
      <c r="G141" s="21" t="n">
        <f aca="false">SUM(G130:G137)</f>
        <v>1413</v>
      </c>
      <c r="H141" s="22" t="n">
        <f aca="false">SUM(H130:H137)</f>
        <v>2074</v>
      </c>
      <c r="I141" s="20" t="n">
        <f aca="false">SUM(I130:I137)</f>
        <v>4030</v>
      </c>
      <c r="J141" s="21" t="n">
        <f aca="false">SUM(J130:J137)</f>
        <v>1567</v>
      </c>
      <c r="K141" s="22" t="n">
        <f aca="false">SUM(K130:K137)</f>
        <v>2463</v>
      </c>
    </row>
    <row r="142" customFormat="false" ht="12.75" hidden="false" customHeight="true" outlineLevel="0" collapsed="false">
      <c r="B142" s="55" t="s">
        <v>33</v>
      </c>
      <c r="C142" s="20" t="n">
        <f aca="false">SUM(C132:C137)</f>
        <v>2128</v>
      </c>
      <c r="D142" s="21" t="n">
        <f aca="false">SUM(D132:D137)</f>
        <v>792</v>
      </c>
      <c r="E142" s="22" t="n">
        <f aca="false">SUM(E132:E137)</f>
        <v>1336</v>
      </c>
      <c r="F142" s="20" t="n">
        <f aca="false">SUM(F132:F137)</f>
        <v>2128</v>
      </c>
      <c r="G142" s="21" t="n">
        <f aca="false">SUM(G132:G137)</f>
        <v>792</v>
      </c>
      <c r="H142" s="22" t="n">
        <f aca="false">SUM(H132:H137)</f>
        <v>1336</v>
      </c>
      <c r="I142" s="20" t="n">
        <f aca="false">SUM(I132:I137)</f>
        <v>2533</v>
      </c>
      <c r="J142" s="21" t="n">
        <f aca="false">SUM(J132:J137)</f>
        <v>858</v>
      </c>
      <c r="K142" s="22" t="n">
        <f aca="false">SUM(K132:K137)</f>
        <v>1675</v>
      </c>
    </row>
    <row r="143" customFormat="false" ht="12.75" hidden="false" customHeight="true" outlineLevel="0" collapsed="false">
      <c r="B143" s="57" t="s">
        <v>34</v>
      </c>
      <c r="C143" s="36"/>
      <c r="D143" s="37"/>
      <c r="E143" s="38"/>
      <c r="F143" s="36"/>
      <c r="G143" s="37"/>
      <c r="H143" s="38"/>
      <c r="I143" s="36"/>
      <c r="J143" s="37"/>
      <c r="K143" s="38"/>
    </row>
    <row r="144" customFormat="false" ht="12.75" hidden="false" customHeight="true" outlineLevel="0" collapsed="false">
      <c r="B144" s="55" t="s">
        <v>30</v>
      </c>
      <c r="C144" s="41" t="n">
        <f aca="false">C139/$C$6*100</f>
        <v>14.1869770825755</v>
      </c>
      <c r="D144" s="42" t="n">
        <f aca="false">D139/$D$6*100</f>
        <v>15.002863141821</v>
      </c>
      <c r="E144" s="43" t="n">
        <f aca="false">E139/$E$6*100</f>
        <v>13.4445023449713</v>
      </c>
      <c r="F144" s="41" t="n">
        <f aca="false">F139/$F$6*100</f>
        <v>14.1869770825755</v>
      </c>
      <c r="G144" s="42" t="n">
        <f aca="false">G139/$G$6*100</f>
        <v>15.002863141821</v>
      </c>
      <c r="H144" s="43" t="n">
        <f aca="false">H139/$H$6*100</f>
        <v>13.4445023449713</v>
      </c>
      <c r="I144" s="41" t="n">
        <f aca="false">I139/$I$6*100</f>
        <v>10.8219418156327</v>
      </c>
      <c r="J144" s="42" t="n">
        <f aca="false">J139/$J$6*100</f>
        <v>11.4321834928662</v>
      </c>
      <c r="K144" s="43" t="n">
        <f aca="false">K139/$K$6*100</f>
        <v>10.2468085106383</v>
      </c>
    </row>
    <row r="145" customFormat="false" ht="12.75" hidden="false" customHeight="true" outlineLevel="0" collapsed="false">
      <c r="B145" s="55" t="s">
        <v>31</v>
      </c>
      <c r="C145" s="41" t="n">
        <f aca="false">C140/$C$6*100</f>
        <v>54.1014914514369</v>
      </c>
      <c r="D145" s="42" t="n">
        <f aca="false">D140/$D$6*100</f>
        <v>58.0263409047528</v>
      </c>
      <c r="E145" s="43" t="n">
        <f aca="false">E140/$E$6*100</f>
        <v>50.5297898210874</v>
      </c>
      <c r="F145" s="41" t="n">
        <f aca="false">F140/$F$6*100</f>
        <v>54.1014914514369</v>
      </c>
      <c r="G145" s="42" t="n">
        <f aca="false">G140/$G$6*100</f>
        <v>58.0263409047528</v>
      </c>
      <c r="H145" s="43" t="n">
        <f aca="false">H140/$H$6*100</f>
        <v>50.5297898210874</v>
      </c>
      <c r="I145" s="41" t="n">
        <f aca="false">I140/$I$6*100</f>
        <v>53.8643533123028</v>
      </c>
      <c r="J145" s="42" t="n">
        <f aca="false">J140/$J$6*100</f>
        <v>60.2672927578111</v>
      </c>
      <c r="K145" s="43" t="n">
        <f aca="false">K140/$K$6*100</f>
        <v>47.8297872340426</v>
      </c>
    </row>
    <row r="146" customFormat="false" ht="12.75" hidden="false" customHeight="true" outlineLevel="0" collapsed="false">
      <c r="B146" s="55" t="s">
        <v>32</v>
      </c>
      <c r="C146" s="41" t="n">
        <f aca="false">C141/$C$6*100</f>
        <v>31.7115314659876</v>
      </c>
      <c r="D146" s="42" t="n">
        <f aca="false">D141/$D$6*100</f>
        <v>26.9707959534262</v>
      </c>
      <c r="E146" s="43" t="n">
        <f aca="false">E141/$E$6*100</f>
        <v>36.0257078339413</v>
      </c>
      <c r="F146" s="41" t="n">
        <f aca="false">F141/$F$6*100</f>
        <v>31.7115314659876</v>
      </c>
      <c r="G146" s="42" t="n">
        <f aca="false">G141/$G$6*100</f>
        <v>26.9707959534262</v>
      </c>
      <c r="H146" s="43" t="n">
        <f aca="false">H141/$H$6*100</f>
        <v>36.0257078339413</v>
      </c>
      <c r="I146" s="41" t="n">
        <f aca="false">I141/$I$6*100</f>
        <v>35.3137048720645</v>
      </c>
      <c r="J146" s="42" t="n">
        <f aca="false">J141/$J$6*100</f>
        <v>28.3005237493227</v>
      </c>
      <c r="K146" s="43" t="n">
        <f aca="false">K141/$K$6*100</f>
        <v>41.9234042553192</v>
      </c>
    </row>
    <row r="147" customFormat="false" ht="12.75" hidden="false" customHeight="true" outlineLevel="0" collapsed="false">
      <c r="B147" s="55" t="s">
        <v>33</v>
      </c>
      <c r="C147" s="41" t="n">
        <f aca="false">C142/$C$6*100</f>
        <v>19.3524918152055</v>
      </c>
      <c r="D147" s="42" t="n">
        <f aca="false">D142/$D$6*100</f>
        <v>15.1173888146593</v>
      </c>
      <c r="E147" s="43" t="n">
        <f aca="false">E142/$E$6*100</f>
        <v>23.2065311794337</v>
      </c>
      <c r="F147" s="41" t="n">
        <f aca="false">F142/$F$6*100</f>
        <v>19.3524918152055</v>
      </c>
      <c r="G147" s="42" t="n">
        <f aca="false">G142/$G$6*100</f>
        <v>15.1173888146593</v>
      </c>
      <c r="H147" s="43" t="n">
        <f aca="false">H142/$H$6*100</f>
        <v>23.2065311794337</v>
      </c>
      <c r="I147" s="41" t="n">
        <f aca="false">I142/$I$6*100</f>
        <v>22.1959341044515</v>
      </c>
      <c r="J147" s="42" t="n">
        <f aca="false">J142/$J$6*100</f>
        <v>15.4957558244537</v>
      </c>
      <c r="K147" s="43" t="n">
        <f aca="false">K142/$K$6*100</f>
        <v>28.5106382978723</v>
      </c>
    </row>
    <row r="148" customFormat="false" ht="12.75" hidden="false" customHeight="true" outlineLevel="0" collapsed="false">
      <c r="B148" s="58" t="s">
        <v>35</v>
      </c>
      <c r="C148" s="45" t="n">
        <f aca="false">D6/E6*100</f>
        <v>91.0022581205489</v>
      </c>
      <c r="D148" s="46" t="s">
        <v>36</v>
      </c>
      <c r="E148" s="47" t="s">
        <v>36</v>
      </c>
      <c r="F148" s="45" t="n">
        <f aca="false">G6/H6*100</f>
        <v>91.0022581205489</v>
      </c>
      <c r="G148" s="46" t="s">
        <v>36</v>
      </c>
      <c r="H148" s="47" t="s">
        <v>36</v>
      </c>
      <c r="I148" s="45" t="n">
        <f aca="false">J6/K6*100</f>
        <v>94.2468085106383</v>
      </c>
      <c r="J148" s="46" t="s">
        <v>36</v>
      </c>
      <c r="K148" s="47" t="s">
        <v>36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C150" s="48" t="n">
        <f aca="false">SUM(C151:C251)/C6+0.5</f>
        <v>49.8363950527465</v>
      </c>
      <c r="D150" s="48" t="n">
        <f aca="false">SUM(D151:D251)/D6+0.5</f>
        <v>47.9603932048101</v>
      </c>
      <c r="E150" s="48" t="n">
        <f aca="false">SUM(E151:E251)/E6+0.5</f>
        <v>51.5435990967518</v>
      </c>
      <c r="F150" s="48" t="n">
        <f aca="false">SUM(F151:F251)/F6+0.5</f>
        <v>49.8363950527465</v>
      </c>
      <c r="G150" s="48" t="n">
        <f aca="false">SUM(G151:G251)/G6+0.5</f>
        <v>47.9603932048101</v>
      </c>
      <c r="H150" s="48" t="n">
        <f aca="false">SUM(H151:H251)/H6+0.5</f>
        <v>51.5435990967518</v>
      </c>
      <c r="I150" s="48" t="n">
        <f aca="false">SUM(I151:I251)/I6+0.5</f>
        <v>52.7598142306344</v>
      </c>
      <c r="J150" s="48" t="n">
        <f aca="false">SUM(J151:J251)/J6+0.5</f>
        <v>49.8774607188008</v>
      </c>
      <c r="K150" s="48" t="n">
        <f aca="false">SUM(K151:K251)/K6+0.5</f>
        <v>55.4763404255319</v>
      </c>
    </row>
    <row r="151" customFormat="false" ht="12" hidden="false" customHeight="false" outlineLevel="0" collapsed="false">
      <c r="C151" s="1" t="n">
        <f aca="false">C8*$B8</f>
        <v>0</v>
      </c>
      <c r="D151" s="1" t="n">
        <f aca="false">D8*$B8</f>
        <v>0</v>
      </c>
      <c r="E151" s="1" t="n">
        <f aca="false">E8*$B8</f>
        <v>0</v>
      </c>
      <c r="F151" s="1" t="n">
        <f aca="false">F8*$B8</f>
        <v>0</v>
      </c>
      <c r="G151" s="1" t="n">
        <f aca="false">G8*$B8</f>
        <v>0</v>
      </c>
      <c r="H151" s="1" t="n">
        <f aca="false">H8*$B8</f>
        <v>0</v>
      </c>
      <c r="I151" s="1" t="n">
        <f aca="false">I8*$B8</f>
        <v>0</v>
      </c>
      <c r="J151" s="1" t="n">
        <f aca="false">J8*$B8</f>
        <v>0</v>
      </c>
      <c r="K151" s="1" t="n">
        <f aca="false">K8*$B8</f>
        <v>0</v>
      </c>
    </row>
    <row r="152" customFormat="false" ht="12" hidden="false" customHeight="false" outlineLevel="0" collapsed="false">
      <c r="C152" s="1" t="n">
        <f aca="false">C9*$B9</f>
        <v>100</v>
      </c>
      <c r="D152" s="1" t="n">
        <f aca="false">D9*$B9</f>
        <v>49</v>
      </c>
      <c r="E152" s="1" t="n">
        <f aca="false">E9*$B9</f>
        <v>51</v>
      </c>
      <c r="F152" s="1" t="n">
        <f aca="false">F9*$B9</f>
        <v>100</v>
      </c>
      <c r="G152" s="1" t="n">
        <f aca="false">G9*$B9</f>
        <v>49</v>
      </c>
      <c r="H152" s="1" t="n">
        <f aca="false">H9*$B9</f>
        <v>51</v>
      </c>
      <c r="I152" s="1" t="n">
        <f aca="false">I9*$B9</f>
        <v>69</v>
      </c>
      <c r="J152" s="1" t="n">
        <f aca="false">J9*$B9</f>
        <v>37</v>
      </c>
      <c r="K152" s="1" t="n">
        <f aca="false">K9*$B9</f>
        <v>32</v>
      </c>
    </row>
    <row r="153" customFormat="false" ht="12" hidden="false" customHeight="false" outlineLevel="0" collapsed="false">
      <c r="C153" s="1" t="n">
        <f aca="false">C10*$B10</f>
        <v>216</v>
      </c>
      <c r="D153" s="1" t="n">
        <f aca="false">D10*$B10</f>
        <v>104</v>
      </c>
      <c r="E153" s="1" t="n">
        <f aca="false">E10*$B10</f>
        <v>112</v>
      </c>
      <c r="F153" s="1" t="n">
        <f aca="false">F10*$B10</f>
        <v>216</v>
      </c>
      <c r="G153" s="1" t="n">
        <f aca="false">G10*$B10</f>
        <v>104</v>
      </c>
      <c r="H153" s="1" t="n">
        <f aca="false">H10*$B10</f>
        <v>112</v>
      </c>
      <c r="I153" s="1" t="n">
        <f aca="false">I10*$B10</f>
        <v>126</v>
      </c>
      <c r="J153" s="1" t="n">
        <f aca="false">J10*$B10</f>
        <v>80</v>
      </c>
      <c r="K153" s="1" t="n">
        <f aca="false">K10*$B10</f>
        <v>46</v>
      </c>
    </row>
    <row r="154" customFormat="false" ht="12" hidden="false" customHeight="false" outlineLevel="0" collapsed="false">
      <c r="C154" s="1" t="n">
        <f aca="false">C11*$B11</f>
        <v>342</v>
      </c>
      <c r="D154" s="1" t="n">
        <f aca="false">D11*$B11</f>
        <v>180</v>
      </c>
      <c r="E154" s="1" t="n">
        <f aca="false">E11*$B11</f>
        <v>162</v>
      </c>
      <c r="F154" s="1" t="n">
        <f aca="false">F11*$B11</f>
        <v>342</v>
      </c>
      <c r="G154" s="1" t="n">
        <f aca="false">G11*$B11</f>
        <v>180</v>
      </c>
      <c r="H154" s="1" t="n">
        <f aca="false">H11*$B11</f>
        <v>162</v>
      </c>
      <c r="I154" s="1" t="n">
        <f aca="false">I11*$B11</f>
        <v>267</v>
      </c>
      <c r="J154" s="1" t="n">
        <f aca="false">J11*$B11</f>
        <v>141</v>
      </c>
      <c r="K154" s="1" t="n">
        <f aca="false">K11*$B11</f>
        <v>126</v>
      </c>
    </row>
    <row r="155" customFormat="false" ht="12" hidden="false" customHeight="false" outlineLevel="0" collapsed="false">
      <c r="C155" s="1" t="n">
        <f aca="false">C12*$B12</f>
        <v>376</v>
      </c>
      <c r="D155" s="1" t="n">
        <f aca="false">D12*$B12</f>
        <v>192</v>
      </c>
      <c r="E155" s="1" t="n">
        <f aca="false">E12*$B12</f>
        <v>184</v>
      </c>
      <c r="F155" s="1" t="n">
        <f aca="false">F12*$B12</f>
        <v>376</v>
      </c>
      <c r="G155" s="1" t="n">
        <f aca="false">G12*$B12</f>
        <v>192</v>
      </c>
      <c r="H155" s="1" t="n">
        <f aca="false">H12*$B12</f>
        <v>184</v>
      </c>
      <c r="I155" s="1" t="n">
        <f aca="false">I12*$B12</f>
        <v>284</v>
      </c>
      <c r="J155" s="1" t="n">
        <f aca="false">J12*$B12</f>
        <v>128</v>
      </c>
      <c r="K155" s="1" t="n">
        <f aca="false">K12*$B12</f>
        <v>156</v>
      </c>
    </row>
    <row r="156" customFormat="false" ht="12" hidden="false" customHeight="false" outlineLevel="0" collapsed="false">
      <c r="C156" s="1" t="n">
        <f aca="false">C13*$B13</f>
        <v>460</v>
      </c>
      <c r="D156" s="1" t="n">
        <f aca="false">D13*$B13</f>
        <v>220</v>
      </c>
      <c r="E156" s="1" t="n">
        <f aca="false">E13*$B13</f>
        <v>240</v>
      </c>
      <c r="F156" s="1" t="n">
        <f aca="false">F13*$B13</f>
        <v>460</v>
      </c>
      <c r="G156" s="1" t="n">
        <f aca="false">G13*$B13</f>
        <v>220</v>
      </c>
      <c r="H156" s="1" t="n">
        <f aca="false">H13*$B13</f>
        <v>240</v>
      </c>
      <c r="I156" s="1" t="n">
        <f aca="false">I13*$B13</f>
        <v>345</v>
      </c>
      <c r="J156" s="1" t="n">
        <f aca="false">J13*$B13</f>
        <v>165</v>
      </c>
      <c r="K156" s="1" t="n">
        <f aca="false">K13*$B13</f>
        <v>180</v>
      </c>
    </row>
    <row r="157" customFormat="false" ht="12" hidden="false" customHeight="false" outlineLevel="0" collapsed="false">
      <c r="C157" s="1" t="n">
        <f aca="false">C14*$B14</f>
        <v>708</v>
      </c>
      <c r="D157" s="1" t="n">
        <f aca="false">D14*$B14</f>
        <v>402</v>
      </c>
      <c r="E157" s="1" t="n">
        <f aca="false">E14*$B14</f>
        <v>306</v>
      </c>
      <c r="F157" s="1" t="n">
        <f aca="false">F14*$B14</f>
        <v>708</v>
      </c>
      <c r="G157" s="1" t="n">
        <f aca="false">G14*$B14</f>
        <v>402</v>
      </c>
      <c r="H157" s="1" t="n">
        <f aca="false">H14*$B14</f>
        <v>306</v>
      </c>
      <c r="I157" s="1" t="n">
        <f aca="false">I14*$B14</f>
        <v>498</v>
      </c>
      <c r="J157" s="1" t="n">
        <f aca="false">J14*$B14</f>
        <v>252</v>
      </c>
      <c r="K157" s="1" t="n">
        <f aca="false">K14*$B14</f>
        <v>246</v>
      </c>
    </row>
    <row r="158" customFormat="false" ht="12" hidden="false" customHeight="false" outlineLevel="0" collapsed="false">
      <c r="C158" s="1" t="n">
        <f aca="false">C15*$B15</f>
        <v>777</v>
      </c>
      <c r="D158" s="1" t="n">
        <f aca="false">D15*$B15</f>
        <v>427</v>
      </c>
      <c r="E158" s="1" t="n">
        <f aca="false">E15*$B15</f>
        <v>350</v>
      </c>
      <c r="F158" s="1" t="n">
        <f aca="false">F15*$B15</f>
        <v>777</v>
      </c>
      <c r="G158" s="1" t="n">
        <f aca="false">G15*$B15</f>
        <v>427</v>
      </c>
      <c r="H158" s="1" t="n">
        <f aca="false">H15*$B15</f>
        <v>350</v>
      </c>
      <c r="I158" s="1" t="n">
        <f aca="false">I15*$B15</f>
        <v>560</v>
      </c>
      <c r="J158" s="1" t="n">
        <f aca="false">J15*$B15</f>
        <v>294</v>
      </c>
      <c r="K158" s="1" t="n">
        <f aca="false">K15*$B15</f>
        <v>266</v>
      </c>
    </row>
    <row r="159" customFormat="false" ht="12" hidden="false" customHeight="false" outlineLevel="0" collapsed="false">
      <c r="C159" s="1" t="n">
        <f aca="false">C16*$B16</f>
        <v>832</v>
      </c>
      <c r="D159" s="1" t="n">
        <f aca="false">D16*$B16</f>
        <v>456</v>
      </c>
      <c r="E159" s="1" t="n">
        <f aca="false">E16*$B16</f>
        <v>376</v>
      </c>
      <c r="F159" s="1" t="n">
        <f aca="false">F16*$B16</f>
        <v>832</v>
      </c>
      <c r="G159" s="1" t="n">
        <f aca="false">G16*$B16</f>
        <v>456</v>
      </c>
      <c r="H159" s="1" t="n">
        <f aca="false">H16*$B16</f>
        <v>376</v>
      </c>
      <c r="I159" s="1" t="n">
        <f aca="false">I16*$B16</f>
        <v>664</v>
      </c>
      <c r="J159" s="1" t="n">
        <f aca="false">J16*$B16</f>
        <v>344</v>
      </c>
      <c r="K159" s="1" t="n">
        <f aca="false">K16*$B16</f>
        <v>320</v>
      </c>
    </row>
    <row r="160" customFormat="false" ht="12" hidden="false" customHeight="false" outlineLevel="0" collapsed="false">
      <c r="C160" s="1" t="n">
        <f aca="false">C17*$B17</f>
        <v>963</v>
      </c>
      <c r="D160" s="1" t="n">
        <f aca="false">D17*$B17</f>
        <v>324</v>
      </c>
      <c r="E160" s="1" t="n">
        <f aca="false">E17*$B17</f>
        <v>639</v>
      </c>
      <c r="F160" s="1" t="n">
        <f aca="false">F17*$B17</f>
        <v>963</v>
      </c>
      <c r="G160" s="1" t="n">
        <f aca="false">G17*$B17</f>
        <v>324</v>
      </c>
      <c r="H160" s="1" t="n">
        <f aca="false">H17*$B17</f>
        <v>639</v>
      </c>
      <c r="I160" s="1" t="n">
        <f aca="false">I17*$B17</f>
        <v>747</v>
      </c>
      <c r="J160" s="1" t="n">
        <f aca="false">J17*$B17</f>
        <v>351</v>
      </c>
      <c r="K160" s="1" t="n">
        <f aca="false">K17*$B17</f>
        <v>396</v>
      </c>
    </row>
    <row r="161" customFormat="false" ht="12" hidden="false" customHeight="false" outlineLevel="0" collapsed="false">
      <c r="C161" s="1" t="n">
        <f aca="false">C18*$B18</f>
        <v>970</v>
      </c>
      <c r="D161" s="1" t="n">
        <f aca="false">D18*$B18</f>
        <v>450</v>
      </c>
      <c r="E161" s="1" t="n">
        <f aca="false">E18*$B18</f>
        <v>520</v>
      </c>
      <c r="F161" s="1" t="n">
        <f aca="false">F18*$B18</f>
        <v>970</v>
      </c>
      <c r="G161" s="1" t="n">
        <f aca="false">G18*$B18</f>
        <v>450</v>
      </c>
      <c r="H161" s="1" t="n">
        <f aca="false">H18*$B18</f>
        <v>520</v>
      </c>
      <c r="I161" s="1" t="n">
        <f aca="false">I18*$B18</f>
        <v>830</v>
      </c>
      <c r="J161" s="1" t="n">
        <f aca="false">J18*$B18</f>
        <v>430</v>
      </c>
      <c r="K161" s="1" t="n">
        <f aca="false">K18*$B18</f>
        <v>400</v>
      </c>
    </row>
    <row r="162" customFormat="false" ht="12" hidden="false" customHeight="false" outlineLevel="0" collapsed="false">
      <c r="C162" s="1" t="n">
        <f aca="false">C19*$B19</f>
        <v>1188</v>
      </c>
      <c r="D162" s="1" t="n">
        <f aca="false">D19*$B19</f>
        <v>561</v>
      </c>
      <c r="E162" s="1" t="n">
        <f aca="false">E19*$B19</f>
        <v>627</v>
      </c>
      <c r="F162" s="1" t="n">
        <f aca="false">F19*$B19</f>
        <v>1188</v>
      </c>
      <c r="G162" s="1" t="n">
        <f aca="false">G19*$B19</f>
        <v>561</v>
      </c>
      <c r="H162" s="1" t="n">
        <f aca="false">H19*$B19</f>
        <v>627</v>
      </c>
      <c r="I162" s="1" t="n">
        <f aca="false">I19*$B19</f>
        <v>1001</v>
      </c>
      <c r="J162" s="1" t="n">
        <f aca="false">J19*$B19</f>
        <v>517</v>
      </c>
      <c r="K162" s="1" t="n">
        <f aca="false">K19*$B19</f>
        <v>484</v>
      </c>
    </row>
    <row r="163" customFormat="false" ht="12" hidden="false" customHeight="false" outlineLevel="0" collapsed="false">
      <c r="C163" s="1" t="n">
        <f aca="false">C20*$B20</f>
        <v>1368</v>
      </c>
      <c r="D163" s="1" t="n">
        <f aca="false">D20*$B20</f>
        <v>744</v>
      </c>
      <c r="E163" s="1" t="n">
        <f aca="false">E20*$B20</f>
        <v>624</v>
      </c>
      <c r="F163" s="1" t="n">
        <f aca="false">F20*$B20</f>
        <v>1368</v>
      </c>
      <c r="G163" s="1" t="n">
        <f aca="false">G20*$B20</f>
        <v>744</v>
      </c>
      <c r="H163" s="1" t="n">
        <f aca="false">H20*$B20</f>
        <v>624</v>
      </c>
      <c r="I163" s="1" t="n">
        <f aca="false">I20*$B20</f>
        <v>1080</v>
      </c>
      <c r="J163" s="1" t="n">
        <f aca="false">J20*$B20</f>
        <v>576</v>
      </c>
      <c r="K163" s="1" t="n">
        <f aca="false">K20*$B20</f>
        <v>504</v>
      </c>
    </row>
    <row r="164" customFormat="false" ht="12" hidden="false" customHeight="false" outlineLevel="0" collapsed="false">
      <c r="C164" s="1" t="n">
        <f aca="false">C21*$B21</f>
        <v>1066</v>
      </c>
      <c r="D164" s="1" t="n">
        <f aca="false">D21*$B21</f>
        <v>572</v>
      </c>
      <c r="E164" s="1" t="n">
        <f aca="false">E21*$B21</f>
        <v>494</v>
      </c>
      <c r="F164" s="1" t="n">
        <f aca="false">F21*$B21</f>
        <v>1066</v>
      </c>
      <c r="G164" s="1" t="n">
        <f aca="false">G21*$B21</f>
        <v>572</v>
      </c>
      <c r="H164" s="1" t="n">
        <f aca="false">H21*$B21</f>
        <v>494</v>
      </c>
      <c r="I164" s="1" t="n">
        <f aca="false">I21*$B21</f>
        <v>1157</v>
      </c>
      <c r="J164" s="1" t="n">
        <f aca="false">J21*$B21</f>
        <v>585</v>
      </c>
      <c r="K164" s="1" t="n">
        <f aca="false">K21*$B21</f>
        <v>572</v>
      </c>
    </row>
    <row r="165" customFormat="false" ht="12" hidden="false" customHeight="false" outlineLevel="0" collapsed="false">
      <c r="C165" s="1" t="n">
        <f aca="false">C22*$B22</f>
        <v>1778</v>
      </c>
      <c r="D165" s="1" t="n">
        <f aca="false">D22*$B22</f>
        <v>952</v>
      </c>
      <c r="E165" s="1" t="n">
        <f aca="false">E22*$B22</f>
        <v>826</v>
      </c>
      <c r="F165" s="1" t="n">
        <f aca="false">F22*$B22</f>
        <v>1778</v>
      </c>
      <c r="G165" s="1" t="n">
        <f aca="false">G22*$B22</f>
        <v>952</v>
      </c>
      <c r="H165" s="1" t="n">
        <f aca="false">H22*$B22</f>
        <v>826</v>
      </c>
      <c r="I165" s="1" t="n">
        <f aca="false">I22*$B22</f>
        <v>1582</v>
      </c>
      <c r="J165" s="1" t="n">
        <f aca="false">J22*$B22</f>
        <v>770</v>
      </c>
      <c r="K165" s="1" t="n">
        <f aca="false">K22*$B22</f>
        <v>812</v>
      </c>
    </row>
    <row r="166" customFormat="false" ht="12" hidden="false" customHeight="false" outlineLevel="0" collapsed="false">
      <c r="C166" s="1" t="n">
        <f aca="false">C23*$B23</f>
        <v>1725</v>
      </c>
      <c r="D166" s="1" t="n">
        <f aca="false">D23*$B23</f>
        <v>780</v>
      </c>
      <c r="E166" s="1" t="n">
        <f aca="false">E23*$B23</f>
        <v>945</v>
      </c>
      <c r="F166" s="1" t="n">
        <f aca="false">F23*$B23</f>
        <v>1725</v>
      </c>
      <c r="G166" s="1" t="n">
        <f aca="false">G23*$B23</f>
        <v>780</v>
      </c>
      <c r="H166" s="1" t="n">
        <f aca="false">H23*$B23</f>
        <v>945</v>
      </c>
      <c r="I166" s="1" t="n">
        <f aca="false">I23*$B23</f>
        <v>1545</v>
      </c>
      <c r="J166" s="1" t="n">
        <f aca="false">J23*$B23</f>
        <v>645</v>
      </c>
      <c r="K166" s="1" t="n">
        <f aca="false">K23*$B23</f>
        <v>900</v>
      </c>
    </row>
    <row r="167" customFormat="false" ht="12" hidden="false" customHeight="false" outlineLevel="0" collapsed="false">
      <c r="C167" s="1" t="n">
        <f aca="false">C24*$B24</f>
        <v>1488</v>
      </c>
      <c r="D167" s="1" t="n">
        <f aca="false">D24*$B24</f>
        <v>752</v>
      </c>
      <c r="E167" s="1" t="n">
        <f aca="false">E24*$B24</f>
        <v>736</v>
      </c>
      <c r="F167" s="1" t="n">
        <f aca="false">F24*$B24</f>
        <v>1488</v>
      </c>
      <c r="G167" s="1" t="n">
        <f aca="false">G24*$B24</f>
        <v>752</v>
      </c>
      <c r="H167" s="1" t="n">
        <f aca="false">H24*$B24</f>
        <v>736</v>
      </c>
      <c r="I167" s="1" t="n">
        <f aca="false">I24*$B24</f>
        <v>1504</v>
      </c>
      <c r="J167" s="1" t="n">
        <f aca="false">J24*$B24</f>
        <v>640</v>
      </c>
      <c r="K167" s="1" t="n">
        <f aca="false">K24*$B24</f>
        <v>864</v>
      </c>
    </row>
    <row r="168" customFormat="false" ht="12" hidden="false" customHeight="false" outlineLevel="0" collapsed="false">
      <c r="C168" s="1" t="n">
        <f aca="false">C25*$B25</f>
        <v>1496</v>
      </c>
      <c r="D168" s="1" t="n">
        <f aca="false">D25*$B25</f>
        <v>680</v>
      </c>
      <c r="E168" s="1" t="n">
        <f aca="false">E25*$B25</f>
        <v>816</v>
      </c>
      <c r="F168" s="1" t="n">
        <f aca="false">F25*$B25</f>
        <v>1496</v>
      </c>
      <c r="G168" s="1" t="n">
        <f aca="false">G25*$B25</f>
        <v>680</v>
      </c>
      <c r="H168" s="1" t="n">
        <f aca="false">H25*$B25</f>
        <v>816</v>
      </c>
      <c r="I168" s="1" t="n">
        <f aca="false">I25*$B25</f>
        <v>1309</v>
      </c>
      <c r="J168" s="1" t="n">
        <f aca="false">J25*$B25</f>
        <v>578</v>
      </c>
      <c r="K168" s="1" t="n">
        <f aca="false">K25*$B25</f>
        <v>731</v>
      </c>
    </row>
    <row r="169" customFormat="false" ht="12" hidden="false" customHeight="false" outlineLevel="0" collapsed="false">
      <c r="C169" s="1" t="n">
        <f aca="false">C26*$B26</f>
        <v>1350</v>
      </c>
      <c r="D169" s="1" t="n">
        <f aca="false">D26*$B26</f>
        <v>504</v>
      </c>
      <c r="E169" s="1" t="n">
        <f aca="false">E26*$B26</f>
        <v>846</v>
      </c>
      <c r="F169" s="1" t="n">
        <f aca="false">F26*$B26</f>
        <v>1350</v>
      </c>
      <c r="G169" s="1" t="n">
        <f aca="false">G26*$B26</f>
        <v>504</v>
      </c>
      <c r="H169" s="1" t="n">
        <f aca="false">H26*$B26</f>
        <v>846</v>
      </c>
      <c r="I169" s="1" t="n">
        <f aca="false">I26*$B26</f>
        <v>1458</v>
      </c>
      <c r="J169" s="1" t="n">
        <f aca="false">J26*$B26</f>
        <v>720</v>
      </c>
      <c r="K169" s="1" t="n">
        <f aca="false">K26*$B26</f>
        <v>738</v>
      </c>
    </row>
    <row r="170" customFormat="false" ht="12" hidden="false" customHeight="false" outlineLevel="0" collapsed="false">
      <c r="C170" s="1" t="n">
        <f aca="false">C27*$B27</f>
        <v>836</v>
      </c>
      <c r="D170" s="1" t="n">
        <f aca="false">D27*$B27</f>
        <v>418</v>
      </c>
      <c r="E170" s="1" t="n">
        <f aca="false">E27*$B27</f>
        <v>418</v>
      </c>
      <c r="F170" s="1" t="n">
        <f aca="false">F27*$B27</f>
        <v>836</v>
      </c>
      <c r="G170" s="1" t="n">
        <f aca="false">G27*$B27</f>
        <v>418</v>
      </c>
      <c r="H170" s="1" t="n">
        <f aca="false">H27*$B27</f>
        <v>418</v>
      </c>
      <c r="I170" s="1" t="n">
        <f aca="false">I27*$B27</f>
        <v>1178</v>
      </c>
      <c r="J170" s="1" t="n">
        <f aca="false">J27*$B27</f>
        <v>475</v>
      </c>
      <c r="K170" s="1" t="n">
        <f aca="false">K27*$B27</f>
        <v>703</v>
      </c>
    </row>
    <row r="171" customFormat="false" ht="12" hidden="false" customHeight="false" outlineLevel="0" collapsed="false">
      <c r="C171" s="1" t="n">
        <f aca="false">C28*$B28</f>
        <v>1060</v>
      </c>
      <c r="D171" s="1" t="n">
        <f aca="false">D28*$B28</f>
        <v>480</v>
      </c>
      <c r="E171" s="1" t="n">
        <f aca="false">E28*$B28</f>
        <v>580</v>
      </c>
      <c r="F171" s="1" t="n">
        <f aca="false">F28*$B28</f>
        <v>1060</v>
      </c>
      <c r="G171" s="1" t="n">
        <f aca="false">G28*$B28</f>
        <v>480</v>
      </c>
      <c r="H171" s="1" t="n">
        <f aca="false">H28*$B28</f>
        <v>580</v>
      </c>
      <c r="I171" s="1" t="n">
        <f aca="false">I28*$B28</f>
        <v>860</v>
      </c>
      <c r="J171" s="1" t="n">
        <f aca="false">J28*$B28</f>
        <v>360</v>
      </c>
      <c r="K171" s="1" t="n">
        <f aca="false">K28*$B28</f>
        <v>500</v>
      </c>
    </row>
    <row r="172" customFormat="false" ht="12" hidden="false" customHeight="false" outlineLevel="0" collapsed="false">
      <c r="C172" s="1" t="n">
        <f aca="false">C29*$B29</f>
        <v>1092</v>
      </c>
      <c r="D172" s="1" t="n">
        <f aca="false">D29*$B29</f>
        <v>546</v>
      </c>
      <c r="E172" s="1" t="n">
        <f aca="false">E29*$B29</f>
        <v>546</v>
      </c>
      <c r="F172" s="1" t="n">
        <f aca="false">F29*$B29</f>
        <v>1092</v>
      </c>
      <c r="G172" s="1" t="n">
        <f aca="false">G29*$B29</f>
        <v>546</v>
      </c>
      <c r="H172" s="1" t="n">
        <f aca="false">H29*$B29</f>
        <v>546</v>
      </c>
      <c r="I172" s="1" t="n">
        <f aca="false">I29*$B29</f>
        <v>819</v>
      </c>
      <c r="J172" s="1" t="n">
        <f aca="false">J29*$B29</f>
        <v>441</v>
      </c>
      <c r="K172" s="1" t="n">
        <f aca="false">K29*$B29</f>
        <v>378</v>
      </c>
    </row>
    <row r="173" customFormat="false" ht="12" hidden="false" customHeight="false" outlineLevel="0" collapsed="false">
      <c r="C173" s="1" t="n">
        <f aca="false">C30*$B30</f>
        <v>1276</v>
      </c>
      <c r="D173" s="1" t="n">
        <f aca="false">D30*$B30</f>
        <v>594</v>
      </c>
      <c r="E173" s="1" t="n">
        <f aca="false">E30*$B30</f>
        <v>682</v>
      </c>
      <c r="F173" s="1" t="n">
        <f aca="false">F30*$B30</f>
        <v>1276</v>
      </c>
      <c r="G173" s="1" t="n">
        <f aca="false">G30*$B30</f>
        <v>594</v>
      </c>
      <c r="H173" s="1" t="n">
        <f aca="false">H30*$B30</f>
        <v>682</v>
      </c>
      <c r="I173" s="1" t="n">
        <f aca="false">I30*$B30</f>
        <v>1188</v>
      </c>
      <c r="J173" s="1" t="n">
        <f aca="false">J30*$B30</f>
        <v>528</v>
      </c>
      <c r="K173" s="1" t="n">
        <f aca="false">K30*$B30</f>
        <v>660</v>
      </c>
    </row>
    <row r="174" customFormat="false" ht="12" hidden="false" customHeight="false" outlineLevel="0" collapsed="false">
      <c r="C174" s="1" t="n">
        <f aca="false">C31*$B31</f>
        <v>1472</v>
      </c>
      <c r="D174" s="1" t="n">
        <f aca="false">D31*$B31</f>
        <v>851</v>
      </c>
      <c r="E174" s="1" t="n">
        <f aca="false">E31*$B31</f>
        <v>621</v>
      </c>
      <c r="F174" s="1" t="n">
        <f aca="false">F31*$B31</f>
        <v>1472</v>
      </c>
      <c r="G174" s="1" t="n">
        <f aca="false">G31*$B31</f>
        <v>851</v>
      </c>
      <c r="H174" s="1" t="n">
        <f aca="false">H31*$B31</f>
        <v>621</v>
      </c>
      <c r="I174" s="1" t="n">
        <f aca="false">I31*$B31</f>
        <v>1334</v>
      </c>
      <c r="J174" s="1" t="n">
        <f aca="false">J31*$B31</f>
        <v>621</v>
      </c>
      <c r="K174" s="1" t="n">
        <f aca="false">K31*$B31</f>
        <v>713</v>
      </c>
    </row>
    <row r="175" customFormat="false" ht="12" hidden="false" customHeight="false" outlineLevel="0" collapsed="false">
      <c r="C175" s="1" t="n">
        <f aca="false">C32*$B32</f>
        <v>1968</v>
      </c>
      <c r="D175" s="1" t="n">
        <f aca="false">D32*$B32</f>
        <v>864</v>
      </c>
      <c r="E175" s="1" t="n">
        <f aca="false">E32*$B32</f>
        <v>1104</v>
      </c>
      <c r="F175" s="1" t="n">
        <f aca="false">F32*$B32</f>
        <v>1968</v>
      </c>
      <c r="G175" s="1" t="n">
        <f aca="false">G32*$B32</f>
        <v>864</v>
      </c>
      <c r="H175" s="1" t="n">
        <f aca="false">H32*$B32</f>
        <v>1104</v>
      </c>
      <c r="I175" s="1" t="n">
        <f aca="false">I32*$B32</f>
        <v>1944</v>
      </c>
      <c r="J175" s="1" t="n">
        <f aca="false">J32*$B32</f>
        <v>888</v>
      </c>
      <c r="K175" s="1" t="n">
        <f aca="false">K32*$B32</f>
        <v>1056</v>
      </c>
    </row>
    <row r="176" customFormat="false" ht="12" hidden="false" customHeight="false" outlineLevel="0" collapsed="false">
      <c r="C176" s="1" t="n">
        <f aca="false">C33*$B33</f>
        <v>2275</v>
      </c>
      <c r="D176" s="1" t="n">
        <f aca="false">D33*$B33</f>
        <v>975</v>
      </c>
      <c r="E176" s="1" t="n">
        <f aca="false">E33*$B33</f>
        <v>1300</v>
      </c>
      <c r="F176" s="1" t="n">
        <f aca="false">F33*$B33</f>
        <v>2275</v>
      </c>
      <c r="G176" s="1" t="n">
        <f aca="false">G33*$B33</f>
        <v>975</v>
      </c>
      <c r="H176" s="1" t="n">
        <f aca="false">H33*$B33</f>
        <v>1300</v>
      </c>
      <c r="I176" s="1" t="n">
        <f aca="false">I33*$B33</f>
        <v>1725</v>
      </c>
      <c r="J176" s="1" t="n">
        <f aca="false">J33*$B33</f>
        <v>1075</v>
      </c>
      <c r="K176" s="1" t="n">
        <f aca="false">K33*$B33</f>
        <v>650</v>
      </c>
    </row>
    <row r="177" customFormat="false" ht="12" hidden="false" customHeight="false" outlineLevel="0" collapsed="false">
      <c r="C177" s="1" t="n">
        <f aca="false">C34*$B34</f>
        <v>2132</v>
      </c>
      <c r="D177" s="1" t="n">
        <f aca="false">D34*$B34</f>
        <v>1040</v>
      </c>
      <c r="E177" s="1" t="n">
        <f aca="false">E34*$B34</f>
        <v>1092</v>
      </c>
      <c r="F177" s="1" t="n">
        <f aca="false">F34*$B34</f>
        <v>2132</v>
      </c>
      <c r="G177" s="1" t="n">
        <f aca="false">G34*$B34</f>
        <v>1040</v>
      </c>
      <c r="H177" s="1" t="n">
        <f aca="false">H34*$B34</f>
        <v>1092</v>
      </c>
      <c r="I177" s="1" t="n">
        <f aca="false">I34*$B34</f>
        <v>2444</v>
      </c>
      <c r="J177" s="1" t="n">
        <f aca="false">J34*$B34</f>
        <v>1092</v>
      </c>
      <c r="K177" s="1" t="n">
        <f aca="false">K34*$B34</f>
        <v>1352</v>
      </c>
    </row>
    <row r="178" customFormat="false" ht="12" hidden="false" customHeight="false" outlineLevel="0" collapsed="false">
      <c r="C178" s="1" t="n">
        <f aca="false">C35*$B35</f>
        <v>2484</v>
      </c>
      <c r="D178" s="1" t="n">
        <f aca="false">D35*$B35</f>
        <v>1188</v>
      </c>
      <c r="E178" s="1" t="n">
        <f aca="false">E35*$B35</f>
        <v>1296</v>
      </c>
      <c r="F178" s="1" t="n">
        <f aca="false">F35*$B35</f>
        <v>2484</v>
      </c>
      <c r="G178" s="1" t="n">
        <f aca="false">G35*$B35</f>
        <v>1188</v>
      </c>
      <c r="H178" s="1" t="n">
        <f aca="false">H35*$B35</f>
        <v>1296</v>
      </c>
      <c r="I178" s="1" t="n">
        <f aca="false">I35*$B35</f>
        <v>1863</v>
      </c>
      <c r="J178" s="1" t="n">
        <f aca="false">J35*$B35</f>
        <v>999</v>
      </c>
      <c r="K178" s="1" t="n">
        <f aca="false">K35*$B35</f>
        <v>864</v>
      </c>
    </row>
    <row r="179" customFormat="false" ht="12" hidden="false" customHeight="false" outlineLevel="0" collapsed="false">
      <c r="C179" s="1" t="n">
        <f aca="false">C36*$B36</f>
        <v>2324</v>
      </c>
      <c r="D179" s="1" t="n">
        <f aca="false">D36*$B36</f>
        <v>924</v>
      </c>
      <c r="E179" s="1" t="n">
        <f aca="false">E36*$B36</f>
        <v>1400</v>
      </c>
      <c r="F179" s="1" t="n">
        <f aca="false">F36*$B36</f>
        <v>2324</v>
      </c>
      <c r="G179" s="1" t="n">
        <f aca="false">G36*$B36</f>
        <v>924</v>
      </c>
      <c r="H179" s="1" t="n">
        <f aca="false">H36*$B36</f>
        <v>1400</v>
      </c>
      <c r="I179" s="1" t="n">
        <f aca="false">I36*$B36</f>
        <v>2380</v>
      </c>
      <c r="J179" s="1" t="n">
        <f aca="false">J36*$B36</f>
        <v>1232</v>
      </c>
      <c r="K179" s="1" t="n">
        <f aca="false">K36*$B36</f>
        <v>1148</v>
      </c>
    </row>
    <row r="180" customFormat="false" ht="12" hidden="false" customHeight="false" outlineLevel="0" collapsed="false">
      <c r="C180" s="1" t="n">
        <f aca="false">C37*$B37</f>
        <v>2929</v>
      </c>
      <c r="D180" s="1" t="n">
        <f aca="false">D37*$B37</f>
        <v>1595</v>
      </c>
      <c r="E180" s="1" t="n">
        <f aca="false">E37*$B37</f>
        <v>1334</v>
      </c>
      <c r="F180" s="1" t="n">
        <f aca="false">F37*$B37</f>
        <v>2929</v>
      </c>
      <c r="G180" s="1" t="n">
        <f aca="false">G37*$B37</f>
        <v>1595</v>
      </c>
      <c r="H180" s="1" t="n">
        <f aca="false">H37*$B37</f>
        <v>1334</v>
      </c>
      <c r="I180" s="1" t="n">
        <f aca="false">I37*$B37</f>
        <v>2755</v>
      </c>
      <c r="J180" s="1" t="n">
        <f aca="false">J37*$B37</f>
        <v>1508</v>
      </c>
      <c r="K180" s="1" t="n">
        <f aca="false">K37*$B37</f>
        <v>1247</v>
      </c>
    </row>
    <row r="181" customFormat="false" ht="12" hidden="false" customHeight="false" outlineLevel="0" collapsed="false">
      <c r="C181" s="1" t="n">
        <f aca="false">C38*$B38</f>
        <v>3030</v>
      </c>
      <c r="D181" s="1" t="n">
        <f aca="false">D38*$B38</f>
        <v>1710</v>
      </c>
      <c r="E181" s="1" t="n">
        <f aca="false">E38*$B38</f>
        <v>1320</v>
      </c>
      <c r="F181" s="1" t="n">
        <f aca="false">F38*$B38</f>
        <v>3030</v>
      </c>
      <c r="G181" s="1" t="n">
        <f aca="false">G38*$B38</f>
        <v>1710</v>
      </c>
      <c r="H181" s="1" t="n">
        <f aca="false">H38*$B38</f>
        <v>1320</v>
      </c>
      <c r="I181" s="1" t="n">
        <f aca="false">I38*$B38</f>
        <v>3510</v>
      </c>
      <c r="J181" s="1" t="n">
        <f aca="false">J38*$B38</f>
        <v>2040</v>
      </c>
      <c r="K181" s="1" t="n">
        <f aca="false">K38*$B38</f>
        <v>1470</v>
      </c>
    </row>
    <row r="182" customFormat="false" ht="12" hidden="false" customHeight="false" outlineLevel="0" collapsed="false">
      <c r="C182" s="1" t="n">
        <f aca="false">C39*$B39</f>
        <v>3565</v>
      </c>
      <c r="D182" s="1" t="n">
        <f aca="false">D39*$B39</f>
        <v>1581</v>
      </c>
      <c r="E182" s="1" t="n">
        <f aca="false">E39*$B39</f>
        <v>1984</v>
      </c>
      <c r="F182" s="1" t="n">
        <f aca="false">F39*$B39</f>
        <v>3565</v>
      </c>
      <c r="G182" s="1" t="n">
        <f aca="false">G39*$B39</f>
        <v>1581</v>
      </c>
      <c r="H182" s="1" t="n">
        <f aca="false">H39*$B39</f>
        <v>1984</v>
      </c>
      <c r="I182" s="1" t="n">
        <f aca="false">I39*$B39</f>
        <v>2852</v>
      </c>
      <c r="J182" s="1" t="n">
        <f aca="false">J39*$B39</f>
        <v>1519</v>
      </c>
      <c r="K182" s="1" t="n">
        <f aca="false">K39*$B39</f>
        <v>1333</v>
      </c>
    </row>
    <row r="183" customFormat="false" ht="12" hidden="false" customHeight="false" outlineLevel="0" collapsed="false">
      <c r="C183" s="1" t="n">
        <f aca="false">C40*$B40</f>
        <v>3648</v>
      </c>
      <c r="D183" s="1" t="n">
        <f aca="false">D40*$B40</f>
        <v>2080</v>
      </c>
      <c r="E183" s="1" t="n">
        <f aca="false">E40*$B40</f>
        <v>1568</v>
      </c>
      <c r="F183" s="1" t="n">
        <f aca="false">F40*$B40</f>
        <v>3648</v>
      </c>
      <c r="G183" s="1" t="n">
        <f aca="false">G40*$B40</f>
        <v>2080</v>
      </c>
      <c r="H183" s="1" t="n">
        <f aca="false">H40*$B40</f>
        <v>1568</v>
      </c>
      <c r="I183" s="1" t="n">
        <f aca="false">I40*$B40</f>
        <v>3392</v>
      </c>
      <c r="J183" s="1" t="n">
        <f aca="false">J40*$B40</f>
        <v>1728</v>
      </c>
      <c r="K183" s="1" t="n">
        <f aca="false">K40*$B40</f>
        <v>1664</v>
      </c>
    </row>
    <row r="184" customFormat="false" ht="12" hidden="false" customHeight="false" outlineLevel="0" collapsed="false">
      <c r="C184" s="1" t="n">
        <f aca="false">C41*$B41</f>
        <v>3498</v>
      </c>
      <c r="D184" s="1" t="n">
        <f aca="false">D41*$B41</f>
        <v>2079</v>
      </c>
      <c r="E184" s="1" t="n">
        <f aca="false">E41*$B41</f>
        <v>1419</v>
      </c>
      <c r="F184" s="1" t="n">
        <f aca="false">F41*$B41</f>
        <v>3498</v>
      </c>
      <c r="G184" s="1" t="n">
        <f aca="false">G41*$B41</f>
        <v>2079</v>
      </c>
      <c r="H184" s="1" t="n">
        <f aca="false">H41*$B41</f>
        <v>1419</v>
      </c>
      <c r="I184" s="1" t="n">
        <f aca="false">I41*$B41</f>
        <v>3531</v>
      </c>
      <c r="J184" s="1" t="n">
        <f aca="false">J41*$B41</f>
        <v>1947</v>
      </c>
      <c r="K184" s="1" t="n">
        <f aca="false">K41*$B41</f>
        <v>1584</v>
      </c>
    </row>
    <row r="185" customFormat="false" ht="12" hidden="false" customHeight="false" outlineLevel="0" collapsed="false">
      <c r="C185" s="1" t="n">
        <f aca="false">C42*$B42</f>
        <v>2958</v>
      </c>
      <c r="D185" s="1" t="n">
        <f aca="false">D42*$B42</f>
        <v>1564</v>
      </c>
      <c r="E185" s="1" t="n">
        <f aca="false">E42*$B42</f>
        <v>1394</v>
      </c>
      <c r="F185" s="1" t="n">
        <f aca="false">F42*$B42</f>
        <v>2958</v>
      </c>
      <c r="G185" s="1" t="n">
        <f aca="false">G42*$B42</f>
        <v>1564</v>
      </c>
      <c r="H185" s="1" t="n">
        <f aca="false">H42*$B42</f>
        <v>1394</v>
      </c>
      <c r="I185" s="1" t="n">
        <f aca="false">I42*$B42</f>
        <v>3026</v>
      </c>
      <c r="J185" s="1" t="n">
        <f aca="false">J42*$B42</f>
        <v>1972</v>
      </c>
      <c r="K185" s="1" t="n">
        <f aca="false">K42*$B42</f>
        <v>1054</v>
      </c>
    </row>
    <row r="186" customFormat="false" ht="12" hidden="false" customHeight="false" outlineLevel="0" collapsed="false">
      <c r="C186" s="1" t="n">
        <f aca="false">C43*$B43</f>
        <v>3395</v>
      </c>
      <c r="D186" s="1" t="n">
        <f aca="false">D43*$B43</f>
        <v>1750</v>
      </c>
      <c r="E186" s="1" t="n">
        <f aca="false">E43*$B43</f>
        <v>1645</v>
      </c>
      <c r="F186" s="1" t="n">
        <f aca="false">F43*$B43</f>
        <v>3395</v>
      </c>
      <c r="G186" s="1" t="n">
        <f aca="false">G43*$B43</f>
        <v>1750</v>
      </c>
      <c r="H186" s="1" t="n">
        <f aca="false">H43*$B43</f>
        <v>1645</v>
      </c>
      <c r="I186" s="1" t="n">
        <f aca="false">I43*$B43</f>
        <v>4095</v>
      </c>
      <c r="J186" s="1" t="n">
        <f aca="false">J43*$B43</f>
        <v>2415</v>
      </c>
      <c r="K186" s="1" t="n">
        <f aca="false">K43*$B43</f>
        <v>1680</v>
      </c>
    </row>
    <row r="187" customFormat="false" ht="12" hidden="false" customHeight="false" outlineLevel="0" collapsed="false">
      <c r="C187" s="1" t="n">
        <f aca="false">C44*$B44</f>
        <v>3960</v>
      </c>
      <c r="D187" s="1" t="n">
        <f aca="false">D44*$B44</f>
        <v>2160</v>
      </c>
      <c r="E187" s="1" t="n">
        <f aca="false">E44*$B44</f>
        <v>1800</v>
      </c>
      <c r="F187" s="1" t="n">
        <f aca="false">F44*$B44</f>
        <v>3960</v>
      </c>
      <c r="G187" s="1" t="n">
        <f aca="false">G44*$B44</f>
        <v>2160</v>
      </c>
      <c r="H187" s="1" t="n">
        <f aca="false">H44*$B44</f>
        <v>1800</v>
      </c>
      <c r="I187" s="1" t="n">
        <f aca="false">I44*$B44</f>
        <v>5004</v>
      </c>
      <c r="J187" s="1" t="n">
        <f aca="false">J44*$B44</f>
        <v>2844</v>
      </c>
      <c r="K187" s="1" t="n">
        <f aca="false">K44*$B44</f>
        <v>2160</v>
      </c>
    </row>
    <row r="188" customFormat="false" ht="12" hidden="false" customHeight="false" outlineLevel="0" collapsed="false">
      <c r="C188" s="1" t="n">
        <f aca="false">C45*$B45</f>
        <v>4033</v>
      </c>
      <c r="D188" s="1" t="n">
        <f aca="false">D45*$B45</f>
        <v>1887</v>
      </c>
      <c r="E188" s="1" t="n">
        <f aca="false">E45*$B45</f>
        <v>2146</v>
      </c>
      <c r="F188" s="1" t="n">
        <f aca="false">F45*$B45</f>
        <v>4033</v>
      </c>
      <c r="G188" s="1" t="n">
        <f aca="false">G45*$B45</f>
        <v>1887</v>
      </c>
      <c r="H188" s="1" t="n">
        <f aca="false">H45*$B45</f>
        <v>2146</v>
      </c>
      <c r="I188" s="1" t="n">
        <f aca="false">I45*$B45</f>
        <v>4292</v>
      </c>
      <c r="J188" s="1" t="n">
        <f aca="false">J45*$B45</f>
        <v>2183</v>
      </c>
      <c r="K188" s="1" t="n">
        <f aca="false">K45*$B45</f>
        <v>2109</v>
      </c>
    </row>
    <row r="189" customFormat="false" ht="12" hidden="false" customHeight="false" outlineLevel="0" collapsed="false">
      <c r="C189" s="1" t="n">
        <f aca="false">C46*$B46</f>
        <v>3648</v>
      </c>
      <c r="D189" s="1" t="n">
        <f aca="false">D46*$B46</f>
        <v>1938</v>
      </c>
      <c r="E189" s="1" t="n">
        <f aca="false">E46*$B46</f>
        <v>1710</v>
      </c>
      <c r="F189" s="1" t="n">
        <f aca="false">F46*$B46</f>
        <v>3648</v>
      </c>
      <c r="G189" s="1" t="n">
        <f aca="false">G46*$B46</f>
        <v>1938</v>
      </c>
      <c r="H189" s="1" t="n">
        <f aca="false">H46*$B46</f>
        <v>1710</v>
      </c>
      <c r="I189" s="1" t="n">
        <f aca="false">I46*$B46</f>
        <v>4484</v>
      </c>
      <c r="J189" s="1" t="n">
        <f aca="false">J46*$B46</f>
        <v>2546</v>
      </c>
      <c r="K189" s="1" t="n">
        <f aca="false">K46*$B46</f>
        <v>1938</v>
      </c>
    </row>
    <row r="190" customFormat="false" ht="12" hidden="false" customHeight="false" outlineLevel="0" collapsed="false">
      <c r="C190" s="1" t="n">
        <f aca="false">C47*$B47</f>
        <v>4602</v>
      </c>
      <c r="D190" s="1" t="n">
        <f aca="false">D47*$B47</f>
        <v>2223</v>
      </c>
      <c r="E190" s="1" t="n">
        <f aca="false">E47*$B47</f>
        <v>2379</v>
      </c>
      <c r="F190" s="1" t="n">
        <f aca="false">F47*$B47</f>
        <v>4602</v>
      </c>
      <c r="G190" s="1" t="n">
        <f aca="false">G47*$B47</f>
        <v>2223</v>
      </c>
      <c r="H190" s="1" t="n">
        <f aca="false">H47*$B47</f>
        <v>2379</v>
      </c>
      <c r="I190" s="1" t="n">
        <f aca="false">I47*$B47</f>
        <v>4251</v>
      </c>
      <c r="J190" s="1" t="n">
        <f aca="false">J47*$B47</f>
        <v>2769</v>
      </c>
      <c r="K190" s="1" t="n">
        <f aca="false">K47*$B47</f>
        <v>1482</v>
      </c>
    </row>
    <row r="191" customFormat="false" ht="12" hidden="false" customHeight="false" outlineLevel="0" collapsed="false">
      <c r="C191" s="1" t="n">
        <f aca="false">C48*$B48</f>
        <v>3520</v>
      </c>
      <c r="D191" s="1" t="n">
        <f aca="false">D48*$B48</f>
        <v>1720</v>
      </c>
      <c r="E191" s="1" t="n">
        <f aca="false">E48*$B48</f>
        <v>1800</v>
      </c>
      <c r="F191" s="1" t="n">
        <f aca="false">F48*$B48</f>
        <v>3520</v>
      </c>
      <c r="G191" s="1" t="n">
        <f aca="false">G48*$B48</f>
        <v>1720</v>
      </c>
      <c r="H191" s="1" t="n">
        <f aca="false">H48*$B48</f>
        <v>1800</v>
      </c>
      <c r="I191" s="1" t="n">
        <f aca="false">I48*$B48</f>
        <v>4440</v>
      </c>
      <c r="J191" s="1" t="n">
        <f aca="false">J48*$B48</f>
        <v>2600</v>
      </c>
      <c r="K191" s="1" t="n">
        <f aca="false">K48*$B48</f>
        <v>1840</v>
      </c>
    </row>
    <row r="192" customFormat="false" ht="12" hidden="false" customHeight="false" outlineLevel="0" collapsed="false">
      <c r="C192" s="1" t="n">
        <f aca="false">C49*$B49</f>
        <v>3239</v>
      </c>
      <c r="D192" s="1" t="n">
        <f aca="false">D49*$B49</f>
        <v>2009</v>
      </c>
      <c r="E192" s="1" t="n">
        <f aca="false">E49*$B49</f>
        <v>1230</v>
      </c>
      <c r="F192" s="1" t="n">
        <f aca="false">F49*$B49</f>
        <v>3239</v>
      </c>
      <c r="G192" s="1" t="n">
        <f aca="false">G49*$B49</f>
        <v>2009</v>
      </c>
      <c r="H192" s="1" t="n">
        <f aca="false">H49*$B49</f>
        <v>1230</v>
      </c>
      <c r="I192" s="1" t="n">
        <f aca="false">I49*$B49</f>
        <v>4879</v>
      </c>
      <c r="J192" s="1" t="n">
        <f aca="false">J49*$B49</f>
        <v>2870</v>
      </c>
      <c r="K192" s="1" t="n">
        <f aca="false">K49*$B49</f>
        <v>2009</v>
      </c>
    </row>
    <row r="193" customFormat="false" ht="12" hidden="false" customHeight="false" outlineLevel="0" collapsed="false">
      <c r="C193" s="1" t="n">
        <f aca="false">C50*$B50</f>
        <v>4368</v>
      </c>
      <c r="D193" s="1" t="n">
        <f aca="false">D50*$B50</f>
        <v>1932</v>
      </c>
      <c r="E193" s="1" t="n">
        <f aca="false">E50*$B50</f>
        <v>2436</v>
      </c>
      <c r="F193" s="1" t="n">
        <f aca="false">F50*$B50</f>
        <v>4368</v>
      </c>
      <c r="G193" s="1" t="n">
        <f aca="false">G50*$B50</f>
        <v>1932</v>
      </c>
      <c r="H193" s="1" t="n">
        <f aca="false">H50*$B50</f>
        <v>2436</v>
      </c>
      <c r="I193" s="1" t="n">
        <f aca="false">I50*$B50</f>
        <v>4998</v>
      </c>
      <c r="J193" s="1" t="n">
        <f aca="false">J50*$B50</f>
        <v>3234</v>
      </c>
      <c r="K193" s="1" t="n">
        <f aca="false">K50*$B50</f>
        <v>1764</v>
      </c>
    </row>
    <row r="194" customFormat="false" ht="12" hidden="false" customHeight="false" outlineLevel="0" collapsed="false">
      <c r="C194" s="1" t="n">
        <f aca="false">C51*$B51</f>
        <v>4257</v>
      </c>
      <c r="D194" s="1" t="n">
        <f aca="false">D51*$B51</f>
        <v>2021</v>
      </c>
      <c r="E194" s="1" t="n">
        <f aca="false">E51*$B51</f>
        <v>2236</v>
      </c>
      <c r="F194" s="1" t="n">
        <f aca="false">F51*$B51</f>
        <v>4257</v>
      </c>
      <c r="G194" s="1" t="n">
        <f aca="false">G51*$B51</f>
        <v>2021</v>
      </c>
      <c r="H194" s="1" t="n">
        <f aca="false">H51*$B51</f>
        <v>2236</v>
      </c>
      <c r="I194" s="1" t="n">
        <f aca="false">I51*$B51</f>
        <v>5074</v>
      </c>
      <c r="J194" s="1" t="n">
        <f aca="false">J51*$B51</f>
        <v>3139</v>
      </c>
      <c r="K194" s="1" t="n">
        <f aca="false">K51*$B51</f>
        <v>1935</v>
      </c>
    </row>
    <row r="195" customFormat="false" ht="12" hidden="false" customHeight="false" outlineLevel="0" collapsed="false">
      <c r="C195" s="1" t="n">
        <f aca="false">C52*$B52</f>
        <v>4796</v>
      </c>
      <c r="D195" s="1" t="n">
        <f aca="false">D52*$B52</f>
        <v>2244</v>
      </c>
      <c r="E195" s="1" t="n">
        <f aca="false">E52*$B52</f>
        <v>2552</v>
      </c>
      <c r="F195" s="1" t="n">
        <f aca="false">F52*$B52</f>
        <v>4796</v>
      </c>
      <c r="G195" s="1" t="n">
        <f aca="false">G52*$B52</f>
        <v>2244</v>
      </c>
      <c r="H195" s="1" t="n">
        <f aca="false">H52*$B52</f>
        <v>2552</v>
      </c>
      <c r="I195" s="1" t="n">
        <f aca="false">I52*$B52</f>
        <v>4268</v>
      </c>
      <c r="J195" s="1" t="n">
        <f aca="false">J52*$B52</f>
        <v>2420</v>
      </c>
      <c r="K195" s="1" t="n">
        <f aca="false">K52*$B52</f>
        <v>1848</v>
      </c>
    </row>
    <row r="196" customFormat="false" ht="12" hidden="false" customHeight="false" outlineLevel="0" collapsed="false">
      <c r="C196" s="1" t="n">
        <f aca="false">C53*$B53</f>
        <v>3960</v>
      </c>
      <c r="D196" s="1" t="n">
        <f aca="false">D53*$B53</f>
        <v>2115</v>
      </c>
      <c r="E196" s="1" t="n">
        <f aca="false">E53*$B53</f>
        <v>1845</v>
      </c>
      <c r="F196" s="1" t="n">
        <f aca="false">F53*$B53</f>
        <v>3960</v>
      </c>
      <c r="G196" s="1" t="n">
        <f aca="false">G53*$B53</f>
        <v>2115</v>
      </c>
      <c r="H196" s="1" t="n">
        <f aca="false">H53*$B53</f>
        <v>1845</v>
      </c>
      <c r="I196" s="1" t="n">
        <f aca="false">I53*$B53</f>
        <v>5355</v>
      </c>
      <c r="J196" s="1" t="n">
        <f aca="false">J53*$B53</f>
        <v>3105</v>
      </c>
      <c r="K196" s="1" t="n">
        <f aca="false">K53*$B53</f>
        <v>2250</v>
      </c>
    </row>
    <row r="197" customFormat="false" ht="12" hidden="false" customHeight="false" outlineLevel="0" collapsed="false">
      <c r="C197" s="1" t="n">
        <f aca="false">C54*$B54</f>
        <v>6164</v>
      </c>
      <c r="D197" s="1" t="n">
        <f aca="false">D54*$B54</f>
        <v>3266</v>
      </c>
      <c r="E197" s="1" t="n">
        <f aca="false">E54*$B54</f>
        <v>2898</v>
      </c>
      <c r="F197" s="1" t="n">
        <f aca="false">F54*$B54</f>
        <v>6164</v>
      </c>
      <c r="G197" s="1" t="n">
        <f aca="false">G54*$B54</f>
        <v>3266</v>
      </c>
      <c r="H197" s="1" t="n">
        <f aca="false">H54*$B54</f>
        <v>2898</v>
      </c>
      <c r="I197" s="1" t="n">
        <f aca="false">I54*$B54</f>
        <v>6348</v>
      </c>
      <c r="J197" s="1" t="n">
        <f aca="false">J54*$B54</f>
        <v>3864</v>
      </c>
      <c r="K197" s="1" t="n">
        <f aca="false">K54*$B54</f>
        <v>2484</v>
      </c>
    </row>
    <row r="198" customFormat="false" ht="12" hidden="false" customHeight="false" outlineLevel="0" collapsed="false">
      <c r="C198" s="1" t="n">
        <f aca="false">C55*$B55</f>
        <v>5640</v>
      </c>
      <c r="D198" s="1" t="n">
        <f aca="false">D55*$B55</f>
        <v>3337</v>
      </c>
      <c r="E198" s="1" t="n">
        <f aca="false">E55*$B55</f>
        <v>2303</v>
      </c>
      <c r="F198" s="1" t="n">
        <f aca="false">F55*$B55</f>
        <v>5640</v>
      </c>
      <c r="G198" s="1" t="n">
        <f aca="false">G55*$B55</f>
        <v>3337</v>
      </c>
      <c r="H198" s="1" t="n">
        <f aca="false">H55*$B55</f>
        <v>2303</v>
      </c>
      <c r="I198" s="1" t="n">
        <f aca="false">I55*$B55</f>
        <v>5969</v>
      </c>
      <c r="J198" s="1" t="n">
        <f aca="false">J55*$B55</f>
        <v>2961</v>
      </c>
      <c r="K198" s="1" t="n">
        <f aca="false">K55*$B55</f>
        <v>3008</v>
      </c>
    </row>
    <row r="199" customFormat="false" ht="12" hidden="false" customHeight="false" outlineLevel="0" collapsed="false">
      <c r="C199" s="1" t="n">
        <f aca="false">C56*$B56</f>
        <v>6720</v>
      </c>
      <c r="D199" s="1" t="n">
        <f aca="false">D56*$B56</f>
        <v>3648</v>
      </c>
      <c r="E199" s="1" t="n">
        <f aca="false">E56*$B56</f>
        <v>3072</v>
      </c>
      <c r="F199" s="1" t="n">
        <f aca="false">F56*$B56</f>
        <v>6720</v>
      </c>
      <c r="G199" s="1" t="n">
        <f aca="false">G56*$B56</f>
        <v>3648</v>
      </c>
      <c r="H199" s="1" t="n">
        <f aca="false">H56*$B56</f>
        <v>3072</v>
      </c>
      <c r="I199" s="1" t="n">
        <f aca="false">I56*$B56</f>
        <v>5280</v>
      </c>
      <c r="J199" s="1" t="n">
        <f aca="false">J56*$B56</f>
        <v>2976</v>
      </c>
      <c r="K199" s="1" t="n">
        <f aca="false">K56*$B56</f>
        <v>2304</v>
      </c>
    </row>
    <row r="200" customFormat="false" ht="12" hidden="false" customHeight="false" outlineLevel="0" collapsed="false">
      <c r="C200" s="1" t="n">
        <f aca="false">C57*$B57</f>
        <v>6811</v>
      </c>
      <c r="D200" s="1" t="n">
        <f aca="false">D57*$B57</f>
        <v>3087</v>
      </c>
      <c r="E200" s="1" t="n">
        <f aca="false">E57*$B57</f>
        <v>3724</v>
      </c>
      <c r="F200" s="1" t="n">
        <f aca="false">F57*$B57</f>
        <v>6811</v>
      </c>
      <c r="G200" s="1" t="n">
        <f aca="false">G57*$B57</f>
        <v>3087</v>
      </c>
      <c r="H200" s="1" t="n">
        <f aca="false">H57*$B57</f>
        <v>3724</v>
      </c>
      <c r="I200" s="1" t="n">
        <f aca="false">I57*$B57</f>
        <v>6958</v>
      </c>
      <c r="J200" s="1" t="n">
        <f aca="false">J57*$B57</f>
        <v>4263</v>
      </c>
      <c r="K200" s="1" t="n">
        <f aca="false">K57*$B57</f>
        <v>2695</v>
      </c>
    </row>
    <row r="201" customFormat="false" ht="12" hidden="false" customHeight="false" outlineLevel="0" collapsed="false">
      <c r="C201" s="1" t="n">
        <f aca="false">C58*$B58</f>
        <v>6350</v>
      </c>
      <c r="D201" s="1" t="n">
        <f aca="false">D58*$B58</f>
        <v>2950</v>
      </c>
      <c r="E201" s="1" t="n">
        <f aca="false">E58*$B58</f>
        <v>3400</v>
      </c>
      <c r="F201" s="1" t="n">
        <f aca="false">F58*$B58</f>
        <v>6350</v>
      </c>
      <c r="G201" s="1" t="n">
        <f aca="false">G58*$B58</f>
        <v>2950</v>
      </c>
      <c r="H201" s="1" t="n">
        <f aca="false">H58*$B58</f>
        <v>3400</v>
      </c>
      <c r="I201" s="1" t="n">
        <f aca="false">I58*$B58</f>
        <v>6200</v>
      </c>
      <c r="J201" s="1" t="n">
        <f aca="false">J58*$B58</f>
        <v>2850</v>
      </c>
      <c r="K201" s="1" t="n">
        <f aca="false">K58*$B58</f>
        <v>3350</v>
      </c>
    </row>
    <row r="202" customFormat="false" ht="12" hidden="false" customHeight="false" outlineLevel="0" collapsed="false">
      <c r="C202" s="1" t="n">
        <f aca="false">C59*$B59</f>
        <v>8109</v>
      </c>
      <c r="D202" s="1" t="n">
        <f aca="false">D59*$B59</f>
        <v>3876</v>
      </c>
      <c r="E202" s="1" t="n">
        <f aca="false">E59*$B59</f>
        <v>4233</v>
      </c>
      <c r="F202" s="1" t="n">
        <f aca="false">F59*$B59</f>
        <v>8109</v>
      </c>
      <c r="G202" s="1" t="n">
        <f aca="false">G59*$B59</f>
        <v>3876</v>
      </c>
      <c r="H202" s="1" t="n">
        <f aca="false">H59*$B59</f>
        <v>4233</v>
      </c>
      <c r="I202" s="1" t="n">
        <f aca="false">I59*$B59</f>
        <v>8109</v>
      </c>
      <c r="J202" s="1" t="n">
        <f aca="false">J59*$B59</f>
        <v>4437</v>
      </c>
      <c r="K202" s="1" t="n">
        <f aca="false">K59*$B59</f>
        <v>3672</v>
      </c>
    </row>
    <row r="203" customFormat="false" ht="12" hidden="false" customHeight="false" outlineLevel="0" collapsed="false">
      <c r="C203" s="1" t="n">
        <f aca="false">C60*$B60</f>
        <v>8684</v>
      </c>
      <c r="D203" s="1" t="n">
        <f aca="false">D60*$B60</f>
        <v>4888</v>
      </c>
      <c r="E203" s="1" t="n">
        <f aca="false">E60*$B60</f>
        <v>3796</v>
      </c>
      <c r="F203" s="1" t="n">
        <f aca="false">F60*$B60</f>
        <v>8684</v>
      </c>
      <c r="G203" s="1" t="n">
        <f aca="false">G60*$B60</f>
        <v>4888</v>
      </c>
      <c r="H203" s="1" t="n">
        <f aca="false">H60*$B60</f>
        <v>3796</v>
      </c>
      <c r="I203" s="1" t="n">
        <f aca="false">I60*$B60</f>
        <v>8528</v>
      </c>
      <c r="J203" s="1" t="n">
        <f aca="false">J60*$B60</f>
        <v>4992</v>
      </c>
      <c r="K203" s="1" t="n">
        <f aca="false">K60*$B60</f>
        <v>3536</v>
      </c>
    </row>
    <row r="204" customFormat="false" ht="12" hidden="false" customHeight="false" outlineLevel="0" collapsed="false">
      <c r="C204" s="1" t="n">
        <f aca="false">C61*$B61</f>
        <v>8904</v>
      </c>
      <c r="D204" s="1" t="n">
        <f aca="false">D61*$B61</f>
        <v>4929</v>
      </c>
      <c r="E204" s="1" t="n">
        <f aca="false">E61*$B61</f>
        <v>3975</v>
      </c>
      <c r="F204" s="1" t="n">
        <f aca="false">F61*$B61</f>
        <v>8904</v>
      </c>
      <c r="G204" s="1" t="n">
        <f aca="false">G61*$B61</f>
        <v>4929</v>
      </c>
      <c r="H204" s="1" t="n">
        <f aca="false">H61*$B61</f>
        <v>3975</v>
      </c>
      <c r="I204" s="1" t="n">
        <f aca="false">I61*$B61</f>
        <v>9222</v>
      </c>
      <c r="J204" s="1" t="n">
        <f aca="false">J61*$B61</f>
        <v>5035</v>
      </c>
      <c r="K204" s="1" t="n">
        <f aca="false">K61*$B61</f>
        <v>4187</v>
      </c>
    </row>
    <row r="205" customFormat="false" ht="12" hidden="false" customHeight="false" outlineLevel="0" collapsed="false">
      <c r="C205" s="1" t="n">
        <f aca="false">C62*$B62</f>
        <v>10098</v>
      </c>
      <c r="D205" s="1" t="n">
        <f aca="false">D62*$B62</f>
        <v>5616</v>
      </c>
      <c r="E205" s="1" t="n">
        <f aca="false">E62*$B62</f>
        <v>4482</v>
      </c>
      <c r="F205" s="1" t="n">
        <f aca="false">F62*$B62</f>
        <v>10098</v>
      </c>
      <c r="G205" s="1" t="n">
        <f aca="false">G62*$B62</f>
        <v>5616</v>
      </c>
      <c r="H205" s="1" t="n">
        <f aca="false">H62*$B62</f>
        <v>4482</v>
      </c>
      <c r="I205" s="1" t="n">
        <f aca="false">I62*$B62</f>
        <v>9180</v>
      </c>
      <c r="J205" s="1" t="n">
        <f aca="false">J62*$B62</f>
        <v>5346</v>
      </c>
      <c r="K205" s="1" t="n">
        <f aca="false">K62*$B62</f>
        <v>3834</v>
      </c>
    </row>
    <row r="206" customFormat="false" ht="12" hidden="false" customHeight="false" outlineLevel="0" collapsed="false">
      <c r="C206" s="1" t="n">
        <f aca="false">C63*$B63</f>
        <v>10395</v>
      </c>
      <c r="D206" s="1" t="n">
        <f aca="false">D63*$B63</f>
        <v>5775</v>
      </c>
      <c r="E206" s="1" t="n">
        <f aca="false">E63*$B63</f>
        <v>4620</v>
      </c>
      <c r="F206" s="1" t="n">
        <f aca="false">F63*$B63</f>
        <v>10395</v>
      </c>
      <c r="G206" s="1" t="n">
        <f aca="false">G63*$B63</f>
        <v>5775</v>
      </c>
      <c r="H206" s="1" t="n">
        <f aca="false">H63*$B63</f>
        <v>4620</v>
      </c>
      <c r="I206" s="1" t="n">
        <f aca="false">I63*$B63</f>
        <v>10725</v>
      </c>
      <c r="J206" s="1" t="n">
        <f aca="false">J63*$B63</f>
        <v>5665</v>
      </c>
      <c r="K206" s="1" t="n">
        <f aca="false">K63*$B63</f>
        <v>5060</v>
      </c>
    </row>
    <row r="207" customFormat="false" ht="12" hidden="false" customHeight="false" outlineLevel="0" collapsed="false">
      <c r="C207" s="1" t="n">
        <f aca="false">C64*$B64</f>
        <v>9856</v>
      </c>
      <c r="D207" s="1" t="n">
        <f aca="false">D64*$B64</f>
        <v>5152</v>
      </c>
      <c r="E207" s="1" t="n">
        <f aca="false">E64*$B64</f>
        <v>4704</v>
      </c>
      <c r="F207" s="1" t="n">
        <f aca="false">F64*$B64</f>
        <v>9856</v>
      </c>
      <c r="G207" s="1" t="n">
        <f aca="false">G64*$B64</f>
        <v>5152</v>
      </c>
      <c r="H207" s="1" t="n">
        <f aca="false">H64*$B64</f>
        <v>4704</v>
      </c>
      <c r="I207" s="1" t="n">
        <f aca="false">I64*$B64</f>
        <v>11088</v>
      </c>
      <c r="J207" s="1" t="n">
        <f aca="false">J64*$B64</f>
        <v>6048</v>
      </c>
      <c r="K207" s="1" t="n">
        <f aca="false">K64*$B64</f>
        <v>5040</v>
      </c>
    </row>
    <row r="208" customFormat="false" ht="12" hidden="false" customHeight="false" outlineLevel="0" collapsed="false">
      <c r="C208" s="1" t="n">
        <f aca="false">C65*$B65</f>
        <v>9462</v>
      </c>
      <c r="D208" s="1" t="n">
        <f aca="false">D65*$B65</f>
        <v>4332</v>
      </c>
      <c r="E208" s="1" t="n">
        <f aca="false">E65*$B65</f>
        <v>5130</v>
      </c>
      <c r="F208" s="1" t="n">
        <f aca="false">F65*$B65</f>
        <v>9462</v>
      </c>
      <c r="G208" s="1" t="n">
        <f aca="false">G65*$B65</f>
        <v>4332</v>
      </c>
      <c r="H208" s="1" t="n">
        <f aca="false">H65*$B65</f>
        <v>5130</v>
      </c>
      <c r="I208" s="1" t="n">
        <f aca="false">I65*$B65</f>
        <v>9861</v>
      </c>
      <c r="J208" s="1" t="n">
        <f aca="false">J65*$B65</f>
        <v>5415</v>
      </c>
      <c r="K208" s="1" t="n">
        <f aca="false">K65*$B65</f>
        <v>4446</v>
      </c>
    </row>
    <row r="209" customFormat="false" ht="12" hidden="false" customHeight="false" outlineLevel="0" collapsed="false">
      <c r="C209" s="1" t="n">
        <f aca="false">C66*$B66</f>
        <v>11426</v>
      </c>
      <c r="D209" s="1" t="n">
        <f aca="false">D66*$B66</f>
        <v>5916</v>
      </c>
      <c r="E209" s="1" t="n">
        <f aca="false">E66*$B66</f>
        <v>5510</v>
      </c>
      <c r="F209" s="1" t="n">
        <f aca="false">F66*$B66</f>
        <v>11426</v>
      </c>
      <c r="G209" s="1" t="n">
        <f aca="false">G66*$B66</f>
        <v>5916</v>
      </c>
      <c r="H209" s="1" t="n">
        <f aca="false">H66*$B66</f>
        <v>5510</v>
      </c>
      <c r="I209" s="1" t="n">
        <f aca="false">I66*$B66</f>
        <v>9512</v>
      </c>
      <c r="J209" s="1" t="n">
        <f aca="false">J66*$B66</f>
        <v>4640</v>
      </c>
      <c r="K209" s="1" t="n">
        <f aca="false">K66*$B66</f>
        <v>4872</v>
      </c>
    </row>
    <row r="210" customFormat="false" ht="12" hidden="false" customHeight="false" outlineLevel="0" collapsed="false">
      <c r="C210" s="1" t="n">
        <f aca="false">C67*$B67</f>
        <v>10974</v>
      </c>
      <c r="D210" s="1" t="n">
        <f aca="false">D67*$B67</f>
        <v>5782</v>
      </c>
      <c r="E210" s="1" t="n">
        <f aca="false">E67*$B67</f>
        <v>5192</v>
      </c>
      <c r="F210" s="1" t="n">
        <f aca="false">F67*$B67</f>
        <v>10974</v>
      </c>
      <c r="G210" s="1" t="n">
        <f aca="false">G67*$B67</f>
        <v>5782</v>
      </c>
      <c r="H210" s="1" t="n">
        <f aca="false">H67*$B67</f>
        <v>5192</v>
      </c>
      <c r="I210" s="1" t="n">
        <f aca="false">I67*$B67</f>
        <v>11741</v>
      </c>
      <c r="J210" s="1" t="n">
        <f aca="false">J67*$B67</f>
        <v>6018</v>
      </c>
      <c r="K210" s="1" t="n">
        <f aca="false">K67*$B67</f>
        <v>5723</v>
      </c>
    </row>
    <row r="211" customFormat="false" ht="12" hidden="false" customHeight="false" outlineLevel="0" collapsed="false">
      <c r="C211" s="1" t="n">
        <f aca="false">C68*$B68</f>
        <v>10980</v>
      </c>
      <c r="D211" s="1" t="n">
        <f aca="false">D68*$B68</f>
        <v>5340</v>
      </c>
      <c r="E211" s="1" t="n">
        <f aca="false">E68*$B68</f>
        <v>5640</v>
      </c>
      <c r="F211" s="1" t="n">
        <f aca="false">F68*$B68</f>
        <v>10980</v>
      </c>
      <c r="G211" s="1" t="n">
        <f aca="false">G68*$B68</f>
        <v>5340</v>
      </c>
      <c r="H211" s="1" t="n">
        <f aca="false">H68*$B68</f>
        <v>5640</v>
      </c>
      <c r="I211" s="1" t="n">
        <f aca="false">I68*$B68</f>
        <v>12660</v>
      </c>
      <c r="J211" s="1" t="n">
        <f aca="false">J68*$B68</f>
        <v>6480</v>
      </c>
      <c r="K211" s="1" t="n">
        <f aca="false">K68*$B68</f>
        <v>6180</v>
      </c>
    </row>
    <row r="212" customFormat="false" ht="12" hidden="false" customHeight="false" outlineLevel="0" collapsed="false">
      <c r="C212" s="1" t="n">
        <f aca="false">C69*$B69</f>
        <v>11773</v>
      </c>
      <c r="D212" s="1" t="n">
        <f aca="false">D69*$B69</f>
        <v>6344</v>
      </c>
      <c r="E212" s="1" t="n">
        <f aca="false">E69*$B69</f>
        <v>5429</v>
      </c>
      <c r="F212" s="1" t="n">
        <f aca="false">F69*$B69</f>
        <v>11773</v>
      </c>
      <c r="G212" s="1" t="n">
        <f aca="false">G69*$B69</f>
        <v>6344</v>
      </c>
      <c r="H212" s="1" t="n">
        <f aca="false">H69*$B69</f>
        <v>5429</v>
      </c>
      <c r="I212" s="1" t="n">
        <f aca="false">I69*$B69</f>
        <v>12627</v>
      </c>
      <c r="J212" s="1" t="n">
        <f aca="false">J69*$B69</f>
        <v>7381</v>
      </c>
      <c r="K212" s="1" t="n">
        <f aca="false">K69*$B69</f>
        <v>5246</v>
      </c>
    </row>
    <row r="213" customFormat="false" ht="12" hidden="false" customHeight="false" outlineLevel="0" collapsed="false">
      <c r="C213" s="1" t="n">
        <f aca="false">C70*$B70</f>
        <v>10788</v>
      </c>
      <c r="D213" s="1" t="n">
        <f aca="false">D70*$B70</f>
        <v>5642</v>
      </c>
      <c r="E213" s="1" t="n">
        <f aca="false">E70*$B70</f>
        <v>5146</v>
      </c>
      <c r="F213" s="1" t="n">
        <f aca="false">F70*$B70</f>
        <v>10788</v>
      </c>
      <c r="G213" s="1" t="n">
        <f aca="false">G70*$B70</f>
        <v>5642</v>
      </c>
      <c r="H213" s="1" t="n">
        <f aca="false">H70*$B70</f>
        <v>5146</v>
      </c>
      <c r="I213" s="1" t="n">
        <f aca="false">I70*$B70</f>
        <v>13392</v>
      </c>
      <c r="J213" s="1" t="n">
        <f aca="false">J70*$B70</f>
        <v>7316</v>
      </c>
      <c r="K213" s="1" t="n">
        <f aca="false">K70*$B70</f>
        <v>6076</v>
      </c>
    </row>
    <row r="214" customFormat="false" ht="12" hidden="false" customHeight="false" outlineLevel="0" collapsed="false">
      <c r="C214" s="1" t="n">
        <f aca="false">C71*$B71</f>
        <v>12411</v>
      </c>
      <c r="D214" s="1" t="n">
        <f aca="false">D71*$B71</f>
        <v>6678</v>
      </c>
      <c r="E214" s="1" t="n">
        <f aca="false">E71*$B71</f>
        <v>5733</v>
      </c>
      <c r="F214" s="1" t="n">
        <f aca="false">F71*$B71</f>
        <v>12411</v>
      </c>
      <c r="G214" s="1" t="n">
        <f aca="false">G71*$B71</f>
        <v>6678</v>
      </c>
      <c r="H214" s="1" t="n">
        <f aca="false">H71*$B71</f>
        <v>5733</v>
      </c>
      <c r="I214" s="1" t="n">
        <f aca="false">I71*$B71</f>
        <v>12600</v>
      </c>
      <c r="J214" s="1" t="n">
        <f aca="false">J71*$B71</f>
        <v>6615</v>
      </c>
      <c r="K214" s="1" t="n">
        <f aca="false">K71*$B71</f>
        <v>5985</v>
      </c>
    </row>
    <row r="215" customFormat="false" ht="12" hidden="false" customHeight="false" outlineLevel="0" collapsed="false">
      <c r="C215" s="1" t="n">
        <f aca="false">C72*$B72</f>
        <v>9856</v>
      </c>
      <c r="D215" s="1" t="n">
        <f aca="false">D72*$B72</f>
        <v>5504</v>
      </c>
      <c r="E215" s="1" t="n">
        <f aca="false">E72*$B72</f>
        <v>4352</v>
      </c>
      <c r="F215" s="1" t="n">
        <f aca="false">F72*$B72</f>
        <v>9856</v>
      </c>
      <c r="G215" s="1" t="n">
        <f aca="false">G72*$B72</f>
        <v>5504</v>
      </c>
      <c r="H215" s="1" t="n">
        <f aca="false">H72*$B72</f>
        <v>4352</v>
      </c>
      <c r="I215" s="1" t="n">
        <f aca="false">I72*$B72</f>
        <v>11456</v>
      </c>
      <c r="J215" s="1" t="n">
        <f aca="false">J72*$B72</f>
        <v>6272</v>
      </c>
      <c r="K215" s="1" t="n">
        <f aca="false">K72*$B72</f>
        <v>5184</v>
      </c>
    </row>
    <row r="216" customFormat="false" ht="12" hidden="false" customHeight="false" outlineLevel="0" collapsed="false">
      <c r="C216" s="1" t="n">
        <f aca="false">C80*$B80</f>
        <v>6175</v>
      </c>
      <c r="D216" s="1" t="n">
        <f aca="false">D80*$B80</f>
        <v>2730</v>
      </c>
      <c r="E216" s="1" t="n">
        <f aca="false">E80*$B80</f>
        <v>3445</v>
      </c>
      <c r="F216" s="1" t="n">
        <f aca="false">F80*$B80</f>
        <v>6175</v>
      </c>
      <c r="G216" s="1" t="n">
        <f aca="false">G80*$B80</f>
        <v>2730</v>
      </c>
      <c r="H216" s="1" t="n">
        <f aca="false">H80*$B80</f>
        <v>3445</v>
      </c>
      <c r="I216" s="1" t="n">
        <f aca="false">I80*$B80</f>
        <v>8580</v>
      </c>
      <c r="J216" s="1" t="n">
        <f aca="false">J80*$B80</f>
        <v>4615</v>
      </c>
      <c r="K216" s="1" t="n">
        <f aca="false">K80*$B80</f>
        <v>3965</v>
      </c>
    </row>
    <row r="217" customFormat="false" ht="12" hidden="false" customHeight="false" outlineLevel="0" collapsed="false">
      <c r="C217" s="1" t="n">
        <f aca="false">C81*$B81</f>
        <v>6534</v>
      </c>
      <c r="D217" s="1" t="n">
        <f aca="false">D81*$B81</f>
        <v>2376</v>
      </c>
      <c r="E217" s="1" t="n">
        <f aca="false">E81*$B81</f>
        <v>4158</v>
      </c>
      <c r="F217" s="1" t="n">
        <f aca="false">F81*$B81</f>
        <v>6534</v>
      </c>
      <c r="G217" s="1" t="n">
        <f aca="false">G81*$B81</f>
        <v>2376</v>
      </c>
      <c r="H217" s="1" t="n">
        <f aca="false">H81*$B81</f>
        <v>4158</v>
      </c>
      <c r="I217" s="1" t="n">
        <f aca="false">I81*$B81</f>
        <v>8382</v>
      </c>
      <c r="J217" s="1" t="n">
        <f aca="false">J81*$B81</f>
        <v>4224</v>
      </c>
      <c r="K217" s="1" t="n">
        <f aca="false">K81*$B81</f>
        <v>4158</v>
      </c>
    </row>
    <row r="218" customFormat="false" ht="12" hidden="false" customHeight="false" outlineLevel="0" collapsed="false">
      <c r="C218" s="1" t="n">
        <f aca="false">C82*$B82</f>
        <v>9179</v>
      </c>
      <c r="D218" s="1" t="n">
        <f aca="false">D82*$B82</f>
        <v>4757</v>
      </c>
      <c r="E218" s="1" t="n">
        <f aca="false">E82*$B82</f>
        <v>4422</v>
      </c>
      <c r="F218" s="1" t="n">
        <f aca="false">F82*$B82</f>
        <v>9179</v>
      </c>
      <c r="G218" s="1" t="n">
        <f aca="false">G82*$B82</f>
        <v>4757</v>
      </c>
      <c r="H218" s="1" t="n">
        <f aca="false">H82*$B82</f>
        <v>4422</v>
      </c>
      <c r="I218" s="1" t="n">
        <f aca="false">I82*$B82</f>
        <v>9045</v>
      </c>
      <c r="J218" s="1" t="n">
        <f aca="false">J82*$B82</f>
        <v>5159</v>
      </c>
      <c r="K218" s="1" t="n">
        <f aca="false">K82*$B82</f>
        <v>3886</v>
      </c>
    </row>
    <row r="219" customFormat="false" ht="12" hidden="false" customHeight="false" outlineLevel="0" collapsed="false">
      <c r="C219" s="1" t="n">
        <f aca="false">C83*$B83</f>
        <v>8364</v>
      </c>
      <c r="D219" s="1" t="n">
        <f aca="false">D83*$B83</f>
        <v>3876</v>
      </c>
      <c r="E219" s="1" t="n">
        <f aca="false">E83*$B83</f>
        <v>4488</v>
      </c>
      <c r="F219" s="1" t="n">
        <f aca="false">F83*$B83</f>
        <v>8364</v>
      </c>
      <c r="G219" s="1" t="n">
        <f aca="false">G83*$B83</f>
        <v>3876</v>
      </c>
      <c r="H219" s="1" t="n">
        <f aca="false">H83*$B83</f>
        <v>4488</v>
      </c>
      <c r="I219" s="1" t="n">
        <f aca="false">I83*$B83</f>
        <v>11016</v>
      </c>
      <c r="J219" s="1" t="n">
        <f aca="false">J83*$B83</f>
        <v>5236</v>
      </c>
      <c r="K219" s="1" t="n">
        <f aca="false">K83*$B83</f>
        <v>5780</v>
      </c>
    </row>
    <row r="220" customFormat="false" ht="12" hidden="false" customHeight="false" outlineLevel="0" collapsed="false">
      <c r="C220" s="1" t="n">
        <f aca="false">C84*$B84</f>
        <v>8073</v>
      </c>
      <c r="D220" s="1" t="n">
        <f aca="false">D84*$B84</f>
        <v>3795</v>
      </c>
      <c r="E220" s="1" t="n">
        <f aca="false">E84*$B84</f>
        <v>4278</v>
      </c>
      <c r="F220" s="1" t="n">
        <f aca="false">F84*$B84</f>
        <v>8073</v>
      </c>
      <c r="G220" s="1" t="n">
        <f aca="false">G84*$B84</f>
        <v>3795</v>
      </c>
      <c r="H220" s="1" t="n">
        <f aca="false">H84*$B84</f>
        <v>4278</v>
      </c>
      <c r="I220" s="1" t="n">
        <f aca="false">I84*$B84</f>
        <v>10833</v>
      </c>
      <c r="J220" s="1" t="n">
        <f aca="false">J84*$B84</f>
        <v>5037</v>
      </c>
      <c r="K220" s="1" t="n">
        <f aca="false">K84*$B84</f>
        <v>5796</v>
      </c>
    </row>
    <row r="221" customFormat="false" ht="12" hidden="false" customHeight="false" outlineLevel="0" collapsed="false">
      <c r="C221" s="1" t="n">
        <f aca="false">C85*$B85</f>
        <v>10990</v>
      </c>
      <c r="D221" s="1" t="n">
        <f aca="false">D85*$B85</f>
        <v>5740</v>
      </c>
      <c r="E221" s="1" t="n">
        <f aca="false">E85*$B85</f>
        <v>5250</v>
      </c>
      <c r="F221" s="1" t="n">
        <f aca="false">F85*$B85</f>
        <v>10990</v>
      </c>
      <c r="G221" s="1" t="n">
        <f aca="false">G85*$B85</f>
        <v>5740</v>
      </c>
      <c r="H221" s="1" t="n">
        <f aca="false">H85*$B85</f>
        <v>5250</v>
      </c>
      <c r="I221" s="1" t="n">
        <f aca="false">I85*$B85</f>
        <v>11690</v>
      </c>
      <c r="J221" s="1" t="n">
        <f aca="false">J85*$B85</f>
        <v>5110</v>
      </c>
      <c r="K221" s="1" t="n">
        <f aca="false">K85*$B85</f>
        <v>6580</v>
      </c>
    </row>
    <row r="222" customFormat="false" ht="12" hidden="false" customHeight="false" outlineLevel="0" collapsed="false">
      <c r="C222" s="1" t="n">
        <f aca="false">C86*$B86</f>
        <v>9656</v>
      </c>
      <c r="D222" s="1" t="n">
        <f aca="false">D86*$B86</f>
        <v>4402</v>
      </c>
      <c r="E222" s="1" t="n">
        <f aca="false">E86*$B86</f>
        <v>5254</v>
      </c>
      <c r="F222" s="1" t="n">
        <f aca="false">F86*$B86</f>
        <v>9656</v>
      </c>
      <c r="G222" s="1" t="n">
        <f aca="false">G86*$B86</f>
        <v>4402</v>
      </c>
      <c r="H222" s="1" t="n">
        <f aca="false">H86*$B86</f>
        <v>5254</v>
      </c>
      <c r="I222" s="1" t="n">
        <f aca="false">I86*$B86</f>
        <v>10721</v>
      </c>
      <c r="J222" s="1" t="n">
        <f aca="false">J86*$B86</f>
        <v>4615</v>
      </c>
      <c r="K222" s="1" t="n">
        <f aca="false">K86*$B86</f>
        <v>6106</v>
      </c>
    </row>
    <row r="223" customFormat="false" ht="12" hidden="false" customHeight="false" outlineLevel="0" collapsed="false">
      <c r="C223" s="1" t="n">
        <f aca="false">C87*$B87</f>
        <v>10296</v>
      </c>
      <c r="D223" s="1" t="n">
        <f aca="false">D87*$B87</f>
        <v>4608</v>
      </c>
      <c r="E223" s="1" t="n">
        <f aca="false">E87*$B87</f>
        <v>5688</v>
      </c>
      <c r="F223" s="1" t="n">
        <f aca="false">F87*$B87</f>
        <v>10296</v>
      </c>
      <c r="G223" s="1" t="n">
        <f aca="false">G87*$B87</f>
        <v>4608</v>
      </c>
      <c r="H223" s="1" t="n">
        <f aca="false">H87*$B87</f>
        <v>5688</v>
      </c>
      <c r="I223" s="1" t="n">
        <f aca="false">I87*$B87</f>
        <v>10872</v>
      </c>
      <c r="J223" s="1" t="n">
        <f aca="false">J87*$B87</f>
        <v>5400</v>
      </c>
      <c r="K223" s="1" t="n">
        <f aca="false">K87*$B87</f>
        <v>5472</v>
      </c>
    </row>
    <row r="224" customFormat="false" ht="12" hidden="false" customHeight="false" outlineLevel="0" collapsed="false">
      <c r="C224" s="1" t="n">
        <f aca="false">C88*$B88</f>
        <v>12775</v>
      </c>
      <c r="D224" s="1" t="n">
        <f aca="false">D88*$B88</f>
        <v>5694</v>
      </c>
      <c r="E224" s="1" t="n">
        <f aca="false">E88*$B88</f>
        <v>7081</v>
      </c>
      <c r="F224" s="1" t="n">
        <f aca="false">F88*$B88</f>
        <v>12775</v>
      </c>
      <c r="G224" s="1" t="n">
        <f aca="false">G88*$B88</f>
        <v>5694</v>
      </c>
      <c r="H224" s="1" t="n">
        <f aca="false">H88*$B88</f>
        <v>7081</v>
      </c>
      <c r="I224" s="1" t="n">
        <f aca="false">I88*$B88</f>
        <v>10585</v>
      </c>
      <c r="J224" s="1" t="n">
        <f aca="false">J88*$B88</f>
        <v>4818</v>
      </c>
      <c r="K224" s="1" t="n">
        <f aca="false">K88*$B88</f>
        <v>5767</v>
      </c>
    </row>
    <row r="225" customFormat="false" ht="12" hidden="false" customHeight="false" outlineLevel="0" collapsed="false">
      <c r="C225" s="1" t="n">
        <f aca="false">C89*$B89</f>
        <v>13098</v>
      </c>
      <c r="D225" s="1" t="n">
        <f aca="false">D89*$B89</f>
        <v>5476</v>
      </c>
      <c r="E225" s="1" t="n">
        <f aca="false">E89*$B89</f>
        <v>7622</v>
      </c>
      <c r="F225" s="1" t="n">
        <f aca="false">F89*$B89</f>
        <v>13098</v>
      </c>
      <c r="G225" s="1" t="n">
        <f aca="false">G89*$B89</f>
        <v>5476</v>
      </c>
      <c r="H225" s="1" t="n">
        <f aca="false">H89*$B89</f>
        <v>7622</v>
      </c>
      <c r="I225" s="1" t="n">
        <f aca="false">I89*$B89</f>
        <v>12580</v>
      </c>
      <c r="J225" s="1" t="n">
        <f aca="false">J89*$B89</f>
        <v>5032</v>
      </c>
      <c r="K225" s="1" t="n">
        <f aca="false">K89*$B89</f>
        <v>7548</v>
      </c>
    </row>
    <row r="226" customFormat="false" ht="12" hidden="false" customHeight="false" outlineLevel="0" collapsed="false">
      <c r="C226" s="1" t="n">
        <f aca="false">C90*$B90</f>
        <v>12000</v>
      </c>
      <c r="D226" s="1" t="n">
        <f aca="false">D90*$B90</f>
        <v>5400</v>
      </c>
      <c r="E226" s="1" t="n">
        <f aca="false">E90*$B90</f>
        <v>6600</v>
      </c>
      <c r="F226" s="1" t="n">
        <f aca="false">F90*$B90</f>
        <v>12000</v>
      </c>
      <c r="G226" s="1" t="n">
        <f aca="false">G90*$B90</f>
        <v>5400</v>
      </c>
      <c r="H226" s="1" t="n">
        <f aca="false">H90*$B90</f>
        <v>6600</v>
      </c>
      <c r="I226" s="1" t="n">
        <f aca="false">I90*$B90</f>
        <v>11400</v>
      </c>
      <c r="J226" s="1" t="n">
        <f aca="false">J90*$B90</f>
        <v>4950</v>
      </c>
      <c r="K226" s="1" t="n">
        <f aca="false">K90*$B90</f>
        <v>6450</v>
      </c>
    </row>
    <row r="227" customFormat="false" ht="12" hidden="false" customHeight="false" outlineLevel="0" collapsed="false">
      <c r="C227" s="1" t="n">
        <f aca="false">C91*$B91</f>
        <v>13452</v>
      </c>
      <c r="D227" s="1" t="n">
        <f aca="false">D91*$B91</f>
        <v>4788</v>
      </c>
      <c r="E227" s="1" t="n">
        <f aca="false">E91*$B91</f>
        <v>8664</v>
      </c>
      <c r="F227" s="1" t="n">
        <f aca="false">F91*$B91</f>
        <v>13452</v>
      </c>
      <c r="G227" s="1" t="n">
        <f aca="false">G91*$B91</f>
        <v>4788</v>
      </c>
      <c r="H227" s="1" t="n">
        <f aca="false">H91*$B91</f>
        <v>8664</v>
      </c>
      <c r="I227" s="1" t="n">
        <f aca="false">I91*$B91</f>
        <v>15580</v>
      </c>
      <c r="J227" s="1" t="n">
        <f aca="false">J91*$B91</f>
        <v>6992</v>
      </c>
      <c r="K227" s="1" t="n">
        <f aca="false">K91*$B91</f>
        <v>8588</v>
      </c>
    </row>
    <row r="228" customFormat="false" ht="12" hidden="false" customHeight="false" outlineLevel="0" collapsed="false">
      <c r="C228" s="1" t="n">
        <f aca="false">C92*$B92</f>
        <v>11473</v>
      </c>
      <c r="D228" s="1" t="n">
        <f aca="false">D92*$B92</f>
        <v>5698</v>
      </c>
      <c r="E228" s="1" t="n">
        <f aca="false">E92*$B92</f>
        <v>5775</v>
      </c>
      <c r="F228" s="1" t="n">
        <f aca="false">F92*$B92</f>
        <v>11473</v>
      </c>
      <c r="G228" s="1" t="n">
        <f aca="false">G92*$B92</f>
        <v>5698</v>
      </c>
      <c r="H228" s="1" t="n">
        <f aca="false">H92*$B92</f>
        <v>5775</v>
      </c>
      <c r="I228" s="1" t="n">
        <f aca="false">I92*$B92</f>
        <v>12782</v>
      </c>
      <c r="J228" s="1" t="n">
        <f aca="false">J92*$B92</f>
        <v>4235</v>
      </c>
      <c r="K228" s="1" t="n">
        <f aca="false">K92*$B92</f>
        <v>8547</v>
      </c>
    </row>
    <row r="229" customFormat="false" ht="12" hidden="false" customHeight="false" outlineLevel="0" collapsed="false">
      <c r="C229" s="1" t="n">
        <f aca="false">C93*$B93</f>
        <v>14586</v>
      </c>
      <c r="D229" s="1" t="n">
        <f aca="false">D93*$B93</f>
        <v>6084</v>
      </c>
      <c r="E229" s="1" t="n">
        <f aca="false">E93*$B93</f>
        <v>8502</v>
      </c>
      <c r="F229" s="1" t="n">
        <f aca="false">F93*$B93</f>
        <v>14586</v>
      </c>
      <c r="G229" s="1" t="n">
        <f aca="false">G93*$B93</f>
        <v>6084</v>
      </c>
      <c r="H229" s="1" t="n">
        <f aca="false">H93*$B93</f>
        <v>8502</v>
      </c>
      <c r="I229" s="1" t="n">
        <f aca="false">I93*$B93</f>
        <v>12948</v>
      </c>
      <c r="J229" s="1" t="n">
        <f aca="false">J93*$B93</f>
        <v>5616</v>
      </c>
      <c r="K229" s="1" t="n">
        <f aca="false">K93*$B93</f>
        <v>7332</v>
      </c>
    </row>
    <row r="230" customFormat="false" ht="12" hidden="false" customHeight="false" outlineLevel="0" collapsed="false">
      <c r="C230" s="1" t="n">
        <f aca="false">C94*$B94</f>
        <v>11771</v>
      </c>
      <c r="D230" s="1" t="n">
        <f aca="false">D94*$B94</f>
        <v>4582</v>
      </c>
      <c r="E230" s="1" t="n">
        <f aca="false">E94*$B94</f>
        <v>7189</v>
      </c>
      <c r="F230" s="1" t="n">
        <f aca="false">F94*$B94</f>
        <v>11771</v>
      </c>
      <c r="G230" s="1" t="n">
        <f aca="false">G94*$B94</f>
        <v>4582</v>
      </c>
      <c r="H230" s="1" t="n">
        <f aca="false">H94*$B94</f>
        <v>7189</v>
      </c>
      <c r="I230" s="1" t="n">
        <f aca="false">I94*$B94</f>
        <v>13746</v>
      </c>
      <c r="J230" s="1" t="n">
        <f aca="false">J94*$B94</f>
        <v>5372</v>
      </c>
      <c r="K230" s="1" t="n">
        <f aca="false">K94*$B94</f>
        <v>8374</v>
      </c>
    </row>
    <row r="231" customFormat="false" ht="12" hidden="false" customHeight="false" outlineLevel="0" collapsed="false">
      <c r="C231" s="1" t="n">
        <f aca="false">C95*$B95</f>
        <v>13200</v>
      </c>
      <c r="D231" s="1" t="n">
        <f aca="false">D95*$B95</f>
        <v>5280</v>
      </c>
      <c r="E231" s="1" t="n">
        <f aca="false">E95*$B95</f>
        <v>7920</v>
      </c>
      <c r="F231" s="1" t="n">
        <f aca="false">F95*$B95</f>
        <v>13200</v>
      </c>
      <c r="G231" s="1" t="n">
        <f aca="false">G95*$B95</f>
        <v>5280</v>
      </c>
      <c r="H231" s="1" t="n">
        <f aca="false">H95*$B95</f>
        <v>7920</v>
      </c>
      <c r="I231" s="1" t="n">
        <f aca="false">I95*$B95</f>
        <v>14880</v>
      </c>
      <c r="J231" s="1" t="n">
        <f aca="false">J95*$B95</f>
        <v>5920</v>
      </c>
      <c r="K231" s="1" t="n">
        <f aca="false">K95*$B95</f>
        <v>8960</v>
      </c>
    </row>
    <row r="232" customFormat="false" ht="12" hidden="false" customHeight="false" outlineLevel="0" collapsed="false">
      <c r="C232" s="1" t="n">
        <f aca="false">C96*$B96</f>
        <v>12312</v>
      </c>
      <c r="D232" s="1" t="n">
        <f aca="false">D96*$B96</f>
        <v>5103</v>
      </c>
      <c r="E232" s="1" t="n">
        <f aca="false">E96*$B96</f>
        <v>7209</v>
      </c>
      <c r="F232" s="1" t="n">
        <f aca="false">F96*$B96</f>
        <v>12312</v>
      </c>
      <c r="G232" s="1" t="n">
        <f aca="false">G96*$B96</f>
        <v>5103</v>
      </c>
      <c r="H232" s="1" t="n">
        <f aca="false">H96*$B96</f>
        <v>7209</v>
      </c>
      <c r="I232" s="1" t="n">
        <f aca="false">I96*$B96</f>
        <v>11421</v>
      </c>
      <c r="J232" s="1" t="n">
        <f aca="false">J96*$B96</f>
        <v>5022</v>
      </c>
      <c r="K232" s="1" t="n">
        <f aca="false">K96*$B96</f>
        <v>6399</v>
      </c>
    </row>
    <row r="233" customFormat="false" ht="12" hidden="false" customHeight="false" outlineLevel="0" collapsed="false">
      <c r="C233" s="1" t="n">
        <f aca="false">C97*$B97</f>
        <v>10496</v>
      </c>
      <c r="D233" s="1" t="n">
        <f aca="false">D97*$B97</f>
        <v>3854</v>
      </c>
      <c r="E233" s="1" t="n">
        <f aca="false">E97*$B97</f>
        <v>6642</v>
      </c>
      <c r="F233" s="1" t="n">
        <f aca="false">F97*$B97</f>
        <v>10496</v>
      </c>
      <c r="G233" s="1" t="n">
        <f aca="false">G97*$B97</f>
        <v>3854</v>
      </c>
      <c r="H233" s="1" t="n">
        <f aca="false">H97*$B97</f>
        <v>6642</v>
      </c>
      <c r="I233" s="1" t="n">
        <f aca="false">I97*$B97</f>
        <v>13038</v>
      </c>
      <c r="J233" s="1" t="n">
        <f aca="false">J97*$B97</f>
        <v>5330</v>
      </c>
      <c r="K233" s="1" t="n">
        <f aca="false">K97*$B97</f>
        <v>7708</v>
      </c>
    </row>
    <row r="234" customFormat="false" ht="12" hidden="false" customHeight="false" outlineLevel="0" collapsed="false">
      <c r="C234" s="1" t="n">
        <f aca="false">C98*$B98</f>
        <v>9628</v>
      </c>
      <c r="D234" s="1" t="n">
        <f aca="false">D98*$B98</f>
        <v>4150</v>
      </c>
      <c r="E234" s="1" t="n">
        <f aca="false">E98*$B98</f>
        <v>5478</v>
      </c>
      <c r="F234" s="1" t="n">
        <f aca="false">F98*$B98</f>
        <v>9628</v>
      </c>
      <c r="G234" s="1" t="n">
        <f aca="false">G98*$B98</f>
        <v>4150</v>
      </c>
      <c r="H234" s="1" t="n">
        <f aca="false">H98*$B98</f>
        <v>5478</v>
      </c>
      <c r="I234" s="1" t="n">
        <f aca="false">I98*$B98</f>
        <v>13114</v>
      </c>
      <c r="J234" s="1" t="n">
        <f aca="false">J98*$B98</f>
        <v>4980</v>
      </c>
      <c r="K234" s="1" t="n">
        <f aca="false">K98*$B98</f>
        <v>8134</v>
      </c>
    </row>
    <row r="235" customFormat="false" ht="12" hidden="false" customHeight="false" outlineLevel="0" collapsed="false">
      <c r="C235" s="1" t="n">
        <f aca="false">C99*$B99</f>
        <v>11088</v>
      </c>
      <c r="D235" s="1" t="n">
        <f aca="false">D99*$B99</f>
        <v>3864</v>
      </c>
      <c r="E235" s="1" t="n">
        <f aca="false">E99*$B99</f>
        <v>7224</v>
      </c>
      <c r="F235" s="1" t="n">
        <f aca="false">F99*$B99</f>
        <v>11088</v>
      </c>
      <c r="G235" s="1" t="n">
        <f aca="false">G99*$B99</f>
        <v>3864</v>
      </c>
      <c r="H235" s="1" t="n">
        <f aca="false">H99*$B99</f>
        <v>7224</v>
      </c>
      <c r="I235" s="1" t="n">
        <f aca="false">I99*$B99</f>
        <v>12264</v>
      </c>
      <c r="J235" s="1" t="n">
        <f aca="false">J99*$B99</f>
        <v>3948</v>
      </c>
      <c r="K235" s="1" t="n">
        <f aca="false">K99*$B99</f>
        <v>8316</v>
      </c>
    </row>
    <row r="236" customFormat="false" ht="12" hidden="false" customHeight="false" outlineLevel="0" collapsed="false">
      <c r="C236" s="1" t="n">
        <f aca="false">C100*$B100</f>
        <v>8925</v>
      </c>
      <c r="D236" s="1" t="n">
        <f aca="false">D100*$B100</f>
        <v>2720</v>
      </c>
      <c r="E236" s="1" t="n">
        <f aca="false">E100*$B100</f>
        <v>6205</v>
      </c>
      <c r="F236" s="1" t="n">
        <f aca="false">F100*$B100</f>
        <v>8925</v>
      </c>
      <c r="G236" s="1" t="n">
        <f aca="false">G100*$B100</f>
        <v>2720</v>
      </c>
      <c r="H236" s="1" t="n">
        <f aca="false">H100*$B100</f>
        <v>6205</v>
      </c>
      <c r="I236" s="1" t="n">
        <f aca="false">I100*$B100</f>
        <v>10370</v>
      </c>
      <c r="J236" s="1" t="n">
        <f aca="false">J100*$B100</f>
        <v>3060</v>
      </c>
      <c r="K236" s="1" t="n">
        <f aca="false">K100*$B100</f>
        <v>7310</v>
      </c>
    </row>
    <row r="237" customFormat="false" ht="12" hidden="false" customHeight="false" outlineLevel="0" collapsed="false">
      <c r="C237" s="1" t="n">
        <f aca="false">C101*$B101</f>
        <v>7998</v>
      </c>
      <c r="D237" s="1" t="n">
        <f aca="false">D101*$B101</f>
        <v>2666</v>
      </c>
      <c r="E237" s="1" t="n">
        <f aca="false">E101*$B101</f>
        <v>5332</v>
      </c>
      <c r="F237" s="1" t="n">
        <f aca="false">F101*$B101</f>
        <v>7998</v>
      </c>
      <c r="G237" s="1" t="n">
        <f aca="false">G101*$B101</f>
        <v>2666</v>
      </c>
      <c r="H237" s="1" t="n">
        <f aca="false">H101*$B101</f>
        <v>5332</v>
      </c>
      <c r="I237" s="1" t="n">
        <f aca="false">I101*$B101</f>
        <v>10492</v>
      </c>
      <c r="J237" s="1" t="n">
        <f aca="false">J101*$B101</f>
        <v>2752</v>
      </c>
      <c r="K237" s="1" t="n">
        <f aca="false">K101*$B101</f>
        <v>7740</v>
      </c>
    </row>
    <row r="238" customFormat="false" ht="12" hidden="false" customHeight="false" outlineLevel="0" collapsed="false">
      <c r="C238" s="1" t="n">
        <f aca="false">C102*$B102</f>
        <v>6351</v>
      </c>
      <c r="D238" s="1" t="n">
        <f aca="false">D102*$B102</f>
        <v>1914</v>
      </c>
      <c r="E238" s="1" t="n">
        <f aca="false">E102*$B102</f>
        <v>4437</v>
      </c>
      <c r="F238" s="1" t="n">
        <f aca="false">F102*$B102</f>
        <v>6351</v>
      </c>
      <c r="G238" s="1" t="n">
        <f aca="false">G102*$B102</f>
        <v>1914</v>
      </c>
      <c r="H238" s="1" t="n">
        <f aca="false">H102*$B102</f>
        <v>4437</v>
      </c>
      <c r="I238" s="1" t="n">
        <f aca="false">I102*$B102</f>
        <v>9309</v>
      </c>
      <c r="J238" s="1" t="n">
        <f aca="false">J102*$B102</f>
        <v>2088</v>
      </c>
      <c r="K238" s="1" t="n">
        <f aca="false">K102*$B102</f>
        <v>7221</v>
      </c>
    </row>
    <row r="239" customFormat="false" ht="12" hidden="false" customHeight="false" outlineLevel="0" collapsed="false">
      <c r="C239" s="1" t="n">
        <f aca="false">C103*$B103</f>
        <v>7216</v>
      </c>
      <c r="D239" s="1" t="n">
        <f aca="false">D103*$B103</f>
        <v>2288</v>
      </c>
      <c r="E239" s="1" t="n">
        <f aca="false">E103*$B103</f>
        <v>4928</v>
      </c>
      <c r="F239" s="1" t="n">
        <f aca="false">F103*$B103</f>
        <v>7216</v>
      </c>
      <c r="G239" s="1" t="n">
        <f aca="false">G103*$B103</f>
        <v>2288</v>
      </c>
      <c r="H239" s="1" t="n">
        <f aca="false">H103*$B103</f>
        <v>4928</v>
      </c>
      <c r="I239" s="1" t="n">
        <f aca="false">I103*$B103</f>
        <v>8800</v>
      </c>
      <c r="J239" s="1" t="n">
        <f aca="false">J103*$B103</f>
        <v>2200</v>
      </c>
      <c r="K239" s="1" t="n">
        <f aca="false">K103*$B103</f>
        <v>6600</v>
      </c>
    </row>
    <row r="240" customFormat="false" ht="12" hidden="false" customHeight="false" outlineLevel="0" collapsed="false">
      <c r="C240" s="1" t="n">
        <f aca="false">C104*$B104</f>
        <v>4450</v>
      </c>
      <c r="D240" s="1" t="n">
        <f aca="false">D104*$B104</f>
        <v>1157</v>
      </c>
      <c r="E240" s="1" t="n">
        <f aca="false">E104*$B104</f>
        <v>3293</v>
      </c>
      <c r="F240" s="1" t="n">
        <f aca="false">F104*$B104</f>
        <v>4450</v>
      </c>
      <c r="G240" s="1" t="n">
        <f aca="false">G104*$B104</f>
        <v>1157</v>
      </c>
      <c r="H240" s="1" t="n">
        <f aca="false">H104*$B104</f>
        <v>3293</v>
      </c>
      <c r="I240" s="1" t="n">
        <f aca="false">I104*$B104</f>
        <v>7476</v>
      </c>
      <c r="J240" s="1" t="n">
        <f aca="false">J104*$B104</f>
        <v>1068</v>
      </c>
      <c r="K240" s="1" t="n">
        <f aca="false">K104*$B104</f>
        <v>6408</v>
      </c>
    </row>
    <row r="241" customFormat="false" ht="12" hidden="false" customHeight="false" outlineLevel="0" collapsed="false">
      <c r="C241" s="1" t="n">
        <f aca="false">C105*$B105</f>
        <v>4680</v>
      </c>
      <c r="D241" s="1" t="n">
        <f aca="false">D105*$B105</f>
        <v>1170</v>
      </c>
      <c r="E241" s="1" t="n">
        <f aca="false">E105*$B105</f>
        <v>3510</v>
      </c>
      <c r="F241" s="1" t="n">
        <f aca="false">F105*$B105</f>
        <v>4680</v>
      </c>
      <c r="G241" s="1" t="n">
        <f aca="false">G105*$B105</f>
        <v>1170</v>
      </c>
      <c r="H241" s="1" t="n">
        <f aca="false">H105*$B105</f>
        <v>3510</v>
      </c>
      <c r="I241" s="1" t="n">
        <f aca="false">I105*$B105</f>
        <v>5400</v>
      </c>
      <c r="J241" s="1" t="n">
        <f aca="false">J105*$B105</f>
        <v>1530</v>
      </c>
      <c r="K241" s="1" t="n">
        <f aca="false">K105*$B105</f>
        <v>3870</v>
      </c>
    </row>
    <row r="242" customFormat="false" ht="12" hidden="false" customHeight="false" outlineLevel="0" collapsed="false">
      <c r="C242" s="1" t="n">
        <f aca="false">C106*$B106</f>
        <v>2457</v>
      </c>
      <c r="D242" s="1" t="n">
        <f aca="false">D106*$B106</f>
        <v>637</v>
      </c>
      <c r="E242" s="1" t="n">
        <f aca="false">E106*$B106</f>
        <v>1820</v>
      </c>
      <c r="F242" s="1" t="n">
        <f aca="false">F106*$B106</f>
        <v>2457</v>
      </c>
      <c r="G242" s="1" t="n">
        <f aca="false">G106*$B106</f>
        <v>637</v>
      </c>
      <c r="H242" s="1" t="n">
        <f aca="false">H106*$B106</f>
        <v>1820</v>
      </c>
      <c r="I242" s="1" t="n">
        <f aca="false">I106*$B106</f>
        <v>7007</v>
      </c>
      <c r="J242" s="1" t="n">
        <f aca="false">J106*$B106</f>
        <v>2275</v>
      </c>
      <c r="K242" s="1" t="n">
        <f aca="false">K106*$B106</f>
        <v>4732</v>
      </c>
    </row>
    <row r="243" customFormat="false" ht="12" hidden="false" customHeight="false" outlineLevel="0" collapsed="false">
      <c r="C243" s="1" t="n">
        <f aca="false">C107*$B107</f>
        <v>2576</v>
      </c>
      <c r="D243" s="1" t="n">
        <f aca="false">D107*$B107</f>
        <v>460</v>
      </c>
      <c r="E243" s="1" t="n">
        <f aca="false">E107*$B107</f>
        <v>2116</v>
      </c>
      <c r="F243" s="1" t="n">
        <f aca="false">F107*$B107</f>
        <v>2576</v>
      </c>
      <c r="G243" s="1" t="n">
        <f aca="false">G107*$B107</f>
        <v>460</v>
      </c>
      <c r="H243" s="1" t="n">
        <f aca="false">H107*$B107</f>
        <v>2116</v>
      </c>
      <c r="I243" s="1" t="n">
        <f aca="false">I107*$B107</f>
        <v>3496</v>
      </c>
      <c r="J243" s="1" t="n">
        <f aca="false">J107*$B107</f>
        <v>644</v>
      </c>
      <c r="K243" s="1" t="n">
        <f aca="false">K107*$B107</f>
        <v>2852</v>
      </c>
    </row>
    <row r="244" customFormat="false" ht="12" hidden="false" customHeight="false" outlineLevel="0" collapsed="false">
      <c r="C244" s="1" t="n">
        <f aca="false">C108*$B108</f>
        <v>2976</v>
      </c>
      <c r="D244" s="1" t="n">
        <f aca="false">D108*$B108</f>
        <v>465</v>
      </c>
      <c r="E244" s="1" t="n">
        <f aca="false">E108*$B108</f>
        <v>2511</v>
      </c>
      <c r="F244" s="1" t="n">
        <f aca="false">F108*$B108</f>
        <v>2976</v>
      </c>
      <c r="G244" s="1" t="n">
        <f aca="false">G108*$B108</f>
        <v>465</v>
      </c>
      <c r="H244" s="1" t="n">
        <f aca="false">H108*$B108</f>
        <v>2511</v>
      </c>
      <c r="I244" s="1" t="n">
        <f aca="false">I108*$B108</f>
        <v>5580</v>
      </c>
      <c r="J244" s="1" t="n">
        <f aca="false">J108*$B108</f>
        <v>558</v>
      </c>
      <c r="K244" s="1" t="n">
        <f aca="false">K108*$B108</f>
        <v>5022</v>
      </c>
    </row>
    <row r="245" customFormat="false" ht="12" hidden="false" customHeight="false" outlineLevel="0" collapsed="false">
      <c r="C245" s="1" t="n">
        <f aca="false">C109*$B109</f>
        <v>2068</v>
      </c>
      <c r="D245" s="1" t="n">
        <f aca="false">D109*$B109</f>
        <v>282</v>
      </c>
      <c r="E245" s="1" t="n">
        <f aca="false">E109*$B109</f>
        <v>1786</v>
      </c>
      <c r="F245" s="1" t="n">
        <f aca="false">F109*$B109</f>
        <v>2068</v>
      </c>
      <c r="G245" s="1" t="n">
        <f aca="false">G109*$B109</f>
        <v>282</v>
      </c>
      <c r="H245" s="1" t="n">
        <f aca="false">H109*$B109</f>
        <v>1786</v>
      </c>
      <c r="I245" s="1" t="n">
        <f aca="false">I109*$B109</f>
        <v>3008</v>
      </c>
      <c r="J245" s="1" t="n">
        <f aca="false">J109*$B109</f>
        <v>752</v>
      </c>
      <c r="K245" s="1" t="n">
        <f aca="false">K109*$B109</f>
        <v>2256</v>
      </c>
    </row>
    <row r="246" customFormat="false" ht="12" hidden="false" customHeight="false" outlineLevel="0" collapsed="false">
      <c r="C246" s="1" t="n">
        <f aca="false">C110*$B110</f>
        <v>1140</v>
      </c>
      <c r="D246" s="1" t="n">
        <f aca="false">D110*$B110</f>
        <v>570</v>
      </c>
      <c r="E246" s="1" t="n">
        <f aca="false">E110*$B110</f>
        <v>570</v>
      </c>
      <c r="F246" s="1" t="n">
        <f aca="false">F110*$B110</f>
        <v>1140</v>
      </c>
      <c r="G246" s="1" t="n">
        <f aca="false">G110*$B110</f>
        <v>570</v>
      </c>
      <c r="H246" s="1" t="n">
        <f aca="false">H110*$B110</f>
        <v>570</v>
      </c>
      <c r="I246" s="1" t="n">
        <f aca="false">I110*$B110</f>
        <v>2090</v>
      </c>
      <c r="J246" s="1" t="n">
        <f aca="false">J110*$B110</f>
        <v>190</v>
      </c>
      <c r="K246" s="1" t="n">
        <f aca="false">K110*$B110</f>
        <v>1900</v>
      </c>
    </row>
    <row r="247" customFormat="false" ht="12" hidden="false" customHeight="false" outlineLevel="0" collapsed="false">
      <c r="C247" s="1" t="n">
        <f aca="false">C111*$B111</f>
        <v>1536</v>
      </c>
      <c r="D247" s="1" t="n">
        <f aca="false">D111*$B111</f>
        <v>576</v>
      </c>
      <c r="E247" s="1" t="n">
        <f aca="false">E111*$B111</f>
        <v>960</v>
      </c>
      <c r="F247" s="1" t="n">
        <f aca="false">F111*$B111</f>
        <v>1536</v>
      </c>
      <c r="G247" s="1" t="n">
        <f aca="false">G111*$B111</f>
        <v>576</v>
      </c>
      <c r="H247" s="1" t="n">
        <f aca="false">H111*$B111</f>
        <v>960</v>
      </c>
      <c r="I247" s="1" t="n">
        <f aca="false">I111*$B111</f>
        <v>1728</v>
      </c>
      <c r="J247" s="1" t="n">
        <f aca="false">J111*$B111</f>
        <v>0</v>
      </c>
      <c r="K247" s="1" t="n">
        <f aca="false">K111*$B111</f>
        <v>1728</v>
      </c>
    </row>
    <row r="248" customFormat="false" ht="12" hidden="false" customHeight="false" outlineLevel="0" collapsed="false">
      <c r="C248" s="1" t="n">
        <f aca="false">C112*$B112</f>
        <v>873</v>
      </c>
      <c r="D248" s="1" t="n">
        <f aca="false">D112*$B112</f>
        <v>388</v>
      </c>
      <c r="E248" s="1" t="n">
        <f aca="false">E112*$B112</f>
        <v>485</v>
      </c>
      <c r="F248" s="1" t="n">
        <f aca="false">F112*$B112</f>
        <v>873</v>
      </c>
      <c r="G248" s="1" t="n">
        <f aca="false">G112*$B112</f>
        <v>388</v>
      </c>
      <c r="H248" s="1" t="n">
        <f aca="false">H112*$B112</f>
        <v>485</v>
      </c>
      <c r="I248" s="1" t="n">
        <f aca="false">I112*$B112</f>
        <v>1261</v>
      </c>
      <c r="J248" s="1" t="n">
        <f aca="false">J112*$B112</f>
        <v>0</v>
      </c>
      <c r="K248" s="1" t="n">
        <f aca="false">K112*$B112</f>
        <v>1261</v>
      </c>
    </row>
    <row r="249" customFormat="false" ht="12" hidden="false" customHeight="false" outlineLevel="0" collapsed="false">
      <c r="C249" s="1" t="n">
        <f aca="false">C113*$B113</f>
        <v>686</v>
      </c>
      <c r="D249" s="1" t="n">
        <f aca="false">D113*$B113</f>
        <v>196</v>
      </c>
      <c r="E249" s="1" t="n">
        <f aca="false">E113*$B113</f>
        <v>490</v>
      </c>
      <c r="F249" s="1" t="n">
        <f aca="false">F113*$B113</f>
        <v>686</v>
      </c>
      <c r="G249" s="1" t="n">
        <f aca="false">G113*$B113</f>
        <v>196</v>
      </c>
      <c r="H249" s="1" t="n">
        <f aca="false">H113*$B113</f>
        <v>490</v>
      </c>
      <c r="I249" s="1" t="n">
        <f aca="false">I113*$B113</f>
        <v>882</v>
      </c>
      <c r="J249" s="1" t="n">
        <f aca="false">J113*$B113</f>
        <v>0</v>
      </c>
      <c r="K249" s="1" t="n">
        <f aca="false">K113*$B113</f>
        <v>882</v>
      </c>
    </row>
    <row r="250" customFormat="false" ht="12" hidden="false" customHeight="false" outlineLevel="0" collapsed="false">
      <c r="C250" s="1" t="n">
        <f aca="false">C114*$B114</f>
        <v>396</v>
      </c>
      <c r="D250" s="1" t="n">
        <f aca="false">D114*$B114</f>
        <v>0</v>
      </c>
      <c r="E250" s="1" t="n">
        <f aca="false">E114*$B114</f>
        <v>396</v>
      </c>
      <c r="F250" s="1" t="n">
        <f aca="false">F114*$B114</f>
        <v>396</v>
      </c>
      <c r="G250" s="1" t="n">
        <f aca="false">G114*$B114</f>
        <v>0</v>
      </c>
      <c r="H250" s="1" t="n">
        <f aca="false">H114*$B114</f>
        <v>396</v>
      </c>
      <c r="I250" s="1" t="n">
        <f aca="false">I114*$B114</f>
        <v>990</v>
      </c>
      <c r="J250" s="1" t="n">
        <f aca="false">J114*$B114</f>
        <v>198</v>
      </c>
      <c r="K250" s="1" t="n">
        <f aca="false">K114*$B114</f>
        <v>792</v>
      </c>
    </row>
    <row r="251" customFormat="false" ht="12" hidden="false" customHeight="false" outlineLevel="0" collapsed="false">
      <c r="C251" s="1" t="n">
        <f aca="false">C115*100</f>
        <v>100</v>
      </c>
      <c r="D251" s="1" t="n">
        <f aca="false">D115*100</f>
        <v>0</v>
      </c>
      <c r="E251" s="1" t="n">
        <f aca="false">E115*100</f>
        <v>100</v>
      </c>
      <c r="F251" s="1" t="n">
        <f aca="false">F115*100</f>
        <v>100</v>
      </c>
      <c r="G251" s="1" t="n">
        <f aca="false">G115*100</f>
        <v>0</v>
      </c>
      <c r="H251" s="1" t="n">
        <f aca="false">H115*100</f>
        <v>100</v>
      </c>
      <c r="I251" s="1" t="n">
        <f aca="false">I115*100</f>
        <v>600</v>
      </c>
      <c r="J251" s="1" t="n">
        <f aca="false">J115*100</f>
        <v>100</v>
      </c>
      <c r="K251" s="1" t="n">
        <f aca="false">K115*100</f>
        <v>500</v>
      </c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02" activePane="bottomLeft" state="frozen"/>
      <selection pane="topLeft" activeCell="A1" activeCellId="0" sqref="A1"/>
      <selection pane="bottomLeft" activeCell="J80" activeCellId="0" sqref="J80:K1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64</v>
      </c>
      <c r="D4" s="7"/>
      <c r="E4" s="7"/>
      <c r="F4" s="7" t="s">
        <v>65</v>
      </c>
      <c r="G4" s="7"/>
      <c r="H4" s="7"/>
      <c r="I4" s="7" t="s">
        <v>66</v>
      </c>
      <c r="J4" s="7"/>
      <c r="K4" s="7"/>
    </row>
    <row r="5" s="5" customFormat="true" ht="12.75" hidden="false" customHeight="true" outlineLevel="0" collapsed="false">
      <c r="B5" s="8"/>
      <c r="C5" s="7" t="s">
        <v>4</v>
      </c>
      <c r="D5" s="7" t="s">
        <v>5</v>
      </c>
      <c r="E5" s="7" t="s">
        <v>6</v>
      </c>
      <c r="F5" s="7" t="s">
        <v>4</v>
      </c>
      <c r="G5" s="7" t="s">
        <v>5</v>
      </c>
      <c r="H5" s="7" t="s">
        <v>6</v>
      </c>
      <c r="I5" s="7" t="s">
        <v>4</v>
      </c>
      <c r="J5" s="7" t="s">
        <v>5</v>
      </c>
      <c r="K5" s="7" t="s">
        <v>6</v>
      </c>
    </row>
    <row r="6" s="9" customFormat="true" ht="12.75" hidden="false" customHeight="true" outlineLevel="0" collapsed="false">
      <c r="B6" s="10" t="s">
        <v>4</v>
      </c>
      <c r="C6" s="11" t="n">
        <f aca="false">D6+E6</f>
        <v>11412</v>
      </c>
      <c r="D6" s="12" t="n">
        <f aca="false">SUM(D8:D115)</f>
        <v>5537</v>
      </c>
      <c r="E6" s="13" t="n">
        <f aca="false">SUM(E8:E115)</f>
        <v>5875</v>
      </c>
      <c r="F6" s="11" t="n">
        <f aca="false">G6+H6</f>
        <v>14017</v>
      </c>
      <c r="G6" s="12" t="n">
        <f aca="false">SUM(G8:G115)</f>
        <v>6606</v>
      </c>
      <c r="H6" s="13" t="n">
        <f aca="false">SUM(H8:H115)</f>
        <v>7411</v>
      </c>
      <c r="I6" s="11" t="n">
        <f aca="false">J6+K6</f>
        <v>14017</v>
      </c>
      <c r="J6" s="12" t="n">
        <f aca="false">SUM(J8:J115)</f>
        <v>6606</v>
      </c>
      <c r="K6" s="13" t="n">
        <f aca="false">SUM(K8:K115)</f>
        <v>7411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79</v>
      </c>
      <c r="D8" s="21" t="n">
        <v>40</v>
      </c>
      <c r="E8" s="22" t="n">
        <v>39</v>
      </c>
      <c r="F8" s="20" t="n">
        <f aca="false">G8+H8</f>
        <v>111</v>
      </c>
      <c r="G8" s="21" t="n">
        <v>65</v>
      </c>
      <c r="H8" s="22" t="n">
        <v>46</v>
      </c>
      <c r="I8" s="20" t="n">
        <f aca="false">J8+K8</f>
        <v>111</v>
      </c>
      <c r="J8" s="21" t="n">
        <v>65</v>
      </c>
      <c r="K8" s="22" t="n">
        <v>46</v>
      </c>
    </row>
    <row r="9" customFormat="false" ht="12.75" hidden="false" customHeight="true" outlineLevel="0" collapsed="false">
      <c r="B9" s="15" t="n">
        <v>1</v>
      </c>
      <c r="C9" s="20" t="n">
        <f aca="false">D9+E9</f>
        <v>69</v>
      </c>
      <c r="D9" s="21" t="n">
        <v>37</v>
      </c>
      <c r="E9" s="22" t="n">
        <v>32</v>
      </c>
      <c r="F9" s="20" t="n">
        <f aca="false">G9+H9</f>
        <v>101</v>
      </c>
      <c r="G9" s="21" t="n">
        <v>54</v>
      </c>
      <c r="H9" s="22" t="n">
        <v>47</v>
      </c>
      <c r="I9" s="20" t="n">
        <f aca="false">J9+K9</f>
        <v>101</v>
      </c>
      <c r="J9" s="21" t="n">
        <v>54</v>
      </c>
      <c r="K9" s="22" t="n">
        <v>47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63</v>
      </c>
      <c r="D10" s="21" t="n">
        <v>40</v>
      </c>
      <c r="E10" s="22" t="n">
        <v>23</v>
      </c>
      <c r="F10" s="20" t="n">
        <f aca="false">G10+H10</f>
        <v>90</v>
      </c>
      <c r="G10" s="21" t="n">
        <v>38</v>
      </c>
      <c r="H10" s="22" t="n">
        <v>52</v>
      </c>
      <c r="I10" s="20" t="n">
        <f aca="false">J10+K10</f>
        <v>90</v>
      </c>
      <c r="J10" s="21" t="n">
        <v>38</v>
      </c>
      <c r="K10" s="22" t="n">
        <v>52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89</v>
      </c>
      <c r="D11" s="21" t="n">
        <v>47</v>
      </c>
      <c r="E11" s="22" t="n">
        <v>42</v>
      </c>
      <c r="F11" s="20" t="n">
        <f aca="false">G11+H11</f>
        <v>101</v>
      </c>
      <c r="G11" s="21" t="n">
        <v>54</v>
      </c>
      <c r="H11" s="22" t="n">
        <v>47</v>
      </c>
      <c r="I11" s="20" t="n">
        <f aca="false">J11+K11</f>
        <v>101</v>
      </c>
      <c r="J11" s="21" t="n">
        <v>54</v>
      </c>
      <c r="K11" s="22" t="n">
        <v>47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71</v>
      </c>
      <c r="D12" s="21" t="n">
        <v>32</v>
      </c>
      <c r="E12" s="22" t="n">
        <v>39</v>
      </c>
      <c r="F12" s="20" t="n">
        <f aca="false">G12+H12</f>
        <v>99</v>
      </c>
      <c r="G12" s="21" t="n">
        <v>42</v>
      </c>
      <c r="H12" s="22" t="n">
        <v>57</v>
      </c>
      <c r="I12" s="20" t="n">
        <f aca="false">J12+K12</f>
        <v>99</v>
      </c>
      <c r="J12" s="21" t="n">
        <v>42</v>
      </c>
      <c r="K12" s="22" t="n">
        <v>57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69</v>
      </c>
      <c r="D13" s="21" t="n">
        <v>33</v>
      </c>
      <c r="E13" s="22" t="n">
        <v>36</v>
      </c>
      <c r="F13" s="20" t="n">
        <f aca="false">G13+H13</f>
        <v>94</v>
      </c>
      <c r="G13" s="21" t="n">
        <v>51</v>
      </c>
      <c r="H13" s="22" t="n">
        <v>43</v>
      </c>
      <c r="I13" s="20" t="n">
        <f aca="false">J13+K13</f>
        <v>94</v>
      </c>
      <c r="J13" s="21" t="n">
        <v>51</v>
      </c>
      <c r="K13" s="22" t="n">
        <v>43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83</v>
      </c>
      <c r="D14" s="21" t="n">
        <v>42</v>
      </c>
      <c r="E14" s="22" t="n">
        <v>41</v>
      </c>
      <c r="F14" s="20" t="n">
        <f aca="false">G14+H14</f>
        <v>93</v>
      </c>
      <c r="G14" s="21" t="n">
        <v>46</v>
      </c>
      <c r="H14" s="22" t="n">
        <v>47</v>
      </c>
      <c r="I14" s="20" t="n">
        <f aca="false">J14+K14</f>
        <v>93</v>
      </c>
      <c r="J14" s="21" t="n">
        <v>46</v>
      </c>
      <c r="K14" s="22" t="n">
        <v>47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80</v>
      </c>
      <c r="D15" s="21" t="n">
        <v>42</v>
      </c>
      <c r="E15" s="22" t="n">
        <v>38</v>
      </c>
      <c r="F15" s="20" t="n">
        <f aca="false">G15+H15</f>
        <v>110</v>
      </c>
      <c r="G15" s="21" t="n">
        <v>53</v>
      </c>
      <c r="H15" s="22" t="n">
        <v>57</v>
      </c>
      <c r="I15" s="20" t="n">
        <f aca="false">J15+K15</f>
        <v>110</v>
      </c>
      <c r="J15" s="21" t="n">
        <v>53</v>
      </c>
      <c r="K15" s="22" t="n">
        <v>57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83</v>
      </c>
      <c r="D16" s="21" t="n">
        <v>43</v>
      </c>
      <c r="E16" s="22" t="n">
        <v>40</v>
      </c>
      <c r="F16" s="20" t="n">
        <f aca="false">G16+H16</f>
        <v>108</v>
      </c>
      <c r="G16" s="21" t="n">
        <v>60</v>
      </c>
      <c r="H16" s="22" t="n">
        <v>48</v>
      </c>
      <c r="I16" s="20" t="n">
        <f aca="false">J16+K16</f>
        <v>108</v>
      </c>
      <c r="J16" s="21" t="n">
        <v>60</v>
      </c>
      <c r="K16" s="22" t="n">
        <v>48</v>
      </c>
    </row>
    <row r="17" customFormat="false" ht="12.75" hidden="false" customHeight="true" outlineLevel="0" collapsed="false">
      <c r="B17" s="49" t="n">
        <v>9</v>
      </c>
      <c r="C17" s="24" t="n">
        <f aca="false">D17+E17</f>
        <v>83</v>
      </c>
      <c r="D17" s="25" t="n">
        <v>39</v>
      </c>
      <c r="E17" s="26" t="n">
        <v>44</v>
      </c>
      <c r="F17" s="24" t="n">
        <f aca="false">G17+H17</f>
        <v>103</v>
      </c>
      <c r="G17" s="25" t="n">
        <v>49</v>
      </c>
      <c r="H17" s="26" t="n">
        <v>54</v>
      </c>
      <c r="I17" s="24" t="n">
        <f aca="false">J17+K17</f>
        <v>103</v>
      </c>
      <c r="J17" s="25" t="n">
        <v>49</v>
      </c>
      <c r="K17" s="26" t="n">
        <v>54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83</v>
      </c>
      <c r="D18" s="21" t="n">
        <v>43</v>
      </c>
      <c r="E18" s="22" t="n">
        <v>40</v>
      </c>
      <c r="F18" s="20" t="n">
        <f aca="false">G18+H18</f>
        <v>113</v>
      </c>
      <c r="G18" s="21" t="n">
        <v>51</v>
      </c>
      <c r="H18" s="22" t="n">
        <v>62</v>
      </c>
      <c r="I18" s="20" t="n">
        <f aca="false">J18+K18</f>
        <v>113</v>
      </c>
      <c r="J18" s="21" t="n">
        <v>51</v>
      </c>
      <c r="K18" s="22" t="n">
        <v>62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91</v>
      </c>
      <c r="D19" s="21" t="n">
        <v>47</v>
      </c>
      <c r="E19" s="22" t="n">
        <v>44</v>
      </c>
      <c r="F19" s="20" t="n">
        <f aca="false">G19+H19</f>
        <v>108</v>
      </c>
      <c r="G19" s="21" t="n">
        <v>63</v>
      </c>
      <c r="H19" s="22" t="n">
        <v>45</v>
      </c>
      <c r="I19" s="20" t="n">
        <f aca="false">J19+K19</f>
        <v>108</v>
      </c>
      <c r="J19" s="21" t="n">
        <v>63</v>
      </c>
      <c r="K19" s="22" t="n">
        <v>45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90</v>
      </c>
      <c r="D20" s="21" t="n">
        <v>48</v>
      </c>
      <c r="E20" s="22" t="n">
        <v>42</v>
      </c>
      <c r="F20" s="20" t="n">
        <f aca="false">G20+H20</f>
        <v>132</v>
      </c>
      <c r="G20" s="21" t="n">
        <v>69</v>
      </c>
      <c r="H20" s="22" t="n">
        <v>63</v>
      </c>
      <c r="I20" s="20" t="n">
        <f aca="false">J20+K20</f>
        <v>132</v>
      </c>
      <c r="J20" s="21" t="n">
        <v>69</v>
      </c>
      <c r="K20" s="22" t="n">
        <v>63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89</v>
      </c>
      <c r="D21" s="21" t="n">
        <v>45</v>
      </c>
      <c r="E21" s="22" t="n">
        <v>44</v>
      </c>
      <c r="F21" s="20" t="n">
        <f aca="false">G21+H21</f>
        <v>115</v>
      </c>
      <c r="G21" s="21" t="n">
        <v>58</v>
      </c>
      <c r="H21" s="22" t="n">
        <v>57</v>
      </c>
      <c r="I21" s="20" t="n">
        <f aca="false">J21+K21</f>
        <v>115</v>
      </c>
      <c r="J21" s="21" t="n">
        <v>58</v>
      </c>
      <c r="K21" s="22" t="n">
        <v>57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113</v>
      </c>
      <c r="D22" s="21" t="n">
        <v>55</v>
      </c>
      <c r="E22" s="22" t="n">
        <v>58</v>
      </c>
      <c r="F22" s="20" t="n">
        <f aca="false">G22+H22</f>
        <v>124</v>
      </c>
      <c r="G22" s="21" t="n">
        <v>68</v>
      </c>
      <c r="H22" s="22" t="n">
        <v>56</v>
      </c>
      <c r="I22" s="20" t="n">
        <f aca="false">J22+K22</f>
        <v>124</v>
      </c>
      <c r="J22" s="21" t="n">
        <v>68</v>
      </c>
      <c r="K22" s="22" t="n">
        <v>56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103</v>
      </c>
      <c r="D23" s="21" t="n">
        <v>43</v>
      </c>
      <c r="E23" s="22" t="n">
        <v>60</v>
      </c>
      <c r="F23" s="20" t="n">
        <f aca="false">G23+H23</f>
        <v>162</v>
      </c>
      <c r="G23" s="21" t="n">
        <v>88</v>
      </c>
      <c r="H23" s="22" t="n">
        <v>74</v>
      </c>
      <c r="I23" s="20" t="n">
        <f aca="false">J23+K23</f>
        <v>162</v>
      </c>
      <c r="J23" s="21" t="n">
        <v>88</v>
      </c>
      <c r="K23" s="22" t="n">
        <v>74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94</v>
      </c>
      <c r="D24" s="21" t="n">
        <v>40</v>
      </c>
      <c r="E24" s="22" t="n">
        <v>54</v>
      </c>
      <c r="F24" s="20" t="n">
        <f aca="false">G24+H24</f>
        <v>119</v>
      </c>
      <c r="G24" s="21" t="n">
        <v>65</v>
      </c>
      <c r="H24" s="22" t="n">
        <v>54</v>
      </c>
      <c r="I24" s="20" t="n">
        <f aca="false">J24+K24</f>
        <v>119</v>
      </c>
      <c r="J24" s="21" t="n">
        <v>65</v>
      </c>
      <c r="K24" s="22" t="n">
        <v>54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77</v>
      </c>
      <c r="D25" s="21" t="n">
        <v>34</v>
      </c>
      <c r="E25" s="22" t="n">
        <v>43</v>
      </c>
      <c r="F25" s="20" t="n">
        <f aca="false">G25+H25</f>
        <v>118</v>
      </c>
      <c r="G25" s="21" t="n">
        <v>54</v>
      </c>
      <c r="H25" s="22" t="n">
        <v>64</v>
      </c>
      <c r="I25" s="20" t="n">
        <f aca="false">J25+K25</f>
        <v>118</v>
      </c>
      <c r="J25" s="21" t="n">
        <v>54</v>
      </c>
      <c r="K25" s="22" t="n">
        <v>64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81</v>
      </c>
      <c r="D26" s="21" t="n">
        <v>40</v>
      </c>
      <c r="E26" s="22" t="n">
        <v>41</v>
      </c>
      <c r="F26" s="20" t="n">
        <f aca="false">G26+H26</f>
        <v>116</v>
      </c>
      <c r="G26" s="21" t="n">
        <v>52</v>
      </c>
      <c r="H26" s="22" t="n">
        <v>64</v>
      </c>
      <c r="I26" s="20" t="n">
        <f aca="false">J26+K26</f>
        <v>116</v>
      </c>
      <c r="J26" s="21" t="n">
        <v>52</v>
      </c>
      <c r="K26" s="22" t="n">
        <v>64</v>
      </c>
    </row>
    <row r="27" customFormat="false" ht="12.75" hidden="false" customHeight="true" outlineLevel="0" collapsed="false">
      <c r="B27" s="49" t="n">
        <v>19</v>
      </c>
      <c r="C27" s="24" t="n">
        <f aca="false">D27+E27</f>
        <v>62</v>
      </c>
      <c r="D27" s="25" t="n">
        <v>25</v>
      </c>
      <c r="E27" s="26" t="n">
        <v>37</v>
      </c>
      <c r="F27" s="24" t="n">
        <f aca="false">G27+H27</f>
        <v>85</v>
      </c>
      <c r="G27" s="25" t="n">
        <v>31</v>
      </c>
      <c r="H27" s="26" t="n">
        <v>54</v>
      </c>
      <c r="I27" s="24" t="n">
        <f aca="false">J27+K27</f>
        <v>85</v>
      </c>
      <c r="J27" s="25" t="n">
        <v>31</v>
      </c>
      <c r="K27" s="26" t="n">
        <v>54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43</v>
      </c>
      <c r="D28" s="21" t="n">
        <v>18</v>
      </c>
      <c r="E28" s="22" t="n">
        <v>25</v>
      </c>
      <c r="F28" s="20" t="n">
        <f aca="false">G28+H28</f>
        <v>60</v>
      </c>
      <c r="G28" s="21" t="n">
        <v>39</v>
      </c>
      <c r="H28" s="22" t="n">
        <v>21</v>
      </c>
      <c r="I28" s="20" t="n">
        <f aca="false">J28+K28</f>
        <v>60</v>
      </c>
      <c r="J28" s="21" t="n">
        <v>39</v>
      </c>
      <c r="K28" s="22" t="n">
        <v>21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39</v>
      </c>
      <c r="D29" s="21" t="n">
        <v>21</v>
      </c>
      <c r="E29" s="22" t="n">
        <v>18</v>
      </c>
      <c r="F29" s="20" t="n">
        <f aca="false">G29+H29</f>
        <v>81</v>
      </c>
      <c r="G29" s="21" t="n">
        <v>29</v>
      </c>
      <c r="H29" s="22" t="n">
        <v>52</v>
      </c>
      <c r="I29" s="20" t="n">
        <f aca="false">J29+K29</f>
        <v>81</v>
      </c>
      <c r="J29" s="21" t="n">
        <v>29</v>
      </c>
      <c r="K29" s="22" t="n">
        <v>52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54</v>
      </c>
      <c r="D30" s="21" t="n">
        <v>24</v>
      </c>
      <c r="E30" s="22" t="n">
        <v>30</v>
      </c>
      <c r="F30" s="20" t="n">
        <f aca="false">G30+H30</f>
        <v>73</v>
      </c>
      <c r="G30" s="21" t="n">
        <v>32</v>
      </c>
      <c r="H30" s="22" t="n">
        <v>41</v>
      </c>
      <c r="I30" s="20" t="n">
        <f aca="false">J30+K30</f>
        <v>73</v>
      </c>
      <c r="J30" s="21" t="n">
        <v>32</v>
      </c>
      <c r="K30" s="22" t="n">
        <v>41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58</v>
      </c>
      <c r="D31" s="21" t="n">
        <v>27</v>
      </c>
      <c r="E31" s="22" t="n">
        <v>31</v>
      </c>
      <c r="F31" s="20" t="n">
        <f aca="false">G31+H31</f>
        <v>109</v>
      </c>
      <c r="G31" s="21" t="n">
        <v>37</v>
      </c>
      <c r="H31" s="22" t="n">
        <v>72</v>
      </c>
      <c r="I31" s="20" t="n">
        <f aca="false">J31+K31</f>
        <v>109</v>
      </c>
      <c r="J31" s="21" t="n">
        <v>37</v>
      </c>
      <c r="K31" s="22" t="n">
        <v>72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81</v>
      </c>
      <c r="D32" s="21" t="n">
        <v>37</v>
      </c>
      <c r="E32" s="22" t="n">
        <v>44</v>
      </c>
      <c r="F32" s="20" t="n">
        <f aca="false">G32+H32</f>
        <v>116</v>
      </c>
      <c r="G32" s="21" t="n">
        <v>59</v>
      </c>
      <c r="H32" s="22" t="n">
        <v>57</v>
      </c>
      <c r="I32" s="20" t="n">
        <f aca="false">J32+K32</f>
        <v>116</v>
      </c>
      <c r="J32" s="21" t="n">
        <v>59</v>
      </c>
      <c r="K32" s="22" t="n">
        <v>57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69</v>
      </c>
      <c r="D33" s="21" t="n">
        <v>43</v>
      </c>
      <c r="E33" s="22" t="n">
        <v>26</v>
      </c>
      <c r="F33" s="20" t="n">
        <f aca="false">G33+H33</f>
        <v>92</v>
      </c>
      <c r="G33" s="21" t="n">
        <v>43</v>
      </c>
      <c r="H33" s="22" t="n">
        <v>49</v>
      </c>
      <c r="I33" s="20" t="n">
        <f aca="false">J33+K33</f>
        <v>92</v>
      </c>
      <c r="J33" s="21" t="n">
        <v>43</v>
      </c>
      <c r="K33" s="22" t="n">
        <v>49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94</v>
      </c>
      <c r="D34" s="21" t="n">
        <v>42</v>
      </c>
      <c r="E34" s="22" t="n">
        <v>52</v>
      </c>
      <c r="F34" s="20" t="n">
        <f aca="false">G34+H34</f>
        <v>124</v>
      </c>
      <c r="G34" s="21" t="n">
        <v>62</v>
      </c>
      <c r="H34" s="22" t="n">
        <v>62</v>
      </c>
      <c r="I34" s="20" t="n">
        <f aca="false">J34+K34</f>
        <v>124</v>
      </c>
      <c r="J34" s="21" t="n">
        <v>62</v>
      </c>
      <c r="K34" s="22" t="n">
        <v>62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69</v>
      </c>
      <c r="D35" s="21" t="n">
        <v>37</v>
      </c>
      <c r="E35" s="22" t="n">
        <v>32</v>
      </c>
      <c r="F35" s="20" t="n">
        <f aca="false">G35+H35</f>
        <v>116</v>
      </c>
      <c r="G35" s="21" t="n">
        <v>54</v>
      </c>
      <c r="H35" s="22" t="n">
        <v>62</v>
      </c>
      <c r="I35" s="20" t="n">
        <f aca="false">J35+K35</f>
        <v>116</v>
      </c>
      <c r="J35" s="21" t="n">
        <v>54</v>
      </c>
      <c r="K35" s="22" t="n">
        <v>62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85</v>
      </c>
      <c r="D36" s="21" t="n">
        <v>44</v>
      </c>
      <c r="E36" s="22" t="n">
        <v>41</v>
      </c>
      <c r="F36" s="20" t="n">
        <f aca="false">G36+H36</f>
        <v>138</v>
      </c>
      <c r="G36" s="21" t="n">
        <v>64</v>
      </c>
      <c r="H36" s="22" t="n">
        <v>74</v>
      </c>
      <c r="I36" s="20" t="n">
        <f aca="false">J36+K36</f>
        <v>137</v>
      </c>
      <c r="J36" s="21" t="n">
        <v>63</v>
      </c>
      <c r="K36" s="22" t="n">
        <v>74</v>
      </c>
    </row>
    <row r="37" customFormat="false" ht="12.75" hidden="false" customHeight="true" outlineLevel="0" collapsed="false">
      <c r="B37" s="49" t="n">
        <v>29</v>
      </c>
      <c r="C37" s="24" t="n">
        <f aca="false">D37+E37</f>
        <v>95</v>
      </c>
      <c r="D37" s="25" t="n">
        <v>52</v>
      </c>
      <c r="E37" s="26" t="n">
        <v>43</v>
      </c>
      <c r="F37" s="24" t="n">
        <f aca="false">G37+H37</f>
        <v>113</v>
      </c>
      <c r="G37" s="25" t="n">
        <v>59</v>
      </c>
      <c r="H37" s="26" t="n">
        <v>54</v>
      </c>
      <c r="I37" s="24" t="n">
        <f aca="false">J37+K37</f>
        <v>113</v>
      </c>
      <c r="J37" s="25" t="n">
        <v>59</v>
      </c>
      <c r="K37" s="26" t="n">
        <v>54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117</v>
      </c>
      <c r="D38" s="21" t="n">
        <v>68</v>
      </c>
      <c r="E38" s="22" t="n">
        <v>49</v>
      </c>
      <c r="F38" s="20" t="n">
        <f aca="false">G38+H38</f>
        <v>141</v>
      </c>
      <c r="G38" s="21" t="n">
        <v>73</v>
      </c>
      <c r="H38" s="22" t="n">
        <v>68</v>
      </c>
      <c r="I38" s="20" t="n">
        <f aca="false">J38+K38</f>
        <v>141</v>
      </c>
      <c r="J38" s="21" t="n">
        <v>73</v>
      </c>
      <c r="K38" s="22" t="n">
        <v>68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92</v>
      </c>
      <c r="D39" s="21" t="n">
        <v>49</v>
      </c>
      <c r="E39" s="22" t="n">
        <v>43</v>
      </c>
      <c r="F39" s="20" t="n">
        <f aca="false">G39+H39</f>
        <v>116</v>
      </c>
      <c r="G39" s="21" t="n">
        <v>51</v>
      </c>
      <c r="H39" s="22" t="n">
        <v>65</v>
      </c>
      <c r="I39" s="20" t="n">
        <f aca="false">J39+K39</f>
        <v>115</v>
      </c>
      <c r="J39" s="21" t="n">
        <v>51</v>
      </c>
      <c r="K39" s="22" t="n">
        <v>64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106</v>
      </c>
      <c r="D40" s="21" t="n">
        <v>54</v>
      </c>
      <c r="E40" s="22" t="n">
        <v>52</v>
      </c>
      <c r="F40" s="20" t="n">
        <f aca="false">G40+H40</f>
        <v>138</v>
      </c>
      <c r="G40" s="21" t="n">
        <v>79</v>
      </c>
      <c r="H40" s="22" t="n">
        <v>59</v>
      </c>
      <c r="I40" s="20" t="n">
        <f aca="false">J40+K40</f>
        <v>137</v>
      </c>
      <c r="J40" s="21" t="n">
        <v>78</v>
      </c>
      <c r="K40" s="22" t="n">
        <v>59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107</v>
      </c>
      <c r="D41" s="21" t="n">
        <v>59</v>
      </c>
      <c r="E41" s="22" t="n">
        <v>48</v>
      </c>
      <c r="F41" s="20" t="n">
        <f aca="false">G41+H41</f>
        <v>124</v>
      </c>
      <c r="G41" s="21" t="n">
        <v>66</v>
      </c>
      <c r="H41" s="22" t="n">
        <v>58</v>
      </c>
      <c r="I41" s="20" t="n">
        <f aca="false">J41+K41</f>
        <v>124</v>
      </c>
      <c r="J41" s="21" t="n">
        <v>66</v>
      </c>
      <c r="K41" s="22" t="n">
        <v>58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89</v>
      </c>
      <c r="D42" s="21" t="n">
        <v>58</v>
      </c>
      <c r="E42" s="22" t="n">
        <v>31</v>
      </c>
      <c r="F42" s="20" t="n">
        <f aca="false">G42+H42</f>
        <v>113</v>
      </c>
      <c r="G42" s="21" t="n">
        <v>54</v>
      </c>
      <c r="H42" s="22" t="n">
        <v>59</v>
      </c>
      <c r="I42" s="20" t="n">
        <f aca="false">J42+K42</f>
        <v>113</v>
      </c>
      <c r="J42" s="21" t="n">
        <v>54</v>
      </c>
      <c r="K42" s="22" t="n">
        <v>59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117</v>
      </c>
      <c r="D43" s="21" t="n">
        <v>69</v>
      </c>
      <c r="E43" s="22" t="n">
        <v>48</v>
      </c>
      <c r="F43" s="20" t="n">
        <f aca="false">G43+H43</f>
        <v>107</v>
      </c>
      <c r="G43" s="21" t="n">
        <v>47</v>
      </c>
      <c r="H43" s="22" t="n">
        <v>60</v>
      </c>
      <c r="I43" s="20" t="n">
        <f aca="false">J43+K43</f>
        <v>107</v>
      </c>
      <c r="J43" s="21" t="n">
        <v>47</v>
      </c>
      <c r="K43" s="22" t="n">
        <v>60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139</v>
      </c>
      <c r="D44" s="21" t="n">
        <v>79</v>
      </c>
      <c r="E44" s="22" t="n">
        <v>60</v>
      </c>
      <c r="F44" s="20" t="n">
        <f aca="false">G44+H44</f>
        <v>109</v>
      </c>
      <c r="G44" s="21" t="n">
        <v>53</v>
      </c>
      <c r="H44" s="22" t="n">
        <v>56</v>
      </c>
      <c r="I44" s="20" t="n">
        <f aca="false">J44+K44</f>
        <v>108</v>
      </c>
      <c r="J44" s="21" t="n">
        <v>53</v>
      </c>
      <c r="K44" s="22" t="n">
        <v>55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116</v>
      </c>
      <c r="D45" s="21" t="n">
        <v>59</v>
      </c>
      <c r="E45" s="22" t="n">
        <v>57</v>
      </c>
      <c r="F45" s="20" t="n">
        <f aca="false">G45+H45</f>
        <v>138</v>
      </c>
      <c r="G45" s="21" t="n">
        <v>81</v>
      </c>
      <c r="H45" s="22" t="n">
        <v>57</v>
      </c>
      <c r="I45" s="20" t="n">
        <f aca="false">J45+K45</f>
        <v>137</v>
      </c>
      <c r="J45" s="21" t="n">
        <v>80</v>
      </c>
      <c r="K45" s="22" t="n">
        <v>57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118</v>
      </c>
      <c r="D46" s="21" t="n">
        <v>67</v>
      </c>
      <c r="E46" s="22" t="n">
        <v>51</v>
      </c>
      <c r="F46" s="20" t="n">
        <f aca="false">G46+H46</f>
        <v>128</v>
      </c>
      <c r="G46" s="21" t="n">
        <v>64</v>
      </c>
      <c r="H46" s="22" t="n">
        <v>64</v>
      </c>
      <c r="I46" s="20" t="n">
        <f aca="false">J46+K46</f>
        <v>128</v>
      </c>
      <c r="J46" s="21" t="n">
        <v>64</v>
      </c>
      <c r="K46" s="22" t="n">
        <v>64</v>
      </c>
    </row>
    <row r="47" customFormat="false" ht="12.75" hidden="false" customHeight="true" outlineLevel="0" collapsed="false">
      <c r="B47" s="49" t="n">
        <v>39</v>
      </c>
      <c r="C47" s="24" t="n">
        <f aca="false">D47+E47</f>
        <v>109</v>
      </c>
      <c r="D47" s="25" t="n">
        <v>71</v>
      </c>
      <c r="E47" s="26" t="n">
        <v>38</v>
      </c>
      <c r="F47" s="24" t="n">
        <f aca="false">G47+H47</f>
        <v>126</v>
      </c>
      <c r="G47" s="25" t="n">
        <v>61</v>
      </c>
      <c r="H47" s="26" t="n">
        <v>65</v>
      </c>
      <c r="I47" s="24" t="n">
        <f aca="false">J47+K47</f>
        <v>126</v>
      </c>
      <c r="J47" s="25" t="n">
        <v>61</v>
      </c>
      <c r="K47" s="26" t="n">
        <v>65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111</v>
      </c>
      <c r="D48" s="21" t="n">
        <v>65</v>
      </c>
      <c r="E48" s="22" t="n">
        <v>46</v>
      </c>
      <c r="F48" s="20" t="n">
        <f aca="false">G48+H48</f>
        <v>133</v>
      </c>
      <c r="G48" s="21" t="n">
        <v>66</v>
      </c>
      <c r="H48" s="22" t="n">
        <v>67</v>
      </c>
      <c r="I48" s="20" t="n">
        <f aca="false">J48+K48</f>
        <v>133</v>
      </c>
      <c r="J48" s="21" t="n">
        <v>66</v>
      </c>
      <c r="K48" s="22" t="n">
        <v>67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119</v>
      </c>
      <c r="D49" s="21" t="n">
        <v>70</v>
      </c>
      <c r="E49" s="22" t="n">
        <v>49</v>
      </c>
      <c r="F49" s="20" t="n">
        <f aca="false">G49+H49</f>
        <v>112</v>
      </c>
      <c r="G49" s="21" t="n">
        <v>50</v>
      </c>
      <c r="H49" s="22" t="n">
        <v>62</v>
      </c>
      <c r="I49" s="20" t="n">
        <f aca="false">J49+K49</f>
        <v>111</v>
      </c>
      <c r="J49" s="21" t="n">
        <v>49</v>
      </c>
      <c r="K49" s="22" t="n">
        <v>62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119</v>
      </c>
      <c r="D50" s="21" t="n">
        <v>77</v>
      </c>
      <c r="E50" s="22" t="n">
        <v>42</v>
      </c>
      <c r="F50" s="20" t="n">
        <f aca="false">G50+H50</f>
        <v>132</v>
      </c>
      <c r="G50" s="21" t="n">
        <v>62</v>
      </c>
      <c r="H50" s="22" t="n">
        <v>70</v>
      </c>
      <c r="I50" s="20" t="n">
        <f aca="false">J50+K50</f>
        <v>131</v>
      </c>
      <c r="J50" s="21" t="n">
        <v>62</v>
      </c>
      <c r="K50" s="22" t="n">
        <v>69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118</v>
      </c>
      <c r="D51" s="21" t="n">
        <v>73</v>
      </c>
      <c r="E51" s="22" t="n">
        <v>45</v>
      </c>
      <c r="F51" s="20" t="n">
        <f aca="false">G51+H51</f>
        <v>120</v>
      </c>
      <c r="G51" s="21" t="n">
        <v>64</v>
      </c>
      <c r="H51" s="22" t="n">
        <v>56</v>
      </c>
      <c r="I51" s="20" t="n">
        <f aca="false">J51+K51</f>
        <v>120</v>
      </c>
      <c r="J51" s="21" t="n">
        <v>64</v>
      </c>
      <c r="K51" s="22" t="n">
        <v>56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97</v>
      </c>
      <c r="D52" s="21" t="n">
        <v>55</v>
      </c>
      <c r="E52" s="22" t="n">
        <v>42</v>
      </c>
      <c r="F52" s="20" t="n">
        <f aca="false">G52+H52</f>
        <v>142</v>
      </c>
      <c r="G52" s="21" t="n">
        <v>78</v>
      </c>
      <c r="H52" s="22" t="n">
        <v>64</v>
      </c>
      <c r="I52" s="20" t="n">
        <f aca="false">J52+K52</f>
        <v>142</v>
      </c>
      <c r="J52" s="21" t="n">
        <v>78</v>
      </c>
      <c r="K52" s="22" t="n">
        <v>64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119</v>
      </c>
      <c r="D53" s="21" t="n">
        <v>69</v>
      </c>
      <c r="E53" s="22" t="n">
        <v>50</v>
      </c>
      <c r="F53" s="20" t="n">
        <f aca="false">G53+H53</f>
        <v>123</v>
      </c>
      <c r="G53" s="21" t="n">
        <v>64</v>
      </c>
      <c r="H53" s="22" t="n">
        <v>59</v>
      </c>
      <c r="I53" s="20" t="n">
        <f aca="false">J53+K53</f>
        <v>122</v>
      </c>
      <c r="J53" s="21" t="n">
        <v>63</v>
      </c>
      <c r="K53" s="22" t="n">
        <v>59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138</v>
      </c>
      <c r="D54" s="21" t="n">
        <v>84</v>
      </c>
      <c r="E54" s="22" t="n">
        <v>54</v>
      </c>
      <c r="F54" s="20" t="n">
        <f aca="false">G54+H54</f>
        <v>181</v>
      </c>
      <c r="G54" s="21" t="n">
        <v>83</v>
      </c>
      <c r="H54" s="22" t="n">
        <v>98</v>
      </c>
      <c r="I54" s="20" t="n">
        <f aca="false">J54+K54</f>
        <v>181</v>
      </c>
      <c r="J54" s="21" t="n">
        <v>83</v>
      </c>
      <c r="K54" s="22" t="n">
        <v>98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127</v>
      </c>
      <c r="D55" s="21" t="n">
        <v>63</v>
      </c>
      <c r="E55" s="22" t="n">
        <v>64</v>
      </c>
      <c r="F55" s="20" t="n">
        <f aca="false">G55+H55</f>
        <v>166</v>
      </c>
      <c r="G55" s="21" t="n">
        <v>70</v>
      </c>
      <c r="H55" s="22" t="n">
        <v>96</v>
      </c>
      <c r="I55" s="20" t="n">
        <f aca="false">J55+K55</f>
        <v>165</v>
      </c>
      <c r="J55" s="21" t="n">
        <v>70</v>
      </c>
      <c r="K55" s="22" t="n">
        <v>95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110</v>
      </c>
      <c r="D56" s="21" t="n">
        <v>62</v>
      </c>
      <c r="E56" s="22" t="n">
        <v>48</v>
      </c>
      <c r="F56" s="20" t="n">
        <f aca="false">G56+H56</f>
        <v>153</v>
      </c>
      <c r="G56" s="21" t="n">
        <v>64</v>
      </c>
      <c r="H56" s="22" t="n">
        <v>89</v>
      </c>
      <c r="I56" s="20" t="n">
        <f aca="false">J56+K56</f>
        <v>153</v>
      </c>
      <c r="J56" s="21" t="n">
        <v>64</v>
      </c>
      <c r="K56" s="22" t="n">
        <v>89</v>
      </c>
    </row>
    <row r="57" customFormat="false" ht="12.75" hidden="false" customHeight="true" outlineLevel="0" collapsed="false">
      <c r="B57" s="49" t="n">
        <v>49</v>
      </c>
      <c r="C57" s="24" t="n">
        <f aca="false">D57+E57</f>
        <v>142</v>
      </c>
      <c r="D57" s="25" t="n">
        <v>87</v>
      </c>
      <c r="E57" s="26" t="n">
        <v>55</v>
      </c>
      <c r="F57" s="24" t="n">
        <f aca="false">G57+H57</f>
        <v>158</v>
      </c>
      <c r="G57" s="25" t="n">
        <v>80</v>
      </c>
      <c r="H57" s="26" t="n">
        <v>78</v>
      </c>
      <c r="I57" s="24" t="n">
        <f aca="false">J57+K57</f>
        <v>157</v>
      </c>
      <c r="J57" s="25" t="n">
        <v>79</v>
      </c>
      <c r="K57" s="26" t="n">
        <v>78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124</v>
      </c>
      <c r="D58" s="21" t="n">
        <v>57</v>
      </c>
      <c r="E58" s="22" t="n">
        <v>67</v>
      </c>
      <c r="F58" s="20" t="n">
        <f aca="false">G58+H58</f>
        <v>199</v>
      </c>
      <c r="G58" s="21" t="n">
        <v>100</v>
      </c>
      <c r="H58" s="22" t="n">
        <v>99</v>
      </c>
      <c r="I58" s="20" t="n">
        <f aca="false">J58+K58</f>
        <v>199</v>
      </c>
      <c r="J58" s="21" t="n">
        <v>100</v>
      </c>
      <c r="K58" s="22" t="n">
        <v>99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159</v>
      </c>
      <c r="D59" s="21" t="n">
        <v>87</v>
      </c>
      <c r="E59" s="22" t="n">
        <v>72</v>
      </c>
      <c r="F59" s="20" t="n">
        <f aca="false">G59+H59</f>
        <v>178</v>
      </c>
      <c r="G59" s="21" t="n">
        <v>87</v>
      </c>
      <c r="H59" s="22" t="n">
        <v>91</v>
      </c>
      <c r="I59" s="20" t="n">
        <f aca="false">J59+K59</f>
        <v>178</v>
      </c>
      <c r="J59" s="21" t="n">
        <v>87</v>
      </c>
      <c r="K59" s="22" t="n">
        <v>91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164</v>
      </c>
      <c r="D60" s="21" t="n">
        <v>96</v>
      </c>
      <c r="E60" s="22" t="n">
        <v>68</v>
      </c>
      <c r="F60" s="20" t="n">
        <f aca="false">G60+H60</f>
        <v>211</v>
      </c>
      <c r="G60" s="21" t="n">
        <v>113</v>
      </c>
      <c r="H60" s="22" t="n">
        <v>98</v>
      </c>
      <c r="I60" s="20" t="n">
        <f aca="false">J60+K60</f>
        <v>211</v>
      </c>
      <c r="J60" s="21" t="n">
        <v>113</v>
      </c>
      <c r="K60" s="22" t="n">
        <v>98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174</v>
      </c>
      <c r="D61" s="21" t="n">
        <v>95</v>
      </c>
      <c r="E61" s="22" t="n">
        <v>79</v>
      </c>
      <c r="F61" s="20" t="n">
        <f aca="false">G61+H61</f>
        <v>216</v>
      </c>
      <c r="G61" s="21" t="n">
        <v>113</v>
      </c>
      <c r="H61" s="22" t="n">
        <v>103</v>
      </c>
      <c r="I61" s="20" t="n">
        <f aca="false">J61+K61</f>
        <v>215</v>
      </c>
      <c r="J61" s="21" t="n">
        <v>113</v>
      </c>
      <c r="K61" s="22" t="n">
        <v>102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170</v>
      </c>
      <c r="D62" s="21" t="n">
        <v>99</v>
      </c>
      <c r="E62" s="22" t="n">
        <v>71</v>
      </c>
      <c r="F62" s="20" t="n">
        <f aca="false">G62+H62</f>
        <v>233</v>
      </c>
      <c r="G62" s="21" t="n">
        <v>122</v>
      </c>
      <c r="H62" s="22" t="n">
        <v>111</v>
      </c>
      <c r="I62" s="20" t="n">
        <f aca="false">J62+K62</f>
        <v>233</v>
      </c>
      <c r="J62" s="21" t="n">
        <v>122</v>
      </c>
      <c r="K62" s="22" t="n">
        <v>111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195</v>
      </c>
      <c r="D63" s="21" t="n">
        <v>103</v>
      </c>
      <c r="E63" s="22" t="n">
        <v>92</v>
      </c>
      <c r="F63" s="20" t="n">
        <f aca="false">G63+H63</f>
        <v>241</v>
      </c>
      <c r="G63" s="21" t="n">
        <v>117</v>
      </c>
      <c r="H63" s="22" t="n">
        <v>124</v>
      </c>
      <c r="I63" s="20" t="n">
        <f aca="false">J63+K63</f>
        <v>241</v>
      </c>
      <c r="J63" s="21" t="n">
        <v>117</v>
      </c>
      <c r="K63" s="22" t="n">
        <v>124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198</v>
      </c>
      <c r="D64" s="21" t="n">
        <v>108</v>
      </c>
      <c r="E64" s="22" t="n">
        <v>90</v>
      </c>
      <c r="F64" s="20" t="n">
        <f aca="false">G64+H64</f>
        <v>258</v>
      </c>
      <c r="G64" s="21" t="n">
        <v>124</v>
      </c>
      <c r="H64" s="22" t="n">
        <v>134</v>
      </c>
      <c r="I64" s="20" t="n">
        <f aca="false">J64+K64</f>
        <v>260</v>
      </c>
      <c r="J64" s="21" t="n">
        <v>125</v>
      </c>
      <c r="K64" s="22" t="n">
        <v>135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173</v>
      </c>
      <c r="D65" s="21" t="n">
        <v>95</v>
      </c>
      <c r="E65" s="22" t="n">
        <v>78</v>
      </c>
      <c r="F65" s="20" t="n">
        <f aca="false">G65+H65</f>
        <v>251</v>
      </c>
      <c r="G65" s="21" t="n">
        <v>140</v>
      </c>
      <c r="H65" s="22" t="n">
        <v>111</v>
      </c>
      <c r="I65" s="20" t="n">
        <f aca="false">J65+K65</f>
        <v>252</v>
      </c>
      <c r="J65" s="21" t="n">
        <v>141</v>
      </c>
      <c r="K65" s="22" t="n">
        <v>111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164</v>
      </c>
      <c r="D66" s="21" t="n">
        <v>80</v>
      </c>
      <c r="E66" s="22" t="n">
        <v>84</v>
      </c>
      <c r="F66" s="20" t="n">
        <f aca="false">G66+H66</f>
        <v>240</v>
      </c>
      <c r="G66" s="21" t="n">
        <v>122</v>
      </c>
      <c r="H66" s="22" t="n">
        <v>118</v>
      </c>
      <c r="I66" s="20" t="n">
        <f aca="false">J66+K66</f>
        <v>239</v>
      </c>
      <c r="J66" s="21" t="n">
        <v>122</v>
      </c>
      <c r="K66" s="22" t="n">
        <v>117</v>
      </c>
    </row>
    <row r="67" customFormat="false" ht="12.75" hidden="false" customHeight="true" outlineLevel="0" collapsed="false">
      <c r="B67" s="49" t="n">
        <v>59</v>
      </c>
      <c r="C67" s="24" t="n">
        <f aca="false">D67+E67</f>
        <v>199</v>
      </c>
      <c r="D67" s="25" t="n">
        <v>102</v>
      </c>
      <c r="E67" s="26" t="n">
        <v>97</v>
      </c>
      <c r="F67" s="24" t="n">
        <f aca="false">G67+H67</f>
        <v>265</v>
      </c>
      <c r="G67" s="25" t="n">
        <v>131</v>
      </c>
      <c r="H67" s="26" t="n">
        <v>134</v>
      </c>
      <c r="I67" s="24" t="n">
        <f aca="false">J67+K67</f>
        <v>267</v>
      </c>
      <c r="J67" s="25" t="n">
        <v>132</v>
      </c>
      <c r="K67" s="26" t="n">
        <v>135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211</v>
      </c>
      <c r="D68" s="21" t="n">
        <v>108</v>
      </c>
      <c r="E68" s="22" t="n">
        <v>103</v>
      </c>
      <c r="F68" s="20" t="n">
        <f aca="false">G68+H68</f>
        <v>250</v>
      </c>
      <c r="G68" s="21" t="n">
        <v>128</v>
      </c>
      <c r="H68" s="22" t="n">
        <v>122</v>
      </c>
      <c r="I68" s="20" t="n">
        <f aca="false">J68+K68</f>
        <v>251</v>
      </c>
      <c r="J68" s="21" t="n">
        <v>129</v>
      </c>
      <c r="K68" s="22" t="n">
        <v>122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207</v>
      </c>
      <c r="D69" s="21" t="n">
        <v>121</v>
      </c>
      <c r="E69" s="22" t="n">
        <v>86</v>
      </c>
      <c r="F69" s="20" t="n">
        <f aca="false">G69+H69</f>
        <v>260</v>
      </c>
      <c r="G69" s="21" t="n">
        <v>129</v>
      </c>
      <c r="H69" s="22" t="n">
        <v>131</v>
      </c>
      <c r="I69" s="20" t="n">
        <f aca="false">J69+K69</f>
        <v>262</v>
      </c>
      <c r="J69" s="21" t="n">
        <v>130</v>
      </c>
      <c r="K69" s="22" t="n">
        <v>132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216</v>
      </c>
      <c r="D70" s="21" t="n">
        <v>118</v>
      </c>
      <c r="E70" s="22" t="n">
        <v>98</v>
      </c>
      <c r="F70" s="20" t="n">
        <f aca="false">G70+H70</f>
        <v>279</v>
      </c>
      <c r="G70" s="21" t="n">
        <v>156</v>
      </c>
      <c r="H70" s="22" t="n">
        <v>123</v>
      </c>
      <c r="I70" s="20" t="n">
        <f aca="false">J70+K70</f>
        <v>279</v>
      </c>
      <c r="J70" s="21" t="n">
        <v>156</v>
      </c>
      <c r="K70" s="22" t="n">
        <v>123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200</v>
      </c>
      <c r="D71" s="21" t="n">
        <v>105</v>
      </c>
      <c r="E71" s="22" t="n">
        <v>95</v>
      </c>
      <c r="F71" s="20" t="n">
        <f aca="false">G71+H71</f>
        <v>269</v>
      </c>
      <c r="G71" s="21" t="n">
        <v>127</v>
      </c>
      <c r="H71" s="22" t="n">
        <v>142</v>
      </c>
      <c r="I71" s="20" t="n">
        <f aca="false">J71+K71</f>
        <v>270</v>
      </c>
      <c r="J71" s="21" t="n">
        <v>128</v>
      </c>
      <c r="K71" s="22" t="n">
        <v>142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179</v>
      </c>
      <c r="D72" s="21" t="n">
        <v>98</v>
      </c>
      <c r="E72" s="22" t="n">
        <v>81</v>
      </c>
      <c r="F72" s="20" t="n">
        <f aca="false">G72+H72</f>
        <v>272</v>
      </c>
      <c r="G72" s="21" t="n">
        <v>137</v>
      </c>
      <c r="H72" s="22" t="n">
        <v>135</v>
      </c>
      <c r="I72" s="20" t="n">
        <f aca="false">J72+K72</f>
        <v>274</v>
      </c>
      <c r="J72" s="21" t="n">
        <v>138</v>
      </c>
      <c r="K72" s="22" t="n">
        <v>136</v>
      </c>
    </row>
    <row r="73" customFormat="false" ht="12.75" hidden="false" customHeight="true" outlineLevel="0" collapsed="false">
      <c r="B73" s="15"/>
      <c r="C73" s="20"/>
      <c r="D73" s="21"/>
      <c r="E73" s="22"/>
      <c r="F73" s="20"/>
      <c r="G73" s="21"/>
      <c r="H73" s="22"/>
      <c r="I73" s="20"/>
      <c r="J73" s="21"/>
      <c r="K73" s="22"/>
    </row>
    <row r="74" customFormat="false" ht="12.75" hidden="false" customHeight="true" outlineLevel="0" collapsed="false">
      <c r="B74" s="50"/>
      <c r="C74" s="30"/>
      <c r="D74" s="31"/>
      <c r="E74" s="32"/>
      <c r="F74" s="30"/>
      <c r="G74" s="31"/>
      <c r="H74" s="32"/>
      <c r="I74" s="30"/>
      <c r="J74" s="31"/>
      <c r="K74" s="32"/>
    </row>
    <row r="75" customFormat="false" ht="10.5" hidden="false" customHeight="true" outlineLevel="0" collapsed="false">
      <c r="B75" s="54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2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64</v>
      </c>
      <c r="D78" s="7"/>
      <c r="E78" s="7"/>
      <c r="F78" s="7" t="s">
        <v>65</v>
      </c>
      <c r="G78" s="7"/>
      <c r="H78" s="7"/>
      <c r="I78" s="7" t="s">
        <v>66</v>
      </c>
      <c r="J78" s="7"/>
      <c r="K78" s="7"/>
    </row>
    <row r="79" customFormat="false" ht="12.75" hidden="false" customHeight="true" outlineLevel="0" collapsed="false">
      <c r="B79" s="8"/>
      <c r="C79" s="7" t="s">
        <v>4</v>
      </c>
      <c r="D79" s="7" t="s">
        <v>5</v>
      </c>
      <c r="E79" s="7" t="s">
        <v>6</v>
      </c>
      <c r="F79" s="7" t="s">
        <v>4</v>
      </c>
      <c r="G79" s="7" t="s">
        <v>5</v>
      </c>
      <c r="H79" s="7" t="s">
        <v>6</v>
      </c>
      <c r="I79" s="7" t="s">
        <v>4</v>
      </c>
      <c r="J79" s="7" t="s">
        <v>5</v>
      </c>
      <c r="K79" s="7" t="s">
        <v>6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132</v>
      </c>
      <c r="D80" s="21" t="n">
        <v>71</v>
      </c>
      <c r="E80" s="22" t="n">
        <v>61</v>
      </c>
      <c r="F80" s="20" t="n">
        <f aca="false">G80+H80</f>
        <v>143</v>
      </c>
      <c r="G80" s="21" t="n">
        <v>60</v>
      </c>
      <c r="H80" s="22" t="n">
        <v>83</v>
      </c>
      <c r="I80" s="20" t="n">
        <f aca="false">J80+K80</f>
        <v>143</v>
      </c>
      <c r="J80" s="21" t="n">
        <v>60</v>
      </c>
      <c r="K80" s="22" t="n">
        <v>83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127</v>
      </c>
      <c r="D81" s="21" t="n">
        <v>64</v>
      </c>
      <c r="E81" s="22" t="n">
        <v>63</v>
      </c>
      <c r="F81" s="20" t="n">
        <f aca="false">G81+H81</f>
        <v>136</v>
      </c>
      <c r="G81" s="21" t="n">
        <v>61</v>
      </c>
      <c r="H81" s="22" t="n">
        <v>75</v>
      </c>
      <c r="I81" s="20" t="n">
        <f aca="false">J81+K81</f>
        <v>136</v>
      </c>
      <c r="J81" s="21" t="n">
        <v>61</v>
      </c>
      <c r="K81" s="22" t="n">
        <v>75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135</v>
      </c>
      <c r="D82" s="21" t="n">
        <v>77</v>
      </c>
      <c r="E82" s="22" t="n">
        <v>58</v>
      </c>
      <c r="F82" s="20" t="n">
        <f aca="false">G82+H82</f>
        <v>197</v>
      </c>
      <c r="G82" s="21" t="n">
        <v>94</v>
      </c>
      <c r="H82" s="22" t="n">
        <v>103</v>
      </c>
      <c r="I82" s="20" t="n">
        <f aca="false">J82+K82</f>
        <v>196</v>
      </c>
      <c r="J82" s="21" t="n">
        <v>93</v>
      </c>
      <c r="K82" s="22" t="n">
        <v>103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162</v>
      </c>
      <c r="D83" s="21" t="n">
        <v>77</v>
      </c>
      <c r="E83" s="22" t="n">
        <v>85</v>
      </c>
      <c r="F83" s="20" t="n">
        <f aca="false">G83+H83</f>
        <v>188</v>
      </c>
      <c r="G83" s="21" t="n">
        <v>87</v>
      </c>
      <c r="H83" s="22" t="n">
        <v>101</v>
      </c>
      <c r="I83" s="20" t="n">
        <f aca="false">J83+K83</f>
        <v>188</v>
      </c>
      <c r="J83" s="21" t="n">
        <v>87</v>
      </c>
      <c r="K83" s="22" t="n">
        <v>101</v>
      </c>
    </row>
    <row r="84" customFormat="false" ht="12.75" hidden="false" customHeight="true" outlineLevel="0" collapsed="false">
      <c r="B84" s="49" t="n">
        <v>69</v>
      </c>
      <c r="C84" s="24" t="n">
        <f aca="false">D84+E84</f>
        <v>157</v>
      </c>
      <c r="D84" s="25" t="n">
        <v>73</v>
      </c>
      <c r="E84" s="26" t="n">
        <v>84</v>
      </c>
      <c r="F84" s="24" t="n">
        <f aca="false">G84+H84</f>
        <v>202</v>
      </c>
      <c r="G84" s="25" t="n">
        <v>102</v>
      </c>
      <c r="H84" s="26" t="n">
        <v>100</v>
      </c>
      <c r="I84" s="24" t="n">
        <f aca="false">J84+K84</f>
        <v>201</v>
      </c>
      <c r="J84" s="25" t="n">
        <v>102</v>
      </c>
      <c r="K84" s="26" t="n">
        <v>99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167</v>
      </c>
      <c r="D85" s="21" t="n">
        <v>73</v>
      </c>
      <c r="E85" s="22" t="n">
        <v>94</v>
      </c>
      <c r="F85" s="20" t="n">
        <f aca="false">G85+H85</f>
        <v>227</v>
      </c>
      <c r="G85" s="21" t="n">
        <v>115</v>
      </c>
      <c r="H85" s="22" t="n">
        <v>112</v>
      </c>
      <c r="I85" s="20" t="n">
        <f aca="false">J85+K85</f>
        <v>227</v>
      </c>
      <c r="J85" s="21" t="n">
        <v>115</v>
      </c>
      <c r="K85" s="22" t="n">
        <v>112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151</v>
      </c>
      <c r="D86" s="21" t="n">
        <v>65</v>
      </c>
      <c r="E86" s="22" t="n">
        <v>86</v>
      </c>
      <c r="F86" s="20" t="n">
        <f aca="false">G86+H86</f>
        <v>178</v>
      </c>
      <c r="G86" s="21" t="n">
        <v>74</v>
      </c>
      <c r="H86" s="22" t="n">
        <v>104</v>
      </c>
      <c r="I86" s="20" t="n">
        <f aca="false">J86+K86</f>
        <v>177</v>
      </c>
      <c r="J86" s="21" t="n">
        <v>73</v>
      </c>
      <c r="K86" s="22" t="n">
        <v>104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151</v>
      </c>
      <c r="D87" s="21" t="n">
        <v>75</v>
      </c>
      <c r="E87" s="22" t="n">
        <v>76</v>
      </c>
      <c r="F87" s="20" t="n">
        <f aca="false">G87+H87</f>
        <v>205</v>
      </c>
      <c r="G87" s="21" t="n">
        <v>78</v>
      </c>
      <c r="H87" s="22" t="n">
        <v>127</v>
      </c>
      <c r="I87" s="20" t="n">
        <f aca="false">J87+K87</f>
        <v>206</v>
      </c>
      <c r="J87" s="21" t="n">
        <v>78</v>
      </c>
      <c r="K87" s="22" t="n">
        <v>128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145</v>
      </c>
      <c r="D88" s="21" t="n">
        <v>66</v>
      </c>
      <c r="E88" s="22" t="n">
        <v>79</v>
      </c>
      <c r="F88" s="20" t="n">
        <f aca="false">G88+H88</f>
        <v>247</v>
      </c>
      <c r="G88" s="21" t="n">
        <v>126</v>
      </c>
      <c r="H88" s="22" t="n">
        <v>121</v>
      </c>
      <c r="I88" s="20" t="n">
        <f aca="false">J88+K88</f>
        <v>248</v>
      </c>
      <c r="J88" s="21" t="n">
        <v>127</v>
      </c>
      <c r="K88" s="22" t="n">
        <v>121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170</v>
      </c>
      <c r="D89" s="21" t="n">
        <v>68</v>
      </c>
      <c r="E89" s="22" t="n">
        <v>102</v>
      </c>
      <c r="F89" s="20" t="n">
        <f aca="false">G89+H89</f>
        <v>234</v>
      </c>
      <c r="G89" s="21" t="n">
        <v>97</v>
      </c>
      <c r="H89" s="22" t="n">
        <v>137</v>
      </c>
      <c r="I89" s="20" t="n">
        <f aca="false">J89+K89</f>
        <v>234</v>
      </c>
      <c r="J89" s="21" t="n">
        <v>97</v>
      </c>
      <c r="K89" s="22" t="n">
        <v>137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152</v>
      </c>
      <c r="D90" s="21" t="n">
        <v>66</v>
      </c>
      <c r="E90" s="22" t="n">
        <v>86</v>
      </c>
      <c r="F90" s="20" t="n">
        <f aca="false">G90+H90</f>
        <v>211</v>
      </c>
      <c r="G90" s="21" t="n">
        <v>94</v>
      </c>
      <c r="H90" s="22" t="n">
        <v>117</v>
      </c>
      <c r="I90" s="20" t="n">
        <f aca="false">J90+K90</f>
        <v>211</v>
      </c>
      <c r="J90" s="21" t="n">
        <v>94</v>
      </c>
      <c r="K90" s="22" t="n">
        <v>117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205</v>
      </c>
      <c r="D91" s="21" t="n">
        <v>92</v>
      </c>
      <c r="E91" s="22" t="n">
        <v>113</v>
      </c>
      <c r="F91" s="20" t="n">
        <f aca="false">G91+H91</f>
        <v>237</v>
      </c>
      <c r="G91" s="21" t="n">
        <v>100</v>
      </c>
      <c r="H91" s="22" t="n">
        <v>137</v>
      </c>
      <c r="I91" s="20" t="n">
        <f aca="false">J91+K91</f>
        <v>238</v>
      </c>
      <c r="J91" s="21" t="n">
        <v>100</v>
      </c>
      <c r="K91" s="22" t="n">
        <v>138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166</v>
      </c>
      <c r="D92" s="21" t="n">
        <v>55</v>
      </c>
      <c r="E92" s="22" t="n">
        <v>111</v>
      </c>
      <c r="F92" s="20" t="n">
        <f aca="false">G92+H92</f>
        <v>216</v>
      </c>
      <c r="G92" s="21" t="n">
        <v>92</v>
      </c>
      <c r="H92" s="22" t="n">
        <v>124</v>
      </c>
      <c r="I92" s="20" t="n">
        <f aca="false">J92+K92</f>
        <v>216</v>
      </c>
      <c r="J92" s="21" t="n">
        <v>92</v>
      </c>
      <c r="K92" s="22" t="n">
        <v>124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166</v>
      </c>
      <c r="D93" s="21" t="n">
        <v>72</v>
      </c>
      <c r="E93" s="22" t="n">
        <v>94</v>
      </c>
      <c r="F93" s="20" t="n">
        <f aca="false">G93+H93</f>
        <v>223</v>
      </c>
      <c r="G93" s="21" t="n">
        <v>92</v>
      </c>
      <c r="H93" s="22" t="n">
        <v>131</v>
      </c>
      <c r="I93" s="20" t="n">
        <f aca="false">J93+K93</f>
        <v>224</v>
      </c>
      <c r="J93" s="21" t="n">
        <v>92</v>
      </c>
      <c r="K93" s="22" t="n">
        <v>132</v>
      </c>
    </row>
    <row r="94" customFormat="false" ht="12.75" hidden="false" customHeight="true" outlineLevel="0" collapsed="false">
      <c r="B94" s="49" t="n">
        <v>79</v>
      </c>
      <c r="C94" s="24" t="n">
        <f aca="false">D94+E94</f>
        <v>174</v>
      </c>
      <c r="D94" s="25" t="n">
        <v>68</v>
      </c>
      <c r="E94" s="26" t="n">
        <v>106</v>
      </c>
      <c r="F94" s="24" t="n">
        <f aca="false">G94+H94</f>
        <v>212</v>
      </c>
      <c r="G94" s="25" t="n">
        <v>103</v>
      </c>
      <c r="H94" s="26" t="n">
        <v>109</v>
      </c>
      <c r="I94" s="24" t="n">
        <f aca="false">J94+K94</f>
        <v>212</v>
      </c>
      <c r="J94" s="25" t="n">
        <v>103</v>
      </c>
      <c r="K94" s="26" t="n">
        <v>109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186</v>
      </c>
      <c r="D95" s="21" t="n">
        <v>74</v>
      </c>
      <c r="E95" s="22" t="n">
        <v>112</v>
      </c>
      <c r="F95" s="20" t="n">
        <f aca="false">G95+H95</f>
        <v>195</v>
      </c>
      <c r="G95" s="21" t="n">
        <v>87</v>
      </c>
      <c r="H95" s="22" t="n">
        <v>108</v>
      </c>
      <c r="I95" s="20" t="n">
        <f aca="false">J95+K95</f>
        <v>195</v>
      </c>
      <c r="J95" s="21" t="n">
        <v>87</v>
      </c>
      <c r="K95" s="22" t="n">
        <v>108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141</v>
      </c>
      <c r="D96" s="21" t="n">
        <v>62</v>
      </c>
      <c r="E96" s="22" t="n">
        <v>79</v>
      </c>
      <c r="F96" s="20" t="n">
        <f aca="false">G96+H96</f>
        <v>185</v>
      </c>
      <c r="G96" s="21" t="n">
        <v>77</v>
      </c>
      <c r="H96" s="22" t="n">
        <v>108</v>
      </c>
      <c r="I96" s="20" t="n">
        <f aca="false">J96+K96</f>
        <v>185</v>
      </c>
      <c r="J96" s="21" t="n">
        <v>77</v>
      </c>
      <c r="K96" s="22" t="n">
        <v>108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159</v>
      </c>
      <c r="D97" s="21" t="n">
        <v>65</v>
      </c>
      <c r="E97" s="22" t="n">
        <v>94</v>
      </c>
      <c r="F97" s="20" t="n">
        <f aca="false">G97+H97</f>
        <v>168</v>
      </c>
      <c r="G97" s="21" t="n">
        <v>54</v>
      </c>
      <c r="H97" s="22" t="n">
        <v>114</v>
      </c>
      <c r="I97" s="20" t="n">
        <f aca="false">J97+K97</f>
        <v>168</v>
      </c>
      <c r="J97" s="21" t="n">
        <v>54</v>
      </c>
      <c r="K97" s="22" t="n">
        <v>114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158</v>
      </c>
      <c r="D98" s="21" t="n">
        <v>60</v>
      </c>
      <c r="E98" s="22" t="n">
        <v>98</v>
      </c>
      <c r="F98" s="20" t="n">
        <f aca="false">G98+H98</f>
        <v>156</v>
      </c>
      <c r="G98" s="21" t="n">
        <v>59</v>
      </c>
      <c r="H98" s="22" t="n">
        <v>97</v>
      </c>
      <c r="I98" s="20" t="n">
        <f aca="false">J98+K98</f>
        <v>156</v>
      </c>
      <c r="J98" s="21" t="n">
        <v>59</v>
      </c>
      <c r="K98" s="22" t="n">
        <v>97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146</v>
      </c>
      <c r="D99" s="21" t="n">
        <v>47</v>
      </c>
      <c r="E99" s="22" t="n">
        <v>99</v>
      </c>
      <c r="F99" s="20" t="n">
        <f aca="false">G99+H99</f>
        <v>141</v>
      </c>
      <c r="G99" s="21" t="n">
        <v>49</v>
      </c>
      <c r="H99" s="22" t="n">
        <v>92</v>
      </c>
      <c r="I99" s="20" t="n">
        <f aca="false">J99+K99</f>
        <v>141</v>
      </c>
      <c r="J99" s="21" t="n">
        <v>49</v>
      </c>
      <c r="K99" s="22" t="n">
        <v>92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122</v>
      </c>
      <c r="D100" s="21" t="n">
        <v>36</v>
      </c>
      <c r="E100" s="22" t="n">
        <v>86</v>
      </c>
      <c r="F100" s="20" t="n">
        <f aca="false">G100+H100</f>
        <v>110</v>
      </c>
      <c r="G100" s="21" t="n">
        <v>39</v>
      </c>
      <c r="H100" s="22" t="n">
        <v>71</v>
      </c>
      <c r="I100" s="20" t="n">
        <f aca="false">J100+K100</f>
        <v>110</v>
      </c>
      <c r="J100" s="21" t="n">
        <v>39</v>
      </c>
      <c r="K100" s="22" t="n">
        <v>71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122</v>
      </c>
      <c r="D101" s="21" t="n">
        <v>32</v>
      </c>
      <c r="E101" s="22" t="n">
        <v>90</v>
      </c>
      <c r="F101" s="20" t="n">
        <f aca="false">G101+H101</f>
        <v>80</v>
      </c>
      <c r="G101" s="21" t="n">
        <v>25</v>
      </c>
      <c r="H101" s="22" t="n">
        <v>55</v>
      </c>
      <c r="I101" s="20" t="n">
        <f aca="false">J101+K101</f>
        <v>80</v>
      </c>
      <c r="J101" s="21" t="n">
        <v>25</v>
      </c>
      <c r="K101" s="22" t="n">
        <v>55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107</v>
      </c>
      <c r="D102" s="21" t="n">
        <v>24</v>
      </c>
      <c r="E102" s="22" t="n">
        <v>83</v>
      </c>
      <c r="F102" s="20" t="n">
        <f aca="false">G102+H102</f>
        <v>82</v>
      </c>
      <c r="G102" s="21" t="n">
        <v>25</v>
      </c>
      <c r="H102" s="22" t="n">
        <v>57</v>
      </c>
      <c r="I102" s="20" t="n">
        <f aca="false">J102+K102</f>
        <v>82</v>
      </c>
      <c r="J102" s="21" t="n">
        <v>25</v>
      </c>
      <c r="K102" s="22" t="n">
        <v>57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100</v>
      </c>
      <c r="D103" s="21" t="n">
        <v>25</v>
      </c>
      <c r="E103" s="22" t="n">
        <v>75</v>
      </c>
      <c r="F103" s="20" t="n">
        <f aca="false">G103+H103</f>
        <v>56</v>
      </c>
      <c r="G103" s="21" t="n">
        <v>14</v>
      </c>
      <c r="H103" s="22" t="n">
        <v>42</v>
      </c>
      <c r="I103" s="20" t="n">
        <f aca="false">J103+K103</f>
        <v>56</v>
      </c>
      <c r="J103" s="21" t="n">
        <v>14</v>
      </c>
      <c r="K103" s="22" t="n">
        <v>42</v>
      </c>
    </row>
    <row r="104" customFormat="false" ht="12.75" hidden="false" customHeight="true" outlineLevel="0" collapsed="false">
      <c r="B104" s="49" t="n">
        <v>89</v>
      </c>
      <c r="C104" s="24" t="n">
        <f aca="false">D104+E104</f>
        <v>84</v>
      </c>
      <c r="D104" s="25" t="n">
        <v>12</v>
      </c>
      <c r="E104" s="26" t="n">
        <v>72</v>
      </c>
      <c r="F104" s="24" t="n">
        <f aca="false">G104+H104</f>
        <v>55</v>
      </c>
      <c r="G104" s="25" t="n">
        <v>11</v>
      </c>
      <c r="H104" s="26" t="n">
        <v>44</v>
      </c>
      <c r="I104" s="24" t="n">
        <f aca="false">J104+K104</f>
        <v>55</v>
      </c>
      <c r="J104" s="25" t="n">
        <v>11</v>
      </c>
      <c r="K104" s="26" t="n">
        <v>44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60</v>
      </c>
      <c r="D105" s="21" t="n">
        <v>17</v>
      </c>
      <c r="E105" s="22" t="n">
        <v>43</v>
      </c>
      <c r="F105" s="20" t="n">
        <f aca="false">G105+H105</f>
        <v>61</v>
      </c>
      <c r="G105" s="21" t="n">
        <v>14</v>
      </c>
      <c r="H105" s="22" t="n">
        <v>47</v>
      </c>
      <c r="I105" s="20" t="n">
        <f aca="false">J105+K105</f>
        <v>61</v>
      </c>
      <c r="J105" s="21" t="n">
        <v>14</v>
      </c>
      <c r="K105" s="22" t="n">
        <v>47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77</v>
      </c>
      <c r="D106" s="21" t="n">
        <v>25</v>
      </c>
      <c r="E106" s="22" t="n">
        <v>52</v>
      </c>
      <c r="F106" s="20" t="n">
        <f aca="false">G106+H106</f>
        <v>44</v>
      </c>
      <c r="G106" s="21" t="n">
        <v>9</v>
      </c>
      <c r="H106" s="22" t="n">
        <v>35</v>
      </c>
      <c r="I106" s="20" t="n">
        <f aca="false">J106+K106</f>
        <v>44</v>
      </c>
      <c r="J106" s="21" t="n">
        <v>9</v>
      </c>
      <c r="K106" s="22" t="n">
        <v>35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38</v>
      </c>
      <c r="D107" s="21" t="n">
        <v>7</v>
      </c>
      <c r="E107" s="22" t="n">
        <v>31</v>
      </c>
      <c r="F107" s="20" t="n">
        <f aca="false">G107+H107</f>
        <v>33</v>
      </c>
      <c r="G107" s="21" t="n">
        <v>10</v>
      </c>
      <c r="H107" s="22" t="n">
        <v>23</v>
      </c>
      <c r="I107" s="20" t="n">
        <f aca="false">J107+K107</f>
        <v>33</v>
      </c>
      <c r="J107" s="21" t="n">
        <v>10</v>
      </c>
      <c r="K107" s="22" t="n">
        <v>23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60</v>
      </c>
      <c r="D108" s="21" t="n">
        <v>6</v>
      </c>
      <c r="E108" s="22" t="n">
        <v>54</v>
      </c>
      <c r="F108" s="20" t="n">
        <f aca="false">G108+H108</f>
        <v>28</v>
      </c>
      <c r="G108" s="21" t="n">
        <v>7</v>
      </c>
      <c r="H108" s="22" t="n">
        <v>21</v>
      </c>
      <c r="I108" s="20" t="n">
        <f aca="false">J108+K108</f>
        <v>28</v>
      </c>
      <c r="J108" s="21" t="n">
        <v>7</v>
      </c>
      <c r="K108" s="22" t="n">
        <v>21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32</v>
      </c>
      <c r="D109" s="21" t="n">
        <v>8</v>
      </c>
      <c r="E109" s="22" t="n">
        <v>24</v>
      </c>
      <c r="F109" s="20" t="n">
        <f aca="false">G109+H109</f>
        <v>13</v>
      </c>
      <c r="G109" s="21" t="n">
        <v>3</v>
      </c>
      <c r="H109" s="22" t="n">
        <v>10</v>
      </c>
      <c r="I109" s="20" t="n">
        <f aca="false">J109+K109</f>
        <v>13</v>
      </c>
      <c r="J109" s="21" t="n">
        <v>3</v>
      </c>
      <c r="K109" s="22" t="n">
        <v>10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22</v>
      </c>
      <c r="D110" s="21" t="n">
        <v>2</v>
      </c>
      <c r="E110" s="22" t="n">
        <v>20</v>
      </c>
      <c r="F110" s="20" t="n">
        <f aca="false">G110+H110</f>
        <v>10</v>
      </c>
      <c r="G110" s="21" t="n">
        <v>0</v>
      </c>
      <c r="H110" s="22" t="n">
        <v>10</v>
      </c>
      <c r="I110" s="20" t="n">
        <f aca="false">J110+K110</f>
        <v>10</v>
      </c>
      <c r="J110" s="21" t="n">
        <v>0</v>
      </c>
      <c r="K110" s="22" t="n">
        <v>10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18</v>
      </c>
      <c r="D111" s="21" t="n">
        <v>0</v>
      </c>
      <c r="E111" s="22" t="n">
        <v>18</v>
      </c>
      <c r="F111" s="20" t="n">
        <f aca="false">G111+H111</f>
        <v>14</v>
      </c>
      <c r="G111" s="21" t="n">
        <v>2</v>
      </c>
      <c r="H111" s="22" t="n">
        <v>12</v>
      </c>
      <c r="I111" s="20" t="n">
        <f aca="false">J111+K111</f>
        <v>14</v>
      </c>
      <c r="J111" s="21" t="n">
        <v>2</v>
      </c>
      <c r="K111" s="22" t="n">
        <v>12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13</v>
      </c>
      <c r="D112" s="21" t="n">
        <v>0</v>
      </c>
      <c r="E112" s="22" t="n">
        <v>13</v>
      </c>
      <c r="F112" s="20" t="n">
        <f aca="false">G112+H112</f>
        <v>7</v>
      </c>
      <c r="G112" s="21" t="n">
        <v>1</v>
      </c>
      <c r="H112" s="22" t="n">
        <v>6</v>
      </c>
      <c r="I112" s="20" t="n">
        <f aca="false">J112+K112</f>
        <v>7</v>
      </c>
      <c r="J112" s="21" t="n">
        <v>1</v>
      </c>
      <c r="K112" s="22" t="n">
        <v>6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9</v>
      </c>
      <c r="D113" s="21" t="n">
        <v>0</v>
      </c>
      <c r="E113" s="22" t="n">
        <v>9</v>
      </c>
      <c r="F113" s="20" t="n">
        <f aca="false">G113+H113</f>
        <v>6</v>
      </c>
      <c r="G113" s="21" t="n">
        <v>0</v>
      </c>
      <c r="H113" s="22" t="n">
        <v>6</v>
      </c>
      <c r="I113" s="20" t="n">
        <f aca="false">J113+K113</f>
        <v>6</v>
      </c>
      <c r="J113" s="21" t="n">
        <v>0</v>
      </c>
      <c r="K113" s="22" t="n">
        <v>6</v>
      </c>
    </row>
    <row r="114" customFormat="false" ht="12.75" hidden="false" customHeight="true" outlineLevel="0" collapsed="false">
      <c r="B114" s="49" t="n">
        <v>99</v>
      </c>
      <c r="C114" s="24" t="n">
        <f aca="false">D114+E114</f>
        <v>10</v>
      </c>
      <c r="D114" s="25" t="n">
        <v>2</v>
      </c>
      <c r="E114" s="26" t="n">
        <v>8</v>
      </c>
      <c r="F114" s="24" t="n">
        <f aca="false">G114+H114</f>
        <v>6</v>
      </c>
      <c r="G114" s="25" t="n">
        <v>0</v>
      </c>
      <c r="H114" s="26" t="n">
        <v>6</v>
      </c>
      <c r="I114" s="24" t="n">
        <f aca="false">J114+K114</f>
        <v>6</v>
      </c>
      <c r="J114" s="25" t="n">
        <v>0</v>
      </c>
      <c r="K114" s="26" t="n">
        <v>6</v>
      </c>
    </row>
    <row r="115" customFormat="false" ht="12.75" hidden="false" customHeight="true" outlineLevel="0" collapsed="false">
      <c r="B115" s="15" t="s">
        <v>7</v>
      </c>
      <c r="C115" s="20" t="n">
        <f aca="false">D115+E115</f>
        <v>6</v>
      </c>
      <c r="D115" s="33" t="n">
        <v>1</v>
      </c>
      <c r="E115" s="34" t="n">
        <v>5</v>
      </c>
      <c r="F115" s="20" t="n">
        <f aca="false">G115+H115</f>
        <v>5</v>
      </c>
      <c r="G115" s="21" t="n">
        <v>0</v>
      </c>
      <c r="H115" s="22" t="n">
        <v>5</v>
      </c>
      <c r="I115" s="20" t="n">
        <f aca="false">J115+K115</f>
        <v>5</v>
      </c>
      <c r="J115" s="21" t="n">
        <v>0</v>
      </c>
      <c r="K115" s="22" t="n">
        <v>5</v>
      </c>
    </row>
    <row r="116" customFormat="false" ht="12.75" hidden="false" customHeight="true" outlineLevel="0" collapsed="false">
      <c r="B116" s="55" t="s">
        <v>8</v>
      </c>
      <c r="C116" s="36"/>
      <c r="D116" s="37"/>
      <c r="E116" s="38"/>
      <c r="F116" s="36"/>
      <c r="G116" s="37"/>
      <c r="H116" s="38"/>
      <c r="I116" s="36"/>
      <c r="J116" s="37"/>
      <c r="K116" s="38"/>
    </row>
    <row r="117" customFormat="false" ht="12.75" hidden="false" customHeight="true" outlineLevel="0" collapsed="false">
      <c r="B117" s="15" t="s">
        <v>9</v>
      </c>
      <c r="C117" s="20" t="n">
        <f aca="false">D117+E117</f>
        <v>371</v>
      </c>
      <c r="D117" s="21" t="n">
        <f aca="false">SUM(D8:D12)</f>
        <v>196</v>
      </c>
      <c r="E117" s="22" t="n">
        <f aca="false">SUM(E8:E12)</f>
        <v>175</v>
      </c>
      <c r="F117" s="20" t="n">
        <f aca="false">G117+H117</f>
        <v>502</v>
      </c>
      <c r="G117" s="21" t="n">
        <f aca="false">SUM(G8:G12)</f>
        <v>253</v>
      </c>
      <c r="H117" s="22" t="n">
        <f aca="false">SUM(H8:H12)</f>
        <v>249</v>
      </c>
      <c r="I117" s="20" t="n">
        <f aca="false">J117+K117</f>
        <v>502</v>
      </c>
      <c r="J117" s="21" t="n">
        <f aca="false">SUM(J8:J12)</f>
        <v>253</v>
      </c>
      <c r="K117" s="22" t="n">
        <f aca="false">SUM(K8:K12)</f>
        <v>249</v>
      </c>
    </row>
    <row r="118" customFormat="false" ht="12.75" hidden="false" customHeight="true" outlineLevel="0" collapsed="false">
      <c r="B118" s="15" t="s">
        <v>10</v>
      </c>
      <c r="C118" s="20" t="n">
        <f aca="false">D118+E118</f>
        <v>398</v>
      </c>
      <c r="D118" s="21" t="n">
        <f aca="false">SUM(D13:D17)</f>
        <v>199</v>
      </c>
      <c r="E118" s="22" t="n">
        <f aca="false">SUM(E13:E17)</f>
        <v>199</v>
      </c>
      <c r="F118" s="20" t="n">
        <f aca="false">G118+H118</f>
        <v>508</v>
      </c>
      <c r="G118" s="21" t="n">
        <f aca="false">SUM(G13:G17)</f>
        <v>259</v>
      </c>
      <c r="H118" s="22" t="n">
        <f aca="false">SUM(H13:H17)</f>
        <v>249</v>
      </c>
      <c r="I118" s="20" t="n">
        <f aca="false">J118+K118</f>
        <v>508</v>
      </c>
      <c r="J118" s="21" t="n">
        <f aca="false">SUM(J13:J17)</f>
        <v>259</v>
      </c>
      <c r="K118" s="22" t="n">
        <f aca="false">SUM(K13:K17)</f>
        <v>249</v>
      </c>
    </row>
    <row r="119" customFormat="false" ht="12.75" hidden="false" customHeight="true" outlineLevel="0" collapsed="false">
      <c r="B119" s="15" t="s">
        <v>11</v>
      </c>
      <c r="C119" s="20" t="n">
        <f aca="false">D119+E119</f>
        <v>466</v>
      </c>
      <c r="D119" s="21" t="n">
        <f aca="false">SUM(D18:D22)</f>
        <v>238</v>
      </c>
      <c r="E119" s="22" t="n">
        <f aca="false">SUM(E18:E22)</f>
        <v>228</v>
      </c>
      <c r="F119" s="20" t="n">
        <f aca="false">G119+H119</f>
        <v>592</v>
      </c>
      <c r="G119" s="21" t="n">
        <f aca="false">SUM(G18:G22)</f>
        <v>309</v>
      </c>
      <c r="H119" s="22" t="n">
        <f aca="false">SUM(H18:H22)</f>
        <v>283</v>
      </c>
      <c r="I119" s="20" t="n">
        <f aca="false">J119+K119</f>
        <v>592</v>
      </c>
      <c r="J119" s="21" t="n">
        <f aca="false">SUM(J18:J22)</f>
        <v>309</v>
      </c>
      <c r="K119" s="22" t="n">
        <f aca="false">SUM(K18:K22)</f>
        <v>283</v>
      </c>
    </row>
    <row r="120" customFormat="false" ht="12.75" hidden="false" customHeight="true" outlineLevel="0" collapsed="false">
      <c r="B120" s="15" t="s">
        <v>12</v>
      </c>
      <c r="C120" s="20" t="n">
        <f aca="false">D120+E120</f>
        <v>417</v>
      </c>
      <c r="D120" s="21" t="n">
        <f aca="false">SUM(D23:D27)</f>
        <v>182</v>
      </c>
      <c r="E120" s="22" t="n">
        <f aca="false">SUM(E23:E27)</f>
        <v>235</v>
      </c>
      <c r="F120" s="20" t="n">
        <f aca="false">G120+H120</f>
        <v>600</v>
      </c>
      <c r="G120" s="21" t="n">
        <f aca="false">SUM(G23:G27)</f>
        <v>290</v>
      </c>
      <c r="H120" s="22" t="n">
        <f aca="false">SUM(H23:H27)</f>
        <v>310</v>
      </c>
      <c r="I120" s="20" t="n">
        <f aca="false">J120+K120</f>
        <v>600</v>
      </c>
      <c r="J120" s="21" t="n">
        <f aca="false">SUM(J23:J27)</f>
        <v>290</v>
      </c>
      <c r="K120" s="22" t="n">
        <f aca="false">SUM(K23:K27)</f>
        <v>310</v>
      </c>
    </row>
    <row r="121" customFormat="false" ht="12.75" hidden="false" customHeight="true" outlineLevel="0" collapsed="false">
      <c r="B121" s="15" t="s">
        <v>13</v>
      </c>
      <c r="C121" s="20" t="n">
        <f aca="false">D121+E121</f>
        <v>275</v>
      </c>
      <c r="D121" s="21" t="n">
        <f aca="false">SUM(D28:D32)</f>
        <v>127</v>
      </c>
      <c r="E121" s="22" t="n">
        <f aca="false">SUM(E28:E32)</f>
        <v>148</v>
      </c>
      <c r="F121" s="20" t="n">
        <f aca="false">G121+H121</f>
        <v>439</v>
      </c>
      <c r="G121" s="21" t="n">
        <f aca="false">SUM(G28:G32)</f>
        <v>196</v>
      </c>
      <c r="H121" s="22" t="n">
        <f aca="false">SUM(H28:H32)</f>
        <v>243</v>
      </c>
      <c r="I121" s="20" t="n">
        <f aca="false">J121+K121</f>
        <v>439</v>
      </c>
      <c r="J121" s="21" t="n">
        <f aca="false">SUM(J28:J32)</f>
        <v>196</v>
      </c>
      <c r="K121" s="22" t="n">
        <f aca="false">SUM(K28:K32)</f>
        <v>243</v>
      </c>
    </row>
    <row r="122" customFormat="false" ht="12.75" hidden="false" customHeight="true" outlineLevel="0" collapsed="false">
      <c r="B122" s="15" t="s">
        <v>14</v>
      </c>
      <c r="C122" s="20" t="n">
        <f aca="false">D122+E122</f>
        <v>412</v>
      </c>
      <c r="D122" s="21" t="n">
        <f aca="false">SUM(D33:D37)</f>
        <v>218</v>
      </c>
      <c r="E122" s="22" t="n">
        <f aca="false">SUM(E33:E37)</f>
        <v>194</v>
      </c>
      <c r="F122" s="20" t="n">
        <f aca="false">G122+H122</f>
        <v>583</v>
      </c>
      <c r="G122" s="21" t="n">
        <f aca="false">SUM(G33:G37)</f>
        <v>282</v>
      </c>
      <c r="H122" s="22" t="n">
        <f aca="false">SUM(H33:H37)</f>
        <v>301</v>
      </c>
      <c r="I122" s="20" t="n">
        <f aca="false">J122+K122</f>
        <v>582</v>
      </c>
      <c r="J122" s="21" t="n">
        <f aca="false">SUM(J33:J37)</f>
        <v>281</v>
      </c>
      <c r="K122" s="22" t="n">
        <f aca="false">SUM(K33:K37)</f>
        <v>301</v>
      </c>
    </row>
    <row r="123" customFormat="false" ht="12.75" hidden="false" customHeight="true" outlineLevel="0" collapsed="false">
      <c r="B123" s="15" t="s">
        <v>15</v>
      </c>
      <c r="C123" s="20" t="n">
        <f aca="false">D123+E123</f>
        <v>511</v>
      </c>
      <c r="D123" s="21" t="n">
        <f aca="false">SUM(D38:D42)</f>
        <v>288</v>
      </c>
      <c r="E123" s="22" t="n">
        <f aca="false">SUM(E38:E42)</f>
        <v>223</v>
      </c>
      <c r="F123" s="20" t="n">
        <f aca="false">G123+H123</f>
        <v>632</v>
      </c>
      <c r="G123" s="21" t="n">
        <f aca="false">SUM(G38:G42)</f>
        <v>323</v>
      </c>
      <c r="H123" s="22" t="n">
        <f aca="false">SUM(H38:H42)</f>
        <v>309</v>
      </c>
      <c r="I123" s="20" t="n">
        <f aca="false">J123+K123</f>
        <v>630</v>
      </c>
      <c r="J123" s="21" t="n">
        <f aca="false">SUM(J38:J42)</f>
        <v>322</v>
      </c>
      <c r="K123" s="22" t="n">
        <f aca="false">SUM(K38:K42)</f>
        <v>308</v>
      </c>
    </row>
    <row r="124" customFormat="false" ht="12.75" hidden="false" customHeight="true" outlineLevel="0" collapsed="false">
      <c r="B124" s="15" t="s">
        <v>16</v>
      </c>
      <c r="C124" s="20" t="n">
        <f aca="false">D124+E124</f>
        <v>599</v>
      </c>
      <c r="D124" s="21" t="n">
        <f aca="false">SUM(D43:D47)</f>
        <v>345</v>
      </c>
      <c r="E124" s="22" t="n">
        <f aca="false">SUM(E43:E47)</f>
        <v>254</v>
      </c>
      <c r="F124" s="20" t="n">
        <f aca="false">G124+H124</f>
        <v>608</v>
      </c>
      <c r="G124" s="21" t="n">
        <f aca="false">SUM(G43:G47)</f>
        <v>306</v>
      </c>
      <c r="H124" s="22" t="n">
        <f aca="false">SUM(H43:H47)</f>
        <v>302</v>
      </c>
      <c r="I124" s="20" t="n">
        <f aca="false">J124+K124</f>
        <v>606</v>
      </c>
      <c r="J124" s="21" t="n">
        <f aca="false">SUM(J43:J47)</f>
        <v>305</v>
      </c>
      <c r="K124" s="22" t="n">
        <f aca="false">SUM(K43:K47)</f>
        <v>301</v>
      </c>
    </row>
    <row r="125" customFormat="false" ht="12.75" hidden="false" customHeight="true" outlineLevel="0" collapsed="false">
      <c r="B125" s="15" t="s">
        <v>17</v>
      </c>
      <c r="C125" s="20" t="n">
        <f aca="false">D125+E125</f>
        <v>564</v>
      </c>
      <c r="D125" s="21" t="n">
        <f aca="false">SUM(D48:D52)</f>
        <v>340</v>
      </c>
      <c r="E125" s="22" t="n">
        <f aca="false">SUM(E48:E52)</f>
        <v>224</v>
      </c>
      <c r="F125" s="20" t="n">
        <f aca="false">G125+H125</f>
        <v>639</v>
      </c>
      <c r="G125" s="21" t="n">
        <f aca="false">SUM(G48:G52)</f>
        <v>320</v>
      </c>
      <c r="H125" s="22" t="n">
        <f aca="false">SUM(H48:H52)</f>
        <v>319</v>
      </c>
      <c r="I125" s="20" t="n">
        <f aca="false">J125+K125</f>
        <v>637</v>
      </c>
      <c r="J125" s="21" t="n">
        <f aca="false">SUM(J48:J52)</f>
        <v>319</v>
      </c>
      <c r="K125" s="22" t="n">
        <f aca="false">SUM(K48:K52)</f>
        <v>318</v>
      </c>
    </row>
    <row r="126" customFormat="false" ht="12.75" hidden="false" customHeight="true" outlineLevel="0" collapsed="false">
      <c r="B126" s="15" t="s">
        <v>18</v>
      </c>
      <c r="C126" s="20" t="n">
        <f aca="false">D126+E126</f>
        <v>636</v>
      </c>
      <c r="D126" s="21" t="n">
        <f aca="false">SUM(D53:D57)</f>
        <v>365</v>
      </c>
      <c r="E126" s="22" t="n">
        <f aca="false">SUM(E53:E57)</f>
        <v>271</v>
      </c>
      <c r="F126" s="20" t="n">
        <f aca="false">G126+H126</f>
        <v>781</v>
      </c>
      <c r="G126" s="21" t="n">
        <f aca="false">SUM(G53:G57)</f>
        <v>361</v>
      </c>
      <c r="H126" s="22" t="n">
        <f aca="false">SUM(H53:H57)</f>
        <v>420</v>
      </c>
      <c r="I126" s="20" t="n">
        <f aca="false">J126+K126</f>
        <v>778</v>
      </c>
      <c r="J126" s="21" t="n">
        <f aca="false">SUM(J53:J57)</f>
        <v>359</v>
      </c>
      <c r="K126" s="22" t="n">
        <f aca="false">SUM(K53:K57)</f>
        <v>419</v>
      </c>
    </row>
    <row r="127" customFormat="false" ht="12.75" hidden="false" customHeight="true" outlineLevel="0" collapsed="false">
      <c r="B127" s="15" t="s">
        <v>19</v>
      </c>
      <c r="C127" s="20" t="n">
        <f aca="false">D127+E127</f>
        <v>791</v>
      </c>
      <c r="D127" s="21" t="n">
        <f aca="false">SUM(D58:D62)</f>
        <v>434</v>
      </c>
      <c r="E127" s="22" t="n">
        <f aca="false">SUM(E58:E62)</f>
        <v>357</v>
      </c>
      <c r="F127" s="20" t="n">
        <f aca="false">G127+H127</f>
        <v>1037</v>
      </c>
      <c r="G127" s="21" t="n">
        <f aca="false">SUM(G58:G62)</f>
        <v>535</v>
      </c>
      <c r="H127" s="22" t="n">
        <f aca="false">SUM(H58:H62)</f>
        <v>502</v>
      </c>
      <c r="I127" s="20" t="n">
        <f aca="false">J127+K127</f>
        <v>1036</v>
      </c>
      <c r="J127" s="21" t="n">
        <f aca="false">SUM(J58:J62)</f>
        <v>535</v>
      </c>
      <c r="K127" s="22" t="n">
        <f aca="false">SUM(K58:K62)</f>
        <v>501</v>
      </c>
    </row>
    <row r="128" customFormat="false" ht="12.75" hidden="false" customHeight="true" outlineLevel="0" collapsed="false">
      <c r="B128" s="15" t="s">
        <v>20</v>
      </c>
      <c r="C128" s="20" t="n">
        <f aca="false">D128+E128</f>
        <v>929</v>
      </c>
      <c r="D128" s="21" t="n">
        <f aca="false">SUM(D63:D67)</f>
        <v>488</v>
      </c>
      <c r="E128" s="22" t="n">
        <f aca="false">SUM(E63:E67)</f>
        <v>441</v>
      </c>
      <c r="F128" s="20" t="n">
        <f aca="false">G128+H128</f>
        <v>1255</v>
      </c>
      <c r="G128" s="21" t="n">
        <f aca="false">SUM(G63:G67)</f>
        <v>634</v>
      </c>
      <c r="H128" s="22" t="n">
        <f aca="false">SUM(H63:H67)</f>
        <v>621</v>
      </c>
      <c r="I128" s="20" t="n">
        <f aca="false">J128+K128</f>
        <v>1259</v>
      </c>
      <c r="J128" s="21" t="n">
        <f aca="false">SUM(J63:J67)</f>
        <v>637</v>
      </c>
      <c r="K128" s="22" t="n">
        <f aca="false">SUM(K63:K67)</f>
        <v>622</v>
      </c>
    </row>
    <row r="129" customFormat="false" ht="12.75" hidden="false" customHeight="true" outlineLevel="0" collapsed="false">
      <c r="B129" s="15" t="s">
        <v>21</v>
      </c>
      <c r="C129" s="20" t="n">
        <f aca="false">D129+E129</f>
        <v>1013</v>
      </c>
      <c r="D129" s="21" t="n">
        <f aca="false">SUM(D68:D72)</f>
        <v>550</v>
      </c>
      <c r="E129" s="22" t="n">
        <f aca="false">SUM(E68:E72)</f>
        <v>463</v>
      </c>
      <c r="F129" s="20" t="n">
        <f aca="false">G129+H129</f>
        <v>1330</v>
      </c>
      <c r="G129" s="21" t="n">
        <f aca="false">SUM(G68:G72)</f>
        <v>677</v>
      </c>
      <c r="H129" s="22" t="n">
        <f aca="false">SUM(H68:H72)</f>
        <v>653</v>
      </c>
      <c r="I129" s="20" t="n">
        <f aca="false">J129+K129</f>
        <v>1336</v>
      </c>
      <c r="J129" s="21" t="n">
        <f aca="false">SUM(J68:J72)</f>
        <v>681</v>
      </c>
      <c r="K129" s="22" t="n">
        <f aca="false">SUM(K68:K72)</f>
        <v>655</v>
      </c>
    </row>
    <row r="130" customFormat="false" ht="12.75" hidden="false" customHeight="true" outlineLevel="0" collapsed="false">
      <c r="B130" s="15" t="s">
        <v>22</v>
      </c>
      <c r="C130" s="20" t="n">
        <f aca="false">D130+E130</f>
        <v>713</v>
      </c>
      <c r="D130" s="21" t="n">
        <f aca="false">SUM(D80:D84)</f>
        <v>362</v>
      </c>
      <c r="E130" s="22" t="n">
        <f aca="false">SUM(E80:E84)</f>
        <v>351</v>
      </c>
      <c r="F130" s="20" t="n">
        <f aca="false">G130+H130</f>
        <v>866</v>
      </c>
      <c r="G130" s="21" t="n">
        <f aca="false">SUM(G80:G84)</f>
        <v>404</v>
      </c>
      <c r="H130" s="22" t="n">
        <f aca="false">SUM(H80:H84)</f>
        <v>462</v>
      </c>
      <c r="I130" s="20" t="n">
        <f aca="false">J130+K130</f>
        <v>864</v>
      </c>
      <c r="J130" s="21" t="n">
        <f aca="false">SUM(J80:J84)</f>
        <v>403</v>
      </c>
      <c r="K130" s="22" t="n">
        <f aca="false">SUM(K80:K84)</f>
        <v>461</v>
      </c>
    </row>
    <row r="131" customFormat="false" ht="12.75" hidden="false" customHeight="true" outlineLevel="0" collapsed="false">
      <c r="B131" s="15" t="s">
        <v>23</v>
      </c>
      <c r="C131" s="20" t="n">
        <f aca="false">D131+E131</f>
        <v>784</v>
      </c>
      <c r="D131" s="21" t="n">
        <f aca="false">SUM(D85:D89)</f>
        <v>347</v>
      </c>
      <c r="E131" s="22" t="n">
        <f aca="false">SUM(E85:E89)</f>
        <v>437</v>
      </c>
      <c r="F131" s="20" t="n">
        <f aca="false">G131+H131</f>
        <v>1091</v>
      </c>
      <c r="G131" s="21" t="n">
        <f aca="false">SUM(G85:G89)</f>
        <v>490</v>
      </c>
      <c r="H131" s="22" t="n">
        <f aca="false">SUM(H85:H89)</f>
        <v>601</v>
      </c>
      <c r="I131" s="20" t="n">
        <f aca="false">J131+K131</f>
        <v>1092</v>
      </c>
      <c r="J131" s="21" t="n">
        <f aca="false">SUM(J85:J89)</f>
        <v>490</v>
      </c>
      <c r="K131" s="22" t="n">
        <f aca="false">SUM(K85:K89)</f>
        <v>602</v>
      </c>
    </row>
    <row r="132" customFormat="false" ht="12.75" hidden="false" customHeight="true" outlineLevel="0" collapsed="false">
      <c r="B132" s="15" t="s">
        <v>24</v>
      </c>
      <c r="C132" s="20" t="n">
        <f aca="false">D132+E132</f>
        <v>863</v>
      </c>
      <c r="D132" s="21" t="n">
        <f aca="false">SUM(D90:D94)</f>
        <v>353</v>
      </c>
      <c r="E132" s="22" t="n">
        <f aca="false">SUM(E90:E94)</f>
        <v>510</v>
      </c>
      <c r="F132" s="20" t="n">
        <f aca="false">G132+H132</f>
        <v>1099</v>
      </c>
      <c r="G132" s="21" t="n">
        <f aca="false">SUM(G90:G94)</f>
        <v>481</v>
      </c>
      <c r="H132" s="22" t="n">
        <f aca="false">SUM(H90:H94)</f>
        <v>618</v>
      </c>
      <c r="I132" s="20" t="n">
        <f aca="false">J132+K132</f>
        <v>1101</v>
      </c>
      <c r="J132" s="21" t="n">
        <f aca="false">SUM(J90:J94)</f>
        <v>481</v>
      </c>
      <c r="K132" s="22" t="n">
        <f aca="false">SUM(K90:K94)</f>
        <v>620</v>
      </c>
    </row>
    <row r="133" customFormat="false" ht="12.75" hidden="false" customHeight="true" outlineLevel="0" collapsed="false">
      <c r="B133" s="15" t="s">
        <v>25</v>
      </c>
      <c r="C133" s="20" t="n">
        <f aca="false">D133+E133</f>
        <v>790</v>
      </c>
      <c r="D133" s="21" t="n">
        <f aca="false">SUM(D95:D99)</f>
        <v>308</v>
      </c>
      <c r="E133" s="22" t="n">
        <f aca="false">SUM(E95:E99)</f>
        <v>482</v>
      </c>
      <c r="F133" s="20" t="n">
        <f aca="false">G133+H133</f>
        <v>845</v>
      </c>
      <c r="G133" s="21" t="n">
        <f aca="false">SUM(G95:G99)</f>
        <v>326</v>
      </c>
      <c r="H133" s="22" t="n">
        <f aca="false">SUM(H95:H99)</f>
        <v>519</v>
      </c>
      <c r="I133" s="20" t="n">
        <f aca="false">J133+K133</f>
        <v>845</v>
      </c>
      <c r="J133" s="21" t="n">
        <f aca="false">SUM(J95:J99)</f>
        <v>326</v>
      </c>
      <c r="K133" s="22" t="n">
        <f aca="false">SUM(K95:K99)</f>
        <v>519</v>
      </c>
    </row>
    <row r="134" customFormat="false" ht="12.75" hidden="false" customHeight="true" outlineLevel="0" collapsed="false">
      <c r="B134" s="15" t="s">
        <v>26</v>
      </c>
      <c r="C134" s="20" t="n">
        <f aca="false">D134+E134</f>
        <v>535</v>
      </c>
      <c r="D134" s="21" t="n">
        <f aca="false">SUM(D100:D104)</f>
        <v>129</v>
      </c>
      <c r="E134" s="22" t="n">
        <f aca="false">SUM(E100:E104)</f>
        <v>406</v>
      </c>
      <c r="F134" s="20" t="n">
        <f aca="false">G134+H134</f>
        <v>383</v>
      </c>
      <c r="G134" s="21" t="n">
        <f aca="false">SUM(G100:G104)</f>
        <v>114</v>
      </c>
      <c r="H134" s="22" t="n">
        <f aca="false">SUM(H100:H104)</f>
        <v>269</v>
      </c>
      <c r="I134" s="20" t="n">
        <f aca="false">J134+K134</f>
        <v>383</v>
      </c>
      <c r="J134" s="21" t="n">
        <f aca="false">SUM(J100:J104)</f>
        <v>114</v>
      </c>
      <c r="K134" s="22" t="n">
        <f aca="false">SUM(K100:K104)</f>
        <v>269</v>
      </c>
    </row>
    <row r="135" customFormat="false" ht="12.75" hidden="false" customHeight="true" outlineLevel="0" collapsed="false">
      <c r="B135" s="15" t="s">
        <v>27</v>
      </c>
      <c r="C135" s="20" t="n">
        <f aca="false">D135+E135</f>
        <v>267</v>
      </c>
      <c r="D135" s="21" t="n">
        <f aca="false">SUM(D105:D109)</f>
        <v>63</v>
      </c>
      <c r="E135" s="22" t="n">
        <f aca="false">SUM(E105:E109)</f>
        <v>204</v>
      </c>
      <c r="F135" s="20" t="n">
        <f aca="false">G135+H135</f>
        <v>179</v>
      </c>
      <c r="G135" s="21" t="n">
        <f aca="false">SUM(G105:G109)</f>
        <v>43</v>
      </c>
      <c r="H135" s="22" t="n">
        <f aca="false">SUM(H105:H109)</f>
        <v>136</v>
      </c>
      <c r="I135" s="20" t="n">
        <f aca="false">J135+K135</f>
        <v>179</v>
      </c>
      <c r="J135" s="21" t="n">
        <f aca="false">SUM(J105:J109)</f>
        <v>43</v>
      </c>
      <c r="K135" s="22" t="n">
        <f aca="false">SUM(K105:K109)</f>
        <v>136</v>
      </c>
    </row>
    <row r="136" customFormat="false" ht="12.75" hidden="false" customHeight="true" outlineLevel="0" collapsed="false">
      <c r="B136" s="15" t="s">
        <v>28</v>
      </c>
      <c r="C136" s="20" t="n">
        <f aca="false">D136+E136</f>
        <v>72</v>
      </c>
      <c r="D136" s="21" t="n">
        <f aca="false">SUM(D110:D114)</f>
        <v>4</v>
      </c>
      <c r="E136" s="22" t="n">
        <f aca="false">SUM(E110:E114)</f>
        <v>68</v>
      </c>
      <c r="F136" s="20" t="n">
        <f aca="false">G136+H136</f>
        <v>43</v>
      </c>
      <c r="G136" s="21" t="n">
        <f aca="false">SUM(G110:G114)</f>
        <v>3</v>
      </c>
      <c r="H136" s="22" t="n">
        <f aca="false">SUM(H110:H114)</f>
        <v>40</v>
      </c>
      <c r="I136" s="20" t="n">
        <f aca="false">J136+K136</f>
        <v>43</v>
      </c>
      <c r="J136" s="21" t="n">
        <f aca="false">SUM(J110:J114)</f>
        <v>3</v>
      </c>
      <c r="K136" s="22" t="n">
        <f aca="false">SUM(K110:K114)</f>
        <v>40</v>
      </c>
    </row>
    <row r="137" customFormat="false" ht="12.75" hidden="false" customHeight="true" outlineLevel="0" collapsed="false">
      <c r="B137" s="15" t="s">
        <v>7</v>
      </c>
      <c r="C137" s="20" t="n">
        <f aca="false">D137+E137</f>
        <v>6</v>
      </c>
      <c r="D137" s="21" t="n">
        <f aca="false">SUM(D115)</f>
        <v>1</v>
      </c>
      <c r="E137" s="22" t="n">
        <f aca="false">SUM(E115)</f>
        <v>5</v>
      </c>
      <c r="F137" s="20" t="n">
        <f aca="false">G137+H137</f>
        <v>5</v>
      </c>
      <c r="G137" s="21" t="n">
        <f aca="false">SUM(G115)</f>
        <v>0</v>
      </c>
      <c r="H137" s="22" t="n">
        <f aca="false">SUM(H115)</f>
        <v>5</v>
      </c>
      <c r="I137" s="20" t="n">
        <f aca="false">J137+K137</f>
        <v>5</v>
      </c>
      <c r="J137" s="21" t="n">
        <f aca="false">SUM(J115)</f>
        <v>0</v>
      </c>
      <c r="K137" s="22" t="n">
        <f aca="false">SUM(K115)</f>
        <v>5</v>
      </c>
    </row>
    <row r="138" customFormat="false" ht="12.75" hidden="false" customHeight="true" outlineLevel="0" collapsed="false">
      <c r="B138" s="56" t="s">
        <v>29</v>
      </c>
      <c r="C138" s="36"/>
      <c r="D138" s="37"/>
      <c r="E138" s="38"/>
      <c r="F138" s="36"/>
      <c r="G138" s="37"/>
      <c r="H138" s="38"/>
      <c r="I138" s="36"/>
      <c r="J138" s="37"/>
      <c r="K138" s="38"/>
    </row>
    <row r="139" customFormat="false" ht="12.75" hidden="false" customHeight="true" outlineLevel="0" collapsed="false">
      <c r="B139" s="55" t="s">
        <v>30</v>
      </c>
      <c r="C139" s="20" t="n">
        <f aca="false">SUM(C117:C119)</f>
        <v>1235</v>
      </c>
      <c r="D139" s="21" t="n">
        <f aca="false">SUM(D117:D119)</f>
        <v>633</v>
      </c>
      <c r="E139" s="22" t="n">
        <f aca="false">SUM(E117:E119)</f>
        <v>602</v>
      </c>
      <c r="F139" s="20" t="n">
        <f aca="false">SUM(F117:F119)</f>
        <v>1602</v>
      </c>
      <c r="G139" s="21" t="n">
        <f aca="false">SUM(G117:G119)</f>
        <v>821</v>
      </c>
      <c r="H139" s="22" t="n">
        <f aca="false">SUM(H117:H119)</f>
        <v>781</v>
      </c>
      <c r="I139" s="20" t="n">
        <f aca="false">SUM(I117:I119)</f>
        <v>1602</v>
      </c>
      <c r="J139" s="21" t="n">
        <f aca="false">SUM(J117:J119)</f>
        <v>821</v>
      </c>
      <c r="K139" s="22" t="n">
        <f aca="false">SUM(K117:K119)</f>
        <v>781</v>
      </c>
    </row>
    <row r="140" customFormat="false" ht="12.75" hidden="false" customHeight="true" outlineLevel="0" collapsed="false">
      <c r="B140" s="55" t="s">
        <v>31</v>
      </c>
      <c r="C140" s="20" t="n">
        <f aca="false">SUM(C120:C129)</f>
        <v>6147</v>
      </c>
      <c r="D140" s="21" t="n">
        <f aca="false">SUM(D120:D129)</f>
        <v>3337</v>
      </c>
      <c r="E140" s="22" t="n">
        <f aca="false">SUM(E120:E129)</f>
        <v>2810</v>
      </c>
      <c r="F140" s="20" t="n">
        <f aca="false">SUM(F120:F129)</f>
        <v>7904</v>
      </c>
      <c r="G140" s="21" t="n">
        <f aca="false">SUM(G120:G129)</f>
        <v>3924</v>
      </c>
      <c r="H140" s="22" t="n">
        <f aca="false">SUM(H120:H129)</f>
        <v>3980</v>
      </c>
      <c r="I140" s="20" t="n">
        <f aca="false">SUM(I120:I129)</f>
        <v>7903</v>
      </c>
      <c r="J140" s="21" t="n">
        <f aca="false">SUM(J120:J129)</f>
        <v>3925</v>
      </c>
      <c r="K140" s="22" t="n">
        <f aca="false">SUM(K120:K129)</f>
        <v>3978</v>
      </c>
    </row>
    <row r="141" customFormat="false" ht="12.75" hidden="false" customHeight="true" outlineLevel="0" collapsed="false">
      <c r="B141" s="55" t="s">
        <v>32</v>
      </c>
      <c r="C141" s="20" t="n">
        <f aca="false">SUM(C130:C137)</f>
        <v>4030</v>
      </c>
      <c r="D141" s="21" t="n">
        <f aca="false">SUM(D130:D137)</f>
        <v>1567</v>
      </c>
      <c r="E141" s="22" t="n">
        <f aca="false">SUM(E130:E137)</f>
        <v>2463</v>
      </c>
      <c r="F141" s="20" t="n">
        <f aca="false">SUM(F130:F137)</f>
        <v>4511</v>
      </c>
      <c r="G141" s="21" t="n">
        <f aca="false">SUM(G130:G137)</f>
        <v>1861</v>
      </c>
      <c r="H141" s="22" t="n">
        <f aca="false">SUM(H130:H137)</f>
        <v>2650</v>
      </c>
      <c r="I141" s="20" t="n">
        <f aca="false">SUM(I130:I137)</f>
        <v>4512</v>
      </c>
      <c r="J141" s="21" t="n">
        <f aca="false">SUM(J130:J137)</f>
        <v>1860</v>
      </c>
      <c r="K141" s="22" t="n">
        <f aca="false">SUM(K130:K137)</f>
        <v>2652</v>
      </c>
    </row>
    <row r="142" customFormat="false" ht="12.75" hidden="false" customHeight="true" outlineLevel="0" collapsed="false">
      <c r="B142" s="55" t="s">
        <v>33</v>
      </c>
      <c r="C142" s="20" t="n">
        <f aca="false">SUM(C132:C137)</f>
        <v>2533</v>
      </c>
      <c r="D142" s="21" t="n">
        <f aca="false">SUM(D132:D137)</f>
        <v>858</v>
      </c>
      <c r="E142" s="22" t="n">
        <f aca="false">SUM(E132:E137)</f>
        <v>1675</v>
      </c>
      <c r="F142" s="20" t="n">
        <f aca="false">SUM(F132:F137)</f>
        <v>2554</v>
      </c>
      <c r="G142" s="21" t="n">
        <f aca="false">SUM(G132:G137)</f>
        <v>967</v>
      </c>
      <c r="H142" s="22" t="n">
        <f aca="false">SUM(H132:H137)</f>
        <v>1587</v>
      </c>
      <c r="I142" s="20" t="n">
        <f aca="false">SUM(I132:I137)</f>
        <v>2556</v>
      </c>
      <c r="J142" s="21" t="n">
        <f aca="false">SUM(J132:J137)</f>
        <v>967</v>
      </c>
      <c r="K142" s="22" t="n">
        <f aca="false">SUM(K132:K137)</f>
        <v>1589</v>
      </c>
    </row>
    <row r="143" customFormat="false" ht="12.75" hidden="false" customHeight="true" outlineLevel="0" collapsed="false">
      <c r="B143" s="57" t="s">
        <v>34</v>
      </c>
      <c r="C143" s="36"/>
      <c r="D143" s="37"/>
      <c r="E143" s="38"/>
      <c r="F143" s="36"/>
      <c r="G143" s="37"/>
      <c r="H143" s="38"/>
      <c r="I143" s="36"/>
      <c r="J143" s="37"/>
      <c r="K143" s="38"/>
    </row>
    <row r="144" customFormat="false" ht="12.75" hidden="false" customHeight="true" outlineLevel="0" collapsed="false">
      <c r="B144" s="55" t="s">
        <v>30</v>
      </c>
      <c r="C144" s="41" t="n">
        <f aca="false">C139/$C$6*100</f>
        <v>10.8219418156327</v>
      </c>
      <c r="D144" s="42" t="n">
        <f aca="false">D139/$D$6*100</f>
        <v>11.4321834928662</v>
      </c>
      <c r="E144" s="43" t="n">
        <f aca="false">E139/$E$6*100</f>
        <v>10.2468085106383</v>
      </c>
      <c r="F144" s="41" t="n">
        <f aca="false">F139/$F$6*100</f>
        <v>11.428979096811</v>
      </c>
      <c r="G144" s="42" t="n">
        <f aca="false">G139/$G$6*100</f>
        <v>12.4280956706025</v>
      </c>
      <c r="H144" s="43" t="n">
        <f aca="false">H139/$H$6*100</f>
        <v>10.5383888813925</v>
      </c>
      <c r="I144" s="41" t="n">
        <f aca="false">I139/$I$6*100</f>
        <v>11.428979096811</v>
      </c>
      <c r="J144" s="42" t="n">
        <f aca="false">J139/$J$6*100</f>
        <v>12.4280956706025</v>
      </c>
      <c r="K144" s="43" t="n">
        <f aca="false">K139/$K$6*100</f>
        <v>10.5383888813925</v>
      </c>
    </row>
    <row r="145" customFormat="false" ht="12.75" hidden="false" customHeight="true" outlineLevel="0" collapsed="false">
      <c r="B145" s="55" t="s">
        <v>31</v>
      </c>
      <c r="C145" s="41" t="n">
        <f aca="false">C140/$C$6*100</f>
        <v>53.8643533123028</v>
      </c>
      <c r="D145" s="42" t="n">
        <f aca="false">D140/$D$6*100</f>
        <v>60.2672927578111</v>
      </c>
      <c r="E145" s="43" t="n">
        <f aca="false">E140/$E$6*100</f>
        <v>47.8297872340426</v>
      </c>
      <c r="F145" s="41" t="n">
        <f aca="false">F140/$F$6*100</f>
        <v>56.3886708996219</v>
      </c>
      <c r="G145" s="42" t="n">
        <f aca="false">G140/$G$6*100</f>
        <v>59.4005449591281</v>
      </c>
      <c r="H145" s="43" t="n">
        <f aca="false">H140/$H$6*100</f>
        <v>53.7039535825125</v>
      </c>
      <c r="I145" s="41" t="n">
        <f aca="false">I140/$I$6*100</f>
        <v>56.3815367054291</v>
      </c>
      <c r="J145" s="42" t="n">
        <f aca="false">J140/$J$6*100</f>
        <v>59.4156827126854</v>
      </c>
      <c r="K145" s="43" t="n">
        <f aca="false">K140/$K$6*100</f>
        <v>53.6769666711645</v>
      </c>
    </row>
    <row r="146" customFormat="false" ht="12.75" hidden="false" customHeight="true" outlineLevel="0" collapsed="false">
      <c r="B146" s="55" t="s">
        <v>32</v>
      </c>
      <c r="C146" s="41" t="n">
        <f aca="false">C141/$C$6*100</f>
        <v>35.3137048720645</v>
      </c>
      <c r="D146" s="42" t="n">
        <f aca="false">D141/$D$6*100</f>
        <v>28.3005237493227</v>
      </c>
      <c r="E146" s="43" t="n">
        <f aca="false">E141/$E$6*100</f>
        <v>41.9234042553192</v>
      </c>
      <c r="F146" s="41" t="n">
        <f aca="false">F141/$F$6*100</f>
        <v>32.1823500035671</v>
      </c>
      <c r="G146" s="42" t="n">
        <f aca="false">G141/$G$6*100</f>
        <v>28.1713593702695</v>
      </c>
      <c r="H146" s="43" t="n">
        <f aca="false">H141/$H$6*100</f>
        <v>35.757657536095</v>
      </c>
      <c r="I146" s="41" t="n">
        <f aca="false">I141/$I$6*100</f>
        <v>32.1894841977599</v>
      </c>
      <c r="J146" s="42" t="n">
        <f aca="false">J141/$J$6*100</f>
        <v>28.1562216167121</v>
      </c>
      <c r="K146" s="43" t="n">
        <f aca="false">K141/$K$6*100</f>
        <v>35.784644447443</v>
      </c>
    </row>
    <row r="147" customFormat="false" ht="12.75" hidden="false" customHeight="true" outlineLevel="0" collapsed="false">
      <c r="B147" s="55" t="s">
        <v>33</v>
      </c>
      <c r="C147" s="41" t="n">
        <f aca="false">C142/$C$6*100</f>
        <v>22.1959341044515</v>
      </c>
      <c r="D147" s="42" t="n">
        <f aca="false">D142/$D$6*100</f>
        <v>15.4957558244537</v>
      </c>
      <c r="E147" s="43" t="n">
        <f aca="false">E142/$E$6*100</f>
        <v>28.5106382978723</v>
      </c>
      <c r="F147" s="41" t="n">
        <f aca="false">F142/$F$6*100</f>
        <v>18.2207319683242</v>
      </c>
      <c r="G147" s="42" t="n">
        <f aca="false">G142/$G$6*100</f>
        <v>14.6382076899788</v>
      </c>
      <c r="H147" s="43" t="n">
        <f aca="false">H142/$H$6*100</f>
        <v>21.414114154635</v>
      </c>
      <c r="I147" s="41" t="n">
        <f aca="false">I142/$I$6*100</f>
        <v>18.2350003567097</v>
      </c>
      <c r="J147" s="42" t="n">
        <f aca="false">J142/$J$6*100</f>
        <v>14.6382076899788</v>
      </c>
      <c r="K147" s="43" t="n">
        <f aca="false">K142/$K$6*100</f>
        <v>21.441101065983</v>
      </c>
    </row>
    <row r="148" customFormat="false" ht="12.75" hidden="false" customHeight="true" outlineLevel="0" collapsed="false">
      <c r="B148" s="58" t="s">
        <v>35</v>
      </c>
      <c r="C148" s="45" t="n">
        <f aca="false">D6/E6*100</f>
        <v>94.2468085106383</v>
      </c>
      <c r="D148" s="46" t="s">
        <v>36</v>
      </c>
      <c r="E148" s="47" t="s">
        <v>36</v>
      </c>
      <c r="F148" s="45" t="n">
        <f aca="false">G6/H6*100</f>
        <v>89.1377681824315</v>
      </c>
      <c r="G148" s="46" t="s">
        <v>36</v>
      </c>
      <c r="H148" s="47" t="s">
        <v>36</v>
      </c>
      <c r="I148" s="45" t="n">
        <f aca="false">J6/K6*100</f>
        <v>89.1377681824315</v>
      </c>
      <c r="J148" s="46" t="s">
        <v>36</v>
      </c>
      <c r="K148" s="47" t="s">
        <v>36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C150" s="48" t="n">
        <f aca="false">SUM(C151:C251)/C6+0.5</f>
        <v>52.7598142306344</v>
      </c>
      <c r="D150" s="48" t="n">
        <f aca="false">SUM(D151:D251)/D6+0.5</f>
        <v>49.8774607188008</v>
      </c>
      <c r="E150" s="48" t="n">
        <f aca="false">SUM(E151:E251)/E6+0.5</f>
        <v>55.4763404255319</v>
      </c>
      <c r="F150" s="48" t="n">
        <f aca="false">SUM(F151:F251)/F6+0.5</f>
        <v>50.9087179853036</v>
      </c>
      <c r="G150" s="48" t="n">
        <f aca="false">SUM(G151:G251)/G6+0.5</f>
        <v>49.1282167726309</v>
      </c>
      <c r="H150" s="48" t="n">
        <f aca="false">SUM(H151:H251)/H6+0.5</f>
        <v>52.4958170287411</v>
      </c>
      <c r="I150" s="48" t="n">
        <f aca="false">SUM(I151:I251)/I6+0.5</f>
        <v>50.9267674966113</v>
      </c>
      <c r="J150" s="48" t="n">
        <f aca="false">SUM(J151:J251)/J6+0.5</f>
        <v>49.1468362095065</v>
      </c>
      <c r="K150" s="48" t="n">
        <f aca="false">SUM(K151:K251)/K6+0.5</f>
        <v>52.5133585211173</v>
      </c>
    </row>
    <row r="151" customFormat="false" ht="12" hidden="false" customHeight="false" outlineLevel="0" collapsed="false">
      <c r="C151" s="1" t="n">
        <f aca="false">C8*$B8</f>
        <v>0</v>
      </c>
      <c r="D151" s="1" t="n">
        <f aca="false">D8*$B8</f>
        <v>0</v>
      </c>
      <c r="E151" s="1" t="n">
        <f aca="false">E8*$B8</f>
        <v>0</v>
      </c>
      <c r="F151" s="1" t="n">
        <f aca="false">F8*$B8</f>
        <v>0</v>
      </c>
      <c r="G151" s="1" t="n">
        <f aca="false">G8*$B8</f>
        <v>0</v>
      </c>
      <c r="H151" s="1" t="n">
        <f aca="false">H8*$B8</f>
        <v>0</v>
      </c>
      <c r="I151" s="1" t="n">
        <f aca="false">I8*$B8</f>
        <v>0</v>
      </c>
      <c r="J151" s="1" t="n">
        <f aca="false">J8*$B8</f>
        <v>0</v>
      </c>
      <c r="K151" s="1" t="n">
        <f aca="false">K8*$B8</f>
        <v>0</v>
      </c>
    </row>
    <row r="152" customFormat="false" ht="12" hidden="false" customHeight="false" outlineLevel="0" collapsed="false">
      <c r="C152" s="1" t="n">
        <f aca="false">C9*$B9</f>
        <v>69</v>
      </c>
      <c r="D152" s="1" t="n">
        <f aca="false">D9*$B9</f>
        <v>37</v>
      </c>
      <c r="E152" s="1" t="n">
        <f aca="false">E9*$B9</f>
        <v>32</v>
      </c>
      <c r="F152" s="1" t="n">
        <f aca="false">F9*$B9</f>
        <v>101</v>
      </c>
      <c r="G152" s="1" t="n">
        <f aca="false">G9*$B9</f>
        <v>54</v>
      </c>
      <c r="H152" s="1" t="n">
        <f aca="false">H9*$B9</f>
        <v>47</v>
      </c>
      <c r="I152" s="1" t="n">
        <f aca="false">I9*$B9</f>
        <v>101</v>
      </c>
      <c r="J152" s="1" t="n">
        <f aca="false">J9*$B9</f>
        <v>54</v>
      </c>
      <c r="K152" s="1" t="n">
        <f aca="false">K9*$B9</f>
        <v>47</v>
      </c>
    </row>
    <row r="153" customFormat="false" ht="12" hidden="false" customHeight="false" outlineLevel="0" collapsed="false">
      <c r="C153" s="1" t="n">
        <f aca="false">C10*$B10</f>
        <v>126</v>
      </c>
      <c r="D153" s="1" t="n">
        <f aca="false">D10*$B10</f>
        <v>80</v>
      </c>
      <c r="E153" s="1" t="n">
        <f aca="false">E10*$B10</f>
        <v>46</v>
      </c>
      <c r="F153" s="1" t="n">
        <f aca="false">F10*$B10</f>
        <v>180</v>
      </c>
      <c r="G153" s="1" t="n">
        <f aca="false">G10*$B10</f>
        <v>76</v>
      </c>
      <c r="H153" s="1" t="n">
        <f aca="false">H10*$B10</f>
        <v>104</v>
      </c>
      <c r="I153" s="1" t="n">
        <f aca="false">I10*$B10</f>
        <v>180</v>
      </c>
      <c r="J153" s="1" t="n">
        <f aca="false">J10*$B10</f>
        <v>76</v>
      </c>
      <c r="K153" s="1" t="n">
        <f aca="false">K10*$B10</f>
        <v>104</v>
      </c>
    </row>
    <row r="154" customFormat="false" ht="12" hidden="false" customHeight="false" outlineLevel="0" collapsed="false">
      <c r="C154" s="1" t="n">
        <f aca="false">C11*$B11</f>
        <v>267</v>
      </c>
      <c r="D154" s="1" t="n">
        <f aca="false">D11*$B11</f>
        <v>141</v>
      </c>
      <c r="E154" s="1" t="n">
        <f aca="false">E11*$B11</f>
        <v>126</v>
      </c>
      <c r="F154" s="1" t="n">
        <f aca="false">F11*$B11</f>
        <v>303</v>
      </c>
      <c r="G154" s="1" t="n">
        <f aca="false">G11*$B11</f>
        <v>162</v>
      </c>
      <c r="H154" s="1" t="n">
        <f aca="false">H11*$B11</f>
        <v>141</v>
      </c>
      <c r="I154" s="1" t="n">
        <f aca="false">I11*$B11</f>
        <v>303</v>
      </c>
      <c r="J154" s="1" t="n">
        <f aca="false">J11*$B11</f>
        <v>162</v>
      </c>
      <c r="K154" s="1" t="n">
        <f aca="false">K11*$B11</f>
        <v>141</v>
      </c>
    </row>
    <row r="155" customFormat="false" ht="12" hidden="false" customHeight="false" outlineLevel="0" collapsed="false">
      <c r="C155" s="1" t="n">
        <f aca="false">C12*$B12</f>
        <v>284</v>
      </c>
      <c r="D155" s="1" t="n">
        <f aca="false">D12*$B12</f>
        <v>128</v>
      </c>
      <c r="E155" s="1" t="n">
        <f aca="false">E12*$B12</f>
        <v>156</v>
      </c>
      <c r="F155" s="1" t="n">
        <f aca="false">F12*$B12</f>
        <v>396</v>
      </c>
      <c r="G155" s="1" t="n">
        <f aca="false">G12*$B12</f>
        <v>168</v>
      </c>
      <c r="H155" s="1" t="n">
        <f aca="false">H12*$B12</f>
        <v>228</v>
      </c>
      <c r="I155" s="1" t="n">
        <f aca="false">I12*$B12</f>
        <v>396</v>
      </c>
      <c r="J155" s="1" t="n">
        <f aca="false">J12*$B12</f>
        <v>168</v>
      </c>
      <c r="K155" s="1" t="n">
        <f aca="false">K12*$B12</f>
        <v>228</v>
      </c>
    </row>
    <row r="156" customFormat="false" ht="12" hidden="false" customHeight="false" outlineLevel="0" collapsed="false">
      <c r="C156" s="1" t="n">
        <f aca="false">C13*$B13</f>
        <v>345</v>
      </c>
      <c r="D156" s="1" t="n">
        <f aca="false">D13*$B13</f>
        <v>165</v>
      </c>
      <c r="E156" s="1" t="n">
        <f aca="false">E13*$B13</f>
        <v>180</v>
      </c>
      <c r="F156" s="1" t="n">
        <f aca="false">F13*$B13</f>
        <v>470</v>
      </c>
      <c r="G156" s="1" t="n">
        <f aca="false">G13*$B13</f>
        <v>255</v>
      </c>
      <c r="H156" s="1" t="n">
        <f aca="false">H13*$B13</f>
        <v>215</v>
      </c>
      <c r="I156" s="1" t="n">
        <f aca="false">I13*$B13</f>
        <v>470</v>
      </c>
      <c r="J156" s="1" t="n">
        <f aca="false">J13*$B13</f>
        <v>255</v>
      </c>
      <c r="K156" s="1" t="n">
        <f aca="false">K13*$B13</f>
        <v>215</v>
      </c>
    </row>
    <row r="157" customFormat="false" ht="12" hidden="false" customHeight="false" outlineLevel="0" collapsed="false">
      <c r="C157" s="1" t="n">
        <f aca="false">C14*$B14</f>
        <v>498</v>
      </c>
      <c r="D157" s="1" t="n">
        <f aca="false">D14*$B14</f>
        <v>252</v>
      </c>
      <c r="E157" s="1" t="n">
        <f aca="false">E14*$B14</f>
        <v>246</v>
      </c>
      <c r="F157" s="1" t="n">
        <f aca="false">F14*$B14</f>
        <v>558</v>
      </c>
      <c r="G157" s="1" t="n">
        <f aca="false">G14*$B14</f>
        <v>276</v>
      </c>
      <c r="H157" s="1" t="n">
        <f aca="false">H14*$B14</f>
        <v>282</v>
      </c>
      <c r="I157" s="1" t="n">
        <f aca="false">I14*$B14</f>
        <v>558</v>
      </c>
      <c r="J157" s="1" t="n">
        <f aca="false">J14*$B14</f>
        <v>276</v>
      </c>
      <c r="K157" s="1" t="n">
        <f aca="false">K14*$B14</f>
        <v>282</v>
      </c>
    </row>
    <row r="158" customFormat="false" ht="12" hidden="false" customHeight="false" outlineLevel="0" collapsed="false">
      <c r="C158" s="1" t="n">
        <f aca="false">C15*$B15</f>
        <v>560</v>
      </c>
      <c r="D158" s="1" t="n">
        <f aca="false">D15*$B15</f>
        <v>294</v>
      </c>
      <c r="E158" s="1" t="n">
        <f aca="false">E15*$B15</f>
        <v>266</v>
      </c>
      <c r="F158" s="1" t="n">
        <f aca="false">F15*$B15</f>
        <v>770</v>
      </c>
      <c r="G158" s="1" t="n">
        <f aca="false">G15*$B15</f>
        <v>371</v>
      </c>
      <c r="H158" s="1" t="n">
        <f aca="false">H15*$B15</f>
        <v>399</v>
      </c>
      <c r="I158" s="1" t="n">
        <f aca="false">I15*$B15</f>
        <v>770</v>
      </c>
      <c r="J158" s="1" t="n">
        <f aca="false">J15*$B15</f>
        <v>371</v>
      </c>
      <c r="K158" s="1" t="n">
        <f aca="false">K15*$B15</f>
        <v>399</v>
      </c>
    </row>
    <row r="159" customFormat="false" ht="12" hidden="false" customHeight="false" outlineLevel="0" collapsed="false">
      <c r="C159" s="1" t="n">
        <f aca="false">C16*$B16</f>
        <v>664</v>
      </c>
      <c r="D159" s="1" t="n">
        <f aca="false">D16*$B16</f>
        <v>344</v>
      </c>
      <c r="E159" s="1" t="n">
        <f aca="false">E16*$B16</f>
        <v>320</v>
      </c>
      <c r="F159" s="1" t="n">
        <f aca="false">F16*$B16</f>
        <v>864</v>
      </c>
      <c r="G159" s="1" t="n">
        <f aca="false">G16*$B16</f>
        <v>480</v>
      </c>
      <c r="H159" s="1" t="n">
        <f aca="false">H16*$B16</f>
        <v>384</v>
      </c>
      <c r="I159" s="1" t="n">
        <f aca="false">I16*$B16</f>
        <v>864</v>
      </c>
      <c r="J159" s="1" t="n">
        <f aca="false">J16*$B16</f>
        <v>480</v>
      </c>
      <c r="K159" s="1" t="n">
        <f aca="false">K16*$B16</f>
        <v>384</v>
      </c>
    </row>
    <row r="160" customFormat="false" ht="12" hidden="false" customHeight="false" outlineLevel="0" collapsed="false">
      <c r="C160" s="1" t="n">
        <f aca="false">C17*$B17</f>
        <v>747</v>
      </c>
      <c r="D160" s="1" t="n">
        <f aca="false">D17*$B17</f>
        <v>351</v>
      </c>
      <c r="E160" s="1" t="n">
        <f aca="false">E17*$B17</f>
        <v>396</v>
      </c>
      <c r="F160" s="1" t="n">
        <f aca="false">F17*$B17</f>
        <v>927</v>
      </c>
      <c r="G160" s="1" t="n">
        <f aca="false">G17*$B17</f>
        <v>441</v>
      </c>
      <c r="H160" s="1" t="n">
        <f aca="false">H17*$B17</f>
        <v>486</v>
      </c>
      <c r="I160" s="1" t="n">
        <f aca="false">I17*$B17</f>
        <v>927</v>
      </c>
      <c r="J160" s="1" t="n">
        <f aca="false">J17*$B17</f>
        <v>441</v>
      </c>
      <c r="K160" s="1" t="n">
        <f aca="false">K17*$B17</f>
        <v>486</v>
      </c>
    </row>
    <row r="161" customFormat="false" ht="12" hidden="false" customHeight="false" outlineLevel="0" collapsed="false">
      <c r="C161" s="1" t="n">
        <f aca="false">C18*$B18</f>
        <v>830</v>
      </c>
      <c r="D161" s="1" t="n">
        <f aca="false">D18*$B18</f>
        <v>430</v>
      </c>
      <c r="E161" s="1" t="n">
        <f aca="false">E18*$B18</f>
        <v>400</v>
      </c>
      <c r="F161" s="1" t="n">
        <f aca="false">F18*$B18</f>
        <v>1130</v>
      </c>
      <c r="G161" s="1" t="n">
        <f aca="false">G18*$B18</f>
        <v>510</v>
      </c>
      <c r="H161" s="1" t="n">
        <f aca="false">H18*$B18</f>
        <v>620</v>
      </c>
      <c r="I161" s="1" t="n">
        <f aca="false">I18*$B18</f>
        <v>1130</v>
      </c>
      <c r="J161" s="1" t="n">
        <f aca="false">J18*$B18</f>
        <v>510</v>
      </c>
      <c r="K161" s="1" t="n">
        <f aca="false">K18*$B18</f>
        <v>620</v>
      </c>
    </row>
    <row r="162" customFormat="false" ht="12" hidden="false" customHeight="false" outlineLevel="0" collapsed="false">
      <c r="C162" s="1" t="n">
        <f aca="false">C19*$B19</f>
        <v>1001</v>
      </c>
      <c r="D162" s="1" t="n">
        <f aca="false">D19*$B19</f>
        <v>517</v>
      </c>
      <c r="E162" s="1" t="n">
        <f aca="false">E19*$B19</f>
        <v>484</v>
      </c>
      <c r="F162" s="1" t="n">
        <f aca="false">F19*$B19</f>
        <v>1188</v>
      </c>
      <c r="G162" s="1" t="n">
        <f aca="false">G19*$B19</f>
        <v>693</v>
      </c>
      <c r="H162" s="1" t="n">
        <f aca="false">H19*$B19</f>
        <v>495</v>
      </c>
      <c r="I162" s="1" t="n">
        <f aca="false">I19*$B19</f>
        <v>1188</v>
      </c>
      <c r="J162" s="1" t="n">
        <f aca="false">J19*$B19</f>
        <v>693</v>
      </c>
      <c r="K162" s="1" t="n">
        <f aca="false">K19*$B19</f>
        <v>495</v>
      </c>
    </row>
    <row r="163" customFormat="false" ht="12" hidden="false" customHeight="false" outlineLevel="0" collapsed="false">
      <c r="C163" s="1" t="n">
        <f aca="false">C20*$B20</f>
        <v>1080</v>
      </c>
      <c r="D163" s="1" t="n">
        <f aca="false">D20*$B20</f>
        <v>576</v>
      </c>
      <c r="E163" s="1" t="n">
        <f aca="false">E20*$B20</f>
        <v>504</v>
      </c>
      <c r="F163" s="1" t="n">
        <f aca="false">F20*$B20</f>
        <v>1584</v>
      </c>
      <c r="G163" s="1" t="n">
        <f aca="false">G20*$B20</f>
        <v>828</v>
      </c>
      <c r="H163" s="1" t="n">
        <f aca="false">H20*$B20</f>
        <v>756</v>
      </c>
      <c r="I163" s="1" t="n">
        <f aca="false">I20*$B20</f>
        <v>1584</v>
      </c>
      <c r="J163" s="1" t="n">
        <f aca="false">J20*$B20</f>
        <v>828</v>
      </c>
      <c r="K163" s="1" t="n">
        <f aca="false">K20*$B20</f>
        <v>756</v>
      </c>
    </row>
    <row r="164" customFormat="false" ht="12" hidden="false" customHeight="false" outlineLevel="0" collapsed="false">
      <c r="C164" s="1" t="n">
        <f aca="false">C21*$B21</f>
        <v>1157</v>
      </c>
      <c r="D164" s="1" t="n">
        <f aca="false">D21*$B21</f>
        <v>585</v>
      </c>
      <c r="E164" s="1" t="n">
        <f aca="false">E21*$B21</f>
        <v>572</v>
      </c>
      <c r="F164" s="1" t="n">
        <f aca="false">F21*$B21</f>
        <v>1495</v>
      </c>
      <c r="G164" s="1" t="n">
        <f aca="false">G21*$B21</f>
        <v>754</v>
      </c>
      <c r="H164" s="1" t="n">
        <f aca="false">H21*$B21</f>
        <v>741</v>
      </c>
      <c r="I164" s="1" t="n">
        <f aca="false">I21*$B21</f>
        <v>1495</v>
      </c>
      <c r="J164" s="1" t="n">
        <f aca="false">J21*$B21</f>
        <v>754</v>
      </c>
      <c r="K164" s="1" t="n">
        <f aca="false">K21*$B21</f>
        <v>741</v>
      </c>
    </row>
    <row r="165" customFormat="false" ht="12" hidden="false" customHeight="false" outlineLevel="0" collapsed="false">
      <c r="C165" s="1" t="n">
        <f aca="false">C22*$B22</f>
        <v>1582</v>
      </c>
      <c r="D165" s="1" t="n">
        <f aca="false">D22*$B22</f>
        <v>770</v>
      </c>
      <c r="E165" s="1" t="n">
        <f aca="false">E22*$B22</f>
        <v>812</v>
      </c>
      <c r="F165" s="1" t="n">
        <f aca="false">F22*$B22</f>
        <v>1736</v>
      </c>
      <c r="G165" s="1" t="n">
        <f aca="false">G22*$B22</f>
        <v>952</v>
      </c>
      <c r="H165" s="1" t="n">
        <f aca="false">H22*$B22</f>
        <v>784</v>
      </c>
      <c r="I165" s="1" t="n">
        <f aca="false">I22*$B22</f>
        <v>1736</v>
      </c>
      <c r="J165" s="1" t="n">
        <f aca="false">J22*$B22</f>
        <v>952</v>
      </c>
      <c r="K165" s="1" t="n">
        <f aca="false">K22*$B22</f>
        <v>784</v>
      </c>
    </row>
    <row r="166" customFormat="false" ht="12" hidden="false" customHeight="false" outlineLevel="0" collapsed="false">
      <c r="C166" s="1" t="n">
        <f aca="false">C23*$B23</f>
        <v>1545</v>
      </c>
      <c r="D166" s="1" t="n">
        <f aca="false">D23*$B23</f>
        <v>645</v>
      </c>
      <c r="E166" s="1" t="n">
        <f aca="false">E23*$B23</f>
        <v>900</v>
      </c>
      <c r="F166" s="1" t="n">
        <f aca="false">F23*$B23</f>
        <v>2430</v>
      </c>
      <c r="G166" s="1" t="n">
        <f aca="false">G23*$B23</f>
        <v>1320</v>
      </c>
      <c r="H166" s="1" t="n">
        <f aca="false">H23*$B23</f>
        <v>1110</v>
      </c>
      <c r="I166" s="1" t="n">
        <f aca="false">I23*$B23</f>
        <v>2430</v>
      </c>
      <c r="J166" s="1" t="n">
        <f aca="false">J23*$B23</f>
        <v>1320</v>
      </c>
      <c r="K166" s="1" t="n">
        <f aca="false">K23*$B23</f>
        <v>1110</v>
      </c>
    </row>
    <row r="167" customFormat="false" ht="12" hidden="false" customHeight="false" outlineLevel="0" collapsed="false">
      <c r="C167" s="1" t="n">
        <f aca="false">C24*$B24</f>
        <v>1504</v>
      </c>
      <c r="D167" s="1" t="n">
        <f aca="false">D24*$B24</f>
        <v>640</v>
      </c>
      <c r="E167" s="1" t="n">
        <f aca="false">E24*$B24</f>
        <v>864</v>
      </c>
      <c r="F167" s="1" t="n">
        <f aca="false">F24*$B24</f>
        <v>1904</v>
      </c>
      <c r="G167" s="1" t="n">
        <f aca="false">G24*$B24</f>
        <v>1040</v>
      </c>
      <c r="H167" s="1" t="n">
        <f aca="false">H24*$B24</f>
        <v>864</v>
      </c>
      <c r="I167" s="1" t="n">
        <f aca="false">I24*$B24</f>
        <v>1904</v>
      </c>
      <c r="J167" s="1" t="n">
        <f aca="false">J24*$B24</f>
        <v>1040</v>
      </c>
      <c r="K167" s="1" t="n">
        <f aca="false">K24*$B24</f>
        <v>864</v>
      </c>
    </row>
    <row r="168" customFormat="false" ht="12" hidden="false" customHeight="false" outlineLevel="0" collapsed="false">
      <c r="C168" s="1" t="n">
        <f aca="false">C25*$B25</f>
        <v>1309</v>
      </c>
      <c r="D168" s="1" t="n">
        <f aca="false">D25*$B25</f>
        <v>578</v>
      </c>
      <c r="E168" s="1" t="n">
        <f aca="false">E25*$B25</f>
        <v>731</v>
      </c>
      <c r="F168" s="1" t="n">
        <f aca="false">F25*$B25</f>
        <v>2006</v>
      </c>
      <c r="G168" s="1" t="n">
        <f aca="false">G25*$B25</f>
        <v>918</v>
      </c>
      <c r="H168" s="1" t="n">
        <f aca="false">H25*$B25</f>
        <v>1088</v>
      </c>
      <c r="I168" s="1" t="n">
        <f aca="false">I25*$B25</f>
        <v>2006</v>
      </c>
      <c r="J168" s="1" t="n">
        <f aca="false">J25*$B25</f>
        <v>918</v>
      </c>
      <c r="K168" s="1" t="n">
        <f aca="false">K25*$B25</f>
        <v>1088</v>
      </c>
    </row>
    <row r="169" customFormat="false" ht="12" hidden="false" customHeight="false" outlineLevel="0" collapsed="false">
      <c r="C169" s="1" t="n">
        <f aca="false">C26*$B26</f>
        <v>1458</v>
      </c>
      <c r="D169" s="1" t="n">
        <f aca="false">D26*$B26</f>
        <v>720</v>
      </c>
      <c r="E169" s="1" t="n">
        <f aca="false">E26*$B26</f>
        <v>738</v>
      </c>
      <c r="F169" s="1" t="n">
        <f aca="false">F26*$B26</f>
        <v>2088</v>
      </c>
      <c r="G169" s="1" t="n">
        <f aca="false">G26*$B26</f>
        <v>936</v>
      </c>
      <c r="H169" s="1" t="n">
        <f aca="false">H26*$B26</f>
        <v>1152</v>
      </c>
      <c r="I169" s="1" t="n">
        <f aca="false">I26*$B26</f>
        <v>2088</v>
      </c>
      <c r="J169" s="1" t="n">
        <f aca="false">J26*$B26</f>
        <v>936</v>
      </c>
      <c r="K169" s="1" t="n">
        <f aca="false">K26*$B26</f>
        <v>1152</v>
      </c>
    </row>
    <row r="170" customFormat="false" ht="12" hidden="false" customHeight="false" outlineLevel="0" collapsed="false">
      <c r="C170" s="1" t="n">
        <f aca="false">C27*$B27</f>
        <v>1178</v>
      </c>
      <c r="D170" s="1" t="n">
        <f aca="false">D27*$B27</f>
        <v>475</v>
      </c>
      <c r="E170" s="1" t="n">
        <f aca="false">E27*$B27</f>
        <v>703</v>
      </c>
      <c r="F170" s="1" t="n">
        <f aca="false">F27*$B27</f>
        <v>1615</v>
      </c>
      <c r="G170" s="1" t="n">
        <f aca="false">G27*$B27</f>
        <v>589</v>
      </c>
      <c r="H170" s="1" t="n">
        <f aca="false">H27*$B27</f>
        <v>1026</v>
      </c>
      <c r="I170" s="1" t="n">
        <f aca="false">I27*$B27</f>
        <v>1615</v>
      </c>
      <c r="J170" s="1" t="n">
        <f aca="false">J27*$B27</f>
        <v>589</v>
      </c>
      <c r="K170" s="1" t="n">
        <f aca="false">K27*$B27</f>
        <v>1026</v>
      </c>
    </row>
    <row r="171" customFormat="false" ht="12" hidden="false" customHeight="false" outlineLevel="0" collapsed="false">
      <c r="C171" s="1" t="n">
        <f aca="false">C28*$B28</f>
        <v>860</v>
      </c>
      <c r="D171" s="1" t="n">
        <f aca="false">D28*$B28</f>
        <v>360</v>
      </c>
      <c r="E171" s="1" t="n">
        <f aca="false">E28*$B28</f>
        <v>500</v>
      </c>
      <c r="F171" s="1" t="n">
        <f aca="false">F28*$B28</f>
        <v>1200</v>
      </c>
      <c r="G171" s="1" t="n">
        <f aca="false">G28*$B28</f>
        <v>780</v>
      </c>
      <c r="H171" s="1" t="n">
        <f aca="false">H28*$B28</f>
        <v>420</v>
      </c>
      <c r="I171" s="1" t="n">
        <f aca="false">I28*$B28</f>
        <v>1200</v>
      </c>
      <c r="J171" s="1" t="n">
        <f aca="false">J28*$B28</f>
        <v>780</v>
      </c>
      <c r="K171" s="1" t="n">
        <f aca="false">K28*$B28</f>
        <v>420</v>
      </c>
    </row>
    <row r="172" customFormat="false" ht="12" hidden="false" customHeight="false" outlineLevel="0" collapsed="false">
      <c r="C172" s="1" t="n">
        <f aca="false">C29*$B29</f>
        <v>819</v>
      </c>
      <c r="D172" s="1" t="n">
        <f aca="false">D29*$B29</f>
        <v>441</v>
      </c>
      <c r="E172" s="1" t="n">
        <f aca="false">E29*$B29</f>
        <v>378</v>
      </c>
      <c r="F172" s="1" t="n">
        <f aca="false">F29*$B29</f>
        <v>1701</v>
      </c>
      <c r="G172" s="1" t="n">
        <f aca="false">G29*$B29</f>
        <v>609</v>
      </c>
      <c r="H172" s="1" t="n">
        <f aca="false">H29*$B29</f>
        <v>1092</v>
      </c>
      <c r="I172" s="1" t="n">
        <f aca="false">I29*$B29</f>
        <v>1701</v>
      </c>
      <c r="J172" s="1" t="n">
        <f aca="false">J29*$B29</f>
        <v>609</v>
      </c>
      <c r="K172" s="1" t="n">
        <f aca="false">K29*$B29</f>
        <v>1092</v>
      </c>
    </row>
    <row r="173" customFormat="false" ht="12" hidden="false" customHeight="false" outlineLevel="0" collapsed="false">
      <c r="C173" s="1" t="n">
        <f aca="false">C30*$B30</f>
        <v>1188</v>
      </c>
      <c r="D173" s="1" t="n">
        <f aca="false">D30*$B30</f>
        <v>528</v>
      </c>
      <c r="E173" s="1" t="n">
        <f aca="false">E30*$B30</f>
        <v>660</v>
      </c>
      <c r="F173" s="1" t="n">
        <f aca="false">F30*$B30</f>
        <v>1606</v>
      </c>
      <c r="G173" s="1" t="n">
        <f aca="false">G30*$B30</f>
        <v>704</v>
      </c>
      <c r="H173" s="1" t="n">
        <f aca="false">H30*$B30</f>
        <v>902</v>
      </c>
      <c r="I173" s="1" t="n">
        <f aca="false">I30*$B30</f>
        <v>1606</v>
      </c>
      <c r="J173" s="1" t="n">
        <f aca="false">J30*$B30</f>
        <v>704</v>
      </c>
      <c r="K173" s="1" t="n">
        <f aca="false">K30*$B30</f>
        <v>902</v>
      </c>
    </row>
    <row r="174" customFormat="false" ht="12" hidden="false" customHeight="false" outlineLevel="0" collapsed="false">
      <c r="C174" s="1" t="n">
        <f aca="false">C31*$B31</f>
        <v>1334</v>
      </c>
      <c r="D174" s="1" t="n">
        <f aca="false">D31*$B31</f>
        <v>621</v>
      </c>
      <c r="E174" s="1" t="n">
        <f aca="false">E31*$B31</f>
        <v>713</v>
      </c>
      <c r="F174" s="1" t="n">
        <f aca="false">F31*$B31</f>
        <v>2507</v>
      </c>
      <c r="G174" s="1" t="n">
        <f aca="false">G31*$B31</f>
        <v>851</v>
      </c>
      <c r="H174" s="1" t="n">
        <f aca="false">H31*$B31</f>
        <v>1656</v>
      </c>
      <c r="I174" s="1" t="n">
        <f aca="false">I31*$B31</f>
        <v>2507</v>
      </c>
      <c r="J174" s="1" t="n">
        <f aca="false">J31*$B31</f>
        <v>851</v>
      </c>
      <c r="K174" s="1" t="n">
        <f aca="false">K31*$B31</f>
        <v>1656</v>
      </c>
    </row>
    <row r="175" customFormat="false" ht="12" hidden="false" customHeight="false" outlineLevel="0" collapsed="false">
      <c r="C175" s="1" t="n">
        <f aca="false">C32*$B32</f>
        <v>1944</v>
      </c>
      <c r="D175" s="1" t="n">
        <f aca="false">D32*$B32</f>
        <v>888</v>
      </c>
      <c r="E175" s="1" t="n">
        <f aca="false">E32*$B32</f>
        <v>1056</v>
      </c>
      <c r="F175" s="1" t="n">
        <f aca="false">F32*$B32</f>
        <v>2784</v>
      </c>
      <c r="G175" s="1" t="n">
        <f aca="false">G32*$B32</f>
        <v>1416</v>
      </c>
      <c r="H175" s="1" t="n">
        <f aca="false">H32*$B32</f>
        <v>1368</v>
      </c>
      <c r="I175" s="1" t="n">
        <f aca="false">I32*$B32</f>
        <v>2784</v>
      </c>
      <c r="J175" s="1" t="n">
        <f aca="false">J32*$B32</f>
        <v>1416</v>
      </c>
      <c r="K175" s="1" t="n">
        <f aca="false">K32*$B32</f>
        <v>1368</v>
      </c>
    </row>
    <row r="176" customFormat="false" ht="12" hidden="false" customHeight="false" outlineLevel="0" collapsed="false">
      <c r="C176" s="1" t="n">
        <f aca="false">C33*$B33</f>
        <v>1725</v>
      </c>
      <c r="D176" s="1" t="n">
        <f aca="false">D33*$B33</f>
        <v>1075</v>
      </c>
      <c r="E176" s="1" t="n">
        <f aca="false">E33*$B33</f>
        <v>650</v>
      </c>
      <c r="F176" s="1" t="n">
        <f aca="false">F33*$B33</f>
        <v>2300</v>
      </c>
      <c r="G176" s="1" t="n">
        <f aca="false">G33*$B33</f>
        <v>1075</v>
      </c>
      <c r="H176" s="1" t="n">
        <f aca="false">H33*$B33</f>
        <v>1225</v>
      </c>
      <c r="I176" s="1" t="n">
        <f aca="false">I33*$B33</f>
        <v>2300</v>
      </c>
      <c r="J176" s="1" t="n">
        <f aca="false">J33*$B33</f>
        <v>1075</v>
      </c>
      <c r="K176" s="1" t="n">
        <f aca="false">K33*$B33</f>
        <v>1225</v>
      </c>
    </row>
    <row r="177" customFormat="false" ht="12" hidden="false" customHeight="false" outlineLevel="0" collapsed="false">
      <c r="C177" s="1" t="n">
        <f aca="false">C34*$B34</f>
        <v>2444</v>
      </c>
      <c r="D177" s="1" t="n">
        <f aca="false">D34*$B34</f>
        <v>1092</v>
      </c>
      <c r="E177" s="1" t="n">
        <f aca="false">E34*$B34</f>
        <v>1352</v>
      </c>
      <c r="F177" s="1" t="n">
        <f aca="false">F34*$B34</f>
        <v>3224</v>
      </c>
      <c r="G177" s="1" t="n">
        <f aca="false">G34*$B34</f>
        <v>1612</v>
      </c>
      <c r="H177" s="1" t="n">
        <f aca="false">H34*$B34</f>
        <v>1612</v>
      </c>
      <c r="I177" s="1" t="n">
        <f aca="false">I34*$B34</f>
        <v>3224</v>
      </c>
      <c r="J177" s="1" t="n">
        <f aca="false">J34*$B34</f>
        <v>1612</v>
      </c>
      <c r="K177" s="1" t="n">
        <f aca="false">K34*$B34</f>
        <v>1612</v>
      </c>
    </row>
    <row r="178" customFormat="false" ht="12" hidden="false" customHeight="false" outlineLevel="0" collapsed="false">
      <c r="C178" s="1" t="n">
        <f aca="false">C35*$B35</f>
        <v>1863</v>
      </c>
      <c r="D178" s="1" t="n">
        <f aca="false">D35*$B35</f>
        <v>999</v>
      </c>
      <c r="E178" s="1" t="n">
        <f aca="false">E35*$B35</f>
        <v>864</v>
      </c>
      <c r="F178" s="1" t="n">
        <f aca="false">F35*$B35</f>
        <v>3132</v>
      </c>
      <c r="G178" s="1" t="n">
        <f aca="false">G35*$B35</f>
        <v>1458</v>
      </c>
      <c r="H178" s="1" t="n">
        <f aca="false">H35*$B35</f>
        <v>1674</v>
      </c>
      <c r="I178" s="1" t="n">
        <f aca="false">I35*$B35</f>
        <v>3132</v>
      </c>
      <c r="J178" s="1" t="n">
        <f aca="false">J35*$B35</f>
        <v>1458</v>
      </c>
      <c r="K178" s="1" t="n">
        <f aca="false">K35*$B35</f>
        <v>1674</v>
      </c>
    </row>
    <row r="179" customFormat="false" ht="12" hidden="false" customHeight="false" outlineLevel="0" collapsed="false">
      <c r="C179" s="1" t="n">
        <f aca="false">C36*$B36</f>
        <v>2380</v>
      </c>
      <c r="D179" s="1" t="n">
        <f aca="false">D36*$B36</f>
        <v>1232</v>
      </c>
      <c r="E179" s="1" t="n">
        <f aca="false">E36*$B36</f>
        <v>1148</v>
      </c>
      <c r="F179" s="1" t="n">
        <f aca="false">F36*$B36</f>
        <v>3864</v>
      </c>
      <c r="G179" s="1" t="n">
        <f aca="false">G36*$B36</f>
        <v>1792</v>
      </c>
      <c r="H179" s="1" t="n">
        <f aca="false">H36*$B36</f>
        <v>2072</v>
      </c>
      <c r="I179" s="1" t="n">
        <f aca="false">I36*$B36</f>
        <v>3836</v>
      </c>
      <c r="J179" s="1" t="n">
        <f aca="false">J36*$B36</f>
        <v>1764</v>
      </c>
      <c r="K179" s="1" t="n">
        <f aca="false">K36*$B36</f>
        <v>2072</v>
      </c>
    </row>
    <row r="180" customFormat="false" ht="12" hidden="false" customHeight="false" outlineLevel="0" collapsed="false">
      <c r="C180" s="1" t="n">
        <f aca="false">C37*$B37</f>
        <v>2755</v>
      </c>
      <c r="D180" s="1" t="n">
        <f aca="false">D37*$B37</f>
        <v>1508</v>
      </c>
      <c r="E180" s="1" t="n">
        <f aca="false">E37*$B37</f>
        <v>1247</v>
      </c>
      <c r="F180" s="1" t="n">
        <f aca="false">F37*$B37</f>
        <v>3277</v>
      </c>
      <c r="G180" s="1" t="n">
        <f aca="false">G37*$B37</f>
        <v>1711</v>
      </c>
      <c r="H180" s="1" t="n">
        <f aca="false">H37*$B37</f>
        <v>1566</v>
      </c>
      <c r="I180" s="1" t="n">
        <f aca="false">I37*$B37</f>
        <v>3277</v>
      </c>
      <c r="J180" s="1" t="n">
        <f aca="false">J37*$B37</f>
        <v>1711</v>
      </c>
      <c r="K180" s="1" t="n">
        <f aca="false">K37*$B37</f>
        <v>1566</v>
      </c>
    </row>
    <row r="181" customFormat="false" ht="12" hidden="false" customHeight="false" outlineLevel="0" collapsed="false">
      <c r="C181" s="1" t="n">
        <f aca="false">C38*$B38</f>
        <v>3510</v>
      </c>
      <c r="D181" s="1" t="n">
        <f aca="false">D38*$B38</f>
        <v>2040</v>
      </c>
      <c r="E181" s="1" t="n">
        <f aca="false">E38*$B38</f>
        <v>1470</v>
      </c>
      <c r="F181" s="1" t="n">
        <f aca="false">F38*$B38</f>
        <v>4230</v>
      </c>
      <c r="G181" s="1" t="n">
        <f aca="false">G38*$B38</f>
        <v>2190</v>
      </c>
      <c r="H181" s="1" t="n">
        <f aca="false">H38*$B38</f>
        <v>2040</v>
      </c>
      <c r="I181" s="1" t="n">
        <f aca="false">I38*$B38</f>
        <v>4230</v>
      </c>
      <c r="J181" s="1" t="n">
        <f aca="false">J38*$B38</f>
        <v>2190</v>
      </c>
      <c r="K181" s="1" t="n">
        <f aca="false">K38*$B38</f>
        <v>2040</v>
      </c>
    </row>
    <row r="182" customFormat="false" ht="12" hidden="false" customHeight="false" outlineLevel="0" collapsed="false">
      <c r="C182" s="1" t="n">
        <f aca="false">C39*$B39</f>
        <v>2852</v>
      </c>
      <c r="D182" s="1" t="n">
        <f aca="false">D39*$B39</f>
        <v>1519</v>
      </c>
      <c r="E182" s="1" t="n">
        <f aca="false">E39*$B39</f>
        <v>1333</v>
      </c>
      <c r="F182" s="1" t="n">
        <f aca="false">F39*$B39</f>
        <v>3596</v>
      </c>
      <c r="G182" s="1" t="n">
        <f aca="false">G39*$B39</f>
        <v>1581</v>
      </c>
      <c r="H182" s="1" t="n">
        <f aca="false">H39*$B39</f>
        <v>2015</v>
      </c>
      <c r="I182" s="1" t="n">
        <f aca="false">I39*$B39</f>
        <v>3565</v>
      </c>
      <c r="J182" s="1" t="n">
        <f aca="false">J39*$B39</f>
        <v>1581</v>
      </c>
      <c r="K182" s="1" t="n">
        <f aca="false">K39*$B39</f>
        <v>1984</v>
      </c>
    </row>
    <row r="183" customFormat="false" ht="12" hidden="false" customHeight="false" outlineLevel="0" collapsed="false">
      <c r="C183" s="1" t="n">
        <f aca="false">C40*$B40</f>
        <v>3392</v>
      </c>
      <c r="D183" s="1" t="n">
        <f aca="false">D40*$B40</f>
        <v>1728</v>
      </c>
      <c r="E183" s="1" t="n">
        <f aca="false">E40*$B40</f>
        <v>1664</v>
      </c>
      <c r="F183" s="1" t="n">
        <f aca="false">F40*$B40</f>
        <v>4416</v>
      </c>
      <c r="G183" s="1" t="n">
        <f aca="false">G40*$B40</f>
        <v>2528</v>
      </c>
      <c r="H183" s="1" t="n">
        <f aca="false">H40*$B40</f>
        <v>1888</v>
      </c>
      <c r="I183" s="1" t="n">
        <f aca="false">I40*$B40</f>
        <v>4384</v>
      </c>
      <c r="J183" s="1" t="n">
        <f aca="false">J40*$B40</f>
        <v>2496</v>
      </c>
      <c r="K183" s="1" t="n">
        <f aca="false">K40*$B40</f>
        <v>1888</v>
      </c>
    </row>
    <row r="184" customFormat="false" ht="12" hidden="false" customHeight="false" outlineLevel="0" collapsed="false">
      <c r="C184" s="1" t="n">
        <f aca="false">C41*$B41</f>
        <v>3531</v>
      </c>
      <c r="D184" s="1" t="n">
        <f aca="false">D41*$B41</f>
        <v>1947</v>
      </c>
      <c r="E184" s="1" t="n">
        <f aca="false">E41*$B41</f>
        <v>1584</v>
      </c>
      <c r="F184" s="1" t="n">
        <f aca="false">F41*$B41</f>
        <v>4092</v>
      </c>
      <c r="G184" s="1" t="n">
        <f aca="false">G41*$B41</f>
        <v>2178</v>
      </c>
      <c r="H184" s="1" t="n">
        <f aca="false">H41*$B41</f>
        <v>1914</v>
      </c>
      <c r="I184" s="1" t="n">
        <f aca="false">I41*$B41</f>
        <v>4092</v>
      </c>
      <c r="J184" s="1" t="n">
        <f aca="false">J41*$B41</f>
        <v>2178</v>
      </c>
      <c r="K184" s="1" t="n">
        <f aca="false">K41*$B41</f>
        <v>1914</v>
      </c>
    </row>
    <row r="185" customFormat="false" ht="12" hidden="false" customHeight="false" outlineLevel="0" collapsed="false">
      <c r="C185" s="1" t="n">
        <f aca="false">C42*$B42</f>
        <v>3026</v>
      </c>
      <c r="D185" s="1" t="n">
        <f aca="false">D42*$B42</f>
        <v>1972</v>
      </c>
      <c r="E185" s="1" t="n">
        <f aca="false">E42*$B42</f>
        <v>1054</v>
      </c>
      <c r="F185" s="1" t="n">
        <f aca="false">F42*$B42</f>
        <v>3842</v>
      </c>
      <c r="G185" s="1" t="n">
        <f aca="false">G42*$B42</f>
        <v>1836</v>
      </c>
      <c r="H185" s="1" t="n">
        <f aca="false">H42*$B42</f>
        <v>2006</v>
      </c>
      <c r="I185" s="1" t="n">
        <f aca="false">I42*$B42</f>
        <v>3842</v>
      </c>
      <c r="J185" s="1" t="n">
        <f aca="false">J42*$B42</f>
        <v>1836</v>
      </c>
      <c r="K185" s="1" t="n">
        <f aca="false">K42*$B42</f>
        <v>2006</v>
      </c>
    </row>
    <row r="186" customFormat="false" ht="12" hidden="false" customHeight="false" outlineLevel="0" collapsed="false">
      <c r="C186" s="1" t="n">
        <f aca="false">C43*$B43</f>
        <v>4095</v>
      </c>
      <c r="D186" s="1" t="n">
        <f aca="false">D43*$B43</f>
        <v>2415</v>
      </c>
      <c r="E186" s="1" t="n">
        <f aca="false">E43*$B43</f>
        <v>1680</v>
      </c>
      <c r="F186" s="1" t="n">
        <f aca="false">F43*$B43</f>
        <v>3745</v>
      </c>
      <c r="G186" s="1" t="n">
        <f aca="false">G43*$B43</f>
        <v>1645</v>
      </c>
      <c r="H186" s="1" t="n">
        <f aca="false">H43*$B43</f>
        <v>2100</v>
      </c>
      <c r="I186" s="1" t="n">
        <f aca="false">I43*$B43</f>
        <v>3745</v>
      </c>
      <c r="J186" s="1" t="n">
        <f aca="false">J43*$B43</f>
        <v>1645</v>
      </c>
      <c r="K186" s="1" t="n">
        <f aca="false">K43*$B43</f>
        <v>2100</v>
      </c>
    </row>
    <row r="187" customFormat="false" ht="12" hidden="false" customHeight="false" outlineLevel="0" collapsed="false">
      <c r="C187" s="1" t="n">
        <f aca="false">C44*$B44</f>
        <v>5004</v>
      </c>
      <c r="D187" s="1" t="n">
        <f aca="false">D44*$B44</f>
        <v>2844</v>
      </c>
      <c r="E187" s="1" t="n">
        <f aca="false">E44*$B44</f>
        <v>2160</v>
      </c>
      <c r="F187" s="1" t="n">
        <f aca="false">F44*$B44</f>
        <v>3924</v>
      </c>
      <c r="G187" s="1" t="n">
        <f aca="false">G44*$B44</f>
        <v>1908</v>
      </c>
      <c r="H187" s="1" t="n">
        <f aca="false">H44*$B44</f>
        <v>2016</v>
      </c>
      <c r="I187" s="1" t="n">
        <f aca="false">I44*$B44</f>
        <v>3888</v>
      </c>
      <c r="J187" s="1" t="n">
        <f aca="false">J44*$B44</f>
        <v>1908</v>
      </c>
      <c r="K187" s="1" t="n">
        <f aca="false">K44*$B44</f>
        <v>1980</v>
      </c>
    </row>
    <row r="188" customFormat="false" ht="12" hidden="false" customHeight="false" outlineLevel="0" collapsed="false">
      <c r="C188" s="1" t="n">
        <f aca="false">C45*$B45</f>
        <v>4292</v>
      </c>
      <c r="D188" s="1" t="n">
        <f aca="false">D45*$B45</f>
        <v>2183</v>
      </c>
      <c r="E188" s="1" t="n">
        <f aca="false">E45*$B45</f>
        <v>2109</v>
      </c>
      <c r="F188" s="1" t="n">
        <f aca="false">F45*$B45</f>
        <v>5106</v>
      </c>
      <c r="G188" s="1" t="n">
        <f aca="false">G45*$B45</f>
        <v>2997</v>
      </c>
      <c r="H188" s="1" t="n">
        <f aca="false">H45*$B45</f>
        <v>2109</v>
      </c>
      <c r="I188" s="1" t="n">
        <f aca="false">I45*$B45</f>
        <v>5069</v>
      </c>
      <c r="J188" s="1" t="n">
        <f aca="false">J45*$B45</f>
        <v>2960</v>
      </c>
      <c r="K188" s="1" t="n">
        <f aca="false">K45*$B45</f>
        <v>2109</v>
      </c>
    </row>
    <row r="189" customFormat="false" ht="12" hidden="false" customHeight="false" outlineLevel="0" collapsed="false">
      <c r="C189" s="1" t="n">
        <f aca="false">C46*$B46</f>
        <v>4484</v>
      </c>
      <c r="D189" s="1" t="n">
        <f aca="false">D46*$B46</f>
        <v>2546</v>
      </c>
      <c r="E189" s="1" t="n">
        <f aca="false">E46*$B46</f>
        <v>1938</v>
      </c>
      <c r="F189" s="1" t="n">
        <f aca="false">F46*$B46</f>
        <v>4864</v>
      </c>
      <c r="G189" s="1" t="n">
        <f aca="false">G46*$B46</f>
        <v>2432</v>
      </c>
      <c r="H189" s="1" t="n">
        <f aca="false">H46*$B46</f>
        <v>2432</v>
      </c>
      <c r="I189" s="1" t="n">
        <f aca="false">I46*$B46</f>
        <v>4864</v>
      </c>
      <c r="J189" s="1" t="n">
        <f aca="false">J46*$B46</f>
        <v>2432</v>
      </c>
      <c r="K189" s="1" t="n">
        <f aca="false">K46*$B46</f>
        <v>2432</v>
      </c>
    </row>
    <row r="190" customFormat="false" ht="12" hidden="false" customHeight="false" outlineLevel="0" collapsed="false">
      <c r="C190" s="1" t="n">
        <f aca="false">C47*$B47</f>
        <v>4251</v>
      </c>
      <c r="D190" s="1" t="n">
        <f aca="false">D47*$B47</f>
        <v>2769</v>
      </c>
      <c r="E190" s="1" t="n">
        <f aca="false">E47*$B47</f>
        <v>1482</v>
      </c>
      <c r="F190" s="1" t="n">
        <f aca="false">F47*$B47</f>
        <v>4914</v>
      </c>
      <c r="G190" s="1" t="n">
        <f aca="false">G47*$B47</f>
        <v>2379</v>
      </c>
      <c r="H190" s="1" t="n">
        <f aca="false">H47*$B47</f>
        <v>2535</v>
      </c>
      <c r="I190" s="1" t="n">
        <f aca="false">I47*$B47</f>
        <v>4914</v>
      </c>
      <c r="J190" s="1" t="n">
        <f aca="false">J47*$B47</f>
        <v>2379</v>
      </c>
      <c r="K190" s="1" t="n">
        <f aca="false">K47*$B47</f>
        <v>2535</v>
      </c>
    </row>
    <row r="191" customFormat="false" ht="12" hidden="false" customHeight="false" outlineLevel="0" collapsed="false">
      <c r="C191" s="1" t="n">
        <f aca="false">C48*$B48</f>
        <v>4440</v>
      </c>
      <c r="D191" s="1" t="n">
        <f aca="false">D48*$B48</f>
        <v>2600</v>
      </c>
      <c r="E191" s="1" t="n">
        <f aca="false">E48*$B48</f>
        <v>1840</v>
      </c>
      <c r="F191" s="1" t="n">
        <f aca="false">F48*$B48</f>
        <v>5320</v>
      </c>
      <c r="G191" s="1" t="n">
        <f aca="false">G48*$B48</f>
        <v>2640</v>
      </c>
      <c r="H191" s="1" t="n">
        <f aca="false">H48*$B48</f>
        <v>2680</v>
      </c>
      <c r="I191" s="1" t="n">
        <f aca="false">I48*$B48</f>
        <v>5320</v>
      </c>
      <c r="J191" s="1" t="n">
        <f aca="false">J48*$B48</f>
        <v>2640</v>
      </c>
      <c r="K191" s="1" t="n">
        <f aca="false">K48*$B48</f>
        <v>2680</v>
      </c>
    </row>
    <row r="192" customFormat="false" ht="12" hidden="false" customHeight="false" outlineLevel="0" collapsed="false">
      <c r="C192" s="1" t="n">
        <f aca="false">C49*$B49</f>
        <v>4879</v>
      </c>
      <c r="D192" s="1" t="n">
        <f aca="false">D49*$B49</f>
        <v>2870</v>
      </c>
      <c r="E192" s="1" t="n">
        <f aca="false">E49*$B49</f>
        <v>2009</v>
      </c>
      <c r="F192" s="1" t="n">
        <f aca="false">F49*$B49</f>
        <v>4592</v>
      </c>
      <c r="G192" s="1" t="n">
        <f aca="false">G49*$B49</f>
        <v>2050</v>
      </c>
      <c r="H192" s="1" t="n">
        <f aca="false">H49*$B49</f>
        <v>2542</v>
      </c>
      <c r="I192" s="1" t="n">
        <f aca="false">I49*$B49</f>
        <v>4551</v>
      </c>
      <c r="J192" s="1" t="n">
        <f aca="false">J49*$B49</f>
        <v>2009</v>
      </c>
      <c r="K192" s="1" t="n">
        <f aca="false">K49*$B49</f>
        <v>2542</v>
      </c>
    </row>
    <row r="193" customFormat="false" ht="12" hidden="false" customHeight="false" outlineLevel="0" collapsed="false">
      <c r="C193" s="1" t="n">
        <f aca="false">C50*$B50</f>
        <v>4998</v>
      </c>
      <c r="D193" s="1" t="n">
        <f aca="false">D50*$B50</f>
        <v>3234</v>
      </c>
      <c r="E193" s="1" t="n">
        <f aca="false">E50*$B50</f>
        <v>1764</v>
      </c>
      <c r="F193" s="1" t="n">
        <f aca="false">F50*$B50</f>
        <v>5544</v>
      </c>
      <c r="G193" s="1" t="n">
        <f aca="false">G50*$B50</f>
        <v>2604</v>
      </c>
      <c r="H193" s="1" t="n">
        <f aca="false">H50*$B50</f>
        <v>2940</v>
      </c>
      <c r="I193" s="1" t="n">
        <f aca="false">I50*$B50</f>
        <v>5502</v>
      </c>
      <c r="J193" s="1" t="n">
        <f aca="false">J50*$B50</f>
        <v>2604</v>
      </c>
      <c r="K193" s="1" t="n">
        <f aca="false">K50*$B50</f>
        <v>2898</v>
      </c>
    </row>
    <row r="194" customFormat="false" ht="12" hidden="false" customHeight="false" outlineLevel="0" collapsed="false">
      <c r="C194" s="1" t="n">
        <f aca="false">C51*$B51</f>
        <v>5074</v>
      </c>
      <c r="D194" s="1" t="n">
        <f aca="false">D51*$B51</f>
        <v>3139</v>
      </c>
      <c r="E194" s="1" t="n">
        <f aca="false">E51*$B51</f>
        <v>1935</v>
      </c>
      <c r="F194" s="1" t="n">
        <f aca="false">F51*$B51</f>
        <v>5160</v>
      </c>
      <c r="G194" s="1" t="n">
        <f aca="false">G51*$B51</f>
        <v>2752</v>
      </c>
      <c r="H194" s="1" t="n">
        <f aca="false">H51*$B51</f>
        <v>2408</v>
      </c>
      <c r="I194" s="1" t="n">
        <f aca="false">I51*$B51</f>
        <v>5160</v>
      </c>
      <c r="J194" s="1" t="n">
        <f aca="false">J51*$B51</f>
        <v>2752</v>
      </c>
      <c r="K194" s="1" t="n">
        <f aca="false">K51*$B51</f>
        <v>2408</v>
      </c>
    </row>
    <row r="195" customFormat="false" ht="12" hidden="false" customHeight="false" outlineLevel="0" collapsed="false">
      <c r="C195" s="1" t="n">
        <f aca="false">C52*$B52</f>
        <v>4268</v>
      </c>
      <c r="D195" s="1" t="n">
        <f aca="false">D52*$B52</f>
        <v>2420</v>
      </c>
      <c r="E195" s="1" t="n">
        <f aca="false">E52*$B52</f>
        <v>1848</v>
      </c>
      <c r="F195" s="1" t="n">
        <f aca="false">F52*$B52</f>
        <v>6248</v>
      </c>
      <c r="G195" s="1" t="n">
        <f aca="false">G52*$B52</f>
        <v>3432</v>
      </c>
      <c r="H195" s="1" t="n">
        <f aca="false">H52*$B52</f>
        <v>2816</v>
      </c>
      <c r="I195" s="1" t="n">
        <f aca="false">I52*$B52</f>
        <v>6248</v>
      </c>
      <c r="J195" s="1" t="n">
        <f aca="false">J52*$B52</f>
        <v>3432</v>
      </c>
      <c r="K195" s="1" t="n">
        <f aca="false">K52*$B52</f>
        <v>2816</v>
      </c>
    </row>
    <row r="196" customFormat="false" ht="12" hidden="false" customHeight="false" outlineLevel="0" collapsed="false">
      <c r="C196" s="1" t="n">
        <f aca="false">C53*$B53</f>
        <v>5355</v>
      </c>
      <c r="D196" s="1" t="n">
        <f aca="false">D53*$B53</f>
        <v>3105</v>
      </c>
      <c r="E196" s="1" t="n">
        <f aca="false">E53*$B53</f>
        <v>2250</v>
      </c>
      <c r="F196" s="1" t="n">
        <f aca="false">F53*$B53</f>
        <v>5535</v>
      </c>
      <c r="G196" s="1" t="n">
        <f aca="false">G53*$B53</f>
        <v>2880</v>
      </c>
      <c r="H196" s="1" t="n">
        <f aca="false">H53*$B53</f>
        <v>2655</v>
      </c>
      <c r="I196" s="1" t="n">
        <f aca="false">I53*$B53</f>
        <v>5490</v>
      </c>
      <c r="J196" s="1" t="n">
        <f aca="false">J53*$B53</f>
        <v>2835</v>
      </c>
      <c r="K196" s="1" t="n">
        <f aca="false">K53*$B53</f>
        <v>2655</v>
      </c>
    </row>
    <row r="197" customFormat="false" ht="12" hidden="false" customHeight="false" outlineLevel="0" collapsed="false">
      <c r="C197" s="1" t="n">
        <f aca="false">C54*$B54</f>
        <v>6348</v>
      </c>
      <c r="D197" s="1" t="n">
        <f aca="false">D54*$B54</f>
        <v>3864</v>
      </c>
      <c r="E197" s="1" t="n">
        <f aca="false">E54*$B54</f>
        <v>2484</v>
      </c>
      <c r="F197" s="1" t="n">
        <f aca="false">F54*$B54</f>
        <v>8326</v>
      </c>
      <c r="G197" s="1" t="n">
        <f aca="false">G54*$B54</f>
        <v>3818</v>
      </c>
      <c r="H197" s="1" t="n">
        <f aca="false">H54*$B54</f>
        <v>4508</v>
      </c>
      <c r="I197" s="1" t="n">
        <f aca="false">I54*$B54</f>
        <v>8326</v>
      </c>
      <c r="J197" s="1" t="n">
        <f aca="false">J54*$B54</f>
        <v>3818</v>
      </c>
      <c r="K197" s="1" t="n">
        <f aca="false">K54*$B54</f>
        <v>4508</v>
      </c>
    </row>
    <row r="198" customFormat="false" ht="12" hidden="false" customHeight="false" outlineLevel="0" collapsed="false">
      <c r="C198" s="1" t="n">
        <f aca="false">C55*$B55</f>
        <v>5969</v>
      </c>
      <c r="D198" s="1" t="n">
        <f aca="false">D55*$B55</f>
        <v>2961</v>
      </c>
      <c r="E198" s="1" t="n">
        <f aca="false">E55*$B55</f>
        <v>3008</v>
      </c>
      <c r="F198" s="1" t="n">
        <f aca="false">F55*$B55</f>
        <v>7802</v>
      </c>
      <c r="G198" s="1" t="n">
        <f aca="false">G55*$B55</f>
        <v>3290</v>
      </c>
      <c r="H198" s="1" t="n">
        <f aca="false">H55*$B55</f>
        <v>4512</v>
      </c>
      <c r="I198" s="1" t="n">
        <f aca="false">I55*$B55</f>
        <v>7755</v>
      </c>
      <c r="J198" s="1" t="n">
        <f aca="false">J55*$B55</f>
        <v>3290</v>
      </c>
      <c r="K198" s="1" t="n">
        <f aca="false">K55*$B55</f>
        <v>4465</v>
      </c>
    </row>
    <row r="199" customFormat="false" ht="12" hidden="false" customHeight="false" outlineLevel="0" collapsed="false">
      <c r="C199" s="1" t="n">
        <f aca="false">C56*$B56</f>
        <v>5280</v>
      </c>
      <c r="D199" s="1" t="n">
        <f aca="false">D56*$B56</f>
        <v>2976</v>
      </c>
      <c r="E199" s="1" t="n">
        <f aca="false">E56*$B56</f>
        <v>2304</v>
      </c>
      <c r="F199" s="1" t="n">
        <f aca="false">F56*$B56</f>
        <v>7344</v>
      </c>
      <c r="G199" s="1" t="n">
        <f aca="false">G56*$B56</f>
        <v>3072</v>
      </c>
      <c r="H199" s="1" t="n">
        <f aca="false">H56*$B56</f>
        <v>4272</v>
      </c>
      <c r="I199" s="1" t="n">
        <f aca="false">I56*$B56</f>
        <v>7344</v>
      </c>
      <c r="J199" s="1" t="n">
        <f aca="false">J56*$B56</f>
        <v>3072</v>
      </c>
      <c r="K199" s="1" t="n">
        <f aca="false">K56*$B56</f>
        <v>4272</v>
      </c>
    </row>
    <row r="200" customFormat="false" ht="12" hidden="false" customHeight="false" outlineLevel="0" collapsed="false">
      <c r="C200" s="1" t="n">
        <f aca="false">C57*$B57</f>
        <v>6958</v>
      </c>
      <c r="D200" s="1" t="n">
        <f aca="false">D57*$B57</f>
        <v>4263</v>
      </c>
      <c r="E200" s="1" t="n">
        <f aca="false">E57*$B57</f>
        <v>2695</v>
      </c>
      <c r="F200" s="1" t="n">
        <f aca="false">F57*$B57</f>
        <v>7742</v>
      </c>
      <c r="G200" s="1" t="n">
        <f aca="false">G57*$B57</f>
        <v>3920</v>
      </c>
      <c r="H200" s="1" t="n">
        <f aca="false">H57*$B57</f>
        <v>3822</v>
      </c>
      <c r="I200" s="1" t="n">
        <f aca="false">I57*$B57</f>
        <v>7693</v>
      </c>
      <c r="J200" s="1" t="n">
        <f aca="false">J57*$B57</f>
        <v>3871</v>
      </c>
      <c r="K200" s="1" t="n">
        <f aca="false">K57*$B57</f>
        <v>3822</v>
      </c>
    </row>
    <row r="201" customFormat="false" ht="12" hidden="false" customHeight="false" outlineLevel="0" collapsed="false">
      <c r="C201" s="1" t="n">
        <f aca="false">C58*$B58</f>
        <v>6200</v>
      </c>
      <c r="D201" s="1" t="n">
        <f aca="false">D58*$B58</f>
        <v>2850</v>
      </c>
      <c r="E201" s="1" t="n">
        <f aca="false">E58*$B58</f>
        <v>3350</v>
      </c>
      <c r="F201" s="1" t="n">
        <f aca="false">F58*$B58</f>
        <v>9950</v>
      </c>
      <c r="G201" s="1" t="n">
        <f aca="false">G58*$B58</f>
        <v>5000</v>
      </c>
      <c r="H201" s="1" t="n">
        <f aca="false">H58*$B58</f>
        <v>4950</v>
      </c>
      <c r="I201" s="1" t="n">
        <f aca="false">I58*$B58</f>
        <v>9950</v>
      </c>
      <c r="J201" s="1" t="n">
        <f aca="false">J58*$B58</f>
        <v>5000</v>
      </c>
      <c r="K201" s="1" t="n">
        <f aca="false">K58*$B58</f>
        <v>4950</v>
      </c>
    </row>
    <row r="202" customFormat="false" ht="12" hidden="false" customHeight="false" outlineLevel="0" collapsed="false">
      <c r="C202" s="1" t="n">
        <f aca="false">C59*$B59</f>
        <v>8109</v>
      </c>
      <c r="D202" s="1" t="n">
        <f aca="false">D59*$B59</f>
        <v>4437</v>
      </c>
      <c r="E202" s="1" t="n">
        <f aca="false">E59*$B59</f>
        <v>3672</v>
      </c>
      <c r="F202" s="1" t="n">
        <f aca="false">F59*$B59</f>
        <v>9078</v>
      </c>
      <c r="G202" s="1" t="n">
        <f aca="false">G59*$B59</f>
        <v>4437</v>
      </c>
      <c r="H202" s="1" t="n">
        <f aca="false">H59*$B59</f>
        <v>4641</v>
      </c>
      <c r="I202" s="1" t="n">
        <f aca="false">I59*$B59</f>
        <v>9078</v>
      </c>
      <c r="J202" s="1" t="n">
        <f aca="false">J59*$B59</f>
        <v>4437</v>
      </c>
      <c r="K202" s="1" t="n">
        <f aca="false">K59*$B59</f>
        <v>4641</v>
      </c>
    </row>
    <row r="203" customFormat="false" ht="12" hidden="false" customHeight="false" outlineLevel="0" collapsed="false">
      <c r="C203" s="1" t="n">
        <f aca="false">C60*$B60</f>
        <v>8528</v>
      </c>
      <c r="D203" s="1" t="n">
        <f aca="false">D60*$B60</f>
        <v>4992</v>
      </c>
      <c r="E203" s="1" t="n">
        <f aca="false">E60*$B60</f>
        <v>3536</v>
      </c>
      <c r="F203" s="1" t="n">
        <f aca="false">F60*$B60</f>
        <v>10972</v>
      </c>
      <c r="G203" s="1" t="n">
        <f aca="false">G60*$B60</f>
        <v>5876</v>
      </c>
      <c r="H203" s="1" t="n">
        <f aca="false">H60*$B60</f>
        <v>5096</v>
      </c>
      <c r="I203" s="1" t="n">
        <f aca="false">I60*$B60</f>
        <v>10972</v>
      </c>
      <c r="J203" s="1" t="n">
        <f aca="false">J60*$B60</f>
        <v>5876</v>
      </c>
      <c r="K203" s="1" t="n">
        <f aca="false">K60*$B60</f>
        <v>5096</v>
      </c>
    </row>
    <row r="204" customFormat="false" ht="12" hidden="false" customHeight="false" outlineLevel="0" collapsed="false">
      <c r="C204" s="1" t="n">
        <f aca="false">C61*$B61</f>
        <v>9222</v>
      </c>
      <c r="D204" s="1" t="n">
        <f aca="false">D61*$B61</f>
        <v>5035</v>
      </c>
      <c r="E204" s="1" t="n">
        <f aca="false">E61*$B61</f>
        <v>4187</v>
      </c>
      <c r="F204" s="1" t="n">
        <f aca="false">F61*$B61</f>
        <v>11448</v>
      </c>
      <c r="G204" s="1" t="n">
        <f aca="false">G61*$B61</f>
        <v>5989</v>
      </c>
      <c r="H204" s="1" t="n">
        <f aca="false">H61*$B61</f>
        <v>5459</v>
      </c>
      <c r="I204" s="1" t="n">
        <f aca="false">I61*$B61</f>
        <v>11395</v>
      </c>
      <c r="J204" s="1" t="n">
        <f aca="false">J61*$B61</f>
        <v>5989</v>
      </c>
      <c r="K204" s="1" t="n">
        <f aca="false">K61*$B61</f>
        <v>5406</v>
      </c>
    </row>
    <row r="205" customFormat="false" ht="12" hidden="false" customHeight="false" outlineLevel="0" collapsed="false">
      <c r="C205" s="1" t="n">
        <f aca="false">C62*$B62</f>
        <v>9180</v>
      </c>
      <c r="D205" s="1" t="n">
        <f aca="false">D62*$B62</f>
        <v>5346</v>
      </c>
      <c r="E205" s="1" t="n">
        <f aca="false">E62*$B62</f>
        <v>3834</v>
      </c>
      <c r="F205" s="1" t="n">
        <f aca="false">F62*$B62</f>
        <v>12582</v>
      </c>
      <c r="G205" s="1" t="n">
        <f aca="false">G62*$B62</f>
        <v>6588</v>
      </c>
      <c r="H205" s="1" t="n">
        <f aca="false">H62*$B62</f>
        <v>5994</v>
      </c>
      <c r="I205" s="1" t="n">
        <f aca="false">I62*$B62</f>
        <v>12582</v>
      </c>
      <c r="J205" s="1" t="n">
        <f aca="false">J62*$B62</f>
        <v>6588</v>
      </c>
      <c r="K205" s="1" t="n">
        <f aca="false">K62*$B62</f>
        <v>5994</v>
      </c>
    </row>
    <row r="206" customFormat="false" ht="12" hidden="false" customHeight="false" outlineLevel="0" collapsed="false">
      <c r="C206" s="1" t="n">
        <f aca="false">C63*$B63</f>
        <v>10725</v>
      </c>
      <c r="D206" s="1" t="n">
        <f aca="false">D63*$B63</f>
        <v>5665</v>
      </c>
      <c r="E206" s="1" t="n">
        <f aca="false">E63*$B63</f>
        <v>5060</v>
      </c>
      <c r="F206" s="1" t="n">
        <f aca="false">F63*$B63</f>
        <v>13255</v>
      </c>
      <c r="G206" s="1" t="n">
        <f aca="false">G63*$B63</f>
        <v>6435</v>
      </c>
      <c r="H206" s="1" t="n">
        <f aca="false">H63*$B63</f>
        <v>6820</v>
      </c>
      <c r="I206" s="1" t="n">
        <f aca="false">I63*$B63</f>
        <v>13255</v>
      </c>
      <c r="J206" s="1" t="n">
        <f aca="false">J63*$B63</f>
        <v>6435</v>
      </c>
      <c r="K206" s="1" t="n">
        <f aca="false">K63*$B63</f>
        <v>6820</v>
      </c>
    </row>
    <row r="207" customFormat="false" ht="12" hidden="false" customHeight="false" outlineLevel="0" collapsed="false">
      <c r="C207" s="1" t="n">
        <f aca="false">C64*$B64</f>
        <v>11088</v>
      </c>
      <c r="D207" s="1" t="n">
        <f aca="false">D64*$B64</f>
        <v>6048</v>
      </c>
      <c r="E207" s="1" t="n">
        <f aca="false">E64*$B64</f>
        <v>5040</v>
      </c>
      <c r="F207" s="1" t="n">
        <f aca="false">F64*$B64</f>
        <v>14448</v>
      </c>
      <c r="G207" s="1" t="n">
        <f aca="false">G64*$B64</f>
        <v>6944</v>
      </c>
      <c r="H207" s="1" t="n">
        <f aca="false">H64*$B64</f>
        <v>7504</v>
      </c>
      <c r="I207" s="1" t="n">
        <f aca="false">I64*$B64</f>
        <v>14560</v>
      </c>
      <c r="J207" s="1" t="n">
        <f aca="false">J64*$B64</f>
        <v>7000</v>
      </c>
      <c r="K207" s="1" t="n">
        <f aca="false">K64*$B64</f>
        <v>7560</v>
      </c>
    </row>
    <row r="208" customFormat="false" ht="12" hidden="false" customHeight="false" outlineLevel="0" collapsed="false">
      <c r="C208" s="1" t="n">
        <f aca="false">C65*$B65</f>
        <v>9861</v>
      </c>
      <c r="D208" s="1" t="n">
        <f aca="false">D65*$B65</f>
        <v>5415</v>
      </c>
      <c r="E208" s="1" t="n">
        <f aca="false">E65*$B65</f>
        <v>4446</v>
      </c>
      <c r="F208" s="1" t="n">
        <f aca="false">F65*$B65</f>
        <v>14307</v>
      </c>
      <c r="G208" s="1" t="n">
        <f aca="false">G65*$B65</f>
        <v>7980</v>
      </c>
      <c r="H208" s="1" t="n">
        <f aca="false">H65*$B65</f>
        <v>6327</v>
      </c>
      <c r="I208" s="1" t="n">
        <f aca="false">I65*$B65</f>
        <v>14364</v>
      </c>
      <c r="J208" s="1" t="n">
        <f aca="false">J65*$B65</f>
        <v>8037</v>
      </c>
      <c r="K208" s="1" t="n">
        <f aca="false">K65*$B65</f>
        <v>6327</v>
      </c>
    </row>
    <row r="209" customFormat="false" ht="12" hidden="false" customHeight="false" outlineLevel="0" collapsed="false">
      <c r="C209" s="1" t="n">
        <f aca="false">C66*$B66</f>
        <v>9512</v>
      </c>
      <c r="D209" s="1" t="n">
        <f aca="false">D66*$B66</f>
        <v>4640</v>
      </c>
      <c r="E209" s="1" t="n">
        <f aca="false">E66*$B66</f>
        <v>4872</v>
      </c>
      <c r="F209" s="1" t="n">
        <f aca="false">F66*$B66</f>
        <v>13920</v>
      </c>
      <c r="G209" s="1" t="n">
        <f aca="false">G66*$B66</f>
        <v>7076</v>
      </c>
      <c r="H209" s="1" t="n">
        <f aca="false">H66*$B66</f>
        <v>6844</v>
      </c>
      <c r="I209" s="1" t="n">
        <f aca="false">I66*$B66</f>
        <v>13862</v>
      </c>
      <c r="J209" s="1" t="n">
        <f aca="false">J66*$B66</f>
        <v>7076</v>
      </c>
      <c r="K209" s="1" t="n">
        <f aca="false">K66*$B66</f>
        <v>6786</v>
      </c>
    </row>
    <row r="210" customFormat="false" ht="12" hidden="false" customHeight="false" outlineLevel="0" collapsed="false">
      <c r="C210" s="1" t="n">
        <f aca="false">C67*$B67</f>
        <v>11741</v>
      </c>
      <c r="D210" s="1" t="n">
        <f aca="false">D67*$B67</f>
        <v>6018</v>
      </c>
      <c r="E210" s="1" t="n">
        <f aca="false">E67*$B67</f>
        <v>5723</v>
      </c>
      <c r="F210" s="1" t="n">
        <f aca="false">F67*$B67</f>
        <v>15635</v>
      </c>
      <c r="G210" s="1" t="n">
        <f aca="false">G67*$B67</f>
        <v>7729</v>
      </c>
      <c r="H210" s="1" t="n">
        <f aca="false">H67*$B67</f>
        <v>7906</v>
      </c>
      <c r="I210" s="1" t="n">
        <f aca="false">I67*$B67</f>
        <v>15753</v>
      </c>
      <c r="J210" s="1" t="n">
        <f aca="false">J67*$B67</f>
        <v>7788</v>
      </c>
      <c r="K210" s="1" t="n">
        <f aca="false">K67*$B67</f>
        <v>7965</v>
      </c>
    </row>
    <row r="211" customFormat="false" ht="12" hidden="false" customHeight="false" outlineLevel="0" collapsed="false">
      <c r="C211" s="1" t="n">
        <f aca="false">C68*$B68</f>
        <v>12660</v>
      </c>
      <c r="D211" s="1" t="n">
        <f aca="false">D68*$B68</f>
        <v>6480</v>
      </c>
      <c r="E211" s="1" t="n">
        <f aca="false">E68*$B68</f>
        <v>6180</v>
      </c>
      <c r="F211" s="1" t="n">
        <f aca="false">F68*$B68</f>
        <v>15000</v>
      </c>
      <c r="G211" s="1" t="n">
        <f aca="false">G68*$B68</f>
        <v>7680</v>
      </c>
      <c r="H211" s="1" t="n">
        <f aca="false">H68*$B68</f>
        <v>7320</v>
      </c>
      <c r="I211" s="1" t="n">
        <f aca="false">I68*$B68</f>
        <v>15060</v>
      </c>
      <c r="J211" s="1" t="n">
        <f aca="false">J68*$B68</f>
        <v>7740</v>
      </c>
      <c r="K211" s="1" t="n">
        <f aca="false">K68*$B68</f>
        <v>7320</v>
      </c>
    </row>
    <row r="212" customFormat="false" ht="12" hidden="false" customHeight="false" outlineLevel="0" collapsed="false">
      <c r="C212" s="1" t="n">
        <f aca="false">C69*$B69</f>
        <v>12627</v>
      </c>
      <c r="D212" s="1" t="n">
        <f aca="false">D69*$B69</f>
        <v>7381</v>
      </c>
      <c r="E212" s="1" t="n">
        <f aca="false">E69*$B69</f>
        <v>5246</v>
      </c>
      <c r="F212" s="1" t="n">
        <f aca="false">F69*$B69</f>
        <v>15860</v>
      </c>
      <c r="G212" s="1" t="n">
        <f aca="false">G69*$B69</f>
        <v>7869</v>
      </c>
      <c r="H212" s="1" t="n">
        <f aca="false">H69*$B69</f>
        <v>7991</v>
      </c>
      <c r="I212" s="1" t="n">
        <f aca="false">I69*$B69</f>
        <v>15982</v>
      </c>
      <c r="J212" s="1" t="n">
        <f aca="false">J69*$B69</f>
        <v>7930</v>
      </c>
      <c r="K212" s="1" t="n">
        <f aca="false">K69*$B69</f>
        <v>8052</v>
      </c>
    </row>
    <row r="213" customFormat="false" ht="12" hidden="false" customHeight="false" outlineLevel="0" collapsed="false">
      <c r="C213" s="1" t="n">
        <f aca="false">C70*$B70</f>
        <v>13392</v>
      </c>
      <c r="D213" s="1" t="n">
        <f aca="false">D70*$B70</f>
        <v>7316</v>
      </c>
      <c r="E213" s="1" t="n">
        <f aca="false">E70*$B70</f>
        <v>6076</v>
      </c>
      <c r="F213" s="1" t="n">
        <f aca="false">F70*$B70</f>
        <v>17298</v>
      </c>
      <c r="G213" s="1" t="n">
        <f aca="false">G70*$B70</f>
        <v>9672</v>
      </c>
      <c r="H213" s="1" t="n">
        <f aca="false">H70*$B70</f>
        <v>7626</v>
      </c>
      <c r="I213" s="1" t="n">
        <f aca="false">I70*$B70</f>
        <v>17298</v>
      </c>
      <c r="J213" s="1" t="n">
        <f aca="false">J70*$B70</f>
        <v>9672</v>
      </c>
      <c r="K213" s="1" t="n">
        <f aca="false">K70*$B70</f>
        <v>7626</v>
      </c>
    </row>
    <row r="214" customFormat="false" ht="12" hidden="false" customHeight="false" outlineLevel="0" collapsed="false">
      <c r="C214" s="1" t="n">
        <f aca="false">C71*$B71</f>
        <v>12600</v>
      </c>
      <c r="D214" s="1" t="n">
        <f aca="false">D71*$B71</f>
        <v>6615</v>
      </c>
      <c r="E214" s="1" t="n">
        <f aca="false">E71*$B71</f>
        <v>5985</v>
      </c>
      <c r="F214" s="1" t="n">
        <f aca="false">F71*$B71</f>
        <v>16947</v>
      </c>
      <c r="G214" s="1" t="n">
        <f aca="false">G71*$B71</f>
        <v>8001</v>
      </c>
      <c r="H214" s="1" t="n">
        <f aca="false">H71*$B71</f>
        <v>8946</v>
      </c>
      <c r="I214" s="1" t="n">
        <f aca="false">I71*$B71</f>
        <v>17010</v>
      </c>
      <c r="J214" s="1" t="n">
        <f aca="false">J71*$B71</f>
        <v>8064</v>
      </c>
      <c r="K214" s="1" t="n">
        <f aca="false">K71*$B71</f>
        <v>8946</v>
      </c>
    </row>
    <row r="215" customFormat="false" ht="12" hidden="false" customHeight="false" outlineLevel="0" collapsed="false">
      <c r="C215" s="1" t="n">
        <f aca="false">C72*$B72</f>
        <v>11456</v>
      </c>
      <c r="D215" s="1" t="n">
        <f aca="false">D72*$B72</f>
        <v>6272</v>
      </c>
      <c r="E215" s="1" t="n">
        <f aca="false">E72*$B72</f>
        <v>5184</v>
      </c>
      <c r="F215" s="1" t="n">
        <f aca="false">F72*$B72</f>
        <v>17408</v>
      </c>
      <c r="G215" s="1" t="n">
        <f aca="false">G72*$B72</f>
        <v>8768</v>
      </c>
      <c r="H215" s="1" t="n">
        <f aca="false">H72*$B72</f>
        <v>8640</v>
      </c>
      <c r="I215" s="1" t="n">
        <f aca="false">I72*$B72</f>
        <v>17536</v>
      </c>
      <c r="J215" s="1" t="n">
        <f aca="false">J72*$B72</f>
        <v>8832</v>
      </c>
      <c r="K215" s="1" t="n">
        <f aca="false">K72*$B72</f>
        <v>8704</v>
      </c>
    </row>
    <row r="216" customFormat="false" ht="12" hidden="false" customHeight="false" outlineLevel="0" collapsed="false">
      <c r="C216" s="1" t="n">
        <f aca="false">C80*$B80</f>
        <v>8580</v>
      </c>
      <c r="D216" s="1" t="n">
        <f aca="false">D80*$B80</f>
        <v>4615</v>
      </c>
      <c r="E216" s="1" t="n">
        <f aca="false">E80*$B80</f>
        <v>3965</v>
      </c>
      <c r="F216" s="1" t="n">
        <f aca="false">F80*$B80</f>
        <v>9295</v>
      </c>
      <c r="G216" s="1" t="n">
        <f aca="false">G80*$B80</f>
        <v>3900</v>
      </c>
      <c r="H216" s="1" t="n">
        <f aca="false">H80*$B80</f>
        <v>5395</v>
      </c>
      <c r="I216" s="1" t="n">
        <f aca="false">I80*$B80</f>
        <v>9295</v>
      </c>
      <c r="J216" s="1" t="n">
        <f aca="false">J80*$B80</f>
        <v>3900</v>
      </c>
      <c r="K216" s="1" t="n">
        <f aca="false">K80*$B80</f>
        <v>5395</v>
      </c>
    </row>
    <row r="217" customFormat="false" ht="12" hidden="false" customHeight="false" outlineLevel="0" collapsed="false">
      <c r="C217" s="1" t="n">
        <f aca="false">C81*$B81</f>
        <v>8382</v>
      </c>
      <c r="D217" s="1" t="n">
        <f aca="false">D81*$B81</f>
        <v>4224</v>
      </c>
      <c r="E217" s="1" t="n">
        <f aca="false">E81*$B81</f>
        <v>4158</v>
      </c>
      <c r="F217" s="1" t="n">
        <f aca="false">F81*$B81</f>
        <v>8976</v>
      </c>
      <c r="G217" s="1" t="n">
        <f aca="false">G81*$B81</f>
        <v>4026</v>
      </c>
      <c r="H217" s="1" t="n">
        <f aca="false">H81*$B81</f>
        <v>4950</v>
      </c>
      <c r="I217" s="1" t="n">
        <f aca="false">I81*$B81</f>
        <v>8976</v>
      </c>
      <c r="J217" s="1" t="n">
        <f aca="false">J81*$B81</f>
        <v>4026</v>
      </c>
      <c r="K217" s="1" t="n">
        <f aca="false">K81*$B81</f>
        <v>4950</v>
      </c>
    </row>
    <row r="218" customFormat="false" ht="12" hidden="false" customHeight="false" outlineLevel="0" collapsed="false">
      <c r="C218" s="1" t="n">
        <f aca="false">C82*$B82</f>
        <v>9045</v>
      </c>
      <c r="D218" s="1" t="n">
        <f aca="false">D82*$B82</f>
        <v>5159</v>
      </c>
      <c r="E218" s="1" t="n">
        <f aca="false">E82*$B82</f>
        <v>3886</v>
      </c>
      <c r="F218" s="1" t="n">
        <f aca="false">F82*$B82</f>
        <v>13199</v>
      </c>
      <c r="G218" s="1" t="n">
        <f aca="false">G82*$B82</f>
        <v>6298</v>
      </c>
      <c r="H218" s="1" t="n">
        <f aca="false">H82*$B82</f>
        <v>6901</v>
      </c>
      <c r="I218" s="1" t="n">
        <f aca="false">I82*$B82</f>
        <v>13132</v>
      </c>
      <c r="J218" s="1" t="n">
        <f aca="false">J82*$B82</f>
        <v>6231</v>
      </c>
      <c r="K218" s="1" t="n">
        <f aca="false">K82*$B82</f>
        <v>6901</v>
      </c>
    </row>
    <row r="219" customFormat="false" ht="12" hidden="false" customHeight="false" outlineLevel="0" collapsed="false">
      <c r="C219" s="1" t="n">
        <f aca="false">C83*$B83</f>
        <v>11016</v>
      </c>
      <c r="D219" s="1" t="n">
        <f aca="false">D83*$B83</f>
        <v>5236</v>
      </c>
      <c r="E219" s="1" t="n">
        <f aca="false">E83*$B83</f>
        <v>5780</v>
      </c>
      <c r="F219" s="1" t="n">
        <f aca="false">F83*$B83</f>
        <v>12784</v>
      </c>
      <c r="G219" s="1" t="n">
        <f aca="false">G83*$B83</f>
        <v>5916</v>
      </c>
      <c r="H219" s="1" t="n">
        <f aca="false">H83*$B83</f>
        <v>6868</v>
      </c>
      <c r="I219" s="1" t="n">
        <f aca="false">I83*$B83</f>
        <v>12784</v>
      </c>
      <c r="J219" s="1" t="n">
        <f aca="false">J83*$B83</f>
        <v>5916</v>
      </c>
      <c r="K219" s="1" t="n">
        <f aca="false">K83*$B83</f>
        <v>6868</v>
      </c>
    </row>
    <row r="220" customFormat="false" ht="12" hidden="false" customHeight="false" outlineLevel="0" collapsed="false">
      <c r="C220" s="1" t="n">
        <f aca="false">C84*$B84</f>
        <v>10833</v>
      </c>
      <c r="D220" s="1" t="n">
        <f aca="false">D84*$B84</f>
        <v>5037</v>
      </c>
      <c r="E220" s="1" t="n">
        <f aca="false">E84*$B84</f>
        <v>5796</v>
      </c>
      <c r="F220" s="1" t="n">
        <f aca="false">F84*$B84</f>
        <v>13938</v>
      </c>
      <c r="G220" s="1" t="n">
        <f aca="false">G84*$B84</f>
        <v>7038</v>
      </c>
      <c r="H220" s="1" t="n">
        <f aca="false">H84*$B84</f>
        <v>6900</v>
      </c>
      <c r="I220" s="1" t="n">
        <f aca="false">I84*$B84</f>
        <v>13869</v>
      </c>
      <c r="J220" s="1" t="n">
        <f aca="false">J84*$B84</f>
        <v>7038</v>
      </c>
      <c r="K220" s="1" t="n">
        <f aca="false">K84*$B84</f>
        <v>6831</v>
      </c>
    </row>
    <row r="221" customFormat="false" ht="12" hidden="false" customHeight="false" outlineLevel="0" collapsed="false">
      <c r="C221" s="1" t="n">
        <f aca="false">C85*$B85</f>
        <v>11690</v>
      </c>
      <c r="D221" s="1" t="n">
        <f aca="false">D85*$B85</f>
        <v>5110</v>
      </c>
      <c r="E221" s="1" t="n">
        <f aca="false">E85*$B85</f>
        <v>6580</v>
      </c>
      <c r="F221" s="1" t="n">
        <f aca="false">F85*$B85</f>
        <v>15890</v>
      </c>
      <c r="G221" s="1" t="n">
        <f aca="false">G85*$B85</f>
        <v>8050</v>
      </c>
      <c r="H221" s="1" t="n">
        <f aca="false">H85*$B85</f>
        <v>7840</v>
      </c>
      <c r="I221" s="1" t="n">
        <f aca="false">I85*$B85</f>
        <v>15890</v>
      </c>
      <c r="J221" s="1" t="n">
        <f aca="false">J85*$B85</f>
        <v>8050</v>
      </c>
      <c r="K221" s="1" t="n">
        <f aca="false">K85*$B85</f>
        <v>7840</v>
      </c>
    </row>
    <row r="222" customFormat="false" ht="12" hidden="false" customHeight="false" outlineLevel="0" collapsed="false">
      <c r="C222" s="1" t="n">
        <f aca="false">C86*$B86</f>
        <v>10721</v>
      </c>
      <c r="D222" s="1" t="n">
        <f aca="false">D86*$B86</f>
        <v>4615</v>
      </c>
      <c r="E222" s="1" t="n">
        <f aca="false">E86*$B86</f>
        <v>6106</v>
      </c>
      <c r="F222" s="1" t="n">
        <f aca="false">F86*$B86</f>
        <v>12638</v>
      </c>
      <c r="G222" s="1" t="n">
        <f aca="false">G86*$B86</f>
        <v>5254</v>
      </c>
      <c r="H222" s="1" t="n">
        <f aca="false">H86*$B86</f>
        <v>7384</v>
      </c>
      <c r="I222" s="1" t="n">
        <f aca="false">I86*$B86</f>
        <v>12567</v>
      </c>
      <c r="J222" s="1" t="n">
        <f aca="false">J86*$B86</f>
        <v>5183</v>
      </c>
      <c r="K222" s="1" t="n">
        <f aca="false">K86*$B86</f>
        <v>7384</v>
      </c>
    </row>
    <row r="223" customFormat="false" ht="12" hidden="false" customHeight="false" outlineLevel="0" collapsed="false">
      <c r="C223" s="1" t="n">
        <f aca="false">C87*$B87</f>
        <v>10872</v>
      </c>
      <c r="D223" s="1" t="n">
        <f aca="false">D87*$B87</f>
        <v>5400</v>
      </c>
      <c r="E223" s="1" t="n">
        <f aca="false">E87*$B87</f>
        <v>5472</v>
      </c>
      <c r="F223" s="1" t="n">
        <f aca="false">F87*$B87</f>
        <v>14760</v>
      </c>
      <c r="G223" s="1" t="n">
        <f aca="false">G87*$B87</f>
        <v>5616</v>
      </c>
      <c r="H223" s="1" t="n">
        <f aca="false">H87*$B87</f>
        <v>9144</v>
      </c>
      <c r="I223" s="1" t="n">
        <f aca="false">I87*$B87</f>
        <v>14832</v>
      </c>
      <c r="J223" s="1" t="n">
        <f aca="false">J87*$B87</f>
        <v>5616</v>
      </c>
      <c r="K223" s="1" t="n">
        <f aca="false">K87*$B87</f>
        <v>9216</v>
      </c>
    </row>
    <row r="224" customFormat="false" ht="12" hidden="false" customHeight="false" outlineLevel="0" collapsed="false">
      <c r="C224" s="1" t="n">
        <f aca="false">C88*$B88</f>
        <v>10585</v>
      </c>
      <c r="D224" s="1" t="n">
        <f aca="false">D88*$B88</f>
        <v>4818</v>
      </c>
      <c r="E224" s="1" t="n">
        <f aca="false">E88*$B88</f>
        <v>5767</v>
      </c>
      <c r="F224" s="1" t="n">
        <f aca="false">F88*$B88</f>
        <v>18031</v>
      </c>
      <c r="G224" s="1" t="n">
        <f aca="false">G88*$B88</f>
        <v>9198</v>
      </c>
      <c r="H224" s="1" t="n">
        <f aca="false">H88*$B88</f>
        <v>8833</v>
      </c>
      <c r="I224" s="1" t="n">
        <f aca="false">I88*$B88</f>
        <v>18104</v>
      </c>
      <c r="J224" s="1" t="n">
        <f aca="false">J88*$B88</f>
        <v>9271</v>
      </c>
      <c r="K224" s="1" t="n">
        <f aca="false">K88*$B88</f>
        <v>8833</v>
      </c>
    </row>
    <row r="225" customFormat="false" ht="12" hidden="false" customHeight="false" outlineLevel="0" collapsed="false">
      <c r="C225" s="1" t="n">
        <f aca="false">C89*$B89</f>
        <v>12580</v>
      </c>
      <c r="D225" s="1" t="n">
        <f aca="false">D89*$B89</f>
        <v>5032</v>
      </c>
      <c r="E225" s="1" t="n">
        <f aca="false">E89*$B89</f>
        <v>7548</v>
      </c>
      <c r="F225" s="1" t="n">
        <f aca="false">F89*$B89</f>
        <v>17316</v>
      </c>
      <c r="G225" s="1" t="n">
        <f aca="false">G89*$B89</f>
        <v>7178</v>
      </c>
      <c r="H225" s="1" t="n">
        <f aca="false">H89*$B89</f>
        <v>10138</v>
      </c>
      <c r="I225" s="1" t="n">
        <f aca="false">I89*$B89</f>
        <v>17316</v>
      </c>
      <c r="J225" s="1" t="n">
        <f aca="false">J89*$B89</f>
        <v>7178</v>
      </c>
      <c r="K225" s="1" t="n">
        <f aca="false">K89*$B89</f>
        <v>10138</v>
      </c>
    </row>
    <row r="226" customFormat="false" ht="12" hidden="false" customHeight="false" outlineLevel="0" collapsed="false">
      <c r="C226" s="1" t="n">
        <f aca="false">C90*$B90</f>
        <v>11400</v>
      </c>
      <c r="D226" s="1" t="n">
        <f aca="false">D90*$B90</f>
        <v>4950</v>
      </c>
      <c r="E226" s="1" t="n">
        <f aca="false">E90*$B90</f>
        <v>6450</v>
      </c>
      <c r="F226" s="1" t="n">
        <f aca="false">F90*$B90</f>
        <v>15825</v>
      </c>
      <c r="G226" s="1" t="n">
        <f aca="false">G90*$B90</f>
        <v>7050</v>
      </c>
      <c r="H226" s="1" t="n">
        <f aca="false">H90*$B90</f>
        <v>8775</v>
      </c>
      <c r="I226" s="1" t="n">
        <f aca="false">I90*$B90</f>
        <v>15825</v>
      </c>
      <c r="J226" s="1" t="n">
        <f aca="false">J90*$B90</f>
        <v>7050</v>
      </c>
      <c r="K226" s="1" t="n">
        <f aca="false">K90*$B90</f>
        <v>8775</v>
      </c>
    </row>
    <row r="227" customFormat="false" ht="12" hidden="false" customHeight="false" outlineLevel="0" collapsed="false">
      <c r="C227" s="1" t="n">
        <f aca="false">C91*$B91</f>
        <v>15580</v>
      </c>
      <c r="D227" s="1" t="n">
        <f aca="false">D91*$B91</f>
        <v>6992</v>
      </c>
      <c r="E227" s="1" t="n">
        <f aca="false">E91*$B91</f>
        <v>8588</v>
      </c>
      <c r="F227" s="1" t="n">
        <f aca="false">F91*$B91</f>
        <v>18012</v>
      </c>
      <c r="G227" s="1" t="n">
        <f aca="false">G91*$B91</f>
        <v>7600</v>
      </c>
      <c r="H227" s="1" t="n">
        <f aca="false">H91*$B91</f>
        <v>10412</v>
      </c>
      <c r="I227" s="1" t="n">
        <f aca="false">I91*$B91</f>
        <v>18088</v>
      </c>
      <c r="J227" s="1" t="n">
        <f aca="false">J91*$B91</f>
        <v>7600</v>
      </c>
      <c r="K227" s="1" t="n">
        <f aca="false">K91*$B91</f>
        <v>10488</v>
      </c>
    </row>
    <row r="228" customFormat="false" ht="12" hidden="false" customHeight="false" outlineLevel="0" collapsed="false">
      <c r="C228" s="1" t="n">
        <f aca="false">C92*$B92</f>
        <v>12782</v>
      </c>
      <c r="D228" s="1" t="n">
        <f aca="false">D92*$B92</f>
        <v>4235</v>
      </c>
      <c r="E228" s="1" t="n">
        <f aca="false">E92*$B92</f>
        <v>8547</v>
      </c>
      <c r="F228" s="1" t="n">
        <f aca="false">F92*$B92</f>
        <v>16632</v>
      </c>
      <c r="G228" s="1" t="n">
        <f aca="false">G92*$B92</f>
        <v>7084</v>
      </c>
      <c r="H228" s="1" t="n">
        <f aca="false">H92*$B92</f>
        <v>9548</v>
      </c>
      <c r="I228" s="1" t="n">
        <f aca="false">I92*$B92</f>
        <v>16632</v>
      </c>
      <c r="J228" s="1" t="n">
        <f aca="false">J92*$B92</f>
        <v>7084</v>
      </c>
      <c r="K228" s="1" t="n">
        <f aca="false">K92*$B92</f>
        <v>9548</v>
      </c>
    </row>
    <row r="229" customFormat="false" ht="12" hidden="false" customHeight="false" outlineLevel="0" collapsed="false">
      <c r="C229" s="1" t="n">
        <f aca="false">C93*$B93</f>
        <v>12948</v>
      </c>
      <c r="D229" s="1" t="n">
        <f aca="false">D93*$B93</f>
        <v>5616</v>
      </c>
      <c r="E229" s="1" t="n">
        <f aca="false">E93*$B93</f>
        <v>7332</v>
      </c>
      <c r="F229" s="1" t="n">
        <f aca="false">F93*$B93</f>
        <v>17394</v>
      </c>
      <c r="G229" s="1" t="n">
        <f aca="false">G93*$B93</f>
        <v>7176</v>
      </c>
      <c r="H229" s="1" t="n">
        <f aca="false">H93*$B93</f>
        <v>10218</v>
      </c>
      <c r="I229" s="1" t="n">
        <f aca="false">I93*$B93</f>
        <v>17472</v>
      </c>
      <c r="J229" s="1" t="n">
        <f aca="false">J93*$B93</f>
        <v>7176</v>
      </c>
      <c r="K229" s="1" t="n">
        <f aca="false">K93*$B93</f>
        <v>10296</v>
      </c>
    </row>
    <row r="230" customFormat="false" ht="12" hidden="false" customHeight="false" outlineLevel="0" collapsed="false">
      <c r="C230" s="1" t="n">
        <f aca="false">C94*$B94</f>
        <v>13746</v>
      </c>
      <c r="D230" s="1" t="n">
        <f aca="false">D94*$B94</f>
        <v>5372</v>
      </c>
      <c r="E230" s="1" t="n">
        <f aca="false">E94*$B94</f>
        <v>8374</v>
      </c>
      <c r="F230" s="1" t="n">
        <f aca="false">F94*$B94</f>
        <v>16748</v>
      </c>
      <c r="G230" s="1" t="n">
        <f aca="false">G94*$B94</f>
        <v>8137</v>
      </c>
      <c r="H230" s="1" t="n">
        <f aca="false">H94*$B94</f>
        <v>8611</v>
      </c>
      <c r="I230" s="1" t="n">
        <f aca="false">I94*$B94</f>
        <v>16748</v>
      </c>
      <c r="J230" s="1" t="n">
        <f aca="false">J94*$B94</f>
        <v>8137</v>
      </c>
      <c r="K230" s="1" t="n">
        <f aca="false">K94*$B94</f>
        <v>8611</v>
      </c>
    </row>
    <row r="231" customFormat="false" ht="12" hidden="false" customHeight="false" outlineLevel="0" collapsed="false">
      <c r="C231" s="1" t="n">
        <f aca="false">C95*$B95</f>
        <v>14880</v>
      </c>
      <c r="D231" s="1" t="n">
        <f aca="false">D95*$B95</f>
        <v>5920</v>
      </c>
      <c r="E231" s="1" t="n">
        <f aca="false">E95*$B95</f>
        <v>8960</v>
      </c>
      <c r="F231" s="1" t="n">
        <f aca="false">F95*$B95</f>
        <v>15600</v>
      </c>
      <c r="G231" s="1" t="n">
        <f aca="false">G95*$B95</f>
        <v>6960</v>
      </c>
      <c r="H231" s="1" t="n">
        <f aca="false">H95*$B95</f>
        <v>8640</v>
      </c>
      <c r="I231" s="1" t="n">
        <f aca="false">I95*$B95</f>
        <v>15600</v>
      </c>
      <c r="J231" s="1" t="n">
        <f aca="false">J95*$B95</f>
        <v>6960</v>
      </c>
      <c r="K231" s="1" t="n">
        <f aca="false">K95*$B95</f>
        <v>8640</v>
      </c>
    </row>
    <row r="232" customFormat="false" ht="12" hidden="false" customHeight="false" outlineLevel="0" collapsed="false">
      <c r="C232" s="1" t="n">
        <f aca="false">C96*$B96</f>
        <v>11421</v>
      </c>
      <c r="D232" s="1" t="n">
        <f aca="false">D96*$B96</f>
        <v>5022</v>
      </c>
      <c r="E232" s="1" t="n">
        <f aca="false">E96*$B96</f>
        <v>6399</v>
      </c>
      <c r="F232" s="1" t="n">
        <f aca="false">F96*$B96</f>
        <v>14985</v>
      </c>
      <c r="G232" s="1" t="n">
        <f aca="false">G96*$B96</f>
        <v>6237</v>
      </c>
      <c r="H232" s="1" t="n">
        <f aca="false">H96*$B96</f>
        <v>8748</v>
      </c>
      <c r="I232" s="1" t="n">
        <f aca="false">I96*$B96</f>
        <v>14985</v>
      </c>
      <c r="J232" s="1" t="n">
        <f aca="false">J96*$B96</f>
        <v>6237</v>
      </c>
      <c r="K232" s="1" t="n">
        <f aca="false">K96*$B96</f>
        <v>8748</v>
      </c>
    </row>
    <row r="233" customFormat="false" ht="12" hidden="false" customHeight="false" outlineLevel="0" collapsed="false">
      <c r="C233" s="1" t="n">
        <f aca="false">C97*$B97</f>
        <v>13038</v>
      </c>
      <c r="D233" s="1" t="n">
        <f aca="false">D97*$B97</f>
        <v>5330</v>
      </c>
      <c r="E233" s="1" t="n">
        <f aca="false">E97*$B97</f>
        <v>7708</v>
      </c>
      <c r="F233" s="1" t="n">
        <f aca="false">F97*$B97</f>
        <v>13776</v>
      </c>
      <c r="G233" s="1" t="n">
        <f aca="false">G97*$B97</f>
        <v>4428</v>
      </c>
      <c r="H233" s="1" t="n">
        <f aca="false">H97*$B97</f>
        <v>9348</v>
      </c>
      <c r="I233" s="1" t="n">
        <f aca="false">I97*$B97</f>
        <v>13776</v>
      </c>
      <c r="J233" s="1" t="n">
        <f aca="false">J97*$B97</f>
        <v>4428</v>
      </c>
      <c r="K233" s="1" t="n">
        <f aca="false">K97*$B97</f>
        <v>9348</v>
      </c>
    </row>
    <row r="234" customFormat="false" ht="12" hidden="false" customHeight="false" outlineLevel="0" collapsed="false">
      <c r="C234" s="1" t="n">
        <f aca="false">C98*$B98</f>
        <v>13114</v>
      </c>
      <c r="D234" s="1" t="n">
        <f aca="false">D98*$B98</f>
        <v>4980</v>
      </c>
      <c r="E234" s="1" t="n">
        <f aca="false">E98*$B98</f>
        <v>8134</v>
      </c>
      <c r="F234" s="1" t="n">
        <f aca="false">F98*$B98</f>
        <v>12948</v>
      </c>
      <c r="G234" s="1" t="n">
        <f aca="false">G98*$B98</f>
        <v>4897</v>
      </c>
      <c r="H234" s="1" t="n">
        <f aca="false">H98*$B98</f>
        <v>8051</v>
      </c>
      <c r="I234" s="1" t="n">
        <f aca="false">I98*$B98</f>
        <v>12948</v>
      </c>
      <c r="J234" s="1" t="n">
        <f aca="false">J98*$B98</f>
        <v>4897</v>
      </c>
      <c r="K234" s="1" t="n">
        <f aca="false">K98*$B98</f>
        <v>8051</v>
      </c>
    </row>
    <row r="235" customFormat="false" ht="12" hidden="false" customHeight="false" outlineLevel="0" collapsed="false">
      <c r="C235" s="1" t="n">
        <f aca="false">C99*$B99</f>
        <v>12264</v>
      </c>
      <c r="D235" s="1" t="n">
        <f aca="false">D99*$B99</f>
        <v>3948</v>
      </c>
      <c r="E235" s="1" t="n">
        <f aca="false">E99*$B99</f>
        <v>8316</v>
      </c>
      <c r="F235" s="1" t="n">
        <f aca="false">F99*$B99</f>
        <v>11844</v>
      </c>
      <c r="G235" s="1" t="n">
        <f aca="false">G99*$B99</f>
        <v>4116</v>
      </c>
      <c r="H235" s="1" t="n">
        <f aca="false">H99*$B99</f>
        <v>7728</v>
      </c>
      <c r="I235" s="1" t="n">
        <f aca="false">I99*$B99</f>
        <v>11844</v>
      </c>
      <c r="J235" s="1" t="n">
        <f aca="false">J99*$B99</f>
        <v>4116</v>
      </c>
      <c r="K235" s="1" t="n">
        <f aca="false">K99*$B99</f>
        <v>7728</v>
      </c>
    </row>
    <row r="236" customFormat="false" ht="12" hidden="false" customHeight="false" outlineLevel="0" collapsed="false">
      <c r="C236" s="1" t="n">
        <f aca="false">C100*$B100</f>
        <v>10370</v>
      </c>
      <c r="D236" s="1" t="n">
        <f aca="false">D100*$B100</f>
        <v>3060</v>
      </c>
      <c r="E236" s="1" t="n">
        <f aca="false">E100*$B100</f>
        <v>7310</v>
      </c>
      <c r="F236" s="1" t="n">
        <f aca="false">F100*$B100</f>
        <v>9350</v>
      </c>
      <c r="G236" s="1" t="n">
        <f aca="false">G100*$B100</f>
        <v>3315</v>
      </c>
      <c r="H236" s="1" t="n">
        <f aca="false">H100*$B100</f>
        <v>6035</v>
      </c>
      <c r="I236" s="1" t="n">
        <f aca="false">I100*$B100</f>
        <v>9350</v>
      </c>
      <c r="J236" s="1" t="n">
        <f aca="false">J100*$B100</f>
        <v>3315</v>
      </c>
      <c r="K236" s="1" t="n">
        <f aca="false">K100*$B100</f>
        <v>6035</v>
      </c>
    </row>
    <row r="237" customFormat="false" ht="12" hidden="false" customHeight="false" outlineLevel="0" collapsed="false">
      <c r="C237" s="1" t="n">
        <f aca="false">C101*$B101</f>
        <v>10492</v>
      </c>
      <c r="D237" s="1" t="n">
        <f aca="false">D101*$B101</f>
        <v>2752</v>
      </c>
      <c r="E237" s="1" t="n">
        <f aca="false">E101*$B101</f>
        <v>7740</v>
      </c>
      <c r="F237" s="1" t="n">
        <f aca="false">F101*$B101</f>
        <v>6880</v>
      </c>
      <c r="G237" s="1" t="n">
        <f aca="false">G101*$B101</f>
        <v>2150</v>
      </c>
      <c r="H237" s="1" t="n">
        <f aca="false">H101*$B101</f>
        <v>4730</v>
      </c>
      <c r="I237" s="1" t="n">
        <f aca="false">I101*$B101</f>
        <v>6880</v>
      </c>
      <c r="J237" s="1" t="n">
        <f aca="false">J101*$B101</f>
        <v>2150</v>
      </c>
      <c r="K237" s="1" t="n">
        <f aca="false">K101*$B101</f>
        <v>4730</v>
      </c>
    </row>
    <row r="238" customFormat="false" ht="12" hidden="false" customHeight="false" outlineLevel="0" collapsed="false">
      <c r="C238" s="1" t="n">
        <f aca="false">C102*$B102</f>
        <v>9309</v>
      </c>
      <c r="D238" s="1" t="n">
        <f aca="false">D102*$B102</f>
        <v>2088</v>
      </c>
      <c r="E238" s="1" t="n">
        <f aca="false">E102*$B102</f>
        <v>7221</v>
      </c>
      <c r="F238" s="1" t="n">
        <f aca="false">F102*$B102</f>
        <v>7134</v>
      </c>
      <c r="G238" s="1" t="n">
        <f aca="false">G102*$B102</f>
        <v>2175</v>
      </c>
      <c r="H238" s="1" t="n">
        <f aca="false">H102*$B102</f>
        <v>4959</v>
      </c>
      <c r="I238" s="1" t="n">
        <f aca="false">I102*$B102</f>
        <v>7134</v>
      </c>
      <c r="J238" s="1" t="n">
        <f aca="false">J102*$B102</f>
        <v>2175</v>
      </c>
      <c r="K238" s="1" t="n">
        <f aca="false">K102*$B102</f>
        <v>4959</v>
      </c>
    </row>
    <row r="239" customFormat="false" ht="12" hidden="false" customHeight="false" outlineLevel="0" collapsed="false">
      <c r="C239" s="1" t="n">
        <f aca="false">C103*$B103</f>
        <v>8800</v>
      </c>
      <c r="D239" s="1" t="n">
        <f aca="false">D103*$B103</f>
        <v>2200</v>
      </c>
      <c r="E239" s="1" t="n">
        <f aca="false">E103*$B103</f>
        <v>6600</v>
      </c>
      <c r="F239" s="1" t="n">
        <f aca="false">F103*$B103</f>
        <v>4928</v>
      </c>
      <c r="G239" s="1" t="n">
        <f aca="false">G103*$B103</f>
        <v>1232</v>
      </c>
      <c r="H239" s="1" t="n">
        <f aca="false">H103*$B103</f>
        <v>3696</v>
      </c>
      <c r="I239" s="1" t="n">
        <f aca="false">I103*$B103</f>
        <v>4928</v>
      </c>
      <c r="J239" s="1" t="n">
        <f aca="false">J103*$B103</f>
        <v>1232</v>
      </c>
      <c r="K239" s="1" t="n">
        <f aca="false">K103*$B103</f>
        <v>3696</v>
      </c>
    </row>
    <row r="240" customFormat="false" ht="12" hidden="false" customHeight="false" outlineLevel="0" collapsed="false">
      <c r="C240" s="1" t="n">
        <f aca="false">C104*$B104</f>
        <v>7476</v>
      </c>
      <c r="D240" s="1" t="n">
        <f aca="false">D104*$B104</f>
        <v>1068</v>
      </c>
      <c r="E240" s="1" t="n">
        <f aca="false">E104*$B104</f>
        <v>6408</v>
      </c>
      <c r="F240" s="1" t="n">
        <f aca="false">F104*$B104</f>
        <v>4895</v>
      </c>
      <c r="G240" s="1" t="n">
        <f aca="false">G104*$B104</f>
        <v>979</v>
      </c>
      <c r="H240" s="1" t="n">
        <f aca="false">H104*$B104</f>
        <v>3916</v>
      </c>
      <c r="I240" s="1" t="n">
        <f aca="false">I104*$B104</f>
        <v>4895</v>
      </c>
      <c r="J240" s="1" t="n">
        <f aca="false">J104*$B104</f>
        <v>979</v>
      </c>
      <c r="K240" s="1" t="n">
        <f aca="false">K104*$B104</f>
        <v>3916</v>
      </c>
    </row>
    <row r="241" customFormat="false" ht="12" hidden="false" customHeight="false" outlineLevel="0" collapsed="false">
      <c r="C241" s="1" t="n">
        <f aca="false">C105*$B105</f>
        <v>5400</v>
      </c>
      <c r="D241" s="1" t="n">
        <f aca="false">D105*$B105</f>
        <v>1530</v>
      </c>
      <c r="E241" s="1" t="n">
        <f aca="false">E105*$B105</f>
        <v>3870</v>
      </c>
      <c r="F241" s="1" t="n">
        <f aca="false">F105*$B105</f>
        <v>5490</v>
      </c>
      <c r="G241" s="1" t="n">
        <f aca="false">G105*$B105</f>
        <v>1260</v>
      </c>
      <c r="H241" s="1" t="n">
        <f aca="false">H105*$B105</f>
        <v>4230</v>
      </c>
      <c r="I241" s="1" t="n">
        <f aca="false">I105*$B105</f>
        <v>5490</v>
      </c>
      <c r="J241" s="1" t="n">
        <f aca="false">J105*$B105</f>
        <v>1260</v>
      </c>
      <c r="K241" s="1" t="n">
        <f aca="false">K105*$B105</f>
        <v>4230</v>
      </c>
    </row>
    <row r="242" customFormat="false" ht="12" hidden="false" customHeight="false" outlineLevel="0" collapsed="false">
      <c r="C242" s="1" t="n">
        <f aca="false">C106*$B106</f>
        <v>7007</v>
      </c>
      <c r="D242" s="1" t="n">
        <f aca="false">D106*$B106</f>
        <v>2275</v>
      </c>
      <c r="E242" s="1" t="n">
        <f aca="false">E106*$B106</f>
        <v>4732</v>
      </c>
      <c r="F242" s="1" t="n">
        <f aca="false">F106*$B106</f>
        <v>4004</v>
      </c>
      <c r="G242" s="1" t="n">
        <f aca="false">G106*$B106</f>
        <v>819</v>
      </c>
      <c r="H242" s="1" t="n">
        <f aca="false">H106*$B106</f>
        <v>3185</v>
      </c>
      <c r="I242" s="1" t="n">
        <f aca="false">I106*$B106</f>
        <v>4004</v>
      </c>
      <c r="J242" s="1" t="n">
        <f aca="false">J106*$B106</f>
        <v>819</v>
      </c>
      <c r="K242" s="1" t="n">
        <f aca="false">K106*$B106</f>
        <v>3185</v>
      </c>
    </row>
    <row r="243" customFormat="false" ht="12" hidden="false" customHeight="false" outlineLevel="0" collapsed="false">
      <c r="C243" s="1" t="n">
        <f aca="false">C107*$B107</f>
        <v>3496</v>
      </c>
      <c r="D243" s="1" t="n">
        <f aca="false">D107*$B107</f>
        <v>644</v>
      </c>
      <c r="E243" s="1" t="n">
        <f aca="false">E107*$B107</f>
        <v>2852</v>
      </c>
      <c r="F243" s="1" t="n">
        <f aca="false">F107*$B107</f>
        <v>3036</v>
      </c>
      <c r="G243" s="1" t="n">
        <f aca="false">G107*$B107</f>
        <v>920</v>
      </c>
      <c r="H243" s="1" t="n">
        <f aca="false">H107*$B107</f>
        <v>2116</v>
      </c>
      <c r="I243" s="1" t="n">
        <f aca="false">I107*$B107</f>
        <v>3036</v>
      </c>
      <c r="J243" s="1" t="n">
        <f aca="false">J107*$B107</f>
        <v>920</v>
      </c>
      <c r="K243" s="1" t="n">
        <f aca="false">K107*$B107</f>
        <v>2116</v>
      </c>
    </row>
    <row r="244" customFormat="false" ht="12" hidden="false" customHeight="false" outlineLevel="0" collapsed="false">
      <c r="C244" s="1" t="n">
        <f aca="false">C108*$B108</f>
        <v>5580</v>
      </c>
      <c r="D244" s="1" t="n">
        <f aca="false">D108*$B108</f>
        <v>558</v>
      </c>
      <c r="E244" s="1" t="n">
        <f aca="false">E108*$B108</f>
        <v>5022</v>
      </c>
      <c r="F244" s="1" t="n">
        <f aca="false">F108*$B108</f>
        <v>2604</v>
      </c>
      <c r="G244" s="1" t="n">
        <f aca="false">G108*$B108</f>
        <v>651</v>
      </c>
      <c r="H244" s="1" t="n">
        <f aca="false">H108*$B108</f>
        <v>1953</v>
      </c>
      <c r="I244" s="1" t="n">
        <f aca="false">I108*$B108</f>
        <v>2604</v>
      </c>
      <c r="J244" s="1" t="n">
        <f aca="false">J108*$B108</f>
        <v>651</v>
      </c>
      <c r="K244" s="1" t="n">
        <f aca="false">K108*$B108</f>
        <v>1953</v>
      </c>
    </row>
    <row r="245" customFormat="false" ht="12" hidden="false" customHeight="false" outlineLevel="0" collapsed="false">
      <c r="C245" s="1" t="n">
        <f aca="false">C109*$B109</f>
        <v>3008</v>
      </c>
      <c r="D245" s="1" t="n">
        <f aca="false">D109*$B109</f>
        <v>752</v>
      </c>
      <c r="E245" s="1" t="n">
        <f aca="false">E109*$B109</f>
        <v>2256</v>
      </c>
      <c r="F245" s="1" t="n">
        <f aca="false">F109*$B109</f>
        <v>1222</v>
      </c>
      <c r="G245" s="1" t="n">
        <f aca="false">G109*$B109</f>
        <v>282</v>
      </c>
      <c r="H245" s="1" t="n">
        <f aca="false">H109*$B109</f>
        <v>940</v>
      </c>
      <c r="I245" s="1" t="n">
        <f aca="false">I109*$B109</f>
        <v>1222</v>
      </c>
      <c r="J245" s="1" t="n">
        <f aca="false">J109*$B109</f>
        <v>282</v>
      </c>
      <c r="K245" s="1" t="n">
        <f aca="false">K109*$B109</f>
        <v>940</v>
      </c>
    </row>
    <row r="246" customFormat="false" ht="12" hidden="false" customHeight="false" outlineLevel="0" collapsed="false">
      <c r="C246" s="1" t="n">
        <f aca="false">C110*$B110</f>
        <v>2090</v>
      </c>
      <c r="D246" s="1" t="n">
        <f aca="false">D110*$B110</f>
        <v>190</v>
      </c>
      <c r="E246" s="1" t="n">
        <f aca="false">E110*$B110</f>
        <v>1900</v>
      </c>
      <c r="F246" s="1" t="n">
        <f aca="false">F110*$B110</f>
        <v>950</v>
      </c>
      <c r="G246" s="1" t="n">
        <f aca="false">G110*$B110</f>
        <v>0</v>
      </c>
      <c r="H246" s="1" t="n">
        <f aca="false">H110*$B110</f>
        <v>950</v>
      </c>
      <c r="I246" s="1" t="n">
        <f aca="false">I110*$B110</f>
        <v>950</v>
      </c>
      <c r="J246" s="1" t="n">
        <f aca="false">J110*$B110</f>
        <v>0</v>
      </c>
      <c r="K246" s="1" t="n">
        <f aca="false">K110*$B110</f>
        <v>950</v>
      </c>
    </row>
    <row r="247" customFormat="false" ht="12" hidden="false" customHeight="false" outlineLevel="0" collapsed="false">
      <c r="C247" s="1" t="n">
        <f aca="false">C111*$B111</f>
        <v>1728</v>
      </c>
      <c r="D247" s="1" t="n">
        <f aca="false">D111*$B111</f>
        <v>0</v>
      </c>
      <c r="E247" s="1" t="n">
        <f aca="false">E111*$B111</f>
        <v>1728</v>
      </c>
      <c r="F247" s="1" t="n">
        <f aca="false">F111*$B111</f>
        <v>1344</v>
      </c>
      <c r="G247" s="1" t="n">
        <f aca="false">G111*$B111</f>
        <v>192</v>
      </c>
      <c r="H247" s="1" t="n">
        <f aca="false">H111*$B111</f>
        <v>1152</v>
      </c>
      <c r="I247" s="1" t="n">
        <f aca="false">I111*$B111</f>
        <v>1344</v>
      </c>
      <c r="J247" s="1" t="n">
        <f aca="false">J111*$B111</f>
        <v>192</v>
      </c>
      <c r="K247" s="1" t="n">
        <f aca="false">K111*$B111</f>
        <v>1152</v>
      </c>
    </row>
    <row r="248" customFormat="false" ht="12" hidden="false" customHeight="false" outlineLevel="0" collapsed="false">
      <c r="C248" s="1" t="n">
        <f aca="false">C112*$B112</f>
        <v>1261</v>
      </c>
      <c r="D248" s="1" t="n">
        <f aca="false">D112*$B112</f>
        <v>0</v>
      </c>
      <c r="E248" s="1" t="n">
        <f aca="false">E112*$B112</f>
        <v>1261</v>
      </c>
      <c r="F248" s="1" t="n">
        <f aca="false">F112*$B112</f>
        <v>679</v>
      </c>
      <c r="G248" s="1" t="n">
        <f aca="false">G112*$B112</f>
        <v>97</v>
      </c>
      <c r="H248" s="1" t="n">
        <f aca="false">H112*$B112</f>
        <v>582</v>
      </c>
      <c r="I248" s="1" t="n">
        <f aca="false">I112*$B112</f>
        <v>679</v>
      </c>
      <c r="J248" s="1" t="n">
        <f aca="false">J112*$B112</f>
        <v>97</v>
      </c>
      <c r="K248" s="1" t="n">
        <f aca="false">K112*$B112</f>
        <v>582</v>
      </c>
    </row>
    <row r="249" customFormat="false" ht="12" hidden="false" customHeight="false" outlineLevel="0" collapsed="false">
      <c r="C249" s="1" t="n">
        <f aca="false">C113*$B113</f>
        <v>882</v>
      </c>
      <c r="D249" s="1" t="n">
        <f aca="false">D113*$B113</f>
        <v>0</v>
      </c>
      <c r="E249" s="1" t="n">
        <f aca="false">E113*$B113</f>
        <v>882</v>
      </c>
      <c r="F249" s="1" t="n">
        <f aca="false">F113*$B113</f>
        <v>588</v>
      </c>
      <c r="G249" s="1" t="n">
        <f aca="false">G113*$B113</f>
        <v>0</v>
      </c>
      <c r="H249" s="1" t="n">
        <f aca="false">H113*$B113</f>
        <v>588</v>
      </c>
      <c r="I249" s="1" t="n">
        <f aca="false">I113*$B113</f>
        <v>588</v>
      </c>
      <c r="J249" s="1" t="n">
        <f aca="false">J113*$B113</f>
        <v>0</v>
      </c>
      <c r="K249" s="1" t="n">
        <f aca="false">K113*$B113</f>
        <v>588</v>
      </c>
    </row>
    <row r="250" customFormat="false" ht="12" hidden="false" customHeight="false" outlineLevel="0" collapsed="false">
      <c r="C250" s="1" t="n">
        <f aca="false">C114*$B114</f>
        <v>990</v>
      </c>
      <c r="D250" s="1" t="n">
        <f aca="false">D114*$B114</f>
        <v>198</v>
      </c>
      <c r="E250" s="1" t="n">
        <f aca="false">E114*$B114</f>
        <v>792</v>
      </c>
      <c r="F250" s="1" t="n">
        <f aca="false">F114*$B114</f>
        <v>594</v>
      </c>
      <c r="G250" s="1" t="n">
        <f aca="false">G114*$B114</f>
        <v>0</v>
      </c>
      <c r="H250" s="1" t="n">
        <f aca="false">H114*$B114</f>
        <v>594</v>
      </c>
      <c r="I250" s="1" t="n">
        <f aca="false">I114*$B114</f>
        <v>594</v>
      </c>
      <c r="J250" s="1" t="n">
        <f aca="false">J114*$B114</f>
        <v>0</v>
      </c>
      <c r="K250" s="1" t="n">
        <f aca="false">K114*$B114</f>
        <v>594</v>
      </c>
    </row>
    <row r="251" customFormat="false" ht="12" hidden="false" customHeight="false" outlineLevel="0" collapsed="false">
      <c r="C251" s="1" t="n">
        <f aca="false">C115*100</f>
        <v>600</v>
      </c>
      <c r="D251" s="1" t="n">
        <f aca="false">D115*100</f>
        <v>100</v>
      </c>
      <c r="E251" s="1" t="n">
        <f aca="false">E115*100</f>
        <v>500</v>
      </c>
      <c r="F251" s="1" t="n">
        <f aca="false">F115*100</f>
        <v>500</v>
      </c>
      <c r="G251" s="1" t="n">
        <f aca="false">G115*100</f>
        <v>0</v>
      </c>
      <c r="H251" s="1" t="n">
        <f aca="false">H115*100</f>
        <v>500</v>
      </c>
      <c r="I251" s="1" t="n">
        <f aca="false">I115*100</f>
        <v>500</v>
      </c>
      <c r="J251" s="1" t="n">
        <f aca="false">J115*100</f>
        <v>0</v>
      </c>
      <c r="K251" s="1" t="n">
        <f aca="false">K115*100</f>
        <v>500</v>
      </c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96" activePane="bottomLeft" state="frozen"/>
      <selection pane="topLeft" activeCell="A1" activeCellId="0" sqref="A1"/>
      <selection pane="bottomLeft" activeCell="J80" activeCellId="0" sqref="J80:K1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67</v>
      </c>
      <c r="D4" s="7"/>
      <c r="E4" s="7"/>
      <c r="F4" s="7" t="s">
        <v>68</v>
      </c>
      <c r="G4" s="7"/>
      <c r="H4" s="7"/>
      <c r="I4" s="7" t="s">
        <v>69</v>
      </c>
      <c r="J4" s="7"/>
      <c r="K4" s="7"/>
    </row>
    <row r="5" s="5" customFormat="true" ht="12.75" hidden="false" customHeight="true" outlineLevel="0" collapsed="false">
      <c r="B5" s="8"/>
      <c r="C5" s="7" t="s">
        <v>4</v>
      </c>
      <c r="D5" s="7" t="s">
        <v>5</v>
      </c>
      <c r="E5" s="7" t="s">
        <v>6</v>
      </c>
      <c r="F5" s="7" t="s">
        <v>4</v>
      </c>
      <c r="G5" s="7" t="s">
        <v>5</v>
      </c>
      <c r="H5" s="7" t="s">
        <v>6</v>
      </c>
      <c r="I5" s="7" t="s">
        <v>4</v>
      </c>
      <c r="J5" s="7" t="s">
        <v>5</v>
      </c>
      <c r="K5" s="7" t="s">
        <v>6</v>
      </c>
    </row>
    <row r="6" s="9" customFormat="true" ht="12.75" hidden="false" customHeight="true" outlineLevel="0" collapsed="false">
      <c r="B6" s="10" t="s">
        <v>4</v>
      </c>
      <c r="C6" s="11" t="n">
        <f aca="false">D6+E6</f>
        <v>40916</v>
      </c>
      <c r="D6" s="12" t="n">
        <f aca="false">SUM(D8:D115)</f>
        <v>19068</v>
      </c>
      <c r="E6" s="13" t="n">
        <f aca="false">SUM(E8:E115)</f>
        <v>21848</v>
      </c>
      <c r="F6" s="11" t="n">
        <f aca="false">G6+H6</f>
        <v>6780</v>
      </c>
      <c r="G6" s="12" t="n">
        <f aca="false">SUM(G8:G115)</f>
        <v>3160</v>
      </c>
      <c r="H6" s="13" t="n">
        <f aca="false">SUM(H8:H115)</f>
        <v>3620</v>
      </c>
      <c r="I6" s="79" t="n">
        <f aca="false">J6+K6</f>
        <v>8782</v>
      </c>
      <c r="J6" s="80" t="n">
        <f aca="false">SUM(J8:J115)</f>
        <v>4073</v>
      </c>
      <c r="K6" s="14" t="n">
        <f aca="false">SUM(K8:K115)</f>
        <v>4709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251</v>
      </c>
      <c r="D8" s="21" t="n">
        <f aca="false">SUM(G8,J8,'南大隅町，肝付町，熊毛郡'!D8,'南大隅町，肝付町，熊毛郡'!G8)</f>
        <v>133</v>
      </c>
      <c r="E8" s="21" t="n">
        <f aca="false">SUM(H8,K8,'南大隅町，肝付町，熊毛郡'!E8,'南大隅町，肝付町，熊毛郡'!H8)</f>
        <v>118</v>
      </c>
      <c r="F8" s="20" t="n">
        <f aca="false">G8+H8</f>
        <v>54</v>
      </c>
      <c r="G8" s="21" t="n">
        <v>31</v>
      </c>
      <c r="H8" s="22" t="n">
        <v>23</v>
      </c>
      <c r="I8" s="20" t="n">
        <f aca="false">J8+K8</f>
        <v>51</v>
      </c>
      <c r="J8" s="21" t="n">
        <v>26</v>
      </c>
      <c r="K8" s="22" t="n">
        <v>25</v>
      </c>
    </row>
    <row r="9" customFormat="false" ht="12.75" hidden="false" customHeight="true" outlineLevel="0" collapsed="false">
      <c r="B9" s="15" t="n">
        <v>1</v>
      </c>
      <c r="C9" s="20" t="n">
        <f aca="false">D9+E9</f>
        <v>248</v>
      </c>
      <c r="D9" s="21" t="n">
        <f aca="false">SUM(G9,J9,'南大隅町，肝付町，熊毛郡'!D9,'南大隅町，肝付町，熊毛郡'!G9)</f>
        <v>137</v>
      </c>
      <c r="E9" s="21" t="n">
        <f aca="false">SUM(H9,K9,'南大隅町，肝付町，熊毛郡'!E9,'南大隅町，肝付町，熊毛郡'!H9)</f>
        <v>111</v>
      </c>
      <c r="F9" s="20" t="n">
        <f aca="false">G9+H9</f>
        <v>51</v>
      </c>
      <c r="G9" s="21" t="n">
        <v>25</v>
      </c>
      <c r="H9" s="22" t="n">
        <v>26</v>
      </c>
      <c r="I9" s="20" t="n">
        <f aca="false">J9+K9</f>
        <v>62</v>
      </c>
      <c r="J9" s="21" t="n">
        <v>29</v>
      </c>
      <c r="K9" s="22" t="n">
        <v>33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289</v>
      </c>
      <c r="D10" s="21" t="n">
        <f aca="false">SUM(G10,J10,'南大隅町，肝付町，熊毛郡'!D10,'南大隅町，肝付町，熊毛郡'!G10)</f>
        <v>140</v>
      </c>
      <c r="E10" s="21" t="n">
        <f aca="false">SUM(H10,K10,'南大隅町，肝付町，熊毛郡'!E10,'南大隅町，肝付町，熊毛郡'!H10)</f>
        <v>149</v>
      </c>
      <c r="F10" s="20" t="n">
        <f aca="false">G10+H10</f>
        <v>54</v>
      </c>
      <c r="G10" s="21" t="n">
        <v>30</v>
      </c>
      <c r="H10" s="22" t="n">
        <v>24</v>
      </c>
      <c r="I10" s="20" t="n">
        <f aca="false">J10+K10</f>
        <v>64</v>
      </c>
      <c r="J10" s="21" t="n">
        <v>27</v>
      </c>
      <c r="K10" s="22" t="n">
        <v>37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283</v>
      </c>
      <c r="D11" s="21" t="n">
        <f aca="false">SUM(G11,J11,'南大隅町，肝付町，熊毛郡'!D11,'南大隅町，肝付町，熊毛郡'!G11)</f>
        <v>131</v>
      </c>
      <c r="E11" s="21" t="n">
        <f aca="false">SUM(H11,K11,'南大隅町，肝付町，熊毛郡'!E11,'南大隅町，肝付町，熊毛郡'!H11)</f>
        <v>152</v>
      </c>
      <c r="F11" s="20" t="n">
        <f aca="false">G11+H11</f>
        <v>72</v>
      </c>
      <c r="G11" s="21" t="n">
        <v>38</v>
      </c>
      <c r="H11" s="22" t="n">
        <v>34</v>
      </c>
      <c r="I11" s="20" t="n">
        <f aca="false">J11+K11</f>
        <v>55</v>
      </c>
      <c r="J11" s="21" t="n">
        <v>23</v>
      </c>
      <c r="K11" s="22" t="n">
        <v>32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290</v>
      </c>
      <c r="D12" s="21" t="n">
        <f aca="false">SUM(G12,J12,'南大隅町，肝付町，熊毛郡'!D12,'南大隅町，肝付町，熊毛郡'!G12)</f>
        <v>135</v>
      </c>
      <c r="E12" s="21" t="n">
        <f aca="false">SUM(H12,K12,'南大隅町，肝付町，熊毛郡'!E12,'南大隅町，肝付町，熊毛郡'!H12)</f>
        <v>155</v>
      </c>
      <c r="F12" s="20" t="n">
        <f aca="false">G12+H12</f>
        <v>55</v>
      </c>
      <c r="G12" s="21" t="n">
        <v>30</v>
      </c>
      <c r="H12" s="22" t="n">
        <v>25</v>
      </c>
      <c r="I12" s="20" t="n">
        <f aca="false">J12+K12</f>
        <v>68</v>
      </c>
      <c r="J12" s="21" t="n">
        <v>30</v>
      </c>
      <c r="K12" s="22" t="n">
        <v>38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283</v>
      </c>
      <c r="D13" s="21" t="n">
        <f aca="false">SUM(G13,J13,'南大隅町，肝付町，熊毛郡'!D13,'南大隅町，肝付町，熊毛郡'!G13)</f>
        <v>167</v>
      </c>
      <c r="E13" s="21" t="n">
        <f aca="false">SUM(H13,K13,'南大隅町，肝付町，熊毛郡'!E13,'南大隅町，肝付町，熊毛郡'!H13)</f>
        <v>116</v>
      </c>
      <c r="F13" s="20" t="n">
        <f aca="false">G13+H13</f>
        <v>63</v>
      </c>
      <c r="G13" s="21" t="n">
        <v>38</v>
      </c>
      <c r="H13" s="22" t="n">
        <v>25</v>
      </c>
      <c r="I13" s="20" t="n">
        <f aca="false">J13+K13</f>
        <v>53</v>
      </c>
      <c r="J13" s="21" t="n">
        <v>29</v>
      </c>
      <c r="K13" s="22" t="n">
        <v>24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293</v>
      </c>
      <c r="D14" s="21" t="n">
        <f aca="false">SUM(G14,J14,'南大隅町，肝付町，熊毛郡'!D14,'南大隅町，肝付町，熊毛郡'!G14)</f>
        <v>170</v>
      </c>
      <c r="E14" s="21" t="n">
        <f aca="false">SUM(H14,K14,'南大隅町，肝付町，熊毛郡'!E14,'南大隅町，肝付町，熊毛郡'!H14)</f>
        <v>123</v>
      </c>
      <c r="F14" s="20" t="n">
        <f aca="false">G14+H14</f>
        <v>63</v>
      </c>
      <c r="G14" s="21" t="n">
        <v>38</v>
      </c>
      <c r="H14" s="22" t="n">
        <v>25</v>
      </c>
      <c r="I14" s="20" t="n">
        <f aca="false">J14+K14</f>
        <v>55</v>
      </c>
      <c r="J14" s="21" t="n">
        <v>29</v>
      </c>
      <c r="K14" s="22" t="n">
        <v>26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291</v>
      </c>
      <c r="D15" s="21" t="n">
        <f aca="false">SUM(G15,J15,'南大隅町，肝付町，熊毛郡'!D15,'南大隅町，肝付町，熊毛郡'!G15)</f>
        <v>139</v>
      </c>
      <c r="E15" s="21" t="n">
        <f aca="false">SUM(H15,K15,'南大隅町，肝付町，熊毛郡'!E15,'南大隅町，肝付町，熊毛郡'!H15)</f>
        <v>152</v>
      </c>
      <c r="F15" s="20" t="n">
        <f aca="false">G15+H15</f>
        <v>55</v>
      </c>
      <c r="G15" s="21" t="n">
        <v>26</v>
      </c>
      <c r="H15" s="22" t="n">
        <v>29</v>
      </c>
      <c r="I15" s="20" t="n">
        <f aca="false">J15+K15</f>
        <v>60</v>
      </c>
      <c r="J15" s="21" t="n">
        <v>28</v>
      </c>
      <c r="K15" s="22" t="n">
        <v>32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300</v>
      </c>
      <c r="D16" s="21" t="n">
        <f aca="false">SUM(G16,J16,'南大隅町，肝付町，熊毛郡'!D16,'南大隅町，肝付町，熊毛郡'!G16)</f>
        <v>142</v>
      </c>
      <c r="E16" s="21" t="n">
        <f aca="false">SUM(H16,K16,'南大隅町，肝付町，熊毛郡'!E16,'南大隅町，肝付町，熊毛郡'!H16)</f>
        <v>158</v>
      </c>
      <c r="F16" s="20" t="n">
        <f aca="false">G16+H16</f>
        <v>48</v>
      </c>
      <c r="G16" s="21" t="n">
        <v>20</v>
      </c>
      <c r="H16" s="22" t="n">
        <v>28</v>
      </c>
      <c r="I16" s="20" t="n">
        <f aca="false">J16+K16</f>
        <v>70</v>
      </c>
      <c r="J16" s="21" t="n">
        <v>35</v>
      </c>
      <c r="K16" s="22" t="n">
        <v>35</v>
      </c>
    </row>
    <row r="17" customFormat="false" ht="12.75" hidden="false" customHeight="true" outlineLevel="0" collapsed="false">
      <c r="B17" s="49" t="n">
        <v>9</v>
      </c>
      <c r="C17" s="24" t="n">
        <f aca="false">D17+E17</f>
        <v>291</v>
      </c>
      <c r="D17" s="25" t="n">
        <f aca="false">SUM(G17,J17,'南大隅町，肝付町，熊毛郡'!D17,'南大隅町，肝付町，熊毛郡'!G17)</f>
        <v>150</v>
      </c>
      <c r="E17" s="26" t="n">
        <f aca="false">SUM(H17,K17,'南大隅町，肝付町，熊毛郡'!E17,'南大隅町，肝付町，熊毛郡'!H17)</f>
        <v>141</v>
      </c>
      <c r="F17" s="24" t="n">
        <f aca="false">G17+H17</f>
        <v>59</v>
      </c>
      <c r="G17" s="25" t="n">
        <v>34</v>
      </c>
      <c r="H17" s="26" t="n">
        <v>25</v>
      </c>
      <c r="I17" s="24" t="n">
        <f aca="false">J17+K17</f>
        <v>70</v>
      </c>
      <c r="J17" s="25" t="n">
        <v>34</v>
      </c>
      <c r="K17" s="26" t="n">
        <v>36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310</v>
      </c>
      <c r="D18" s="21" t="n">
        <f aca="false">SUM(G18,J18,'南大隅町，肝付町，熊毛郡'!D18,'南大隅町，肝付町，熊毛郡'!G18)</f>
        <v>164</v>
      </c>
      <c r="E18" s="21" t="n">
        <f aca="false">SUM(H18,K18,'南大隅町，肝付町，熊毛郡'!E18,'南大隅町，肝付町，熊毛郡'!H18)</f>
        <v>146</v>
      </c>
      <c r="F18" s="20" t="n">
        <f aca="false">G18+H18</f>
        <v>55</v>
      </c>
      <c r="G18" s="21" t="n">
        <v>29</v>
      </c>
      <c r="H18" s="22" t="n">
        <v>26</v>
      </c>
      <c r="I18" s="20" t="n">
        <f aca="false">J18+K18</f>
        <v>55</v>
      </c>
      <c r="J18" s="21" t="n">
        <v>30</v>
      </c>
      <c r="K18" s="22" t="n">
        <v>25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334</v>
      </c>
      <c r="D19" s="21" t="n">
        <f aca="false">SUM(G19,J19,'南大隅町，肝付町，熊毛郡'!D19,'南大隅町，肝付町，熊毛郡'!G19)</f>
        <v>147</v>
      </c>
      <c r="E19" s="21" t="n">
        <f aca="false">SUM(H19,K19,'南大隅町，肝付町，熊毛郡'!E19,'南大隅町，肝付町，熊毛郡'!H19)</f>
        <v>187</v>
      </c>
      <c r="F19" s="20" t="n">
        <f aca="false">G19+H19</f>
        <v>60</v>
      </c>
      <c r="G19" s="21" t="n">
        <v>24</v>
      </c>
      <c r="H19" s="22" t="n">
        <v>36</v>
      </c>
      <c r="I19" s="20" t="n">
        <f aca="false">J19+K19</f>
        <v>75</v>
      </c>
      <c r="J19" s="21" t="n">
        <v>35</v>
      </c>
      <c r="K19" s="22" t="n">
        <v>40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330</v>
      </c>
      <c r="D20" s="21" t="n">
        <f aca="false">SUM(G20,J20,'南大隅町，肝付町，熊毛郡'!D20,'南大隅町，肝付町，熊毛郡'!G20)</f>
        <v>175</v>
      </c>
      <c r="E20" s="21" t="n">
        <f aca="false">SUM(H20,K20,'南大隅町，肝付町，熊毛郡'!E20,'南大隅町，肝付町，熊毛郡'!H20)</f>
        <v>155</v>
      </c>
      <c r="F20" s="20" t="n">
        <f aca="false">G20+H20</f>
        <v>66</v>
      </c>
      <c r="G20" s="21" t="n">
        <v>31</v>
      </c>
      <c r="H20" s="22" t="n">
        <v>35</v>
      </c>
      <c r="I20" s="20" t="n">
        <f aca="false">J20+K20</f>
        <v>70</v>
      </c>
      <c r="J20" s="21" t="n">
        <v>39</v>
      </c>
      <c r="K20" s="22" t="n">
        <v>31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343</v>
      </c>
      <c r="D21" s="21" t="n">
        <f aca="false">SUM(G21,J21,'南大隅町，肝付町，熊毛郡'!D21,'南大隅町，肝付町，熊毛郡'!G21)</f>
        <v>180</v>
      </c>
      <c r="E21" s="21" t="n">
        <f aca="false">SUM(H21,K21,'南大隅町，肝付町，熊毛郡'!E21,'南大隅町，肝付町，熊毛郡'!H21)</f>
        <v>163</v>
      </c>
      <c r="F21" s="20" t="n">
        <f aca="false">G21+H21</f>
        <v>48</v>
      </c>
      <c r="G21" s="21" t="n">
        <v>26</v>
      </c>
      <c r="H21" s="22" t="n">
        <v>22</v>
      </c>
      <c r="I21" s="20" t="n">
        <f aca="false">J21+K21</f>
        <v>79</v>
      </c>
      <c r="J21" s="21" t="n">
        <v>48</v>
      </c>
      <c r="K21" s="22" t="n">
        <v>31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371</v>
      </c>
      <c r="D22" s="21" t="n">
        <f aca="false">SUM(G22,J22,'南大隅町，肝付町，熊毛郡'!D22,'南大隅町，肝付町，熊毛郡'!G22)</f>
        <v>192</v>
      </c>
      <c r="E22" s="21" t="n">
        <f aca="false">SUM(H22,K22,'南大隅町，肝付町，熊毛郡'!E22,'南大隅町，肝付町，熊毛郡'!H22)</f>
        <v>179</v>
      </c>
      <c r="F22" s="20" t="n">
        <f aca="false">G22+H22</f>
        <v>58</v>
      </c>
      <c r="G22" s="21" t="n">
        <v>30</v>
      </c>
      <c r="H22" s="22" t="n">
        <v>28</v>
      </c>
      <c r="I22" s="20" t="n">
        <f aca="false">J22+K22</f>
        <v>77</v>
      </c>
      <c r="J22" s="21" t="n">
        <v>42</v>
      </c>
      <c r="K22" s="22" t="n">
        <v>35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358</v>
      </c>
      <c r="D23" s="21" t="n">
        <f aca="false">SUM(G23,J23,'南大隅町，肝付町，熊毛郡'!D23,'南大隅町，肝付町，熊毛郡'!G23)</f>
        <v>176</v>
      </c>
      <c r="E23" s="21" t="n">
        <f aca="false">SUM(H23,K23,'南大隅町，肝付町，熊毛郡'!E23,'南大隅町，肝付町，熊毛郡'!H23)</f>
        <v>182</v>
      </c>
      <c r="F23" s="20" t="n">
        <f aca="false">G23+H23</f>
        <v>65</v>
      </c>
      <c r="G23" s="21" t="n">
        <v>29</v>
      </c>
      <c r="H23" s="22" t="n">
        <v>36</v>
      </c>
      <c r="I23" s="20" t="n">
        <f aca="false">J23+K23</f>
        <v>75</v>
      </c>
      <c r="J23" s="21" t="n">
        <v>38</v>
      </c>
      <c r="K23" s="22" t="n">
        <v>37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325</v>
      </c>
      <c r="D24" s="21" t="n">
        <f aca="false">SUM(G24,J24,'南大隅町，肝付町，熊毛郡'!D24,'南大隅町，肝付町，熊毛郡'!G24)</f>
        <v>165</v>
      </c>
      <c r="E24" s="21" t="n">
        <f aca="false">SUM(H24,K24,'南大隅町，肝付町，熊毛郡'!E24,'南大隅町，肝付町，熊毛郡'!H24)</f>
        <v>160</v>
      </c>
      <c r="F24" s="20" t="n">
        <f aca="false">G24+H24</f>
        <v>55</v>
      </c>
      <c r="G24" s="21" t="n">
        <v>29</v>
      </c>
      <c r="H24" s="22" t="n">
        <v>26</v>
      </c>
      <c r="I24" s="20" t="n">
        <f aca="false">J24+K24</f>
        <v>68</v>
      </c>
      <c r="J24" s="21" t="n">
        <v>30</v>
      </c>
      <c r="K24" s="22" t="n">
        <v>38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331</v>
      </c>
      <c r="D25" s="21" t="n">
        <f aca="false">SUM(G25,J25,'南大隅町，肝付町，熊毛郡'!D25,'南大隅町，肝付町，熊毛郡'!G25)</f>
        <v>166</v>
      </c>
      <c r="E25" s="21" t="n">
        <f aca="false">SUM(H25,K25,'南大隅町，肝付町，熊毛郡'!E25,'南大隅町，肝付町，熊毛郡'!H25)</f>
        <v>165</v>
      </c>
      <c r="F25" s="20" t="n">
        <f aca="false">G25+H25</f>
        <v>61</v>
      </c>
      <c r="G25" s="21" t="n">
        <v>28</v>
      </c>
      <c r="H25" s="22" t="n">
        <v>33</v>
      </c>
      <c r="I25" s="20" t="n">
        <f aca="false">J25+K25</f>
        <v>64</v>
      </c>
      <c r="J25" s="21" t="n">
        <v>30</v>
      </c>
      <c r="K25" s="22" t="n">
        <v>34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273</v>
      </c>
      <c r="D26" s="21" t="n">
        <f aca="false">SUM(G26,J26,'南大隅町，肝付町，熊毛郡'!D26,'南大隅町，肝付町，熊毛郡'!G26)</f>
        <v>136</v>
      </c>
      <c r="E26" s="21" t="n">
        <f aca="false">SUM(H26,K26,'南大隅町，肝付町，熊毛郡'!E26,'南大隅町，肝付町，熊毛郡'!H26)</f>
        <v>137</v>
      </c>
      <c r="F26" s="20" t="n">
        <f aca="false">G26+H26</f>
        <v>47</v>
      </c>
      <c r="G26" s="21" t="n">
        <v>26</v>
      </c>
      <c r="H26" s="22" t="n">
        <v>21</v>
      </c>
      <c r="I26" s="20" t="n">
        <f aca="false">J26+K26</f>
        <v>58</v>
      </c>
      <c r="J26" s="21" t="n">
        <v>24</v>
      </c>
      <c r="K26" s="22" t="n">
        <v>34</v>
      </c>
    </row>
    <row r="27" customFormat="false" ht="12.75" hidden="false" customHeight="true" outlineLevel="0" collapsed="false">
      <c r="B27" s="49" t="n">
        <v>19</v>
      </c>
      <c r="C27" s="24" t="n">
        <f aca="false">D27+E27</f>
        <v>214</v>
      </c>
      <c r="D27" s="25" t="n">
        <f aca="false">SUM(G27,J27,'南大隅町，肝付町，熊毛郡'!D27,'南大隅町，肝付町，熊毛郡'!G27)</f>
        <v>119</v>
      </c>
      <c r="E27" s="26" t="n">
        <f aca="false">SUM(H27,K27,'南大隅町，肝付町，熊毛郡'!E27,'南大隅町，肝付町，熊毛郡'!H27)</f>
        <v>95</v>
      </c>
      <c r="F27" s="24" t="n">
        <f aca="false">G27+H27</f>
        <v>47</v>
      </c>
      <c r="G27" s="25" t="n">
        <v>29</v>
      </c>
      <c r="H27" s="26" t="n">
        <v>18</v>
      </c>
      <c r="I27" s="24" t="n">
        <f aca="false">J27+K27</f>
        <v>36</v>
      </c>
      <c r="J27" s="25" t="n">
        <v>18</v>
      </c>
      <c r="K27" s="26" t="n">
        <v>18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132</v>
      </c>
      <c r="D28" s="21" t="n">
        <f aca="false">SUM(G28,J28,'南大隅町，肝付町，熊毛郡'!D28,'南大隅町，肝付町，熊毛郡'!G28)</f>
        <v>61</v>
      </c>
      <c r="E28" s="21" t="n">
        <f aca="false">SUM(H28,K28,'南大隅町，肝付町，熊毛郡'!E28,'南大隅町，肝付町，熊毛郡'!H28)</f>
        <v>71</v>
      </c>
      <c r="F28" s="20" t="n">
        <f aca="false">G28+H28</f>
        <v>25</v>
      </c>
      <c r="G28" s="21" t="n">
        <v>11</v>
      </c>
      <c r="H28" s="22" t="n">
        <v>14</v>
      </c>
      <c r="I28" s="20" t="n">
        <f aca="false">J28+K28</f>
        <v>26</v>
      </c>
      <c r="J28" s="21" t="n">
        <v>6</v>
      </c>
      <c r="K28" s="22" t="n">
        <v>20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162</v>
      </c>
      <c r="D29" s="21" t="n">
        <f aca="false">SUM(G29,J29,'南大隅町，肝付町，熊毛郡'!D29,'南大隅町，肝付町，熊毛郡'!G29)</f>
        <v>63</v>
      </c>
      <c r="E29" s="21" t="n">
        <f aca="false">SUM(H29,K29,'南大隅町，肝付町，熊毛郡'!E29,'南大隅町，肝付町，熊毛郡'!H29)</f>
        <v>99</v>
      </c>
      <c r="F29" s="20" t="n">
        <f aca="false">G29+H29</f>
        <v>32</v>
      </c>
      <c r="G29" s="21" t="n">
        <v>10</v>
      </c>
      <c r="H29" s="22" t="n">
        <v>22</v>
      </c>
      <c r="I29" s="20" t="n">
        <f aca="false">J29+K29</f>
        <v>33</v>
      </c>
      <c r="J29" s="21" t="n">
        <v>16</v>
      </c>
      <c r="K29" s="22" t="n">
        <v>17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221</v>
      </c>
      <c r="D30" s="21" t="n">
        <f aca="false">SUM(G30,J30,'南大隅町，肝付町，熊毛郡'!D30,'南大隅町，肝付町，熊毛郡'!G30)</f>
        <v>93</v>
      </c>
      <c r="E30" s="21" t="n">
        <f aca="false">SUM(H30,K30,'南大隅町，肝付町，熊毛郡'!E30,'南大隅町，肝付町，熊毛郡'!H30)</f>
        <v>128</v>
      </c>
      <c r="F30" s="20" t="n">
        <f aca="false">G30+H30</f>
        <v>46</v>
      </c>
      <c r="G30" s="21" t="n">
        <v>12</v>
      </c>
      <c r="H30" s="22" t="n">
        <v>34</v>
      </c>
      <c r="I30" s="20" t="n">
        <f aca="false">J30+K30</f>
        <v>45</v>
      </c>
      <c r="J30" s="21" t="n">
        <v>14</v>
      </c>
      <c r="K30" s="22" t="n">
        <v>31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224</v>
      </c>
      <c r="D31" s="21" t="n">
        <f aca="false">SUM(G31,J31,'南大隅町，肝付町，熊毛郡'!D31,'南大隅町，肝付町，熊毛郡'!G31)</f>
        <v>100</v>
      </c>
      <c r="E31" s="21" t="n">
        <f aca="false">SUM(H31,K31,'南大隅町，肝付町，熊毛郡'!E31,'南大隅町，肝付町，熊毛郡'!H31)</f>
        <v>124</v>
      </c>
      <c r="F31" s="20" t="n">
        <f aca="false">G31+H31</f>
        <v>40</v>
      </c>
      <c r="G31" s="21" t="n">
        <v>21</v>
      </c>
      <c r="H31" s="22" t="n">
        <v>19</v>
      </c>
      <c r="I31" s="20" t="n">
        <f aca="false">J31+K31</f>
        <v>42</v>
      </c>
      <c r="J31" s="21" t="n">
        <v>11</v>
      </c>
      <c r="K31" s="22" t="n">
        <v>31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238</v>
      </c>
      <c r="D32" s="21" t="n">
        <f aca="false">SUM(G32,J32,'南大隅町，肝付町，熊毛郡'!D32,'南大隅町，肝付町，熊毛郡'!G32)</f>
        <v>117</v>
      </c>
      <c r="E32" s="21" t="n">
        <f aca="false">SUM(H32,K32,'南大隅町，肝付町，熊毛郡'!E32,'南大隅町，肝付町，熊毛郡'!H32)</f>
        <v>121</v>
      </c>
      <c r="F32" s="20" t="n">
        <f aca="false">G32+H32</f>
        <v>56</v>
      </c>
      <c r="G32" s="21" t="n">
        <v>25</v>
      </c>
      <c r="H32" s="22" t="n">
        <v>31</v>
      </c>
      <c r="I32" s="20" t="n">
        <f aca="false">J32+K32</f>
        <v>46</v>
      </c>
      <c r="J32" s="21" t="n">
        <v>30</v>
      </c>
      <c r="K32" s="22" t="n">
        <v>16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217</v>
      </c>
      <c r="D33" s="21" t="n">
        <f aca="false">SUM(G33,J33,'南大隅町，肝付町，熊毛郡'!D33,'南大隅町，肝付町，熊毛郡'!G33)</f>
        <v>113</v>
      </c>
      <c r="E33" s="21" t="n">
        <f aca="false">SUM(H33,K33,'南大隅町，肝付町，熊毛郡'!E33,'南大隅町，肝付町，熊毛郡'!H33)</f>
        <v>104</v>
      </c>
      <c r="F33" s="20" t="n">
        <f aca="false">G33+H33</f>
        <v>56</v>
      </c>
      <c r="G33" s="21" t="n">
        <v>29</v>
      </c>
      <c r="H33" s="22" t="n">
        <v>27</v>
      </c>
      <c r="I33" s="20" t="n">
        <f aca="false">J33+K33</f>
        <v>26</v>
      </c>
      <c r="J33" s="21" t="n">
        <v>15</v>
      </c>
      <c r="K33" s="22" t="n">
        <v>11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246</v>
      </c>
      <c r="D34" s="21" t="n">
        <f aca="false">SUM(G34,J34,'南大隅町，肝付町，熊毛郡'!D34,'南大隅町，肝付町，熊毛郡'!G34)</f>
        <v>119</v>
      </c>
      <c r="E34" s="21" t="n">
        <f aca="false">SUM(H34,K34,'南大隅町，肝付町，熊毛郡'!E34,'南大隅町，肝付町，熊毛郡'!H34)</f>
        <v>127</v>
      </c>
      <c r="F34" s="20" t="n">
        <f aca="false">G34+H34</f>
        <v>50</v>
      </c>
      <c r="G34" s="21" t="n">
        <v>16</v>
      </c>
      <c r="H34" s="22" t="n">
        <v>34</v>
      </c>
      <c r="I34" s="20" t="n">
        <f aca="false">J34+K34</f>
        <v>45</v>
      </c>
      <c r="J34" s="21" t="n">
        <v>25</v>
      </c>
      <c r="K34" s="22" t="n">
        <v>20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253</v>
      </c>
      <c r="D35" s="21" t="n">
        <f aca="false">SUM(G35,J35,'南大隅町，肝付町，熊毛郡'!D35,'南大隅町，肝付町，熊毛郡'!G35)</f>
        <v>136</v>
      </c>
      <c r="E35" s="21" t="n">
        <f aca="false">SUM(H35,K35,'南大隅町，肝付町，熊毛郡'!E35,'南大隅町，肝付町，熊毛郡'!H35)</f>
        <v>117</v>
      </c>
      <c r="F35" s="20" t="n">
        <f aca="false">G35+H35</f>
        <v>60</v>
      </c>
      <c r="G35" s="21" t="n">
        <v>30</v>
      </c>
      <c r="H35" s="22" t="n">
        <v>30</v>
      </c>
      <c r="I35" s="20" t="n">
        <f aca="false">J35+K35</f>
        <v>51</v>
      </c>
      <c r="J35" s="21" t="n">
        <v>30</v>
      </c>
      <c r="K35" s="22" t="n">
        <v>21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260</v>
      </c>
      <c r="D36" s="21" t="n">
        <f aca="false">SUM(G36,J36,'南大隅町，肝付町，熊毛郡'!D36,'南大隅町，肝付町，熊毛郡'!G36)</f>
        <v>126</v>
      </c>
      <c r="E36" s="21" t="n">
        <f aca="false">SUM(H36,K36,'南大隅町，肝付町，熊毛郡'!E36,'南大隅町，肝付町，熊毛郡'!H36)</f>
        <v>134</v>
      </c>
      <c r="F36" s="20" t="n">
        <f aca="false">G36+H36</f>
        <v>51</v>
      </c>
      <c r="G36" s="21" t="n">
        <v>29</v>
      </c>
      <c r="H36" s="22" t="n">
        <v>22</v>
      </c>
      <c r="I36" s="20" t="n">
        <f aca="false">J36+K36</f>
        <v>64</v>
      </c>
      <c r="J36" s="21" t="n">
        <v>29</v>
      </c>
      <c r="K36" s="22" t="n">
        <v>35</v>
      </c>
    </row>
    <row r="37" customFormat="false" ht="12.75" hidden="false" customHeight="true" outlineLevel="0" collapsed="false">
      <c r="B37" s="49" t="n">
        <v>29</v>
      </c>
      <c r="C37" s="24" t="n">
        <f aca="false">D37+E37</f>
        <v>278</v>
      </c>
      <c r="D37" s="25" t="n">
        <f aca="false">SUM(G37,J37,'南大隅町，肝付町，熊毛郡'!D37,'南大隅町，肝付町，熊毛郡'!G37)</f>
        <v>131</v>
      </c>
      <c r="E37" s="26" t="n">
        <f aca="false">SUM(H37,K37,'南大隅町，肝付町，熊毛郡'!E37,'南大隅町，肝付町，熊毛郡'!H37)</f>
        <v>147</v>
      </c>
      <c r="F37" s="24" t="n">
        <f aca="false">G37+H37</f>
        <v>53</v>
      </c>
      <c r="G37" s="25" t="n">
        <v>29</v>
      </c>
      <c r="H37" s="26" t="n">
        <v>24</v>
      </c>
      <c r="I37" s="24" t="n">
        <f aca="false">J37+K37</f>
        <v>62</v>
      </c>
      <c r="J37" s="25" t="n">
        <v>32</v>
      </c>
      <c r="K37" s="26" t="n">
        <v>30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293</v>
      </c>
      <c r="D38" s="21" t="n">
        <f aca="false">SUM(G38,J38,'南大隅町，肝付町，熊毛郡'!D38,'南大隅町，肝付町，熊毛郡'!G38)</f>
        <v>153</v>
      </c>
      <c r="E38" s="21" t="n">
        <f aca="false">SUM(H38,K38,'南大隅町，肝付町，熊毛郡'!E38,'南大隅町，肝付町，熊毛郡'!H38)</f>
        <v>140</v>
      </c>
      <c r="F38" s="20" t="n">
        <f aca="false">G38+H38</f>
        <v>66</v>
      </c>
      <c r="G38" s="21" t="n">
        <v>32</v>
      </c>
      <c r="H38" s="22" t="n">
        <v>34</v>
      </c>
      <c r="I38" s="20" t="n">
        <f aca="false">J38+K38</f>
        <v>69</v>
      </c>
      <c r="J38" s="21" t="n">
        <v>39</v>
      </c>
      <c r="K38" s="22" t="n">
        <v>30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288</v>
      </c>
      <c r="D39" s="21" t="n">
        <f aca="false">SUM(G39,J39,'南大隅町，肝付町，熊毛郡'!D39,'南大隅町，肝付町，熊毛郡'!G39)</f>
        <v>155</v>
      </c>
      <c r="E39" s="21" t="n">
        <f aca="false">SUM(H39,K39,'南大隅町，肝付町，熊毛郡'!E39,'南大隅町，肝付町，熊毛郡'!H39)</f>
        <v>133</v>
      </c>
      <c r="F39" s="20" t="n">
        <f aca="false">G39+H39</f>
        <v>64</v>
      </c>
      <c r="G39" s="21" t="n">
        <v>34</v>
      </c>
      <c r="H39" s="22" t="n">
        <v>30</v>
      </c>
      <c r="I39" s="20" t="n">
        <f aca="false">J39+K39</f>
        <v>65</v>
      </c>
      <c r="J39" s="21" t="n">
        <v>29</v>
      </c>
      <c r="K39" s="22" t="n">
        <v>36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260</v>
      </c>
      <c r="D40" s="21" t="n">
        <f aca="false">SUM(G40,J40,'南大隅町，肝付町，熊毛郡'!D40,'南大隅町，肝付町，熊毛郡'!G40)</f>
        <v>137</v>
      </c>
      <c r="E40" s="21" t="n">
        <f aca="false">SUM(H40,K40,'南大隅町，肝付町，熊毛郡'!E40,'南大隅町，肝付町，熊毛郡'!H40)</f>
        <v>123</v>
      </c>
      <c r="F40" s="20" t="n">
        <f aca="false">G40+H40</f>
        <v>59</v>
      </c>
      <c r="G40" s="21" t="n">
        <v>29</v>
      </c>
      <c r="H40" s="22" t="n">
        <v>30</v>
      </c>
      <c r="I40" s="20" t="n">
        <f aca="false">J40+K40</f>
        <v>48</v>
      </c>
      <c r="J40" s="21" t="n">
        <v>29</v>
      </c>
      <c r="K40" s="22" t="n">
        <v>19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331</v>
      </c>
      <c r="D41" s="21" t="n">
        <f aca="false">SUM(G41,J41,'南大隅町，肝付町，熊毛郡'!D41,'南大隅町，肝付町，熊毛郡'!G41)</f>
        <v>161</v>
      </c>
      <c r="E41" s="21" t="n">
        <f aca="false">SUM(H41,K41,'南大隅町，肝付町，熊毛郡'!E41,'南大隅町，肝付町，熊毛郡'!H41)</f>
        <v>170</v>
      </c>
      <c r="F41" s="20" t="n">
        <f aca="false">G41+H41</f>
        <v>68</v>
      </c>
      <c r="G41" s="21" t="n">
        <v>36</v>
      </c>
      <c r="H41" s="22" t="n">
        <v>32</v>
      </c>
      <c r="I41" s="20" t="n">
        <f aca="false">J41+K41</f>
        <v>72</v>
      </c>
      <c r="J41" s="21" t="n">
        <v>37</v>
      </c>
      <c r="K41" s="22" t="n">
        <v>35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317</v>
      </c>
      <c r="D42" s="21" t="n">
        <f aca="false">SUM(G42,J42,'南大隅町，肝付町，熊毛郡'!D42,'南大隅町，肝付町，熊毛郡'!G42)</f>
        <v>159</v>
      </c>
      <c r="E42" s="21" t="n">
        <f aca="false">SUM(H42,K42,'南大隅町，肝付町，熊毛郡'!E42,'南大隅町，肝付町，熊毛郡'!H42)</f>
        <v>158</v>
      </c>
      <c r="F42" s="20" t="n">
        <f aca="false">G42+H42</f>
        <v>48</v>
      </c>
      <c r="G42" s="21" t="n">
        <v>24</v>
      </c>
      <c r="H42" s="22" t="n">
        <v>24</v>
      </c>
      <c r="I42" s="20" t="n">
        <f aca="false">J42+K42</f>
        <v>61</v>
      </c>
      <c r="J42" s="21" t="n">
        <v>32</v>
      </c>
      <c r="K42" s="22" t="n">
        <v>29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325</v>
      </c>
      <c r="D43" s="21" t="n">
        <f aca="false">SUM(G43,J43,'南大隅町，肝付町，熊毛郡'!D43,'南大隅町，肝付町，熊毛郡'!G43)</f>
        <v>168</v>
      </c>
      <c r="E43" s="21" t="n">
        <f aca="false">SUM(H43,K43,'南大隅町，肝付町，熊毛郡'!E43,'南大隅町，肝付町，熊毛郡'!H43)</f>
        <v>157</v>
      </c>
      <c r="F43" s="20" t="n">
        <f aca="false">G43+H43</f>
        <v>44</v>
      </c>
      <c r="G43" s="21" t="n">
        <v>22</v>
      </c>
      <c r="H43" s="22" t="n">
        <v>22</v>
      </c>
      <c r="I43" s="20" t="n">
        <f aca="false">J43+K43</f>
        <v>64</v>
      </c>
      <c r="J43" s="21" t="n">
        <v>32</v>
      </c>
      <c r="K43" s="22" t="n">
        <v>32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310</v>
      </c>
      <c r="D44" s="21" t="n">
        <f aca="false">SUM(G44,J44,'南大隅町，肝付町，熊毛郡'!D44,'南大隅町，肝付町，熊毛郡'!G44)</f>
        <v>156</v>
      </c>
      <c r="E44" s="21" t="n">
        <f aca="false">SUM(H44,K44,'南大隅町，肝付町，熊毛郡'!E44,'南大隅町，肝付町，熊毛郡'!H44)</f>
        <v>154</v>
      </c>
      <c r="F44" s="20" t="n">
        <f aca="false">G44+H44</f>
        <v>55</v>
      </c>
      <c r="G44" s="21" t="n">
        <v>23</v>
      </c>
      <c r="H44" s="22" t="n">
        <v>32</v>
      </c>
      <c r="I44" s="20" t="n">
        <f aca="false">J44+K44</f>
        <v>74</v>
      </c>
      <c r="J44" s="21" t="n">
        <v>36</v>
      </c>
      <c r="K44" s="22" t="n">
        <v>38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355</v>
      </c>
      <c r="D45" s="21" t="n">
        <f aca="false">SUM(G45,J45,'南大隅町，肝付町，熊毛郡'!D45,'南大隅町，肝付町，熊毛郡'!G45)</f>
        <v>181</v>
      </c>
      <c r="E45" s="21" t="n">
        <f aca="false">SUM(H45,K45,'南大隅町，肝付町，熊毛郡'!E45,'南大隅町，肝付町，熊毛郡'!H45)</f>
        <v>174</v>
      </c>
      <c r="F45" s="20" t="n">
        <f aca="false">G45+H45</f>
        <v>62</v>
      </c>
      <c r="G45" s="21" t="n">
        <v>30</v>
      </c>
      <c r="H45" s="22" t="n">
        <v>32</v>
      </c>
      <c r="I45" s="20" t="n">
        <f aca="false">J45+K45</f>
        <v>70</v>
      </c>
      <c r="J45" s="21" t="n">
        <v>32</v>
      </c>
      <c r="K45" s="22" t="n">
        <v>38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363</v>
      </c>
      <c r="D46" s="21" t="n">
        <f aca="false">SUM(G46,J46,'南大隅町，肝付町，熊毛郡'!D46,'南大隅町，肝付町，熊毛郡'!G46)</f>
        <v>172</v>
      </c>
      <c r="E46" s="21" t="n">
        <f aca="false">SUM(H46,K46,'南大隅町，肝付町，熊毛郡'!E46,'南大隅町，肝付町，熊毛郡'!H46)</f>
        <v>191</v>
      </c>
      <c r="F46" s="20" t="n">
        <f aca="false">G46+H46</f>
        <v>55</v>
      </c>
      <c r="G46" s="21" t="n">
        <v>25</v>
      </c>
      <c r="H46" s="22" t="n">
        <v>30</v>
      </c>
      <c r="I46" s="20" t="n">
        <f aca="false">J46+K46</f>
        <v>85</v>
      </c>
      <c r="J46" s="21" t="n">
        <v>40</v>
      </c>
      <c r="K46" s="22" t="n">
        <v>45</v>
      </c>
    </row>
    <row r="47" customFormat="false" ht="12.75" hidden="false" customHeight="true" outlineLevel="0" collapsed="false">
      <c r="B47" s="49" t="n">
        <v>39</v>
      </c>
      <c r="C47" s="24" t="n">
        <f aca="false">D47+E47</f>
        <v>371</v>
      </c>
      <c r="D47" s="25" t="n">
        <f aca="false">SUM(G47,J47,'南大隅町，肝付町，熊毛郡'!D47,'南大隅町，肝付町，熊毛郡'!G47)</f>
        <v>185</v>
      </c>
      <c r="E47" s="26" t="n">
        <f aca="false">SUM(H47,K47,'南大隅町，肝付町，熊毛郡'!E47,'南大隅町，肝付町，熊毛郡'!H47)</f>
        <v>186</v>
      </c>
      <c r="F47" s="24" t="n">
        <f aca="false">G47+H47</f>
        <v>62</v>
      </c>
      <c r="G47" s="25" t="n">
        <v>33</v>
      </c>
      <c r="H47" s="26" t="n">
        <v>29</v>
      </c>
      <c r="I47" s="24" t="n">
        <f aca="false">J47+K47</f>
        <v>64</v>
      </c>
      <c r="J47" s="25" t="n">
        <v>36</v>
      </c>
      <c r="K47" s="26" t="n">
        <v>28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319</v>
      </c>
      <c r="D48" s="21" t="n">
        <f aca="false">SUM(G48,J48,'南大隅町，肝付町，熊毛郡'!D48,'南大隅町，肝付町，熊毛郡'!G48)</f>
        <v>171</v>
      </c>
      <c r="E48" s="21" t="n">
        <f aca="false">SUM(H48,K48,'南大隅町，肝付町，熊毛郡'!E48,'南大隅町，肝付町，熊毛郡'!H48)</f>
        <v>148</v>
      </c>
      <c r="F48" s="20" t="n">
        <f aca="false">G48+H48</f>
        <v>63</v>
      </c>
      <c r="G48" s="21" t="n">
        <v>35</v>
      </c>
      <c r="H48" s="22" t="n">
        <v>28</v>
      </c>
      <c r="I48" s="20" t="n">
        <f aca="false">J48+K48</f>
        <v>63</v>
      </c>
      <c r="J48" s="21" t="n">
        <v>29</v>
      </c>
      <c r="K48" s="22" t="n">
        <v>34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377</v>
      </c>
      <c r="D49" s="21" t="n">
        <f aca="false">SUM(G49,J49,'南大隅町，肝付町，熊毛郡'!D49,'南大隅町，肝付町，熊毛郡'!G49)</f>
        <v>177</v>
      </c>
      <c r="E49" s="21" t="n">
        <f aca="false">SUM(H49,K49,'南大隅町，肝付町，熊毛郡'!E49,'南大隅町，肝付町，熊毛郡'!H49)</f>
        <v>200</v>
      </c>
      <c r="F49" s="20" t="n">
        <f aca="false">G49+H49</f>
        <v>75</v>
      </c>
      <c r="G49" s="21" t="n">
        <v>43</v>
      </c>
      <c r="H49" s="22" t="n">
        <v>32</v>
      </c>
      <c r="I49" s="20" t="n">
        <f aca="false">J49+K49</f>
        <v>67</v>
      </c>
      <c r="J49" s="21" t="n">
        <v>30</v>
      </c>
      <c r="K49" s="22" t="n">
        <v>37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367</v>
      </c>
      <c r="D50" s="21" t="n">
        <f aca="false">SUM(G50,J50,'南大隅町，肝付町，熊毛郡'!D50,'南大隅町，肝付町，熊毛郡'!G50)</f>
        <v>178</v>
      </c>
      <c r="E50" s="21" t="n">
        <f aca="false">SUM(H50,K50,'南大隅町，肝付町，熊毛郡'!E50,'南大隅町，肝付町，熊毛郡'!H50)</f>
        <v>189</v>
      </c>
      <c r="F50" s="20" t="n">
        <f aca="false">G50+H50</f>
        <v>56</v>
      </c>
      <c r="G50" s="21" t="n">
        <v>27</v>
      </c>
      <c r="H50" s="22" t="n">
        <v>29</v>
      </c>
      <c r="I50" s="20" t="n">
        <f aca="false">J50+K50</f>
        <v>82</v>
      </c>
      <c r="J50" s="21" t="n">
        <v>43</v>
      </c>
      <c r="K50" s="22" t="n">
        <v>39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387</v>
      </c>
      <c r="D51" s="21" t="n">
        <f aca="false">SUM(G51,J51,'南大隅町，肝付町，熊毛郡'!D51,'南大隅町，肝付町，熊毛郡'!G51)</f>
        <v>194</v>
      </c>
      <c r="E51" s="21" t="n">
        <f aca="false">SUM(H51,K51,'南大隅町，肝付町，熊毛郡'!E51,'南大隅町，肝付町，熊毛郡'!H51)</f>
        <v>193</v>
      </c>
      <c r="F51" s="20" t="n">
        <f aca="false">G51+H51</f>
        <v>62</v>
      </c>
      <c r="G51" s="21" t="n">
        <v>28</v>
      </c>
      <c r="H51" s="22" t="n">
        <v>34</v>
      </c>
      <c r="I51" s="20" t="n">
        <f aca="false">J51+K51</f>
        <v>88</v>
      </c>
      <c r="J51" s="21" t="n">
        <v>47</v>
      </c>
      <c r="K51" s="22" t="n">
        <v>41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428</v>
      </c>
      <c r="D52" s="21" t="n">
        <f aca="false">SUM(G52,J52,'南大隅町，肝付町，熊毛郡'!D52,'南大隅町，肝付町，熊毛郡'!G52)</f>
        <v>196</v>
      </c>
      <c r="E52" s="21" t="n">
        <f aca="false">SUM(H52,K52,'南大隅町，肝付町，熊毛郡'!E52,'南大隅町，肝付町，熊毛郡'!H52)</f>
        <v>232</v>
      </c>
      <c r="F52" s="20" t="n">
        <f aca="false">G52+H52</f>
        <v>62</v>
      </c>
      <c r="G52" s="21" t="n">
        <v>25</v>
      </c>
      <c r="H52" s="22" t="n">
        <v>37</v>
      </c>
      <c r="I52" s="20" t="n">
        <f aca="false">J52+K52</f>
        <v>109</v>
      </c>
      <c r="J52" s="21" t="n">
        <v>47</v>
      </c>
      <c r="K52" s="22" t="n">
        <v>62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351</v>
      </c>
      <c r="D53" s="21" t="n">
        <f aca="false">SUM(G53,J53,'南大隅町，肝付町，熊毛郡'!D53,'南大隅町，肝付町，熊毛郡'!G53)</f>
        <v>177</v>
      </c>
      <c r="E53" s="21" t="n">
        <f aca="false">SUM(H53,K53,'南大隅町，肝付町，熊毛郡'!E53,'南大隅町，肝付町，熊毛郡'!H53)</f>
        <v>174</v>
      </c>
      <c r="F53" s="20" t="n">
        <f aca="false">G53+H53</f>
        <v>64</v>
      </c>
      <c r="G53" s="21" t="n">
        <v>34</v>
      </c>
      <c r="H53" s="22" t="n">
        <v>30</v>
      </c>
      <c r="I53" s="20" t="n">
        <f aca="false">J53+K53</f>
        <v>73</v>
      </c>
      <c r="J53" s="21" t="n">
        <v>35</v>
      </c>
      <c r="K53" s="22" t="n">
        <v>38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425</v>
      </c>
      <c r="D54" s="21" t="n">
        <f aca="false">SUM(G54,J54,'南大隅町，肝付町，熊毛郡'!D54,'南大隅町，肝付町，熊毛郡'!G54)</f>
        <v>228</v>
      </c>
      <c r="E54" s="21" t="n">
        <f aca="false">SUM(H54,K54,'南大隅町，肝付町，熊毛郡'!E54,'南大隅町，肝付町，熊毛郡'!H54)</f>
        <v>197</v>
      </c>
      <c r="F54" s="20" t="n">
        <f aca="false">G54+H54</f>
        <v>84</v>
      </c>
      <c r="G54" s="21" t="n">
        <v>38</v>
      </c>
      <c r="H54" s="22" t="n">
        <v>46</v>
      </c>
      <c r="I54" s="20" t="n">
        <f aca="false">J54+K54</f>
        <v>88</v>
      </c>
      <c r="J54" s="21" t="n">
        <v>41</v>
      </c>
      <c r="K54" s="22" t="n">
        <v>47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462</v>
      </c>
      <c r="D55" s="21" t="n">
        <f aca="false">SUM(G55,J55,'南大隅町，肝付町，熊毛郡'!D55,'南大隅町，肝付町，熊毛郡'!G55)</f>
        <v>218</v>
      </c>
      <c r="E55" s="21" t="n">
        <f aca="false">SUM(H55,K55,'南大隅町，肝付町，熊毛郡'!E55,'南大隅町，肝付町，熊毛郡'!H55)</f>
        <v>244</v>
      </c>
      <c r="F55" s="20" t="n">
        <f aca="false">G55+H55</f>
        <v>69</v>
      </c>
      <c r="G55" s="21" t="n">
        <v>38</v>
      </c>
      <c r="H55" s="22" t="n">
        <v>31</v>
      </c>
      <c r="I55" s="20" t="n">
        <f aca="false">J55+K55</f>
        <v>105</v>
      </c>
      <c r="J55" s="21" t="n">
        <v>56</v>
      </c>
      <c r="K55" s="22" t="n">
        <v>49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506</v>
      </c>
      <c r="D56" s="21" t="n">
        <f aca="false">SUM(G56,J56,'南大隅町，肝付町，熊毛郡'!D56,'南大隅町，肝付町，熊毛郡'!G56)</f>
        <v>236</v>
      </c>
      <c r="E56" s="21" t="n">
        <f aca="false">SUM(H56,K56,'南大隅町，肝付町，熊毛郡'!E56,'南大隅町，肝付町，熊毛郡'!H56)</f>
        <v>270</v>
      </c>
      <c r="F56" s="20" t="n">
        <f aca="false">G56+H56</f>
        <v>86</v>
      </c>
      <c r="G56" s="21" t="n">
        <v>40</v>
      </c>
      <c r="H56" s="22" t="n">
        <v>46</v>
      </c>
      <c r="I56" s="20" t="n">
        <f aca="false">J56+K56</f>
        <v>113</v>
      </c>
      <c r="J56" s="21" t="n">
        <v>51</v>
      </c>
      <c r="K56" s="22" t="n">
        <v>62</v>
      </c>
    </row>
    <row r="57" customFormat="false" ht="12.75" hidden="false" customHeight="true" outlineLevel="0" collapsed="false">
      <c r="B57" s="49" t="n">
        <v>49</v>
      </c>
      <c r="C57" s="24" t="n">
        <f aca="false">D57+E57</f>
        <v>470</v>
      </c>
      <c r="D57" s="25" t="n">
        <f aca="false">SUM(G57,J57,'南大隅町，肝付町，熊毛郡'!D57,'南大隅町，肝付町，熊毛郡'!G57)</f>
        <v>243</v>
      </c>
      <c r="E57" s="26" t="n">
        <f aca="false">SUM(H57,K57,'南大隅町，肝付町，熊毛郡'!E57,'南大隅町，肝付町，熊毛郡'!H57)</f>
        <v>227</v>
      </c>
      <c r="F57" s="24" t="n">
        <f aca="false">G57+H57</f>
        <v>83</v>
      </c>
      <c r="G57" s="25" t="n">
        <v>37</v>
      </c>
      <c r="H57" s="26" t="n">
        <v>46</v>
      </c>
      <c r="I57" s="24" t="n">
        <f aca="false">J57+K57</f>
        <v>92</v>
      </c>
      <c r="J57" s="25" t="n">
        <v>49</v>
      </c>
      <c r="K57" s="26" t="n">
        <v>43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499</v>
      </c>
      <c r="D58" s="21" t="n">
        <f aca="false">SUM(G58,J58,'南大隅町，肝付町，熊毛郡'!D58,'南大隅町，肝付町，熊毛郡'!G58)</f>
        <v>254</v>
      </c>
      <c r="E58" s="21" t="n">
        <f aca="false">SUM(H58,K58,'南大隅町，肝付町，熊毛郡'!E58,'南大隅町，肝付町，熊毛郡'!H58)</f>
        <v>245</v>
      </c>
      <c r="F58" s="20" t="n">
        <f aca="false">G58+H58</f>
        <v>84</v>
      </c>
      <c r="G58" s="21" t="n">
        <v>39</v>
      </c>
      <c r="H58" s="22" t="n">
        <v>45</v>
      </c>
      <c r="I58" s="20" t="n">
        <f aca="false">J58+K58</f>
        <v>114</v>
      </c>
      <c r="J58" s="21" t="n">
        <v>56</v>
      </c>
      <c r="K58" s="22" t="n">
        <v>58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527</v>
      </c>
      <c r="D59" s="21" t="n">
        <f aca="false">SUM(G59,J59,'南大隅町，肝付町，熊毛郡'!D59,'南大隅町，肝付町，熊毛郡'!G59)</f>
        <v>289</v>
      </c>
      <c r="E59" s="21" t="n">
        <f aca="false">SUM(H59,K59,'南大隅町，肝付町，熊毛郡'!E59,'南大隅町，肝付町，熊毛郡'!H59)</f>
        <v>238</v>
      </c>
      <c r="F59" s="20" t="n">
        <f aca="false">G59+H59</f>
        <v>101</v>
      </c>
      <c r="G59" s="21" t="n">
        <v>49</v>
      </c>
      <c r="H59" s="22" t="n">
        <v>52</v>
      </c>
      <c r="I59" s="20" t="n">
        <f aca="false">J59+K59</f>
        <v>111</v>
      </c>
      <c r="J59" s="21" t="n">
        <v>66</v>
      </c>
      <c r="K59" s="22" t="n">
        <v>45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608</v>
      </c>
      <c r="D60" s="21" t="n">
        <f aca="false">SUM(G60,J60,'南大隅町，肝付町，熊毛郡'!D60,'南大隅町，肝付町，熊毛郡'!G60)</f>
        <v>313</v>
      </c>
      <c r="E60" s="21" t="n">
        <f aca="false">SUM(H60,K60,'南大隅町，肝付町，熊毛郡'!E60,'南大隅町，肝付町，熊毛郡'!H60)</f>
        <v>295</v>
      </c>
      <c r="F60" s="20" t="n">
        <f aca="false">G60+H60</f>
        <v>97</v>
      </c>
      <c r="G60" s="21" t="n">
        <v>51</v>
      </c>
      <c r="H60" s="22" t="n">
        <v>46</v>
      </c>
      <c r="I60" s="20" t="n">
        <f aca="false">J60+K60</f>
        <v>126</v>
      </c>
      <c r="J60" s="21" t="n">
        <v>62</v>
      </c>
      <c r="K60" s="22" t="n">
        <v>64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597</v>
      </c>
      <c r="D61" s="21" t="n">
        <f aca="false">SUM(G61,J61,'南大隅町，肝付町，熊毛郡'!D61,'南大隅町，肝付町，熊毛郡'!G61)</f>
        <v>315</v>
      </c>
      <c r="E61" s="21" t="n">
        <f aca="false">SUM(H61,K61,'南大隅町，肝付町，熊毛郡'!E61,'南大隅町，肝付町，熊毛郡'!H61)</f>
        <v>282</v>
      </c>
      <c r="F61" s="20" t="n">
        <f aca="false">G61+H61</f>
        <v>103</v>
      </c>
      <c r="G61" s="21" t="n">
        <v>51</v>
      </c>
      <c r="H61" s="22" t="n">
        <v>52</v>
      </c>
      <c r="I61" s="20" t="n">
        <f aca="false">J61+K61</f>
        <v>120</v>
      </c>
      <c r="J61" s="21" t="n">
        <v>53</v>
      </c>
      <c r="K61" s="22" t="n">
        <v>67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691</v>
      </c>
      <c r="D62" s="21" t="n">
        <f aca="false">SUM(G62,J62,'南大隅町，肝付町，熊毛郡'!D62,'南大隅町，肝付町，熊毛郡'!G62)</f>
        <v>365</v>
      </c>
      <c r="E62" s="21" t="n">
        <f aca="false">SUM(H62,K62,'南大隅町，肝付町，熊毛郡'!E62,'南大隅町，肝付町，熊毛郡'!H62)</f>
        <v>326</v>
      </c>
      <c r="F62" s="20" t="n">
        <f aca="false">G62+H62</f>
        <v>124</v>
      </c>
      <c r="G62" s="21" t="n">
        <v>61</v>
      </c>
      <c r="H62" s="22" t="n">
        <v>63</v>
      </c>
      <c r="I62" s="20" t="n">
        <f aca="false">J62+K62</f>
        <v>125</v>
      </c>
      <c r="J62" s="21" t="n">
        <v>70</v>
      </c>
      <c r="K62" s="22" t="n">
        <v>55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652</v>
      </c>
      <c r="D63" s="21" t="n">
        <f aca="false">SUM(G63,J63,'南大隅町，肝付町，熊毛郡'!D63,'南大隅町，肝付町，熊毛郡'!G63)</f>
        <v>360</v>
      </c>
      <c r="E63" s="21" t="n">
        <f aca="false">SUM(H63,K63,'南大隅町，肝付町，熊毛郡'!E63,'南大隅町，肝付町，熊毛郡'!H63)</f>
        <v>292</v>
      </c>
      <c r="F63" s="20" t="n">
        <f aca="false">G63+H63</f>
        <v>116</v>
      </c>
      <c r="G63" s="21" t="n">
        <v>64</v>
      </c>
      <c r="H63" s="22" t="n">
        <v>52</v>
      </c>
      <c r="I63" s="20" t="n">
        <f aca="false">J63+K63</f>
        <v>143</v>
      </c>
      <c r="J63" s="21" t="n">
        <v>69</v>
      </c>
      <c r="K63" s="22" t="n">
        <v>74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596</v>
      </c>
      <c r="D64" s="21" t="n">
        <f aca="false">SUM(G64,J64,'南大隅町，肝付町，熊毛郡'!D64,'南大隅町，肝付町，熊毛郡'!G64)</f>
        <v>317</v>
      </c>
      <c r="E64" s="21" t="n">
        <f aca="false">SUM(H64,K64,'南大隅町，肝付町，熊毛郡'!E64,'南大隅町，肝付町，熊毛郡'!H64)</f>
        <v>279</v>
      </c>
      <c r="F64" s="20" t="n">
        <f aca="false">G64+H64</f>
        <v>93</v>
      </c>
      <c r="G64" s="21" t="n">
        <v>46</v>
      </c>
      <c r="H64" s="22" t="n">
        <v>47</v>
      </c>
      <c r="I64" s="20" t="n">
        <f aca="false">J64+K64</f>
        <v>129</v>
      </c>
      <c r="J64" s="21" t="n">
        <v>70</v>
      </c>
      <c r="K64" s="22" t="n">
        <v>59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638</v>
      </c>
      <c r="D65" s="21" t="n">
        <f aca="false">SUM(G65,J65,'南大隅町，肝付町，熊毛郡'!D65,'南大隅町，肝付町，熊毛郡'!G65)</f>
        <v>335</v>
      </c>
      <c r="E65" s="21" t="n">
        <f aca="false">SUM(H65,K65,'南大隅町，肝付町，熊毛郡'!E65,'南大隅町，肝付町，熊毛郡'!H65)</f>
        <v>303</v>
      </c>
      <c r="F65" s="20" t="n">
        <f aca="false">G65+H65</f>
        <v>82</v>
      </c>
      <c r="G65" s="21" t="n">
        <v>44</v>
      </c>
      <c r="H65" s="22" t="n">
        <v>38</v>
      </c>
      <c r="I65" s="20" t="n">
        <f aca="false">J65+K65</f>
        <v>130</v>
      </c>
      <c r="J65" s="21" t="n">
        <v>71</v>
      </c>
      <c r="K65" s="22" t="n">
        <v>59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668</v>
      </c>
      <c r="D66" s="21" t="n">
        <f aca="false">SUM(G66,J66,'南大隅町，肝付町，熊毛郡'!D66,'南大隅町，肝付町，熊毛郡'!G66)</f>
        <v>370</v>
      </c>
      <c r="E66" s="21" t="n">
        <f aca="false">SUM(H66,K66,'南大隅町，肝付町，熊毛郡'!E66,'南大隅町，肝付町，熊毛郡'!H66)</f>
        <v>298</v>
      </c>
      <c r="F66" s="20" t="n">
        <f aca="false">G66+H66</f>
        <v>120</v>
      </c>
      <c r="G66" s="21" t="n">
        <v>54</v>
      </c>
      <c r="H66" s="22" t="n">
        <v>66</v>
      </c>
      <c r="I66" s="20" t="n">
        <f aca="false">J66+K66</f>
        <v>159</v>
      </c>
      <c r="J66" s="21" t="n">
        <v>91</v>
      </c>
      <c r="K66" s="22" t="n">
        <v>68</v>
      </c>
    </row>
    <row r="67" customFormat="false" ht="12.75" hidden="false" customHeight="true" outlineLevel="0" collapsed="false">
      <c r="B67" s="49" t="n">
        <v>59</v>
      </c>
      <c r="C67" s="24" t="n">
        <f aca="false">D67+E67</f>
        <v>706</v>
      </c>
      <c r="D67" s="25" t="n">
        <f aca="false">SUM(G67,J67,'南大隅町，肝付町，熊毛郡'!D67,'南大隅町，肝付町，熊毛郡'!G67)</f>
        <v>380</v>
      </c>
      <c r="E67" s="26" t="n">
        <f aca="false">SUM(H67,K67,'南大隅町，肝付町，熊毛郡'!E67,'南大隅町，肝付町，熊毛郡'!H67)</f>
        <v>326</v>
      </c>
      <c r="F67" s="24" t="n">
        <f aca="false">G67+H67</f>
        <v>103</v>
      </c>
      <c r="G67" s="25" t="n">
        <v>56</v>
      </c>
      <c r="H67" s="26" t="n">
        <v>47</v>
      </c>
      <c r="I67" s="24" t="n">
        <f aca="false">J67+K67</f>
        <v>156</v>
      </c>
      <c r="J67" s="25" t="n">
        <v>92</v>
      </c>
      <c r="K67" s="26" t="n">
        <v>64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694</v>
      </c>
      <c r="D68" s="21" t="n">
        <f aca="false">SUM(G68,J68,'南大隅町，肝付町，熊毛郡'!D68,'南大隅町，肝付町，熊毛郡'!G68)</f>
        <v>380</v>
      </c>
      <c r="E68" s="21" t="n">
        <f aca="false">SUM(H68,K68,'南大隅町，肝付町，熊毛郡'!E68,'南大隅町，肝付町，熊毛郡'!H68)</f>
        <v>314</v>
      </c>
      <c r="F68" s="20" t="n">
        <f aca="false">G68+H68</f>
        <v>108</v>
      </c>
      <c r="G68" s="21" t="n">
        <v>65</v>
      </c>
      <c r="H68" s="22" t="n">
        <v>43</v>
      </c>
      <c r="I68" s="20" t="n">
        <f aca="false">J68+K68</f>
        <v>146</v>
      </c>
      <c r="J68" s="21" t="n">
        <v>88</v>
      </c>
      <c r="K68" s="22" t="n">
        <v>58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751</v>
      </c>
      <c r="D69" s="21" t="n">
        <f aca="false">SUM(G69,J69,'南大隅町，肝付町，熊毛郡'!D69,'南大隅町，肝付町，熊毛郡'!G69)</f>
        <v>385</v>
      </c>
      <c r="E69" s="21" t="n">
        <f aca="false">SUM(H69,K69,'南大隅町，肝付町，熊毛郡'!E69,'南大隅町，肝付町，熊毛郡'!H69)</f>
        <v>366</v>
      </c>
      <c r="F69" s="20" t="n">
        <f aca="false">G69+H69</f>
        <v>132</v>
      </c>
      <c r="G69" s="21" t="n">
        <v>66</v>
      </c>
      <c r="H69" s="22" t="n">
        <v>66</v>
      </c>
      <c r="I69" s="20" t="n">
        <f aca="false">J69+K69</f>
        <v>130</v>
      </c>
      <c r="J69" s="21" t="n">
        <v>67</v>
      </c>
      <c r="K69" s="22" t="n">
        <v>63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722</v>
      </c>
      <c r="D70" s="21" t="n">
        <f aca="false">SUM(G70,J70,'南大隅町，肝付町，熊毛郡'!D70,'南大隅町，肝付町，熊毛郡'!G70)</f>
        <v>365</v>
      </c>
      <c r="E70" s="21" t="n">
        <f aca="false">SUM(H70,K70,'南大隅町，肝付町，熊毛郡'!E70,'南大隅町，肝付町，熊毛郡'!H70)</f>
        <v>357</v>
      </c>
      <c r="F70" s="20" t="n">
        <f aca="false">G70+H70</f>
        <v>100</v>
      </c>
      <c r="G70" s="21" t="n">
        <v>55</v>
      </c>
      <c r="H70" s="22" t="n">
        <v>45</v>
      </c>
      <c r="I70" s="20" t="n">
        <f aca="false">J70+K70</f>
        <v>162</v>
      </c>
      <c r="J70" s="21" t="n">
        <v>89</v>
      </c>
      <c r="K70" s="22" t="n">
        <v>73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719</v>
      </c>
      <c r="D71" s="21" t="n">
        <f aca="false">SUM(G71,J71,'南大隅町，肝付町，熊毛郡'!D71,'南大隅町，肝付町，熊毛郡'!G71)</f>
        <v>358</v>
      </c>
      <c r="E71" s="21" t="n">
        <f aca="false">SUM(H71,K71,'南大隅町，肝付町，熊毛郡'!E71,'南大隅町，肝付町，熊毛郡'!H71)</f>
        <v>361</v>
      </c>
      <c r="F71" s="20" t="n">
        <f aca="false">G71+H71</f>
        <v>119</v>
      </c>
      <c r="G71" s="21" t="n">
        <v>53</v>
      </c>
      <c r="H71" s="22" t="n">
        <v>66</v>
      </c>
      <c r="I71" s="20" t="n">
        <f aca="false">J71+K71</f>
        <v>157</v>
      </c>
      <c r="J71" s="21" t="n">
        <v>76</v>
      </c>
      <c r="K71" s="22" t="n">
        <v>81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624</v>
      </c>
      <c r="D72" s="21" t="n">
        <f aca="false">SUM(G72,J72,'南大隅町，肝付町，熊毛郡'!D72,'南大隅町，肝付町，熊毛郡'!G72)</f>
        <v>301</v>
      </c>
      <c r="E72" s="21" t="n">
        <f aca="false">SUM(H72,K72,'南大隅町，肝付町，熊毛郡'!E72,'南大隅町，肝付町，熊毛郡'!H72)</f>
        <v>323</v>
      </c>
      <c r="F72" s="20" t="n">
        <f aca="false">G72+H72</f>
        <v>120</v>
      </c>
      <c r="G72" s="21" t="n">
        <v>54</v>
      </c>
      <c r="H72" s="22" t="n">
        <v>66</v>
      </c>
      <c r="I72" s="20" t="n">
        <f aca="false">J72+K72</f>
        <v>111</v>
      </c>
      <c r="J72" s="21" t="n">
        <v>55</v>
      </c>
      <c r="K72" s="22" t="n">
        <v>56</v>
      </c>
    </row>
    <row r="73" customFormat="false" ht="12.75" hidden="false" customHeight="true" outlineLevel="0" collapsed="false">
      <c r="B73" s="15"/>
      <c r="C73" s="20"/>
      <c r="D73" s="21"/>
      <c r="E73" s="22"/>
      <c r="F73" s="20"/>
      <c r="G73" s="21"/>
      <c r="H73" s="22"/>
      <c r="I73" s="20"/>
      <c r="J73" s="21"/>
      <c r="K73" s="22"/>
    </row>
    <row r="74" customFormat="false" ht="12.75" hidden="false" customHeight="true" outlineLevel="0" collapsed="false">
      <c r="B74" s="50"/>
      <c r="C74" s="30"/>
      <c r="D74" s="31"/>
      <c r="E74" s="32"/>
      <c r="F74" s="30"/>
      <c r="G74" s="31"/>
      <c r="H74" s="32"/>
      <c r="I74" s="30"/>
      <c r="J74" s="31"/>
      <c r="K74" s="32"/>
    </row>
    <row r="75" customFormat="false" ht="10.5" hidden="false" customHeight="true" outlineLevel="0" collapsed="false"/>
    <row r="76" customFormat="false" ht="14.2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67</v>
      </c>
      <c r="D78" s="7"/>
      <c r="E78" s="7"/>
      <c r="F78" s="7" t="s">
        <v>68</v>
      </c>
      <c r="G78" s="7"/>
      <c r="H78" s="7"/>
      <c r="I78" s="7" t="s">
        <v>69</v>
      </c>
      <c r="J78" s="7"/>
      <c r="K78" s="7"/>
    </row>
    <row r="79" customFormat="false" ht="12.75" hidden="false" customHeight="true" outlineLevel="0" collapsed="false">
      <c r="B79" s="8"/>
      <c r="C79" s="7" t="s">
        <v>4</v>
      </c>
      <c r="D79" s="7" t="s">
        <v>5</v>
      </c>
      <c r="E79" s="7" t="s">
        <v>6</v>
      </c>
      <c r="F79" s="7" t="s">
        <v>4</v>
      </c>
      <c r="G79" s="7" t="s">
        <v>5</v>
      </c>
      <c r="H79" s="7" t="s">
        <v>6</v>
      </c>
      <c r="I79" s="7" t="s">
        <v>4</v>
      </c>
      <c r="J79" s="7" t="s">
        <v>5</v>
      </c>
      <c r="K79" s="7" t="s">
        <v>6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403</v>
      </c>
      <c r="D80" s="21" t="n">
        <f aca="false">SUM(G80,J80,'南大隅町，肝付町，熊毛郡'!D80,'南大隅町，肝付町，熊毛郡'!G80)</f>
        <v>218</v>
      </c>
      <c r="E80" s="21" t="n">
        <f aca="false">SUM(H80,K80,'南大隅町，肝付町，熊毛郡'!E80,'南大隅町，肝付町，熊毛郡'!H80)</f>
        <v>185</v>
      </c>
      <c r="F80" s="20" t="n">
        <f aca="false">G80+H80</f>
        <v>76</v>
      </c>
      <c r="G80" s="21" t="n">
        <v>45</v>
      </c>
      <c r="H80" s="22" t="n">
        <v>31</v>
      </c>
      <c r="I80" s="81" t="n">
        <f aca="false">J80+K80</f>
        <v>78</v>
      </c>
      <c r="J80" s="77" t="n">
        <v>37</v>
      </c>
      <c r="K80" s="78" t="n">
        <v>41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416</v>
      </c>
      <c r="D81" s="21" t="n">
        <f aca="false">SUM(G81,J81,'南大隅町，肝付町，熊毛郡'!D81,'南大隅町，肝付町，熊毛郡'!G81)</f>
        <v>203</v>
      </c>
      <c r="E81" s="21" t="n">
        <f aca="false">SUM(H81,K81,'南大隅町，肝付町，熊毛郡'!E81,'南大隅町，肝付町，熊毛郡'!H81)</f>
        <v>213</v>
      </c>
      <c r="F81" s="20" t="n">
        <f aca="false">G81+H81</f>
        <v>79</v>
      </c>
      <c r="G81" s="21" t="n">
        <v>37</v>
      </c>
      <c r="H81" s="22" t="n">
        <v>42</v>
      </c>
      <c r="I81" s="20" t="n">
        <f aca="false">J81+K81</f>
        <v>84</v>
      </c>
      <c r="J81" s="21" t="n">
        <v>39</v>
      </c>
      <c r="K81" s="22" t="n">
        <v>45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523</v>
      </c>
      <c r="D82" s="21" t="n">
        <f aca="false">SUM(G82,J82,'南大隅町，肝付町，熊毛郡'!D82,'南大隅町，肝付町，熊毛郡'!G82)</f>
        <v>244</v>
      </c>
      <c r="E82" s="21" t="n">
        <f aca="false">SUM(H82,K82,'南大隅町，肝付町，熊毛郡'!E82,'南大隅町，肝付町，熊毛郡'!H82)</f>
        <v>279</v>
      </c>
      <c r="F82" s="20" t="n">
        <f aca="false">G82+H82</f>
        <v>79</v>
      </c>
      <c r="G82" s="21" t="n">
        <v>37</v>
      </c>
      <c r="H82" s="22" t="n">
        <v>42</v>
      </c>
      <c r="I82" s="20" t="n">
        <f aca="false">J82+K82</f>
        <v>104</v>
      </c>
      <c r="J82" s="21" t="n">
        <v>47</v>
      </c>
      <c r="K82" s="22" t="n">
        <v>57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534</v>
      </c>
      <c r="D83" s="21" t="n">
        <f aca="false">SUM(G83,J83,'南大隅町，肝付町，熊毛郡'!D83,'南大隅町，肝付町，熊毛郡'!G83)</f>
        <v>235</v>
      </c>
      <c r="E83" s="21" t="n">
        <f aca="false">SUM(H83,K83,'南大隅町，肝付町，熊毛郡'!E83,'南大隅町，肝付町，熊毛郡'!H83)</f>
        <v>299</v>
      </c>
      <c r="F83" s="20" t="n">
        <f aca="false">G83+H83</f>
        <v>79</v>
      </c>
      <c r="G83" s="21" t="n">
        <v>35</v>
      </c>
      <c r="H83" s="22" t="n">
        <v>44</v>
      </c>
      <c r="I83" s="20" t="n">
        <f aca="false">J83+K83</f>
        <v>117</v>
      </c>
      <c r="J83" s="21" t="n">
        <v>54</v>
      </c>
      <c r="K83" s="22" t="n">
        <v>63</v>
      </c>
    </row>
    <row r="84" customFormat="false" ht="12.75" hidden="false" customHeight="true" outlineLevel="0" collapsed="false">
      <c r="B84" s="49" t="n">
        <v>69</v>
      </c>
      <c r="C84" s="24" t="n">
        <f aca="false">D84+E84</f>
        <v>565</v>
      </c>
      <c r="D84" s="25" t="n">
        <f aca="false">SUM(G84,J84,'南大隅町，肝付町，熊毛郡'!D84,'南大隅町，肝付町，熊毛郡'!G84)</f>
        <v>256</v>
      </c>
      <c r="E84" s="26" t="n">
        <f aca="false">SUM(H84,K84,'南大隅町，肝付町，熊毛郡'!E84,'南大隅町，肝付町，熊毛郡'!H84)</f>
        <v>309</v>
      </c>
      <c r="F84" s="24" t="n">
        <f aca="false">G84+H84</f>
        <v>98</v>
      </c>
      <c r="G84" s="25" t="n">
        <v>41</v>
      </c>
      <c r="H84" s="26" t="n">
        <v>57</v>
      </c>
      <c r="I84" s="24" t="n">
        <f aca="false">J84+K84</f>
        <v>119</v>
      </c>
      <c r="J84" s="25" t="n">
        <v>57</v>
      </c>
      <c r="K84" s="26" t="n">
        <v>62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646</v>
      </c>
      <c r="D85" s="21" t="n">
        <f aca="false">SUM(G85,J85,'南大隅町，肝付町，熊毛郡'!D85,'南大隅町，肝付町，熊毛郡'!G85)</f>
        <v>315</v>
      </c>
      <c r="E85" s="21" t="n">
        <f aca="false">SUM(H85,K85,'南大隅町，肝付町，熊毛郡'!E85,'南大隅町，肝付町，熊毛郡'!H85)</f>
        <v>331</v>
      </c>
      <c r="F85" s="20" t="n">
        <f aca="false">G85+H85</f>
        <v>87</v>
      </c>
      <c r="G85" s="21" t="n">
        <v>38</v>
      </c>
      <c r="H85" s="22" t="n">
        <v>49</v>
      </c>
      <c r="I85" s="20" t="n">
        <f aca="false">J85+K85</f>
        <v>124</v>
      </c>
      <c r="J85" s="21" t="n">
        <v>57</v>
      </c>
      <c r="K85" s="22" t="n">
        <v>67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570</v>
      </c>
      <c r="D86" s="21" t="n">
        <f aca="false">SUM(G86,J86,'南大隅町，肝付町，熊毛郡'!D86,'南大隅町，肝付町，熊毛郡'!G86)</f>
        <v>234</v>
      </c>
      <c r="E86" s="21" t="n">
        <f aca="false">SUM(H86,K86,'南大隅町，肝付町，熊毛郡'!E86,'南大隅町，肝付町，熊毛郡'!H86)</f>
        <v>336</v>
      </c>
      <c r="F86" s="20" t="n">
        <f aca="false">G86+H86</f>
        <v>87</v>
      </c>
      <c r="G86" s="21" t="n">
        <v>34</v>
      </c>
      <c r="H86" s="22" t="n">
        <v>53</v>
      </c>
      <c r="I86" s="20" t="n">
        <f aca="false">J86+K86</f>
        <v>118</v>
      </c>
      <c r="J86" s="21" t="n">
        <v>49</v>
      </c>
      <c r="K86" s="22" t="n">
        <v>69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616</v>
      </c>
      <c r="D87" s="21" t="n">
        <f aca="false">SUM(G87,J87,'南大隅町，肝付町，熊毛郡'!D87,'南大隅町，肝付町，熊毛郡'!G87)</f>
        <v>278</v>
      </c>
      <c r="E87" s="21" t="n">
        <f aca="false">SUM(H87,K87,'南大隅町，肝付町，熊毛郡'!E87,'南大隅町，肝付町，熊毛郡'!H87)</f>
        <v>338</v>
      </c>
      <c r="F87" s="20" t="n">
        <f aca="false">G87+H87</f>
        <v>105</v>
      </c>
      <c r="G87" s="21" t="n">
        <v>51</v>
      </c>
      <c r="H87" s="22" t="n">
        <v>54</v>
      </c>
      <c r="I87" s="20" t="n">
        <f aca="false">J87+K87</f>
        <v>128</v>
      </c>
      <c r="J87" s="21" t="n">
        <v>56</v>
      </c>
      <c r="K87" s="22" t="n">
        <v>72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680</v>
      </c>
      <c r="D88" s="21" t="n">
        <f aca="false">SUM(G88,J88,'南大隅町，肝付町，熊毛郡'!D88,'南大隅町，肝付町，熊毛郡'!G88)</f>
        <v>285</v>
      </c>
      <c r="E88" s="21" t="n">
        <f aca="false">SUM(H88,K88,'南大隅町，肝付町，熊毛郡'!E88,'南大隅町，肝付町，熊毛郡'!H88)</f>
        <v>395</v>
      </c>
      <c r="F88" s="20" t="n">
        <f aca="false">G88+H88</f>
        <v>103</v>
      </c>
      <c r="G88" s="21" t="n">
        <v>49</v>
      </c>
      <c r="H88" s="22" t="n">
        <v>54</v>
      </c>
      <c r="I88" s="20" t="n">
        <f aca="false">J88+K88</f>
        <v>155</v>
      </c>
      <c r="J88" s="21" t="n">
        <v>65</v>
      </c>
      <c r="K88" s="22" t="n">
        <v>90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729</v>
      </c>
      <c r="D89" s="21" t="n">
        <f aca="false">SUM(G89,J89,'南大隅町，肝付町，熊毛郡'!D89,'南大隅町，肝付町，熊毛郡'!G89)</f>
        <v>315</v>
      </c>
      <c r="E89" s="21" t="n">
        <f aca="false">SUM(H89,K89,'南大隅町，肝付町，熊毛郡'!E89,'南大隅町，肝付町，熊毛郡'!H89)</f>
        <v>414</v>
      </c>
      <c r="F89" s="20" t="n">
        <f aca="false">G89+H89</f>
        <v>110</v>
      </c>
      <c r="G89" s="21" t="n">
        <v>44</v>
      </c>
      <c r="H89" s="22" t="n">
        <v>66</v>
      </c>
      <c r="I89" s="20" t="n">
        <f aca="false">J89+K89</f>
        <v>174</v>
      </c>
      <c r="J89" s="21" t="n">
        <v>78</v>
      </c>
      <c r="K89" s="22" t="n">
        <v>96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728</v>
      </c>
      <c r="D90" s="21" t="n">
        <f aca="false">SUM(G90,J90,'南大隅町，肝付町，熊毛郡'!D90,'南大隅町，肝付町，熊毛郡'!G90)</f>
        <v>299</v>
      </c>
      <c r="E90" s="21" t="n">
        <f aca="false">SUM(H90,K90,'南大隅町，肝付町，熊毛郡'!E90,'南大隅町，肝付町，熊毛郡'!H90)</f>
        <v>429</v>
      </c>
      <c r="F90" s="20" t="n">
        <f aca="false">G90+H90</f>
        <v>102</v>
      </c>
      <c r="G90" s="21" t="n">
        <v>43</v>
      </c>
      <c r="H90" s="22" t="n">
        <v>59</v>
      </c>
      <c r="I90" s="20" t="n">
        <f aca="false">J90+K90</f>
        <v>184</v>
      </c>
      <c r="J90" s="21" t="n">
        <v>72</v>
      </c>
      <c r="K90" s="22" t="n">
        <v>112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765</v>
      </c>
      <c r="D91" s="21" t="n">
        <f aca="false">SUM(G91,J91,'南大隅町，肝付町，熊毛郡'!D91,'南大隅町，肝付町，熊毛郡'!G91)</f>
        <v>318</v>
      </c>
      <c r="E91" s="21" t="n">
        <f aca="false">SUM(H91,K91,'南大隅町，肝付町，熊毛郡'!E91,'南大隅町，肝付町，熊毛郡'!H91)</f>
        <v>447</v>
      </c>
      <c r="F91" s="20" t="n">
        <f aca="false">G91+H91</f>
        <v>106</v>
      </c>
      <c r="G91" s="21" t="n">
        <v>39</v>
      </c>
      <c r="H91" s="22" t="n">
        <v>67</v>
      </c>
      <c r="I91" s="20" t="n">
        <f aca="false">J91+K91</f>
        <v>156</v>
      </c>
      <c r="J91" s="21" t="n">
        <v>67</v>
      </c>
      <c r="K91" s="22" t="n">
        <v>89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799</v>
      </c>
      <c r="D92" s="21" t="n">
        <f aca="false">SUM(G92,J92,'南大隅町，肝付町，熊毛郡'!D92,'南大隅町，肝付町，熊毛郡'!G92)</f>
        <v>327</v>
      </c>
      <c r="E92" s="21" t="n">
        <f aca="false">SUM(H92,K92,'南大隅町，肝付町，熊毛郡'!E92,'南大隅町，肝付町，熊毛郡'!H92)</f>
        <v>472</v>
      </c>
      <c r="F92" s="20" t="n">
        <f aca="false">G92+H92</f>
        <v>111</v>
      </c>
      <c r="G92" s="21" t="n">
        <v>46</v>
      </c>
      <c r="H92" s="22" t="n">
        <v>65</v>
      </c>
      <c r="I92" s="20" t="n">
        <f aca="false">J92+K92</f>
        <v>178</v>
      </c>
      <c r="J92" s="21" t="n">
        <v>87</v>
      </c>
      <c r="K92" s="22" t="n">
        <v>91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744</v>
      </c>
      <c r="D93" s="21" t="n">
        <f aca="false">SUM(G93,J93,'南大隅町，肝付町，熊毛郡'!D93,'南大隅町，肝付町，熊毛郡'!G93)</f>
        <v>314</v>
      </c>
      <c r="E93" s="21" t="n">
        <f aca="false">SUM(H93,K93,'南大隅町，肝付町，熊毛郡'!E93,'南大隅町，肝付町，熊毛郡'!H93)</f>
        <v>430</v>
      </c>
      <c r="F93" s="20" t="n">
        <f aca="false">G93+H93</f>
        <v>95</v>
      </c>
      <c r="G93" s="21" t="n">
        <v>43</v>
      </c>
      <c r="H93" s="22" t="n">
        <v>52</v>
      </c>
      <c r="I93" s="20" t="n">
        <f aca="false">J93+K93</f>
        <v>171</v>
      </c>
      <c r="J93" s="21" t="n">
        <v>72</v>
      </c>
      <c r="K93" s="22" t="n">
        <v>99</v>
      </c>
    </row>
    <row r="94" customFormat="false" ht="12.75" hidden="false" customHeight="true" outlineLevel="0" collapsed="false">
      <c r="B94" s="49" t="n">
        <v>79</v>
      </c>
      <c r="C94" s="24" t="n">
        <f aca="false">D94+E94</f>
        <v>788</v>
      </c>
      <c r="D94" s="25" t="n">
        <f aca="false">SUM(G94,J94,'南大隅町，肝付町，熊毛郡'!D94,'南大隅町，肝付町，熊毛郡'!G94)</f>
        <v>342</v>
      </c>
      <c r="E94" s="26" t="n">
        <f aca="false">SUM(H94,K94,'南大隅町，肝付町，熊毛郡'!E94,'南大隅町，肝付町，熊毛郡'!H94)</f>
        <v>446</v>
      </c>
      <c r="F94" s="24" t="n">
        <f aca="false">G94+H94</f>
        <v>105</v>
      </c>
      <c r="G94" s="25" t="n">
        <v>37</v>
      </c>
      <c r="H94" s="26" t="n">
        <v>68</v>
      </c>
      <c r="I94" s="24" t="n">
        <f aca="false">J94+K94</f>
        <v>187</v>
      </c>
      <c r="J94" s="25" t="n">
        <v>103</v>
      </c>
      <c r="K94" s="26" t="n">
        <v>84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719</v>
      </c>
      <c r="D95" s="21" t="n">
        <f aca="false">SUM(G95,J95,'南大隅町，肝付町，熊毛郡'!D95,'南大隅町，肝付町，熊毛郡'!G95)</f>
        <v>273</v>
      </c>
      <c r="E95" s="21" t="n">
        <f aca="false">SUM(H95,K95,'南大隅町，肝付町，熊毛郡'!E95,'南大隅町，肝付町，熊毛郡'!H95)</f>
        <v>446</v>
      </c>
      <c r="F95" s="20" t="n">
        <f aca="false">G95+H95</f>
        <v>93</v>
      </c>
      <c r="G95" s="21" t="n">
        <v>34</v>
      </c>
      <c r="H95" s="22" t="n">
        <v>59</v>
      </c>
      <c r="I95" s="20" t="n">
        <f aca="false">J95+K95</f>
        <v>150</v>
      </c>
      <c r="J95" s="21" t="n">
        <v>48</v>
      </c>
      <c r="K95" s="22" t="n">
        <v>102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734</v>
      </c>
      <c r="D96" s="21" t="n">
        <f aca="false">SUM(G96,J96,'南大隅町，肝付町，熊毛郡'!D96,'南大隅町，肝付町，熊毛郡'!G96)</f>
        <v>282</v>
      </c>
      <c r="E96" s="21" t="n">
        <f aca="false">SUM(H96,K96,'南大隅町，肝付町，熊毛郡'!E96,'南大隅町，肝付町，熊毛郡'!H96)</f>
        <v>452</v>
      </c>
      <c r="F96" s="20" t="n">
        <f aca="false">G96+H96</f>
        <v>105</v>
      </c>
      <c r="G96" s="21" t="n">
        <v>44</v>
      </c>
      <c r="H96" s="22" t="n">
        <v>61</v>
      </c>
      <c r="I96" s="20" t="n">
        <f aca="false">J96+K96</f>
        <v>150</v>
      </c>
      <c r="J96" s="21" t="n">
        <v>59</v>
      </c>
      <c r="K96" s="22" t="n">
        <v>91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650</v>
      </c>
      <c r="D97" s="21" t="n">
        <f aca="false">SUM(G97,J97,'南大隅町，肝付町，熊毛郡'!D97,'南大隅町，肝付町，熊毛郡'!G97)</f>
        <v>273</v>
      </c>
      <c r="E97" s="21" t="n">
        <f aca="false">SUM(H97,K97,'南大隅町，肝付町，熊毛郡'!E97,'南大隅町，肝付町，熊毛郡'!H97)</f>
        <v>377</v>
      </c>
      <c r="F97" s="20" t="n">
        <f aca="false">G97+H97</f>
        <v>105</v>
      </c>
      <c r="G97" s="21" t="n">
        <v>45</v>
      </c>
      <c r="H97" s="22" t="n">
        <v>60</v>
      </c>
      <c r="I97" s="20" t="n">
        <f aca="false">J97+K97</f>
        <v>149</v>
      </c>
      <c r="J97" s="21" t="n">
        <v>64</v>
      </c>
      <c r="K97" s="22" t="n">
        <v>85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647</v>
      </c>
      <c r="D98" s="21" t="n">
        <f aca="false">SUM(G98,J98,'南大隅町，肝付町，熊毛郡'!D98,'南大隅町，肝付町，熊毛郡'!G98)</f>
        <v>229</v>
      </c>
      <c r="E98" s="21" t="n">
        <f aca="false">SUM(H98,K98,'南大隅町，肝付町，熊毛郡'!E98,'南大隅町，肝付町，熊毛郡'!H98)</f>
        <v>418</v>
      </c>
      <c r="F98" s="20" t="n">
        <f aca="false">G98+H98</f>
        <v>76</v>
      </c>
      <c r="G98" s="21" t="n">
        <v>26</v>
      </c>
      <c r="H98" s="22" t="n">
        <v>50</v>
      </c>
      <c r="I98" s="20" t="n">
        <f aca="false">J98+K98</f>
        <v>157</v>
      </c>
      <c r="J98" s="21" t="n">
        <v>51</v>
      </c>
      <c r="K98" s="22" t="n">
        <v>106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573</v>
      </c>
      <c r="D99" s="21" t="n">
        <f aca="false">SUM(G99,J99,'南大隅町，肝付町，熊毛郡'!D99,'南大隅町，肝付町，熊毛郡'!G99)</f>
        <v>215</v>
      </c>
      <c r="E99" s="21" t="n">
        <f aca="false">SUM(H99,K99,'南大隅町，肝付町，熊毛郡'!E99,'南大隅町，肝付町，熊毛郡'!H99)</f>
        <v>358</v>
      </c>
      <c r="F99" s="20" t="n">
        <f aca="false">G99+H99</f>
        <v>90</v>
      </c>
      <c r="G99" s="21" t="n">
        <v>37</v>
      </c>
      <c r="H99" s="22" t="n">
        <v>53</v>
      </c>
      <c r="I99" s="20" t="n">
        <f aca="false">J99+K99</f>
        <v>129</v>
      </c>
      <c r="J99" s="21" t="n">
        <v>52</v>
      </c>
      <c r="K99" s="22" t="n">
        <v>77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485</v>
      </c>
      <c r="D100" s="21" t="n">
        <f aca="false">SUM(G100,J100,'南大隅町，肝付町，熊毛郡'!D100,'南大隅町，肝付町，熊毛郡'!G100)</f>
        <v>180</v>
      </c>
      <c r="E100" s="21" t="n">
        <f aca="false">SUM(H100,K100,'南大隅町，肝付町，熊毛郡'!E100,'南大隅町，肝付町，熊毛郡'!H100)</f>
        <v>305</v>
      </c>
      <c r="F100" s="20" t="n">
        <f aca="false">G100+H100</f>
        <v>75</v>
      </c>
      <c r="G100" s="21" t="n">
        <v>27</v>
      </c>
      <c r="H100" s="22" t="n">
        <v>48</v>
      </c>
      <c r="I100" s="20" t="n">
        <f aca="false">J100+K100</f>
        <v>124</v>
      </c>
      <c r="J100" s="21" t="n">
        <v>42</v>
      </c>
      <c r="K100" s="22" t="n">
        <v>82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433</v>
      </c>
      <c r="D101" s="21" t="n">
        <f aca="false">SUM(G101,J101,'南大隅町，肝付町，熊毛郡'!D101,'南大隅町，肝付町，熊毛郡'!G101)</f>
        <v>133</v>
      </c>
      <c r="E101" s="21" t="n">
        <f aca="false">SUM(H101,K101,'南大隅町，肝付町，熊毛郡'!E101,'南大隅町，肝付町，熊毛郡'!H101)</f>
        <v>300</v>
      </c>
      <c r="F101" s="20" t="n">
        <f aca="false">G101+H101</f>
        <v>52</v>
      </c>
      <c r="G101" s="21" t="n">
        <v>18</v>
      </c>
      <c r="H101" s="22" t="n">
        <v>34</v>
      </c>
      <c r="I101" s="20" t="n">
        <f aca="false">J101+K101</f>
        <v>88</v>
      </c>
      <c r="J101" s="21" t="n">
        <v>31</v>
      </c>
      <c r="K101" s="22" t="n">
        <v>57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362</v>
      </c>
      <c r="D102" s="21" t="n">
        <f aca="false">SUM(G102,J102,'南大隅町，肝付町，熊毛郡'!D102,'南大隅町，肝付町，熊毛郡'!G102)</f>
        <v>110</v>
      </c>
      <c r="E102" s="21" t="n">
        <f aca="false">SUM(H102,K102,'南大隅町，肝付町，熊毛郡'!E102,'南大隅町，肝付町，熊毛郡'!H102)</f>
        <v>252</v>
      </c>
      <c r="F102" s="20" t="n">
        <f aca="false">G102+H102</f>
        <v>52</v>
      </c>
      <c r="G102" s="21" t="n">
        <v>21</v>
      </c>
      <c r="H102" s="22" t="n">
        <v>31</v>
      </c>
      <c r="I102" s="20" t="n">
        <f aca="false">J102+K102</f>
        <v>78</v>
      </c>
      <c r="J102" s="21" t="n">
        <v>23</v>
      </c>
      <c r="K102" s="22" t="n">
        <v>55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314</v>
      </c>
      <c r="D103" s="21" t="n">
        <f aca="false">SUM(G103,J103,'南大隅町，肝付町，熊毛郡'!D103,'南大隅町，肝付町，熊毛郡'!G103)</f>
        <v>80</v>
      </c>
      <c r="E103" s="21" t="n">
        <f aca="false">SUM(H103,K103,'南大隅町，肝付町，熊毛郡'!E103,'南大隅町，肝付町，熊毛郡'!H103)</f>
        <v>234</v>
      </c>
      <c r="F103" s="20" t="n">
        <f aca="false">G103+H103</f>
        <v>36</v>
      </c>
      <c r="G103" s="21" t="n">
        <v>6</v>
      </c>
      <c r="H103" s="22" t="n">
        <v>30</v>
      </c>
      <c r="I103" s="20" t="n">
        <f aca="false">J103+K103</f>
        <v>76</v>
      </c>
      <c r="J103" s="21" t="n">
        <v>26</v>
      </c>
      <c r="K103" s="22" t="n">
        <v>50</v>
      </c>
    </row>
    <row r="104" customFormat="false" ht="12.75" hidden="false" customHeight="true" outlineLevel="0" collapsed="false">
      <c r="B104" s="49" t="n">
        <v>89</v>
      </c>
      <c r="C104" s="24" t="n">
        <f aca="false">D104+E104</f>
        <v>272</v>
      </c>
      <c r="D104" s="25" t="n">
        <f aca="false">SUM(G104,J104,'南大隅町，肝付町，熊毛郡'!D104,'南大隅町，肝付町，熊毛郡'!G104)</f>
        <v>55</v>
      </c>
      <c r="E104" s="26" t="n">
        <f aca="false">SUM(H104,K104,'南大隅町，肝付町，熊毛郡'!E104,'南大隅町，肝付町，熊毛郡'!H104)</f>
        <v>217</v>
      </c>
      <c r="F104" s="24" t="n">
        <f aca="false">G104+H104</f>
        <v>39</v>
      </c>
      <c r="G104" s="25" t="n">
        <v>9</v>
      </c>
      <c r="H104" s="26" t="n">
        <v>30</v>
      </c>
      <c r="I104" s="24" t="n">
        <f aca="false">J104+K104</f>
        <v>69</v>
      </c>
      <c r="J104" s="25" t="n">
        <v>13</v>
      </c>
      <c r="K104" s="26" t="n">
        <v>56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196</v>
      </c>
      <c r="D105" s="21" t="n">
        <f aca="false">SUM(G105,J105,'南大隅町，肝付町，熊毛郡'!D105,'南大隅町，肝付町，熊毛郡'!G105)</f>
        <v>44</v>
      </c>
      <c r="E105" s="21" t="n">
        <f aca="false">SUM(H105,K105,'南大隅町，肝付町，熊毛郡'!E105,'南大隅町，肝付町，熊毛郡'!H105)</f>
        <v>152</v>
      </c>
      <c r="F105" s="20" t="n">
        <f aca="false">G105+H105</f>
        <v>34</v>
      </c>
      <c r="G105" s="21" t="n">
        <v>7</v>
      </c>
      <c r="H105" s="22" t="n">
        <v>27</v>
      </c>
      <c r="I105" s="20" t="n">
        <f aca="false">J105+K105</f>
        <v>47</v>
      </c>
      <c r="J105" s="21" t="n">
        <v>9</v>
      </c>
      <c r="K105" s="22" t="n">
        <v>38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168</v>
      </c>
      <c r="D106" s="21" t="n">
        <f aca="false">SUM(G106,J106,'南大隅町，肝付町，熊毛郡'!D106,'南大隅町，肝付町，熊毛郡'!G106)</f>
        <v>36</v>
      </c>
      <c r="E106" s="21" t="n">
        <f aca="false">SUM(H106,K106,'南大隅町，肝付町，熊毛郡'!E106,'南大隅町，肝付町，熊毛郡'!H106)</f>
        <v>132</v>
      </c>
      <c r="F106" s="20" t="n">
        <f aca="false">G106+H106</f>
        <v>22</v>
      </c>
      <c r="G106" s="21" t="n">
        <v>5</v>
      </c>
      <c r="H106" s="22" t="n">
        <v>17</v>
      </c>
      <c r="I106" s="20" t="n">
        <f aca="false">J106+K106</f>
        <v>44</v>
      </c>
      <c r="J106" s="21" t="n">
        <v>8</v>
      </c>
      <c r="K106" s="22" t="n">
        <v>36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132</v>
      </c>
      <c r="D107" s="21" t="n">
        <f aca="false">SUM(G107,J107,'南大隅町，肝付町，熊毛郡'!D107,'南大隅町，肝付町，熊毛郡'!G107)</f>
        <v>29</v>
      </c>
      <c r="E107" s="21" t="n">
        <f aca="false">SUM(H107,K107,'南大隅町，肝付町，熊毛郡'!E107,'南大隅町，肝付町，熊毛郡'!H107)</f>
        <v>103</v>
      </c>
      <c r="F107" s="20" t="n">
        <f aca="false">G107+H107</f>
        <v>16</v>
      </c>
      <c r="G107" s="21" t="n">
        <v>5</v>
      </c>
      <c r="H107" s="22" t="n">
        <v>11</v>
      </c>
      <c r="I107" s="20" t="n">
        <f aca="false">J107+K107</f>
        <v>41</v>
      </c>
      <c r="J107" s="21" t="n">
        <v>7</v>
      </c>
      <c r="K107" s="22" t="n">
        <v>34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124</v>
      </c>
      <c r="D108" s="21" t="n">
        <f aca="false">SUM(G108,J108,'南大隅町，肝付町，熊毛郡'!D108,'南大隅町，肝付町，熊毛郡'!G108)</f>
        <v>20</v>
      </c>
      <c r="E108" s="21" t="n">
        <f aca="false">SUM(H108,K108,'南大隅町，肝付町，熊毛郡'!E108,'南大隅町，肝付町，熊毛郡'!H108)</f>
        <v>104</v>
      </c>
      <c r="F108" s="20" t="n">
        <f aca="false">G108+H108</f>
        <v>12</v>
      </c>
      <c r="G108" s="21" t="n">
        <v>1</v>
      </c>
      <c r="H108" s="22" t="n">
        <v>11</v>
      </c>
      <c r="I108" s="20" t="n">
        <f aca="false">J108+K108</f>
        <v>33</v>
      </c>
      <c r="J108" s="21" t="n">
        <v>8</v>
      </c>
      <c r="K108" s="22" t="n">
        <v>25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102</v>
      </c>
      <c r="D109" s="21" t="n">
        <f aca="false">SUM(G109,J109,'南大隅町，肝付町，熊毛郡'!D109,'南大隅町，肝付町，熊毛郡'!G109)</f>
        <v>30</v>
      </c>
      <c r="E109" s="21" t="n">
        <f aca="false">SUM(H109,K109,'南大隅町，肝付町，熊毛郡'!E109,'南大隅町，肝付町，熊毛郡'!H109)</f>
        <v>72</v>
      </c>
      <c r="F109" s="20" t="n">
        <f aca="false">G109+H109</f>
        <v>28</v>
      </c>
      <c r="G109" s="21" t="n">
        <v>8</v>
      </c>
      <c r="H109" s="22" t="n">
        <v>20</v>
      </c>
      <c r="I109" s="20" t="n">
        <f aca="false">J109+K109</f>
        <v>22</v>
      </c>
      <c r="J109" s="21" t="n">
        <v>5</v>
      </c>
      <c r="K109" s="22" t="n">
        <v>17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78</v>
      </c>
      <c r="D110" s="21" t="n">
        <f aca="false">SUM(G110,J110,'南大隅町，肝付町，熊毛郡'!D110,'南大隅町，肝付町，熊毛郡'!G110)</f>
        <v>23</v>
      </c>
      <c r="E110" s="21" t="n">
        <f aca="false">SUM(H110,K110,'南大隅町，肝付町，熊毛郡'!E110,'南大隅町，肝付町，熊毛郡'!H110)</f>
        <v>55</v>
      </c>
      <c r="F110" s="20" t="n">
        <f aca="false">G110+H110</f>
        <v>7</v>
      </c>
      <c r="G110" s="21" t="n">
        <v>4</v>
      </c>
      <c r="H110" s="22" t="n">
        <v>3</v>
      </c>
      <c r="I110" s="20" t="n">
        <f aca="false">J110+K110</f>
        <v>23</v>
      </c>
      <c r="J110" s="21" t="n">
        <v>8</v>
      </c>
      <c r="K110" s="22" t="n">
        <v>15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61</v>
      </c>
      <c r="D111" s="21" t="n">
        <f aca="false">SUM(G111,J111,'南大隅町，肝付町，熊毛郡'!D111,'南大隅町，肝付町，熊毛郡'!G111)</f>
        <v>8</v>
      </c>
      <c r="E111" s="21" t="n">
        <f aca="false">SUM(H111,K111,'南大隅町，肝付町，熊毛郡'!E111,'南大隅町，肝付町，熊毛郡'!H111)</f>
        <v>53</v>
      </c>
      <c r="F111" s="20" t="n">
        <f aca="false">G111+H111</f>
        <v>3</v>
      </c>
      <c r="G111" s="21" t="n">
        <v>0</v>
      </c>
      <c r="H111" s="22" t="n">
        <v>3</v>
      </c>
      <c r="I111" s="20" t="n">
        <f aca="false">J111+K111</f>
        <v>19</v>
      </c>
      <c r="J111" s="21" t="n">
        <v>1</v>
      </c>
      <c r="K111" s="22" t="n">
        <v>18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37</v>
      </c>
      <c r="D112" s="21" t="n">
        <f aca="false">SUM(G112,J112,'南大隅町，肝付町，熊毛郡'!D112,'南大隅町，肝付町，熊毛郡'!G112)</f>
        <v>6</v>
      </c>
      <c r="E112" s="21" t="n">
        <f aca="false">SUM(H112,K112,'南大隅町，肝付町，熊毛郡'!E112,'南大隅町，肝付町，熊毛郡'!H112)</f>
        <v>31</v>
      </c>
      <c r="F112" s="20" t="n">
        <f aca="false">G112+H112</f>
        <v>6</v>
      </c>
      <c r="G112" s="21" t="n">
        <v>0</v>
      </c>
      <c r="H112" s="22" t="n">
        <v>6</v>
      </c>
      <c r="I112" s="20" t="n">
        <f aca="false">J112+K112</f>
        <v>9</v>
      </c>
      <c r="J112" s="21" t="n">
        <v>1</v>
      </c>
      <c r="K112" s="22" t="n">
        <v>8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31</v>
      </c>
      <c r="D113" s="21" t="n">
        <f aca="false">SUM(G113,J113,'南大隅町，肝付町，熊毛郡'!D113,'南大隅町，肝付町，熊毛郡'!G113)</f>
        <v>1</v>
      </c>
      <c r="E113" s="21" t="n">
        <f aca="false">SUM(H113,K113,'南大隅町，肝付町，熊毛郡'!E113,'南大隅町，肝付町，熊毛郡'!H113)</f>
        <v>30</v>
      </c>
      <c r="F113" s="20" t="n">
        <f aca="false">G113+H113</f>
        <v>5</v>
      </c>
      <c r="G113" s="21" t="n">
        <v>0</v>
      </c>
      <c r="H113" s="22" t="n">
        <v>5</v>
      </c>
      <c r="I113" s="20" t="n">
        <f aca="false">J113+K113</f>
        <v>9</v>
      </c>
      <c r="J113" s="21" t="n">
        <v>0</v>
      </c>
      <c r="K113" s="22" t="n">
        <v>9</v>
      </c>
    </row>
    <row r="114" customFormat="false" ht="12.75" hidden="false" customHeight="true" outlineLevel="0" collapsed="false">
      <c r="B114" s="49" t="n">
        <v>99</v>
      </c>
      <c r="C114" s="24" t="n">
        <f aca="false">D114+E114</f>
        <v>26</v>
      </c>
      <c r="D114" s="25" t="n">
        <f aca="false">SUM(G114,J114,'南大隅町，肝付町，熊毛郡'!D114,'南大隅町，肝付町，熊毛郡'!G114)</f>
        <v>1</v>
      </c>
      <c r="E114" s="26" t="n">
        <f aca="false">SUM(H114,K114,'南大隅町，肝付町，熊毛郡'!E114,'南大隅町，肝付町，熊毛郡'!H114)</f>
        <v>25</v>
      </c>
      <c r="F114" s="24" t="n">
        <f aca="false">G114+H114</f>
        <v>3</v>
      </c>
      <c r="G114" s="25" t="n">
        <v>0</v>
      </c>
      <c r="H114" s="26" t="n">
        <v>3</v>
      </c>
      <c r="I114" s="24" t="n">
        <f aca="false">J114+K114</f>
        <v>5</v>
      </c>
      <c r="J114" s="25" t="n">
        <v>0</v>
      </c>
      <c r="K114" s="26" t="n">
        <v>5</v>
      </c>
    </row>
    <row r="115" customFormat="false" ht="12.75" hidden="false" customHeight="true" outlineLevel="0" collapsed="false">
      <c r="B115" s="15" t="s">
        <v>7</v>
      </c>
      <c r="C115" s="20" t="n">
        <f aca="false">D115+E115</f>
        <v>30</v>
      </c>
      <c r="D115" s="33" t="n">
        <f aca="false">SUM(G115,J115,'南大隅町，肝付町，熊毛郡'!D115,'南大隅町，肝付町，熊毛郡'!G115)</f>
        <v>2</v>
      </c>
      <c r="E115" s="34" t="n">
        <f aca="false">SUM(H115,K115,'南大隅町，肝付町，熊毛郡'!E115,'南大隅町，肝付町，熊毛郡'!H115)</f>
        <v>28</v>
      </c>
      <c r="F115" s="20" t="n">
        <f aca="false">G115+H115</f>
        <v>5</v>
      </c>
      <c r="G115" s="21" t="n">
        <v>0</v>
      </c>
      <c r="H115" s="22" t="n">
        <v>5</v>
      </c>
      <c r="I115" s="20" t="n">
        <f aca="false">J115+K115</f>
        <v>7</v>
      </c>
      <c r="J115" s="21" t="n">
        <v>0</v>
      </c>
      <c r="K115" s="22" t="n">
        <v>7</v>
      </c>
    </row>
    <row r="116" customFormat="false" ht="12.75" hidden="false" customHeight="true" outlineLevel="0" collapsed="false">
      <c r="B116" s="55" t="s">
        <v>8</v>
      </c>
      <c r="C116" s="36"/>
      <c r="D116" s="37"/>
      <c r="E116" s="38"/>
      <c r="F116" s="36"/>
      <c r="G116" s="37"/>
      <c r="H116" s="38"/>
      <c r="I116" s="36"/>
      <c r="J116" s="37"/>
      <c r="K116" s="38"/>
    </row>
    <row r="117" customFormat="false" ht="12.75" hidden="false" customHeight="true" outlineLevel="0" collapsed="false">
      <c r="B117" s="15" t="s">
        <v>9</v>
      </c>
      <c r="C117" s="20" t="n">
        <f aca="false">D117+E117</f>
        <v>1361</v>
      </c>
      <c r="D117" s="21" t="n">
        <f aca="false">SUM(D8:D12)</f>
        <v>676</v>
      </c>
      <c r="E117" s="22" t="n">
        <f aca="false">SUM(E8:E12)</f>
        <v>685</v>
      </c>
      <c r="F117" s="20" t="n">
        <f aca="false">G117+H117</f>
        <v>286</v>
      </c>
      <c r="G117" s="21" t="n">
        <f aca="false">SUM(G8:G12)</f>
        <v>154</v>
      </c>
      <c r="H117" s="22" t="n">
        <f aca="false">SUM(H8:H12)</f>
        <v>132</v>
      </c>
      <c r="I117" s="20" t="n">
        <f aca="false">J117+K117</f>
        <v>300</v>
      </c>
      <c r="J117" s="21" t="n">
        <f aca="false">SUM(J8:J12)</f>
        <v>135</v>
      </c>
      <c r="K117" s="22" t="n">
        <f aca="false">SUM(K8:K12)</f>
        <v>165</v>
      </c>
    </row>
    <row r="118" customFormat="false" ht="12.75" hidden="false" customHeight="true" outlineLevel="0" collapsed="false">
      <c r="B118" s="15" t="s">
        <v>10</v>
      </c>
      <c r="C118" s="20" t="n">
        <f aca="false">D118+E118</f>
        <v>1458</v>
      </c>
      <c r="D118" s="21" t="n">
        <f aca="false">SUM(D13:D17)</f>
        <v>768</v>
      </c>
      <c r="E118" s="22" t="n">
        <f aca="false">SUM(E13:E17)</f>
        <v>690</v>
      </c>
      <c r="F118" s="20" t="n">
        <f aca="false">G118+H118</f>
        <v>288</v>
      </c>
      <c r="G118" s="21" t="n">
        <f aca="false">SUM(G13:G17)</f>
        <v>156</v>
      </c>
      <c r="H118" s="22" t="n">
        <f aca="false">SUM(H13:H17)</f>
        <v>132</v>
      </c>
      <c r="I118" s="20" t="n">
        <f aca="false">J118+K118</f>
        <v>308</v>
      </c>
      <c r="J118" s="21" t="n">
        <f aca="false">SUM(J13:J17)</f>
        <v>155</v>
      </c>
      <c r="K118" s="22" t="n">
        <f aca="false">SUM(K13:K17)</f>
        <v>153</v>
      </c>
    </row>
    <row r="119" customFormat="false" ht="12.75" hidden="false" customHeight="true" outlineLevel="0" collapsed="false">
      <c r="B119" s="15" t="s">
        <v>11</v>
      </c>
      <c r="C119" s="20" t="n">
        <f aca="false">D119+E119</f>
        <v>1688</v>
      </c>
      <c r="D119" s="21" t="n">
        <f aca="false">SUM(D18:D22)</f>
        <v>858</v>
      </c>
      <c r="E119" s="22" t="n">
        <f aca="false">SUM(E18:E22)</f>
        <v>830</v>
      </c>
      <c r="F119" s="20" t="n">
        <f aca="false">G119+H119</f>
        <v>287</v>
      </c>
      <c r="G119" s="21" t="n">
        <f aca="false">SUM(G18:G22)</f>
        <v>140</v>
      </c>
      <c r="H119" s="22" t="n">
        <f aca="false">SUM(H18:H22)</f>
        <v>147</v>
      </c>
      <c r="I119" s="20" t="n">
        <f aca="false">J119+K119</f>
        <v>356</v>
      </c>
      <c r="J119" s="21" t="n">
        <f aca="false">SUM(J18:J22)</f>
        <v>194</v>
      </c>
      <c r="K119" s="22" t="n">
        <f aca="false">SUM(K18:K22)</f>
        <v>162</v>
      </c>
    </row>
    <row r="120" customFormat="false" ht="12.75" hidden="false" customHeight="true" outlineLevel="0" collapsed="false">
      <c r="B120" s="15" t="s">
        <v>12</v>
      </c>
      <c r="C120" s="20" t="n">
        <f aca="false">D120+E120</f>
        <v>1501</v>
      </c>
      <c r="D120" s="21" t="n">
        <f aca="false">SUM(D23:D27)</f>
        <v>762</v>
      </c>
      <c r="E120" s="22" t="n">
        <f aca="false">SUM(E23:E27)</f>
        <v>739</v>
      </c>
      <c r="F120" s="20" t="n">
        <f aca="false">G120+H120</f>
        <v>275</v>
      </c>
      <c r="G120" s="21" t="n">
        <f aca="false">SUM(G23:G27)</f>
        <v>141</v>
      </c>
      <c r="H120" s="22" t="n">
        <f aca="false">SUM(H23:H27)</f>
        <v>134</v>
      </c>
      <c r="I120" s="20" t="n">
        <f aca="false">J120+K120</f>
        <v>301</v>
      </c>
      <c r="J120" s="21" t="n">
        <f aca="false">SUM(J23:J27)</f>
        <v>140</v>
      </c>
      <c r="K120" s="22" t="n">
        <f aca="false">SUM(K23:K27)</f>
        <v>161</v>
      </c>
    </row>
    <row r="121" customFormat="false" ht="12.75" hidden="false" customHeight="true" outlineLevel="0" collapsed="false">
      <c r="B121" s="15" t="s">
        <v>13</v>
      </c>
      <c r="C121" s="20" t="n">
        <f aca="false">D121+E121</f>
        <v>977</v>
      </c>
      <c r="D121" s="21" t="n">
        <f aca="false">SUM(D28:D32)</f>
        <v>434</v>
      </c>
      <c r="E121" s="22" t="n">
        <f aca="false">SUM(E28:E32)</f>
        <v>543</v>
      </c>
      <c r="F121" s="20" t="n">
        <f aca="false">G121+H121</f>
        <v>199</v>
      </c>
      <c r="G121" s="21" t="n">
        <f aca="false">SUM(G28:G32)</f>
        <v>79</v>
      </c>
      <c r="H121" s="22" t="n">
        <f aca="false">SUM(H28:H32)</f>
        <v>120</v>
      </c>
      <c r="I121" s="20" t="n">
        <f aca="false">J121+K121</f>
        <v>192</v>
      </c>
      <c r="J121" s="21" t="n">
        <f aca="false">SUM(J28:J32)</f>
        <v>77</v>
      </c>
      <c r="K121" s="22" t="n">
        <f aca="false">SUM(K28:K32)</f>
        <v>115</v>
      </c>
    </row>
    <row r="122" customFormat="false" ht="12.75" hidden="false" customHeight="true" outlineLevel="0" collapsed="false">
      <c r="B122" s="15" t="s">
        <v>14</v>
      </c>
      <c r="C122" s="20" t="n">
        <f aca="false">D122+E122</f>
        <v>1254</v>
      </c>
      <c r="D122" s="21" t="n">
        <f aca="false">SUM(D33:D37)</f>
        <v>625</v>
      </c>
      <c r="E122" s="22" t="n">
        <f aca="false">SUM(E33:E37)</f>
        <v>629</v>
      </c>
      <c r="F122" s="20" t="n">
        <f aca="false">G122+H122</f>
        <v>270</v>
      </c>
      <c r="G122" s="21" t="n">
        <f aca="false">SUM(G33:G37)</f>
        <v>133</v>
      </c>
      <c r="H122" s="22" t="n">
        <f aca="false">SUM(H33:H37)</f>
        <v>137</v>
      </c>
      <c r="I122" s="20" t="n">
        <f aca="false">J122+K122</f>
        <v>248</v>
      </c>
      <c r="J122" s="21" t="n">
        <f aca="false">SUM(J33:J37)</f>
        <v>131</v>
      </c>
      <c r="K122" s="22" t="n">
        <f aca="false">SUM(K33:K37)</f>
        <v>117</v>
      </c>
    </row>
    <row r="123" customFormat="false" ht="12.75" hidden="false" customHeight="true" outlineLevel="0" collapsed="false">
      <c r="B123" s="15" t="s">
        <v>15</v>
      </c>
      <c r="C123" s="20" t="n">
        <f aca="false">D123+E123</f>
        <v>1489</v>
      </c>
      <c r="D123" s="21" t="n">
        <f aca="false">SUM(D38:D42)</f>
        <v>765</v>
      </c>
      <c r="E123" s="22" t="n">
        <f aca="false">SUM(E38:E42)</f>
        <v>724</v>
      </c>
      <c r="F123" s="20" t="n">
        <f aca="false">G123+H123</f>
        <v>305</v>
      </c>
      <c r="G123" s="21" t="n">
        <f aca="false">SUM(G38:G42)</f>
        <v>155</v>
      </c>
      <c r="H123" s="22" t="n">
        <f aca="false">SUM(H38:H42)</f>
        <v>150</v>
      </c>
      <c r="I123" s="20" t="n">
        <f aca="false">J123+K123</f>
        <v>315</v>
      </c>
      <c r="J123" s="21" t="n">
        <f aca="false">SUM(J38:J42)</f>
        <v>166</v>
      </c>
      <c r="K123" s="22" t="n">
        <f aca="false">SUM(K38:K42)</f>
        <v>149</v>
      </c>
    </row>
    <row r="124" customFormat="false" ht="12.75" hidden="false" customHeight="true" outlineLevel="0" collapsed="false">
      <c r="B124" s="15" t="s">
        <v>16</v>
      </c>
      <c r="C124" s="20" t="n">
        <f aca="false">D124+E124</f>
        <v>1724</v>
      </c>
      <c r="D124" s="21" t="n">
        <f aca="false">SUM(D43:D47)</f>
        <v>862</v>
      </c>
      <c r="E124" s="22" t="n">
        <f aca="false">SUM(E43:E47)</f>
        <v>862</v>
      </c>
      <c r="F124" s="20" t="n">
        <f aca="false">G124+H124</f>
        <v>278</v>
      </c>
      <c r="G124" s="21" t="n">
        <f aca="false">SUM(G43:G47)</f>
        <v>133</v>
      </c>
      <c r="H124" s="22" t="n">
        <f aca="false">SUM(H43:H47)</f>
        <v>145</v>
      </c>
      <c r="I124" s="20" t="n">
        <f aca="false">J124+K124</f>
        <v>357</v>
      </c>
      <c r="J124" s="21" t="n">
        <f aca="false">SUM(J43:J47)</f>
        <v>176</v>
      </c>
      <c r="K124" s="22" t="n">
        <f aca="false">SUM(K43:K47)</f>
        <v>181</v>
      </c>
    </row>
    <row r="125" customFormat="false" ht="12.75" hidden="false" customHeight="true" outlineLevel="0" collapsed="false">
      <c r="B125" s="15" t="s">
        <v>17</v>
      </c>
      <c r="C125" s="20" t="n">
        <f aca="false">D125+E125</f>
        <v>1878</v>
      </c>
      <c r="D125" s="21" t="n">
        <f aca="false">SUM(D48:D52)</f>
        <v>916</v>
      </c>
      <c r="E125" s="22" t="n">
        <f aca="false">SUM(E48:E52)</f>
        <v>962</v>
      </c>
      <c r="F125" s="20" t="n">
        <f aca="false">G125+H125</f>
        <v>318</v>
      </c>
      <c r="G125" s="21" t="n">
        <f aca="false">SUM(G48:G52)</f>
        <v>158</v>
      </c>
      <c r="H125" s="22" t="n">
        <f aca="false">SUM(H48:H52)</f>
        <v>160</v>
      </c>
      <c r="I125" s="20" t="n">
        <f aca="false">J125+K125</f>
        <v>409</v>
      </c>
      <c r="J125" s="21" t="n">
        <f aca="false">SUM(J48:J52)</f>
        <v>196</v>
      </c>
      <c r="K125" s="22" t="n">
        <f aca="false">SUM(K48:K52)</f>
        <v>213</v>
      </c>
    </row>
    <row r="126" customFormat="false" ht="12.75" hidden="false" customHeight="true" outlineLevel="0" collapsed="false">
      <c r="B126" s="15" t="s">
        <v>18</v>
      </c>
      <c r="C126" s="20" t="n">
        <f aca="false">D126+E126</f>
        <v>2214</v>
      </c>
      <c r="D126" s="21" t="n">
        <f aca="false">SUM(D53:D57)</f>
        <v>1102</v>
      </c>
      <c r="E126" s="22" t="n">
        <f aca="false">SUM(E53:E57)</f>
        <v>1112</v>
      </c>
      <c r="F126" s="20" t="n">
        <f aca="false">G126+H126</f>
        <v>386</v>
      </c>
      <c r="G126" s="21" t="n">
        <f aca="false">SUM(G53:G57)</f>
        <v>187</v>
      </c>
      <c r="H126" s="22" t="n">
        <f aca="false">SUM(H53:H57)</f>
        <v>199</v>
      </c>
      <c r="I126" s="20" t="n">
        <f aca="false">J126+K126</f>
        <v>471</v>
      </c>
      <c r="J126" s="21" t="n">
        <f aca="false">SUM(J53:J57)</f>
        <v>232</v>
      </c>
      <c r="K126" s="22" t="n">
        <f aca="false">SUM(K53:K57)</f>
        <v>239</v>
      </c>
    </row>
    <row r="127" customFormat="false" ht="12.75" hidden="false" customHeight="true" outlineLevel="0" collapsed="false">
      <c r="B127" s="15" t="s">
        <v>19</v>
      </c>
      <c r="C127" s="20" t="n">
        <f aca="false">D127+E127</f>
        <v>2922</v>
      </c>
      <c r="D127" s="21" t="n">
        <f aca="false">SUM(D58:D62)</f>
        <v>1536</v>
      </c>
      <c r="E127" s="22" t="n">
        <f aca="false">SUM(E58:E62)</f>
        <v>1386</v>
      </c>
      <c r="F127" s="20" t="n">
        <f aca="false">G127+H127</f>
        <v>509</v>
      </c>
      <c r="G127" s="21" t="n">
        <f aca="false">SUM(G58:G62)</f>
        <v>251</v>
      </c>
      <c r="H127" s="22" t="n">
        <f aca="false">SUM(H58:H62)</f>
        <v>258</v>
      </c>
      <c r="I127" s="20" t="n">
        <f aca="false">J127+K127</f>
        <v>596</v>
      </c>
      <c r="J127" s="21" t="n">
        <f aca="false">SUM(J58:J62)</f>
        <v>307</v>
      </c>
      <c r="K127" s="22" t="n">
        <f aca="false">SUM(K58:K62)</f>
        <v>289</v>
      </c>
    </row>
    <row r="128" customFormat="false" ht="12.75" hidden="false" customHeight="true" outlineLevel="0" collapsed="false">
      <c r="B128" s="15" t="s">
        <v>20</v>
      </c>
      <c r="C128" s="20" t="n">
        <f aca="false">D128+E128</f>
        <v>3260</v>
      </c>
      <c r="D128" s="21" t="n">
        <f aca="false">SUM(D63:D67)</f>
        <v>1762</v>
      </c>
      <c r="E128" s="22" t="n">
        <f aca="false">SUM(E63:E67)</f>
        <v>1498</v>
      </c>
      <c r="F128" s="20" t="n">
        <f aca="false">G128+H128</f>
        <v>514</v>
      </c>
      <c r="G128" s="21" t="n">
        <f aca="false">SUM(G63:G67)</f>
        <v>264</v>
      </c>
      <c r="H128" s="22" t="n">
        <f aca="false">SUM(H63:H67)</f>
        <v>250</v>
      </c>
      <c r="I128" s="20" t="n">
        <f aca="false">J128+K128</f>
        <v>717</v>
      </c>
      <c r="J128" s="21" t="n">
        <f aca="false">SUM(J63:J67)</f>
        <v>393</v>
      </c>
      <c r="K128" s="22" t="n">
        <f aca="false">SUM(K63:K67)</f>
        <v>324</v>
      </c>
    </row>
    <row r="129" customFormat="false" ht="12.75" hidden="false" customHeight="true" outlineLevel="0" collapsed="false">
      <c r="B129" s="15" t="s">
        <v>21</v>
      </c>
      <c r="C129" s="20" t="n">
        <f aca="false">D129+E129</f>
        <v>3510</v>
      </c>
      <c r="D129" s="21" t="n">
        <f aca="false">SUM(D68:D72)</f>
        <v>1789</v>
      </c>
      <c r="E129" s="22" t="n">
        <f aca="false">SUM(E68:E72)</f>
        <v>1721</v>
      </c>
      <c r="F129" s="20" t="n">
        <f aca="false">G129+H129</f>
        <v>579</v>
      </c>
      <c r="G129" s="21" t="n">
        <f aca="false">SUM(G68:G72)</f>
        <v>293</v>
      </c>
      <c r="H129" s="22" t="n">
        <f aca="false">SUM(H68:H72)</f>
        <v>286</v>
      </c>
      <c r="I129" s="20" t="n">
        <f aca="false">J129+K129</f>
        <v>706</v>
      </c>
      <c r="J129" s="21" t="n">
        <f aca="false">SUM(J68:J72)</f>
        <v>375</v>
      </c>
      <c r="K129" s="22" t="n">
        <f aca="false">SUM(K68:K72)</f>
        <v>331</v>
      </c>
    </row>
    <row r="130" customFormat="false" ht="12.75" hidden="false" customHeight="true" outlineLevel="0" collapsed="false">
      <c r="B130" s="15" t="s">
        <v>22</v>
      </c>
      <c r="C130" s="20" t="n">
        <f aca="false">D130+E130</f>
        <v>2441</v>
      </c>
      <c r="D130" s="21" t="n">
        <f aca="false">SUM(D80:D84)</f>
        <v>1156</v>
      </c>
      <c r="E130" s="22" t="n">
        <f aca="false">SUM(E80:E84)</f>
        <v>1285</v>
      </c>
      <c r="F130" s="20" t="n">
        <f aca="false">G130+H130</f>
        <v>411</v>
      </c>
      <c r="G130" s="21" t="n">
        <f aca="false">SUM(G80:G84)</f>
        <v>195</v>
      </c>
      <c r="H130" s="22" t="n">
        <f aca="false">SUM(H80:H84)</f>
        <v>216</v>
      </c>
      <c r="I130" s="20" t="n">
        <f aca="false">J130+K130</f>
        <v>502</v>
      </c>
      <c r="J130" s="21" t="n">
        <f aca="false">SUM(J80:J84)</f>
        <v>234</v>
      </c>
      <c r="K130" s="22" t="n">
        <f aca="false">SUM(K80:K84)</f>
        <v>268</v>
      </c>
    </row>
    <row r="131" customFormat="false" ht="12.75" hidden="false" customHeight="true" outlineLevel="0" collapsed="false">
      <c r="B131" s="15" t="s">
        <v>23</v>
      </c>
      <c r="C131" s="20" t="n">
        <f aca="false">D131+E131</f>
        <v>3241</v>
      </c>
      <c r="D131" s="21" t="n">
        <f aca="false">SUM(D85:D89)</f>
        <v>1427</v>
      </c>
      <c r="E131" s="22" t="n">
        <f aca="false">SUM(E85:E89)</f>
        <v>1814</v>
      </c>
      <c r="F131" s="20" t="n">
        <f aca="false">G131+H131</f>
        <v>492</v>
      </c>
      <c r="G131" s="21" t="n">
        <f aca="false">SUM(G85:G89)</f>
        <v>216</v>
      </c>
      <c r="H131" s="22" t="n">
        <f aca="false">SUM(H85:H89)</f>
        <v>276</v>
      </c>
      <c r="I131" s="20" t="n">
        <f aca="false">J131+K131</f>
        <v>699</v>
      </c>
      <c r="J131" s="21" t="n">
        <f aca="false">SUM(J85:J89)</f>
        <v>305</v>
      </c>
      <c r="K131" s="22" t="n">
        <f aca="false">SUM(K85:K89)</f>
        <v>394</v>
      </c>
    </row>
    <row r="132" customFormat="false" ht="12.75" hidden="false" customHeight="true" outlineLevel="0" collapsed="false">
      <c r="B132" s="15" t="s">
        <v>24</v>
      </c>
      <c r="C132" s="20" t="n">
        <f aca="false">D132+E132</f>
        <v>3824</v>
      </c>
      <c r="D132" s="21" t="n">
        <f aca="false">SUM(D90:D94)</f>
        <v>1600</v>
      </c>
      <c r="E132" s="22" t="n">
        <f aca="false">SUM(E90:E94)</f>
        <v>2224</v>
      </c>
      <c r="F132" s="20" t="n">
        <f aca="false">G132+H132</f>
        <v>519</v>
      </c>
      <c r="G132" s="21" t="n">
        <f aca="false">SUM(G90:G94)</f>
        <v>208</v>
      </c>
      <c r="H132" s="22" t="n">
        <f aca="false">SUM(H90:H94)</f>
        <v>311</v>
      </c>
      <c r="I132" s="20" t="n">
        <f aca="false">J132+K132</f>
        <v>876</v>
      </c>
      <c r="J132" s="21" t="n">
        <f aca="false">SUM(J90:J94)</f>
        <v>401</v>
      </c>
      <c r="K132" s="22" t="n">
        <f aca="false">SUM(K90:K94)</f>
        <v>475</v>
      </c>
    </row>
    <row r="133" customFormat="false" ht="12.75" hidden="false" customHeight="true" outlineLevel="0" collapsed="false">
      <c r="B133" s="15" t="s">
        <v>25</v>
      </c>
      <c r="C133" s="20" t="n">
        <f aca="false">D133+E133</f>
        <v>3323</v>
      </c>
      <c r="D133" s="21" t="n">
        <f aca="false">SUM(D95:D99)</f>
        <v>1272</v>
      </c>
      <c r="E133" s="22" t="n">
        <f aca="false">SUM(E95:E99)</f>
        <v>2051</v>
      </c>
      <c r="F133" s="20" t="n">
        <f aca="false">G133+H133</f>
        <v>469</v>
      </c>
      <c r="G133" s="21" t="n">
        <f aca="false">SUM(G95:G99)</f>
        <v>186</v>
      </c>
      <c r="H133" s="22" t="n">
        <f aca="false">SUM(H95:H99)</f>
        <v>283</v>
      </c>
      <c r="I133" s="20" t="n">
        <f aca="false">J133+K133</f>
        <v>735</v>
      </c>
      <c r="J133" s="21" t="n">
        <f aca="false">SUM(J95:J99)</f>
        <v>274</v>
      </c>
      <c r="K133" s="22" t="n">
        <f aca="false">SUM(K95:K99)</f>
        <v>461</v>
      </c>
    </row>
    <row r="134" customFormat="false" ht="12.75" hidden="false" customHeight="true" outlineLevel="0" collapsed="false">
      <c r="B134" s="15" t="s">
        <v>26</v>
      </c>
      <c r="C134" s="20" t="n">
        <f aca="false">D134+E134</f>
        <v>1866</v>
      </c>
      <c r="D134" s="21" t="n">
        <f aca="false">SUM(D100:D104)</f>
        <v>558</v>
      </c>
      <c r="E134" s="22" t="n">
        <f aca="false">SUM(E100:E104)</f>
        <v>1308</v>
      </c>
      <c r="F134" s="20" t="n">
        <f aca="false">G134+H134</f>
        <v>254</v>
      </c>
      <c r="G134" s="21" t="n">
        <f aca="false">SUM(G100:G104)</f>
        <v>81</v>
      </c>
      <c r="H134" s="22" t="n">
        <f aca="false">SUM(H100:H104)</f>
        <v>173</v>
      </c>
      <c r="I134" s="20" t="n">
        <f aca="false">J134+K134</f>
        <v>435</v>
      </c>
      <c r="J134" s="21" t="n">
        <f aca="false">SUM(J100:J104)</f>
        <v>135</v>
      </c>
      <c r="K134" s="22" t="n">
        <f aca="false">SUM(K100:K104)</f>
        <v>300</v>
      </c>
    </row>
    <row r="135" customFormat="false" ht="12.75" hidden="false" customHeight="true" outlineLevel="0" collapsed="false">
      <c r="B135" s="15" t="s">
        <v>27</v>
      </c>
      <c r="C135" s="20" t="n">
        <f aca="false">D135+E135</f>
        <v>722</v>
      </c>
      <c r="D135" s="21" t="n">
        <f aca="false">SUM(D105:D109)</f>
        <v>159</v>
      </c>
      <c r="E135" s="22" t="n">
        <f aca="false">SUM(E105:E109)</f>
        <v>563</v>
      </c>
      <c r="F135" s="20" t="n">
        <f aca="false">G135+H135</f>
        <v>112</v>
      </c>
      <c r="G135" s="21" t="n">
        <f aca="false">SUM(G105:G109)</f>
        <v>26</v>
      </c>
      <c r="H135" s="22" t="n">
        <f aca="false">SUM(H105:H109)</f>
        <v>86</v>
      </c>
      <c r="I135" s="20" t="n">
        <f aca="false">J135+K135</f>
        <v>187</v>
      </c>
      <c r="J135" s="21" t="n">
        <f aca="false">SUM(J105:J109)</f>
        <v>37</v>
      </c>
      <c r="K135" s="22" t="n">
        <f aca="false">SUM(K105:K109)</f>
        <v>150</v>
      </c>
    </row>
    <row r="136" customFormat="false" ht="12.75" hidden="false" customHeight="true" outlineLevel="0" collapsed="false">
      <c r="B136" s="15" t="s">
        <v>28</v>
      </c>
      <c r="C136" s="20" t="n">
        <f aca="false">D136+E136</f>
        <v>233</v>
      </c>
      <c r="D136" s="21" t="n">
        <f aca="false">SUM(D110:D114)</f>
        <v>39</v>
      </c>
      <c r="E136" s="22" t="n">
        <f aca="false">SUM(E110:E114)</f>
        <v>194</v>
      </c>
      <c r="F136" s="20" t="n">
        <f aca="false">G136+H136</f>
        <v>24</v>
      </c>
      <c r="G136" s="21" t="n">
        <f aca="false">SUM(G110:G114)</f>
        <v>4</v>
      </c>
      <c r="H136" s="22" t="n">
        <f aca="false">SUM(H110:H114)</f>
        <v>20</v>
      </c>
      <c r="I136" s="20" t="n">
        <f aca="false">J136+K136</f>
        <v>65</v>
      </c>
      <c r="J136" s="21" t="n">
        <f aca="false">SUM(J110:J114)</f>
        <v>10</v>
      </c>
      <c r="K136" s="22" t="n">
        <f aca="false">SUM(K110:K114)</f>
        <v>55</v>
      </c>
    </row>
    <row r="137" customFormat="false" ht="12.75" hidden="false" customHeight="true" outlineLevel="0" collapsed="false">
      <c r="B137" s="15" t="s">
        <v>7</v>
      </c>
      <c r="C137" s="20" t="n">
        <f aca="false">D137+E137</f>
        <v>30</v>
      </c>
      <c r="D137" s="21" t="n">
        <f aca="false">SUM(D115)</f>
        <v>2</v>
      </c>
      <c r="E137" s="22" t="n">
        <f aca="false">SUM(E115)</f>
        <v>28</v>
      </c>
      <c r="F137" s="20" t="n">
        <f aca="false">G137+H137</f>
        <v>5</v>
      </c>
      <c r="G137" s="21" t="n">
        <f aca="false">SUM(G115)</f>
        <v>0</v>
      </c>
      <c r="H137" s="22" t="n">
        <f aca="false">SUM(H115)</f>
        <v>5</v>
      </c>
      <c r="I137" s="20" t="n">
        <f aca="false">J137+K137</f>
        <v>7</v>
      </c>
      <c r="J137" s="21" t="n">
        <f aca="false">SUM(J115)</f>
        <v>0</v>
      </c>
      <c r="K137" s="22" t="n">
        <f aca="false">SUM(K115)</f>
        <v>7</v>
      </c>
    </row>
    <row r="138" customFormat="false" ht="12.75" hidden="false" customHeight="true" outlineLevel="0" collapsed="false">
      <c r="B138" s="56" t="s">
        <v>29</v>
      </c>
      <c r="C138" s="36"/>
      <c r="D138" s="37"/>
      <c r="E138" s="38"/>
      <c r="F138" s="36"/>
      <c r="G138" s="37"/>
      <c r="H138" s="38"/>
      <c r="I138" s="36"/>
      <c r="J138" s="37"/>
      <c r="K138" s="38"/>
    </row>
    <row r="139" customFormat="false" ht="12.75" hidden="false" customHeight="true" outlineLevel="0" collapsed="false">
      <c r="B139" s="55" t="s">
        <v>30</v>
      </c>
      <c r="C139" s="20" t="n">
        <f aca="false">SUM(C117:C119)</f>
        <v>4507</v>
      </c>
      <c r="D139" s="21" t="n">
        <f aca="false">SUM(D117:D119)</f>
        <v>2302</v>
      </c>
      <c r="E139" s="22" t="n">
        <f aca="false">SUM(E117:E119)</f>
        <v>2205</v>
      </c>
      <c r="F139" s="20" t="n">
        <f aca="false">SUM(F117:F119)</f>
        <v>861</v>
      </c>
      <c r="G139" s="21" t="n">
        <f aca="false">SUM(G117:G119)</f>
        <v>450</v>
      </c>
      <c r="H139" s="22" t="n">
        <f aca="false">SUM(H117:H119)</f>
        <v>411</v>
      </c>
      <c r="I139" s="20" t="n">
        <f aca="false">SUM(I117:I119)</f>
        <v>964</v>
      </c>
      <c r="J139" s="21" t="n">
        <f aca="false">SUM(J117:J119)</f>
        <v>484</v>
      </c>
      <c r="K139" s="22" t="n">
        <f aca="false">SUM(K117:K119)</f>
        <v>480</v>
      </c>
    </row>
    <row r="140" customFormat="false" ht="12.75" hidden="false" customHeight="true" outlineLevel="0" collapsed="false">
      <c r="B140" s="55" t="s">
        <v>31</v>
      </c>
      <c r="C140" s="20" t="n">
        <f aca="false">SUM(C120:C129)</f>
        <v>20729</v>
      </c>
      <c r="D140" s="21" t="n">
        <f aca="false">SUM(D120:D129)</f>
        <v>10553</v>
      </c>
      <c r="E140" s="22" t="n">
        <f aca="false">SUM(E120:E129)</f>
        <v>10176</v>
      </c>
      <c r="F140" s="20" t="n">
        <f aca="false">SUM(F120:F129)</f>
        <v>3633</v>
      </c>
      <c r="G140" s="21" t="n">
        <f aca="false">SUM(G120:G129)</f>
        <v>1794</v>
      </c>
      <c r="H140" s="22" t="n">
        <f aca="false">SUM(H120:H129)</f>
        <v>1839</v>
      </c>
      <c r="I140" s="20" t="n">
        <f aca="false">SUM(I120:I129)</f>
        <v>4312</v>
      </c>
      <c r="J140" s="21" t="n">
        <f aca="false">SUM(J120:J129)</f>
        <v>2193</v>
      </c>
      <c r="K140" s="22" t="n">
        <f aca="false">SUM(K120:K129)</f>
        <v>2119</v>
      </c>
    </row>
    <row r="141" customFormat="false" ht="12.75" hidden="false" customHeight="true" outlineLevel="0" collapsed="false">
      <c r="B141" s="55" t="s">
        <v>32</v>
      </c>
      <c r="C141" s="20" t="n">
        <f aca="false">SUM(C130:C137)</f>
        <v>15680</v>
      </c>
      <c r="D141" s="21" t="n">
        <f aca="false">SUM(D130:D137)</f>
        <v>6213</v>
      </c>
      <c r="E141" s="22" t="n">
        <f aca="false">SUM(E130:E137)</f>
        <v>9467</v>
      </c>
      <c r="F141" s="20" t="n">
        <f aca="false">SUM(F130:F137)</f>
        <v>2286</v>
      </c>
      <c r="G141" s="21" t="n">
        <f aca="false">SUM(G130:G137)</f>
        <v>916</v>
      </c>
      <c r="H141" s="22" t="n">
        <f aca="false">SUM(H130:H137)</f>
        <v>1370</v>
      </c>
      <c r="I141" s="20" t="n">
        <f aca="false">SUM(I130:I137)</f>
        <v>3506</v>
      </c>
      <c r="J141" s="21" t="n">
        <f aca="false">SUM(J130:J137)</f>
        <v>1396</v>
      </c>
      <c r="K141" s="22" t="n">
        <f aca="false">SUM(K130:K137)</f>
        <v>2110</v>
      </c>
    </row>
    <row r="142" customFormat="false" ht="12.75" hidden="false" customHeight="true" outlineLevel="0" collapsed="false">
      <c r="B142" s="55" t="s">
        <v>33</v>
      </c>
      <c r="C142" s="20" t="n">
        <f aca="false">SUM(C132:C137)</f>
        <v>9998</v>
      </c>
      <c r="D142" s="21" t="n">
        <f aca="false">SUM(D132:D137)</f>
        <v>3630</v>
      </c>
      <c r="E142" s="22" t="n">
        <f aca="false">SUM(E132:E137)</f>
        <v>6368</v>
      </c>
      <c r="F142" s="20" t="n">
        <f aca="false">SUM(F132:F137)</f>
        <v>1383</v>
      </c>
      <c r="G142" s="21" t="n">
        <f aca="false">SUM(G132:G137)</f>
        <v>505</v>
      </c>
      <c r="H142" s="22" t="n">
        <f aca="false">SUM(H132:H137)</f>
        <v>878</v>
      </c>
      <c r="I142" s="20" t="n">
        <f aca="false">SUM(I132:I137)</f>
        <v>2305</v>
      </c>
      <c r="J142" s="21" t="n">
        <f aca="false">SUM(J132:J137)</f>
        <v>857</v>
      </c>
      <c r="K142" s="22" t="n">
        <f aca="false">SUM(K132:K137)</f>
        <v>1448</v>
      </c>
    </row>
    <row r="143" customFormat="false" ht="12.75" hidden="false" customHeight="true" outlineLevel="0" collapsed="false">
      <c r="B143" s="57" t="s">
        <v>34</v>
      </c>
      <c r="C143" s="36"/>
      <c r="D143" s="37"/>
      <c r="E143" s="38"/>
      <c r="F143" s="36"/>
      <c r="G143" s="37"/>
      <c r="H143" s="38"/>
      <c r="I143" s="36"/>
      <c r="J143" s="37"/>
      <c r="K143" s="38"/>
    </row>
    <row r="144" customFormat="false" ht="12.75" hidden="false" customHeight="true" outlineLevel="0" collapsed="false">
      <c r="B144" s="55" t="s">
        <v>30</v>
      </c>
      <c r="C144" s="41" t="n">
        <f aca="false">C139/$C$6*100</f>
        <v>11.0152507576498</v>
      </c>
      <c r="D144" s="42" t="n">
        <f aca="false">D139/$D$6*100</f>
        <v>12.0725823368995</v>
      </c>
      <c r="E144" s="43" t="n">
        <f aca="false">E139/$E$6*100</f>
        <v>10.0924569754669</v>
      </c>
      <c r="F144" s="41" t="n">
        <f aca="false">F139/$F$6*100</f>
        <v>12.6991150442478</v>
      </c>
      <c r="G144" s="42" t="n">
        <f aca="false">G139/$G$6*100</f>
        <v>14.2405063291139</v>
      </c>
      <c r="H144" s="43" t="n">
        <f aca="false">H139/$H$6*100</f>
        <v>11.353591160221</v>
      </c>
      <c r="I144" s="41" t="n">
        <f aca="false">I139/$I$6*100</f>
        <v>10.9769984058301</v>
      </c>
      <c r="J144" s="42" t="n">
        <f aca="false">J139/$J$6*100</f>
        <v>11.8831328259268</v>
      </c>
      <c r="K144" s="43" t="n">
        <f aca="false">K139/$K$6*100</f>
        <v>10.1932469738798</v>
      </c>
    </row>
    <row r="145" customFormat="false" ht="12.75" hidden="false" customHeight="true" outlineLevel="0" collapsed="false">
      <c r="B145" s="55" t="s">
        <v>31</v>
      </c>
      <c r="C145" s="41" t="n">
        <f aca="false">C140/$C$6*100</f>
        <v>50.6623325838303</v>
      </c>
      <c r="D145" s="42" t="n">
        <f aca="false">D140/$D$6*100</f>
        <v>55.3440318858821</v>
      </c>
      <c r="E145" s="43" t="n">
        <f aca="false">E140/$E$6*100</f>
        <v>46.5763456609301</v>
      </c>
      <c r="F145" s="41" t="n">
        <f aca="false">F140/$F$6*100</f>
        <v>53.5840707964602</v>
      </c>
      <c r="G145" s="42" t="n">
        <f aca="false">G140/$G$6*100</f>
        <v>56.7721518987342</v>
      </c>
      <c r="H145" s="43" t="n">
        <f aca="false">H140/$H$6*100</f>
        <v>50.8011049723757</v>
      </c>
      <c r="I145" s="41" t="n">
        <f aca="false">I140/$I$6*100</f>
        <v>49.1004327032567</v>
      </c>
      <c r="J145" s="42" t="n">
        <f aca="false">J140/$J$6*100</f>
        <v>53.8423766265652</v>
      </c>
      <c r="K145" s="43" t="n">
        <f aca="false">K140/$K$6*100</f>
        <v>44.9989382034402</v>
      </c>
    </row>
    <row r="146" customFormat="false" ht="12.75" hidden="false" customHeight="true" outlineLevel="0" collapsed="false">
      <c r="B146" s="55" t="s">
        <v>32</v>
      </c>
      <c r="C146" s="41" t="n">
        <f aca="false">C141/$C$6*100</f>
        <v>38.3224166585199</v>
      </c>
      <c r="D146" s="42" t="n">
        <f aca="false">D141/$D$6*100</f>
        <v>32.5833857772184</v>
      </c>
      <c r="E146" s="43" t="n">
        <f aca="false">E141/$E$6*100</f>
        <v>43.3311973636031</v>
      </c>
      <c r="F146" s="41" t="n">
        <f aca="false">F141/$F$6*100</f>
        <v>33.716814159292</v>
      </c>
      <c r="G146" s="42" t="n">
        <f aca="false">G141/$G$6*100</f>
        <v>28.9873417721519</v>
      </c>
      <c r="H146" s="43" t="n">
        <f aca="false">H141/$H$6*100</f>
        <v>37.8453038674033</v>
      </c>
      <c r="I146" s="41" t="n">
        <f aca="false">I141/$I$6*100</f>
        <v>39.9225688909132</v>
      </c>
      <c r="J146" s="42" t="n">
        <f aca="false">J141/$J$6*100</f>
        <v>34.274490547508</v>
      </c>
      <c r="K146" s="43" t="n">
        <f aca="false">K141/$K$6*100</f>
        <v>44.80781482268</v>
      </c>
    </row>
    <row r="147" customFormat="false" ht="12.75" hidden="false" customHeight="true" outlineLevel="0" collapsed="false">
      <c r="B147" s="55" t="s">
        <v>33</v>
      </c>
      <c r="C147" s="41" t="n">
        <f aca="false">C142/$C$6*100</f>
        <v>24.4354286831557</v>
      </c>
      <c r="D147" s="42" t="n">
        <f aca="false">D142/$D$6*100</f>
        <v>19.0371302706104</v>
      </c>
      <c r="E147" s="43" t="n">
        <f aca="false">E142/$E$6*100</f>
        <v>29.1468326620286</v>
      </c>
      <c r="F147" s="41" t="n">
        <f aca="false">F142/$F$6*100</f>
        <v>20.3982300884956</v>
      </c>
      <c r="G147" s="42" t="n">
        <f aca="false">G142/$G$6*100</f>
        <v>15.9810126582278</v>
      </c>
      <c r="H147" s="43" t="n">
        <f aca="false">H142/$H$6*100</f>
        <v>24.2541436464088</v>
      </c>
      <c r="I147" s="41" t="n">
        <f aca="false">I142/$I$6*100</f>
        <v>26.2468685948531</v>
      </c>
      <c r="J147" s="42" t="n">
        <f aca="false">J142/$J$6*100</f>
        <v>21.0410017186349</v>
      </c>
      <c r="K147" s="43" t="n">
        <f aca="false">K142/$K$6*100</f>
        <v>30.7496283712041</v>
      </c>
    </row>
    <row r="148" customFormat="false" ht="12.75" hidden="false" customHeight="true" outlineLevel="0" collapsed="false">
      <c r="B148" s="58" t="s">
        <v>35</v>
      </c>
      <c r="C148" s="45" t="n">
        <f aca="false">D6/E6*100</f>
        <v>87.275723178323</v>
      </c>
      <c r="D148" s="46" t="s">
        <v>36</v>
      </c>
      <c r="E148" s="47" t="s">
        <v>36</v>
      </c>
      <c r="F148" s="45" t="n">
        <f aca="false">G6/H6*100</f>
        <v>87.292817679558</v>
      </c>
      <c r="G148" s="46" t="s">
        <v>36</v>
      </c>
      <c r="H148" s="47" t="s">
        <v>36</v>
      </c>
      <c r="I148" s="45" t="n">
        <f aca="false">J6/K6*100</f>
        <v>86.4939477596093</v>
      </c>
      <c r="J148" s="46" t="s">
        <v>36</v>
      </c>
      <c r="K148" s="47" t="s">
        <v>36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C150" s="48" t="n">
        <f aca="false">SUM(C151:C251)/C6+0.5</f>
        <v>53.8560465343631</v>
      </c>
      <c r="D150" s="48" t="n">
        <f aca="false">SUM(D151:D251)/D6+0.5</f>
        <v>51.3339102160688</v>
      </c>
      <c r="E150" s="48" t="n">
        <f aca="false">SUM(E151:E251)/E6+0.5</f>
        <v>56.0572592456975</v>
      </c>
      <c r="F150" s="48" t="n">
        <f aca="false">SUM(F151:F251)/F6+0.5</f>
        <v>50.9842182890856</v>
      </c>
      <c r="G150" s="48" t="n">
        <f aca="false">SUM(G151:G251)/G6+0.5</f>
        <v>48.6180379746835</v>
      </c>
      <c r="H150" s="48" t="n">
        <f aca="false">SUM(H151:H251)/H6+0.5</f>
        <v>53.0497237569061</v>
      </c>
      <c r="I150" s="48" t="n">
        <f aca="false">SUM(I151:I251)/I6+0.5</f>
        <v>54.6388066499658</v>
      </c>
      <c r="J150" s="48" t="n">
        <f aca="false">SUM(J151:J251)/J6+0.5</f>
        <v>52.37208445863</v>
      </c>
      <c r="K150" s="48" t="n">
        <f aca="false">SUM(K151:K251)/K6+0.5</f>
        <v>56.5993841579953</v>
      </c>
    </row>
    <row r="151" customFormat="false" ht="12" hidden="false" customHeight="false" outlineLevel="0" collapsed="false">
      <c r="C151" s="1" t="n">
        <f aca="false">C8*$B8</f>
        <v>0</v>
      </c>
      <c r="D151" s="1" t="n">
        <f aca="false">D8*$B8</f>
        <v>0</v>
      </c>
      <c r="E151" s="1" t="n">
        <f aca="false">E8*$B8</f>
        <v>0</v>
      </c>
      <c r="F151" s="1" t="n">
        <f aca="false">F8*$B8</f>
        <v>0</v>
      </c>
      <c r="G151" s="1" t="n">
        <f aca="false">G8*$B8</f>
        <v>0</v>
      </c>
      <c r="H151" s="1" t="n">
        <f aca="false">H8*$B8</f>
        <v>0</v>
      </c>
      <c r="I151" s="1" t="n">
        <f aca="false">I8*$B8</f>
        <v>0</v>
      </c>
      <c r="J151" s="1" t="n">
        <f aca="false">J8*$B8</f>
        <v>0</v>
      </c>
      <c r="K151" s="1" t="n">
        <f aca="false">K8*$B8</f>
        <v>0</v>
      </c>
    </row>
    <row r="152" customFormat="false" ht="12" hidden="false" customHeight="false" outlineLevel="0" collapsed="false">
      <c r="C152" s="1" t="n">
        <f aca="false">C9*$B9</f>
        <v>248</v>
      </c>
      <c r="D152" s="1" t="n">
        <f aca="false">D9*$B9</f>
        <v>137</v>
      </c>
      <c r="E152" s="1" t="n">
        <f aca="false">E9*$B9</f>
        <v>111</v>
      </c>
      <c r="F152" s="1" t="n">
        <f aca="false">F9*$B9</f>
        <v>51</v>
      </c>
      <c r="G152" s="1" t="n">
        <f aca="false">G9*$B9</f>
        <v>25</v>
      </c>
      <c r="H152" s="1" t="n">
        <f aca="false">H9*$B9</f>
        <v>26</v>
      </c>
      <c r="I152" s="1" t="n">
        <f aca="false">I9*$B9</f>
        <v>62</v>
      </c>
      <c r="J152" s="1" t="n">
        <f aca="false">J9*$B9</f>
        <v>29</v>
      </c>
      <c r="K152" s="1" t="n">
        <f aca="false">K9*$B9</f>
        <v>33</v>
      </c>
    </row>
    <row r="153" customFormat="false" ht="12" hidden="false" customHeight="false" outlineLevel="0" collapsed="false">
      <c r="C153" s="1" t="n">
        <f aca="false">C10*$B10</f>
        <v>578</v>
      </c>
      <c r="D153" s="1" t="n">
        <f aca="false">D10*$B10</f>
        <v>280</v>
      </c>
      <c r="E153" s="1" t="n">
        <f aca="false">E10*$B10</f>
        <v>298</v>
      </c>
      <c r="F153" s="1" t="n">
        <f aca="false">F10*$B10</f>
        <v>108</v>
      </c>
      <c r="G153" s="1" t="n">
        <f aca="false">G10*$B10</f>
        <v>60</v>
      </c>
      <c r="H153" s="1" t="n">
        <f aca="false">H10*$B10</f>
        <v>48</v>
      </c>
      <c r="I153" s="1" t="n">
        <f aca="false">I10*$B10</f>
        <v>128</v>
      </c>
      <c r="J153" s="1" t="n">
        <f aca="false">J10*$B10</f>
        <v>54</v>
      </c>
      <c r="K153" s="1" t="n">
        <f aca="false">K10*$B10</f>
        <v>74</v>
      </c>
    </row>
    <row r="154" customFormat="false" ht="12" hidden="false" customHeight="false" outlineLevel="0" collapsed="false">
      <c r="C154" s="1" t="n">
        <f aca="false">C11*$B11</f>
        <v>849</v>
      </c>
      <c r="D154" s="1" t="n">
        <f aca="false">D11*$B11</f>
        <v>393</v>
      </c>
      <c r="E154" s="1" t="n">
        <f aca="false">E11*$B11</f>
        <v>456</v>
      </c>
      <c r="F154" s="1" t="n">
        <f aca="false">F11*$B11</f>
        <v>216</v>
      </c>
      <c r="G154" s="1" t="n">
        <f aca="false">G11*$B11</f>
        <v>114</v>
      </c>
      <c r="H154" s="1" t="n">
        <f aca="false">H11*$B11</f>
        <v>102</v>
      </c>
      <c r="I154" s="1" t="n">
        <f aca="false">I11*$B11</f>
        <v>165</v>
      </c>
      <c r="J154" s="1" t="n">
        <f aca="false">J11*$B11</f>
        <v>69</v>
      </c>
      <c r="K154" s="1" t="n">
        <f aca="false">K11*$B11</f>
        <v>96</v>
      </c>
    </row>
    <row r="155" customFormat="false" ht="12" hidden="false" customHeight="false" outlineLevel="0" collapsed="false">
      <c r="C155" s="1" t="n">
        <f aca="false">C12*$B12</f>
        <v>1160</v>
      </c>
      <c r="D155" s="1" t="n">
        <f aca="false">D12*$B12</f>
        <v>540</v>
      </c>
      <c r="E155" s="1" t="n">
        <f aca="false">E12*$B12</f>
        <v>620</v>
      </c>
      <c r="F155" s="1" t="n">
        <f aca="false">F12*$B12</f>
        <v>220</v>
      </c>
      <c r="G155" s="1" t="n">
        <f aca="false">G12*$B12</f>
        <v>120</v>
      </c>
      <c r="H155" s="1" t="n">
        <f aca="false">H12*$B12</f>
        <v>100</v>
      </c>
      <c r="I155" s="1" t="n">
        <f aca="false">I12*$B12</f>
        <v>272</v>
      </c>
      <c r="J155" s="1" t="n">
        <f aca="false">J12*$B12</f>
        <v>120</v>
      </c>
      <c r="K155" s="1" t="n">
        <f aca="false">K12*$B12</f>
        <v>152</v>
      </c>
    </row>
    <row r="156" customFormat="false" ht="12" hidden="false" customHeight="false" outlineLevel="0" collapsed="false">
      <c r="C156" s="1" t="n">
        <f aca="false">C13*$B13</f>
        <v>1415</v>
      </c>
      <c r="D156" s="1" t="n">
        <f aca="false">D13*$B13</f>
        <v>835</v>
      </c>
      <c r="E156" s="1" t="n">
        <f aca="false">E13*$B13</f>
        <v>580</v>
      </c>
      <c r="F156" s="1" t="n">
        <f aca="false">F13*$B13</f>
        <v>315</v>
      </c>
      <c r="G156" s="1" t="n">
        <f aca="false">G13*$B13</f>
        <v>190</v>
      </c>
      <c r="H156" s="1" t="n">
        <f aca="false">H13*$B13</f>
        <v>125</v>
      </c>
      <c r="I156" s="1" t="n">
        <f aca="false">I13*$B13</f>
        <v>265</v>
      </c>
      <c r="J156" s="1" t="n">
        <f aca="false">J13*$B13</f>
        <v>145</v>
      </c>
      <c r="K156" s="1" t="n">
        <f aca="false">K13*$B13</f>
        <v>120</v>
      </c>
    </row>
    <row r="157" customFormat="false" ht="12" hidden="false" customHeight="false" outlineLevel="0" collapsed="false">
      <c r="C157" s="1" t="n">
        <f aca="false">C14*$B14</f>
        <v>1758</v>
      </c>
      <c r="D157" s="1" t="n">
        <f aca="false">D14*$B14</f>
        <v>1020</v>
      </c>
      <c r="E157" s="1" t="n">
        <f aca="false">E14*$B14</f>
        <v>738</v>
      </c>
      <c r="F157" s="1" t="n">
        <f aca="false">F14*$B14</f>
        <v>378</v>
      </c>
      <c r="G157" s="1" t="n">
        <f aca="false">G14*$B14</f>
        <v>228</v>
      </c>
      <c r="H157" s="1" t="n">
        <f aca="false">H14*$B14</f>
        <v>150</v>
      </c>
      <c r="I157" s="1" t="n">
        <f aca="false">I14*$B14</f>
        <v>330</v>
      </c>
      <c r="J157" s="1" t="n">
        <f aca="false">J14*$B14</f>
        <v>174</v>
      </c>
      <c r="K157" s="1" t="n">
        <f aca="false">K14*$B14</f>
        <v>156</v>
      </c>
    </row>
    <row r="158" customFormat="false" ht="12" hidden="false" customHeight="false" outlineLevel="0" collapsed="false">
      <c r="C158" s="1" t="n">
        <f aca="false">C15*$B15</f>
        <v>2037</v>
      </c>
      <c r="D158" s="1" t="n">
        <f aca="false">D15*$B15</f>
        <v>973</v>
      </c>
      <c r="E158" s="1" t="n">
        <f aca="false">E15*$B15</f>
        <v>1064</v>
      </c>
      <c r="F158" s="1" t="n">
        <f aca="false">F15*$B15</f>
        <v>385</v>
      </c>
      <c r="G158" s="1" t="n">
        <f aca="false">G15*$B15</f>
        <v>182</v>
      </c>
      <c r="H158" s="1" t="n">
        <f aca="false">H15*$B15</f>
        <v>203</v>
      </c>
      <c r="I158" s="1" t="n">
        <f aca="false">I15*$B15</f>
        <v>420</v>
      </c>
      <c r="J158" s="1" t="n">
        <f aca="false">J15*$B15</f>
        <v>196</v>
      </c>
      <c r="K158" s="1" t="n">
        <f aca="false">K15*$B15</f>
        <v>224</v>
      </c>
    </row>
    <row r="159" customFormat="false" ht="12" hidden="false" customHeight="false" outlineLevel="0" collapsed="false">
      <c r="C159" s="1" t="n">
        <f aca="false">C16*$B16</f>
        <v>2400</v>
      </c>
      <c r="D159" s="1" t="n">
        <f aca="false">D16*$B16</f>
        <v>1136</v>
      </c>
      <c r="E159" s="1" t="n">
        <f aca="false">E16*$B16</f>
        <v>1264</v>
      </c>
      <c r="F159" s="1" t="n">
        <f aca="false">F16*$B16</f>
        <v>384</v>
      </c>
      <c r="G159" s="1" t="n">
        <f aca="false">G16*$B16</f>
        <v>160</v>
      </c>
      <c r="H159" s="1" t="n">
        <f aca="false">H16*$B16</f>
        <v>224</v>
      </c>
      <c r="I159" s="1" t="n">
        <f aca="false">I16*$B16</f>
        <v>560</v>
      </c>
      <c r="J159" s="1" t="n">
        <f aca="false">J16*$B16</f>
        <v>280</v>
      </c>
      <c r="K159" s="1" t="n">
        <f aca="false">K16*$B16</f>
        <v>280</v>
      </c>
    </row>
    <row r="160" customFormat="false" ht="12" hidden="false" customHeight="false" outlineLevel="0" collapsed="false">
      <c r="C160" s="1" t="n">
        <f aca="false">C17*$B17</f>
        <v>2619</v>
      </c>
      <c r="D160" s="1" t="n">
        <f aca="false">D17*$B17</f>
        <v>1350</v>
      </c>
      <c r="E160" s="1" t="n">
        <f aca="false">E17*$B17</f>
        <v>1269</v>
      </c>
      <c r="F160" s="1" t="n">
        <f aca="false">F17*$B17</f>
        <v>531</v>
      </c>
      <c r="G160" s="1" t="n">
        <f aca="false">G17*$B17</f>
        <v>306</v>
      </c>
      <c r="H160" s="1" t="n">
        <f aca="false">H17*$B17</f>
        <v>225</v>
      </c>
      <c r="I160" s="1" t="n">
        <f aca="false">I17*$B17</f>
        <v>630</v>
      </c>
      <c r="J160" s="1" t="n">
        <f aca="false">J17*$B17</f>
        <v>306</v>
      </c>
      <c r="K160" s="1" t="n">
        <f aca="false">K17*$B17</f>
        <v>324</v>
      </c>
    </row>
    <row r="161" customFormat="false" ht="12" hidden="false" customHeight="false" outlineLevel="0" collapsed="false">
      <c r="C161" s="1" t="n">
        <f aca="false">C18*$B18</f>
        <v>3100</v>
      </c>
      <c r="D161" s="1" t="n">
        <f aca="false">D18*$B18</f>
        <v>1640</v>
      </c>
      <c r="E161" s="1" t="n">
        <f aca="false">E18*$B18</f>
        <v>1460</v>
      </c>
      <c r="F161" s="1" t="n">
        <f aca="false">F18*$B18</f>
        <v>550</v>
      </c>
      <c r="G161" s="1" t="n">
        <f aca="false">G18*$B18</f>
        <v>290</v>
      </c>
      <c r="H161" s="1" t="n">
        <f aca="false">H18*$B18</f>
        <v>260</v>
      </c>
      <c r="I161" s="1" t="n">
        <f aca="false">I18*$B18</f>
        <v>550</v>
      </c>
      <c r="J161" s="1" t="n">
        <f aca="false">J18*$B18</f>
        <v>300</v>
      </c>
      <c r="K161" s="1" t="n">
        <f aca="false">K18*$B18</f>
        <v>250</v>
      </c>
    </row>
    <row r="162" customFormat="false" ht="12" hidden="false" customHeight="false" outlineLevel="0" collapsed="false">
      <c r="C162" s="1" t="n">
        <f aca="false">C19*$B19</f>
        <v>3674</v>
      </c>
      <c r="D162" s="1" t="n">
        <f aca="false">D19*$B19</f>
        <v>1617</v>
      </c>
      <c r="E162" s="1" t="n">
        <f aca="false">E19*$B19</f>
        <v>2057</v>
      </c>
      <c r="F162" s="1" t="n">
        <f aca="false">F19*$B19</f>
        <v>660</v>
      </c>
      <c r="G162" s="1" t="n">
        <f aca="false">G19*$B19</f>
        <v>264</v>
      </c>
      <c r="H162" s="1" t="n">
        <f aca="false">H19*$B19</f>
        <v>396</v>
      </c>
      <c r="I162" s="1" t="n">
        <f aca="false">I19*$B19</f>
        <v>825</v>
      </c>
      <c r="J162" s="1" t="n">
        <f aca="false">J19*$B19</f>
        <v>385</v>
      </c>
      <c r="K162" s="1" t="n">
        <f aca="false">K19*$B19</f>
        <v>440</v>
      </c>
    </row>
    <row r="163" customFormat="false" ht="12" hidden="false" customHeight="false" outlineLevel="0" collapsed="false">
      <c r="C163" s="1" t="n">
        <f aca="false">C20*$B20</f>
        <v>3960</v>
      </c>
      <c r="D163" s="1" t="n">
        <f aca="false">D20*$B20</f>
        <v>2100</v>
      </c>
      <c r="E163" s="1" t="n">
        <f aca="false">E20*$B20</f>
        <v>1860</v>
      </c>
      <c r="F163" s="1" t="n">
        <f aca="false">F20*$B20</f>
        <v>792</v>
      </c>
      <c r="G163" s="1" t="n">
        <f aca="false">G20*$B20</f>
        <v>372</v>
      </c>
      <c r="H163" s="1" t="n">
        <f aca="false">H20*$B20</f>
        <v>420</v>
      </c>
      <c r="I163" s="1" t="n">
        <f aca="false">I20*$B20</f>
        <v>840</v>
      </c>
      <c r="J163" s="1" t="n">
        <f aca="false">J20*$B20</f>
        <v>468</v>
      </c>
      <c r="K163" s="1" t="n">
        <f aca="false">K20*$B20</f>
        <v>372</v>
      </c>
    </row>
    <row r="164" customFormat="false" ht="12" hidden="false" customHeight="false" outlineLevel="0" collapsed="false">
      <c r="C164" s="1" t="n">
        <f aca="false">C21*$B21</f>
        <v>4459</v>
      </c>
      <c r="D164" s="1" t="n">
        <f aca="false">D21*$B21</f>
        <v>2340</v>
      </c>
      <c r="E164" s="1" t="n">
        <f aca="false">E21*$B21</f>
        <v>2119</v>
      </c>
      <c r="F164" s="1" t="n">
        <f aca="false">F21*$B21</f>
        <v>624</v>
      </c>
      <c r="G164" s="1" t="n">
        <f aca="false">G21*$B21</f>
        <v>338</v>
      </c>
      <c r="H164" s="1" t="n">
        <f aca="false">H21*$B21</f>
        <v>286</v>
      </c>
      <c r="I164" s="1" t="n">
        <f aca="false">I21*$B21</f>
        <v>1027</v>
      </c>
      <c r="J164" s="1" t="n">
        <f aca="false">J21*$B21</f>
        <v>624</v>
      </c>
      <c r="K164" s="1" t="n">
        <f aca="false">K21*$B21</f>
        <v>403</v>
      </c>
    </row>
    <row r="165" customFormat="false" ht="12" hidden="false" customHeight="false" outlineLevel="0" collapsed="false">
      <c r="C165" s="1" t="n">
        <f aca="false">C22*$B22</f>
        <v>5194</v>
      </c>
      <c r="D165" s="1" t="n">
        <f aca="false">D22*$B22</f>
        <v>2688</v>
      </c>
      <c r="E165" s="1" t="n">
        <f aca="false">E22*$B22</f>
        <v>2506</v>
      </c>
      <c r="F165" s="1" t="n">
        <f aca="false">F22*$B22</f>
        <v>812</v>
      </c>
      <c r="G165" s="1" t="n">
        <f aca="false">G22*$B22</f>
        <v>420</v>
      </c>
      <c r="H165" s="1" t="n">
        <f aca="false">H22*$B22</f>
        <v>392</v>
      </c>
      <c r="I165" s="1" t="n">
        <f aca="false">I22*$B22</f>
        <v>1078</v>
      </c>
      <c r="J165" s="1" t="n">
        <f aca="false">J22*$B22</f>
        <v>588</v>
      </c>
      <c r="K165" s="1" t="n">
        <f aca="false">K22*$B22</f>
        <v>490</v>
      </c>
    </row>
    <row r="166" customFormat="false" ht="12" hidden="false" customHeight="false" outlineLevel="0" collapsed="false">
      <c r="C166" s="1" t="n">
        <f aca="false">C23*$B23</f>
        <v>5370</v>
      </c>
      <c r="D166" s="1" t="n">
        <f aca="false">D23*$B23</f>
        <v>2640</v>
      </c>
      <c r="E166" s="1" t="n">
        <f aca="false">E23*$B23</f>
        <v>2730</v>
      </c>
      <c r="F166" s="1" t="n">
        <f aca="false">F23*$B23</f>
        <v>975</v>
      </c>
      <c r="G166" s="1" t="n">
        <f aca="false">G23*$B23</f>
        <v>435</v>
      </c>
      <c r="H166" s="1" t="n">
        <f aca="false">H23*$B23</f>
        <v>540</v>
      </c>
      <c r="I166" s="1" t="n">
        <f aca="false">I23*$B23</f>
        <v>1125</v>
      </c>
      <c r="J166" s="1" t="n">
        <f aca="false">J23*$B23</f>
        <v>570</v>
      </c>
      <c r="K166" s="1" t="n">
        <f aca="false">K23*$B23</f>
        <v>555</v>
      </c>
    </row>
    <row r="167" customFormat="false" ht="12" hidden="false" customHeight="false" outlineLevel="0" collapsed="false">
      <c r="C167" s="1" t="n">
        <f aca="false">C24*$B24</f>
        <v>5200</v>
      </c>
      <c r="D167" s="1" t="n">
        <f aca="false">D24*$B24</f>
        <v>2640</v>
      </c>
      <c r="E167" s="1" t="n">
        <f aca="false">E24*$B24</f>
        <v>2560</v>
      </c>
      <c r="F167" s="1" t="n">
        <f aca="false">F24*$B24</f>
        <v>880</v>
      </c>
      <c r="G167" s="1" t="n">
        <f aca="false">G24*$B24</f>
        <v>464</v>
      </c>
      <c r="H167" s="1" t="n">
        <f aca="false">H24*$B24</f>
        <v>416</v>
      </c>
      <c r="I167" s="1" t="n">
        <f aca="false">I24*$B24</f>
        <v>1088</v>
      </c>
      <c r="J167" s="1" t="n">
        <f aca="false">J24*$B24</f>
        <v>480</v>
      </c>
      <c r="K167" s="1" t="n">
        <f aca="false">K24*$B24</f>
        <v>608</v>
      </c>
    </row>
    <row r="168" customFormat="false" ht="12" hidden="false" customHeight="false" outlineLevel="0" collapsed="false">
      <c r="C168" s="1" t="n">
        <f aca="false">C25*$B25</f>
        <v>5627</v>
      </c>
      <c r="D168" s="1" t="n">
        <f aca="false">D25*$B25</f>
        <v>2822</v>
      </c>
      <c r="E168" s="1" t="n">
        <f aca="false">E25*$B25</f>
        <v>2805</v>
      </c>
      <c r="F168" s="1" t="n">
        <f aca="false">F25*$B25</f>
        <v>1037</v>
      </c>
      <c r="G168" s="1" t="n">
        <f aca="false">G25*$B25</f>
        <v>476</v>
      </c>
      <c r="H168" s="1" t="n">
        <f aca="false">H25*$B25</f>
        <v>561</v>
      </c>
      <c r="I168" s="1" t="n">
        <f aca="false">I25*$B25</f>
        <v>1088</v>
      </c>
      <c r="J168" s="1" t="n">
        <f aca="false">J25*$B25</f>
        <v>510</v>
      </c>
      <c r="K168" s="1" t="n">
        <f aca="false">K25*$B25</f>
        <v>578</v>
      </c>
    </row>
    <row r="169" customFormat="false" ht="12" hidden="false" customHeight="false" outlineLevel="0" collapsed="false">
      <c r="C169" s="1" t="n">
        <f aca="false">C26*$B26</f>
        <v>4914</v>
      </c>
      <c r="D169" s="1" t="n">
        <f aca="false">D26*$B26</f>
        <v>2448</v>
      </c>
      <c r="E169" s="1" t="n">
        <f aca="false">E26*$B26</f>
        <v>2466</v>
      </c>
      <c r="F169" s="1" t="n">
        <f aca="false">F26*$B26</f>
        <v>846</v>
      </c>
      <c r="G169" s="1" t="n">
        <f aca="false">G26*$B26</f>
        <v>468</v>
      </c>
      <c r="H169" s="1" t="n">
        <f aca="false">H26*$B26</f>
        <v>378</v>
      </c>
      <c r="I169" s="1" t="n">
        <f aca="false">I26*$B26</f>
        <v>1044</v>
      </c>
      <c r="J169" s="1" t="n">
        <f aca="false">J26*$B26</f>
        <v>432</v>
      </c>
      <c r="K169" s="1" t="n">
        <f aca="false">K26*$B26</f>
        <v>612</v>
      </c>
    </row>
    <row r="170" customFormat="false" ht="12" hidden="false" customHeight="false" outlineLevel="0" collapsed="false">
      <c r="C170" s="1" t="n">
        <f aca="false">C27*$B27</f>
        <v>4066</v>
      </c>
      <c r="D170" s="1" t="n">
        <f aca="false">D27*$B27</f>
        <v>2261</v>
      </c>
      <c r="E170" s="1" t="n">
        <f aca="false">E27*$B27</f>
        <v>1805</v>
      </c>
      <c r="F170" s="1" t="n">
        <f aca="false">F27*$B27</f>
        <v>893</v>
      </c>
      <c r="G170" s="1" t="n">
        <f aca="false">G27*$B27</f>
        <v>551</v>
      </c>
      <c r="H170" s="1" t="n">
        <f aca="false">H27*$B27</f>
        <v>342</v>
      </c>
      <c r="I170" s="1" t="n">
        <f aca="false">I27*$B27</f>
        <v>684</v>
      </c>
      <c r="J170" s="1" t="n">
        <f aca="false">J27*$B27</f>
        <v>342</v>
      </c>
      <c r="K170" s="1" t="n">
        <f aca="false">K27*$B27</f>
        <v>342</v>
      </c>
    </row>
    <row r="171" customFormat="false" ht="12" hidden="false" customHeight="false" outlineLevel="0" collapsed="false">
      <c r="C171" s="1" t="n">
        <f aca="false">C28*$B28</f>
        <v>2640</v>
      </c>
      <c r="D171" s="1" t="n">
        <f aca="false">D28*$B28</f>
        <v>1220</v>
      </c>
      <c r="E171" s="1" t="n">
        <f aca="false">E28*$B28</f>
        <v>1420</v>
      </c>
      <c r="F171" s="1" t="n">
        <f aca="false">F28*$B28</f>
        <v>500</v>
      </c>
      <c r="G171" s="1" t="n">
        <f aca="false">G28*$B28</f>
        <v>220</v>
      </c>
      <c r="H171" s="1" t="n">
        <f aca="false">H28*$B28</f>
        <v>280</v>
      </c>
      <c r="I171" s="1" t="n">
        <f aca="false">I28*$B28</f>
        <v>520</v>
      </c>
      <c r="J171" s="1" t="n">
        <f aca="false">J28*$B28</f>
        <v>120</v>
      </c>
      <c r="K171" s="1" t="n">
        <f aca="false">K28*$B28</f>
        <v>400</v>
      </c>
    </row>
    <row r="172" customFormat="false" ht="12" hidden="false" customHeight="false" outlineLevel="0" collapsed="false">
      <c r="C172" s="1" t="n">
        <f aca="false">C29*$B29</f>
        <v>3402</v>
      </c>
      <c r="D172" s="1" t="n">
        <f aca="false">D29*$B29</f>
        <v>1323</v>
      </c>
      <c r="E172" s="1" t="n">
        <f aca="false">E29*$B29</f>
        <v>2079</v>
      </c>
      <c r="F172" s="1" t="n">
        <f aca="false">F29*$B29</f>
        <v>672</v>
      </c>
      <c r="G172" s="1" t="n">
        <f aca="false">G29*$B29</f>
        <v>210</v>
      </c>
      <c r="H172" s="1" t="n">
        <f aca="false">H29*$B29</f>
        <v>462</v>
      </c>
      <c r="I172" s="1" t="n">
        <f aca="false">I29*$B29</f>
        <v>693</v>
      </c>
      <c r="J172" s="1" t="n">
        <f aca="false">J29*$B29</f>
        <v>336</v>
      </c>
      <c r="K172" s="1" t="n">
        <f aca="false">K29*$B29</f>
        <v>357</v>
      </c>
    </row>
    <row r="173" customFormat="false" ht="12" hidden="false" customHeight="false" outlineLevel="0" collapsed="false">
      <c r="C173" s="1" t="n">
        <f aca="false">C30*$B30</f>
        <v>4862</v>
      </c>
      <c r="D173" s="1" t="n">
        <f aca="false">D30*$B30</f>
        <v>2046</v>
      </c>
      <c r="E173" s="1" t="n">
        <f aca="false">E30*$B30</f>
        <v>2816</v>
      </c>
      <c r="F173" s="1" t="n">
        <f aca="false">F30*$B30</f>
        <v>1012</v>
      </c>
      <c r="G173" s="1" t="n">
        <f aca="false">G30*$B30</f>
        <v>264</v>
      </c>
      <c r="H173" s="1" t="n">
        <f aca="false">H30*$B30</f>
        <v>748</v>
      </c>
      <c r="I173" s="1" t="n">
        <f aca="false">I30*$B30</f>
        <v>990</v>
      </c>
      <c r="J173" s="1" t="n">
        <f aca="false">J30*$B30</f>
        <v>308</v>
      </c>
      <c r="K173" s="1" t="n">
        <f aca="false">K30*$B30</f>
        <v>682</v>
      </c>
    </row>
    <row r="174" customFormat="false" ht="12" hidden="false" customHeight="false" outlineLevel="0" collapsed="false">
      <c r="C174" s="1" t="n">
        <f aca="false">C31*$B31</f>
        <v>5152</v>
      </c>
      <c r="D174" s="1" t="n">
        <f aca="false">D31*$B31</f>
        <v>2300</v>
      </c>
      <c r="E174" s="1" t="n">
        <f aca="false">E31*$B31</f>
        <v>2852</v>
      </c>
      <c r="F174" s="1" t="n">
        <f aca="false">F31*$B31</f>
        <v>920</v>
      </c>
      <c r="G174" s="1" t="n">
        <f aca="false">G31*$B31</f>
        <v>483</v>
      </c>
      <c r="H174" s="1" t="n">
        <f aca="false">H31*$B31</f>
        <v>437</v>
      </c>
      <c r="I174" s="1" t="n">
        <f aca="false">I31*$B31</f>
        <v>966</v>
      </c>
      <c r="J174" s="1" t="n">
        <f aca="false">J31*$B31</f>
        <v>253</v>
      </c>
      <c r="K174" s="1" t="n">
        <f aca="false">K31*$B31</f>
        <v>713</v>
      </c>
    </row>
    <row r="175" customFormat="false" ht="12" hidden="false" customHeight="false" outlineLevel="0" collapsed="false">
      <c r="C175" s="1" t="n">
        <f aca="false">C32*$B32</f>
        <v>5712</v>
      </c>
      <c r="D175" s="1" t="n">
        <f aca="false">D32*$B32</f>
        <v>2808</v>
      </c>
      <c r="E175" s="1" t="n">
        <f aca="false">E32*$B32</f>
        <v>2904</v>
      </c>
      <c r="F175" s="1" t="n">
        <f aca="false">F32*$B32</f>
        <v>1344</v>
      </c>
      <c r="G175" s="1" t="n">
        <f aca="false">G32*$B32</f>
        <v>600</v>
      </c>
      <c r="H175" s="1" t="n">
        <f aca="false">H32*$B32</f>
        <v>744</v>
      </c>
      <c r="I175" s="1" t="n">
        <f aca="false">I32*$B32</f>
        <v>1104</v>
      </c>
      <c r="J175" s="1" t="n">
        <f aca="false">J32*$B32</f>
        <v>720</v>
      </c>
      <c r="K175" s="1" t="n">
        <f aca="false">K32*$B32</f>
        <v>384</v>
      </c>
    </row>
    <row r="176" customFormat="false" ht="12" hidden="false" customHeight="false" outlineLevel="0" collapsed="false">
      <c r="C176" s="1" t="n">
        <f aca="false">C33*$B33</f>
        <v>5425</v>
      </c>
      <c r="D176" s="1" t="n">
        <f aca="false">D33*$B33</f>
        <v>2825</v>
      </c>
      <c r="E176" s="1" t="n">
        <f aca="false">E33*$B33</f>
        <v>2600</v>
      </c>
      <c r="F176" s="1" t="n">
        <f aca="false">F33*$B33</f>
        <v>1400</v>
      </c>
      <c r="G176" s="1" t="n">
        <f aca="false">G33*$B33</f>
        <v>725</v>
      </c>
      <c r="H176" s="1" t="n">
        <f aca="false">H33*$B33</f>
        <v>675</v>
      </c>
      <c r="I176" s="1" t="n">
        <f aca="false">I33*$B33</f>
        <v>650</v>
      </c>
      <c r="J176" s="1" t="n">
        <f aca="false">J33*$B33</f>
        <v>375</v>
      </c>
      <c r="K176" s="1" t="n">
        <f aca="false">K33*$B33</f>
        <v>275</v>
      </c>
    </row>
    <row r="177" customFormat="false" ht="12" hidden="false" customHeight="false" outlineLevel="0" collapsed="false">
      <c r="C177" s="1" t="n">
        <f aca="false">C34*$B34</f>
        <v>6396</v>
      </c>
      <c r="D177" s="1" t="n">
        <f aca="false">D34*$B34</f>
        <v>3094</v>
      </c>
      <c r="E177" s="1" t="n">
        <f aca="false">E34*$B34</f>
        <v>3302</v>
      </c>
      <c r="F177" s="1" t="n">
        <f aca="false">F34*$B34</f>
        <v>1300</v>
      </c>
      <c r="G177" s="1" t="n">
        <f aca="false">G34*$B34</f>
        <v>416</v>
      </c>
      <c r="H177" s="1" t="n">
        <f aca="false">H34*$B34</f>
        <v>884</v>
      </c>
      <c r="I177" s="1" t="n">
        <f aca="false">I34*$B34</f>
        <v>1170</v>
      </c>
      <c r="J177" s="1" t="n">
        <f aca="false">J34*$B34</f>
        <v>650</v>
      </c>
      <c r="K177" s="1" t="n">
        <f aca="false">K34*$B34</f>
        <v>520</v>
      </c>
    </row>
    <row r="178" customFormat="false" ht="12" hidden="false" customHeight="false" outlineLevel="0" collapsed="false">
      <c r="C178" s="1" t="n">
        <f aca="false">C35*$B35</f>
        <v>6831</v>
      </c>
      <c r="D178" s="1" t="n">
        <f aca="false">D35*$B35</f>
        <v>3672</v>
      </c>
      <c r="E178" s="1" t="n">
        <f aca="false">E35*$B35</f>
        <v>3159</v>
      </c>
      <c r="F178" s="1" t="n">
        <f aca="false">F35*$B35</f>
        <v>1620</v>
      </c>
      <c r="G178" s="1" t="n">
        <f aca="false">G35*$B35</f>
        <v>810</v>
      </c>
      <c r="H178" s="1" t="n">
        <f aca="false">H35*$B35</f>
        <v>810</v>
      </c>
      <c r="I178" s="1" t="n">
        <f aca="false">I35*$B35</f>
        <v>1377</v>
      </c>
      <c r="J178" s="1" t="n">
        <f aca="false">J35*$B35</f>
        <v>810</v>
      </c>
      <c r="K178" s="1" t="n">
        <f aca="false">K35*$B35</f>
        <v>567</v>
      </c>
    </row>
    <row r="179" customFormat="false" ht="12" hidden="false" customHeight="false" outlineLevel="0" collapsed="false">
      <c r="C179" s="1" t="n">
        <f aca="false">C36*$B36</f>
        <v>7280</v>
      </c>
      <c r="D179" s="1" t="n">
        <f aca="false">D36*$B36</f>
        <v>3528</v>
      </c>
      <c r="E179" s="1" t="n">
        <f aca="false">E36*$B36</f>
        <v>3752</v>
      </c>
      <c r="F179" s="1" t="n">
        <f aca="false">F36*$B36</f>
        <v>1428</v>
      </c>
      <c r="G179" s="1" t="n">
        <f aca="false">G36*$B36</f>
        <v>812</v>
      </c>
      <c r="H179" s="1" t="n">
        <f aca="false">H36*$B36</f>
        <v>616</v>
      </c>
      <c r="I179" s="1" t="n">
        <f aca="false">I36*$B36</f>
        <v>1792</v>
      </c>
      <c r="J179" s="1" t="n">
        <f aca="false">J36*$B36</f>
        <v>812</v>
      </c>
      <c r="K179" s="1" t="n">
        <f aca="false">K36*$B36</f>
        <v>980</v>
      </c>
    </row>
    <row r="180" customFormat="false" ht="12" hidden="false" customHeight="false" outlineLevel="0" collapsed="false">
      <c r="C180" s="1" t="n">
        <f aca="false">C37*$B37</f>
        <v>8062</v>
      </c>
      <c r="D180" s="1" t="n">
        <f aca="false">D37*$B37</f>
        <v>3799</v>
      </c>
      <c r="E180" s="1" t="n">
        <f aca="false">E37*$B37</f>
        <v>4263</v>
      </c>
      <c r="F180" s="1" t="n">
        <f aca="false">F37*$B37</f>
        <v>1537</v>
      </c>
      <c r="G180" s="1" t="n">
        <f aca="false">G37*$B37</f>
        <v>841</v>
      </c>
      <c r="H180" s="1" t="n">
        <f aca="false">H37*$B37</f>
        <v>696</v>
      </c>
      <c r="I180" s="1" t="n">
        <f aca="false">I37*$B37</f>
        <v>1798</v>
      </c>
      <c r="J180" s="1" t="n">
        <f aca="false">J37*$B37</f>
        <v>928</v>
      </c>
      <c r="K180" s="1" t="n">
        <f aca="false">K37*$B37</f>
        <v>870</v>
      </c>
    </row>
    <row r="181" customFormat="false" ht="12" hidden="false" customHeight="false" outlineLevel="0" collapsed="false">
      <c r="C181" s="1" t="n">
        <f aca="false">C38*$B38</f>
        <v>8790</v>
      </c>
      <c r="D181" s="1" t="n">
        <f aca="false">D38*$B38</f>
        <v>4590</v>
      </c>
      <c r="E181" s="1" t="n">
        <f aca="false">E38*$B38</f>
        <v>4200</v>
      </c>
      <c r="F181" s="1" t="n">
        <f aca="false">F38*$B38</f>
        <v>1980</v>
      </c>
      <c r="G181" s="1" t="n">
        <f aca="false">G38*$B38</f>
        <v>960</v>
      </c>
      <c r="H181" s="1" t="n">
        <f aca="false">H38*$B38</f>
        <v>1020</v>
      </c>
      <c r="I181" s="1" t="n">
        <f aca="false">I38*$B38</f>
        <v>2070</v>
      </c>
      <c r="J181" s="1" t="n">
        <f aca="false">J38*$B38</f>
        <v>1170</v>
      </c>
      <c r="K181" s="1" t="n">
        <f aca="false">K38*$B38</f>
        <v>900</v>
      </c>
    </row>
    <row r="182" customFormat="false" ht="12" hidden="false" customHeight="false" outlineLevel="0" collapsed="false">
      <c r="C182" s="1" t="n">
        <f aca="false">C39*$B39</f>
        <v>8928</v>
      </c>
      <c r="D182" s="1" t="n">
        <f aca="false">D39*$B39</f>
        <v>4805</v>
      </c>
      <c r="E182" s="1" t="n">
        <f aca="false">E39*$B39</f>
        <v>4123</v>
      </c>
      <c r="F182" s="1" t="n">
        <f aca="false">F39*$B39</f>
        <v>1984</v>
      </c>
      <c r="G182" s="1" t="n">
        <f aca="false">G39*$B39</f>
        <v>1054</v>
      </c>
      <c r="H182" s="1" t="n">
        <f aca="false">H39*$B39</f>
        <v>930</v>
      </c>
      <c r="I182" s="1" t="n">
        <f aca="false">I39*$B39</f>
        <v>2015</v>
      </c>
      <c r="J182" s="1" t="n">
        <f aca="false">J39*$B39</f>
        <v>899</v>
      </c>
      <c r="K182" s="1" t="n">
        <f aca="false">K39*$B39</f>
        <v>1116</v>
      </c>
    </row>
    <row r="183" customFormat="false" ht="12" hidden="false" customHeight="false" outlineLevel="0" collapsed="false">
      <c r="C183" s="1" t="n">
        <f aca="false">C40*$B40</f>
        <v>8320</v>
      </c>
      <c r="D183" s="1" t="n">
        <f aca="false">D40*$B40</f>
        <v>4384</v>
      </c>
      <c r="E183" s="1" t="n">
        <f aca="false">E40*$B40</f>
        <v>3936</v>
      </c>
      <c r="F183" s="1" t="n">
        <f aca="false">F40*$B40</f>
        <v>1888</v>
      </c>
      <c r="G183" s="1" t="n">
        <f aca="false">G40*$B40</f>
        <v>928</v>
      </c>
      <c r="H183" s="1" t="n">
        <f aca="false">H40*$B40</f>
        <v>960</v>
      </c>
      <c r="I183" s="1" t="n">
        <f aca="false">I40*$B40</f>
        <v>1536</v>
      </c>
      <c r="J183" s="1" t="n">
        <f aca="false">J40*$B40</f>
        <v>928</v>
      </c>
      <c r="K183" s="1" t="n">
        <f aca="false">K40*$B40</f>
        <v>608</v>
      </c>
    </row>
    <row r="184" customFormat="false" ht="12" hidden="false" customHeight="false" outlineLevel="0" collapsed="false">
      <c r="C184" s="1" t="n">
        <f aca="false">C41*$B41</f>
        <v>10923</v>
      </c>
      <c r="D184" s="1" t="n">
        <f aca="false">D41*$B41</f>
        <v>5313</v>
      </c>
      <c r="E184" s="1" t="n">
        <f aca="false">E41*$B41</f>
        <v>5610</v>
      </c>
      <c r="F184" s="1" t="n">
        <f aca="false">F41*$B41</f>
        <v>2244</v>
      </c>
      <c r="G184" s="1" t="n">
        <f aca="false">G41*$B41</f>
        <v>1188</v>
      </c>
      <c r="H184" s="1" t="n">
        <f aca="false">H41*$B41</f>
        <v>1056</v>
      </c>
      <c r="I184" s="1" t="n">
        <f aca="false">I41*$B41</f>
        <v>2376</v>
      </c>
      <c r="J184" s="1" t="n">
        <f aca="false">J41*$B41</f>
        <v>1221</v>
      </c>
      <c r="K184" s="1" t="n">
        <f aca="false">K41*$B41</f>
        <v>1155</v>
      </c>
    </row>
    <row r="185" customFormat="false" ht="12" hidden="false" customHeight="false" outlineLevel="0" collapsed="false">
      <c r="C185" s="1" t="n">
        <f aca="false">C42*$B42</f>
        <v>10778</v>
      </c>
      <c r="D185" s="1" t="n">
        <f aca="false">D42*$B42</f>
        <v>5406</v>
      </c>
      <c r="E185" s="1" t="n">
        <f aca="false">E42*$B42</f>
        <v>5372</v>
      </c>
      <c r="F185" s="1" t="n">
        <f aca="false">F42*$B42</f>
        <v>1632</v>
      </c>
      <c r="G185" s="1" t="n">
        <f aca="false">G42*$B42</f>
        <v>816</v>
      </c>
      <c r="H185" s="1" t="n">
        <f aca="false">H42*$B42</f>
        <v>816</v>
      </c>
      <c r="I185" s="1" t="n">
        <f aca="false">I42*$B42</f>
        <v>2074</v>
      </c>
      <c r="J185" s="1" t="n">
        <f aca="false">J42*$B42</f>
        <v>1088</v>
      </c>
      <c r="K185" s="1" t="n">
        <f aca="false">K42*$B42</f>
        <v>986</v>
      </c>
    </row>
    <row r="186" customFormat="false" ht="12" hidden="false" customHeight="false" outlineLevel="0" collapsed="false">
      <c r="C186" s="1" t="n">
        <f aca="false">C43*$B43</f>
        <v>11375</v>
      </c>
      <c r="D186" s="1" t="n">
        <f aca="false">D43*$B43</f>
        <v>5880</v>
      </c>
      <c r="E186" s="1" t="n">
        <f aca="false">E43*$B43</f>
        <v>5495</v>
      </c>
      <c r="F186" s="1" t="n">
        <f aca="false">F43*$B43</f>
        <v>1540</v>
      </c>
      <c r="G186" s="1" t="n">
        <f aca="false">G43*$B43</f>
        <v>770</v>
      </c>
      <c r="H186" s="1" t="n">
        <f aca="false">H43*$B43</f>
        <v>770</v>
      </c>
      <c r="I186" s="1" t="n">
        <f aca="false">I43*$B43</f>
        <v>2240</v>
      </c>
      <c r="J186" s="1" t="n">
        <f aca="false">J43*$B43</f>
        <v>1120</v>
      </c>
      <c r="K186" s="1" t="n">
        <f aca="false">K43*$B43</f>
        <v>1120</v>
      </c>
    </row>
    <row r="187" customFormat="false" ht="12" hidden="false" customHeight="false" outlineLevel="0" collapsed="false">
      <c r="C187" s="1" t="n">
        <f aca="false">C44*$B44</f>
        <v>11160</v>
      </c>
      <c r="D187" s="1" t="n">
        <f aca="false">D44*$B44</f>
        <v>5616</v>
      </c>
      <c r="E187" s="1" t="n">
        <f aca="false">E44*$B44</f>
        <v>5544</v>
      </c>
      <c r="F187" s="1" t="n">
        <f aca="false">F44*$B44</f>
        <v>1980</v>
      </c>
      <c r="G187" s="1" t="n">
        <f aca="false">G44*$B44</f>
        <v>828</v>
      </c>
      <c r="H187" s="1" t="n">
        <f aca="false">H44*$B44</f>
        <v>1152</v>
      </c>
      <c r="I187" s="1" t="n">
        <f aca="false">I44*$B44</f>
        <v>2664</v>
      </c>
      <c r="J187" s="1" t="n">
        <f aca="false">J44*$B44</f>
        <v>1296</v>
      </c>
      <c r="K187" s="1" t="n">
        <f aca="false">K44*$B44</f>
        <v>1368</v>
      </c>
    </row>
    <row r="188" customFormat="false" ht="12" hidden="false" customHeight="false" outlineLevel="0" collapsed="false">
      <c r="C188" s="1" t="n">
        <f aca="false">C45*$B45</f>
        <v>13135</v>
      </c>
      <c r="D188" s="1" t="n">
        <f aca="false">D45*$B45</f>
        <v>6697</v>
      </c>
      <c r="E188" s="1" t="n">
        <f aca="false">E45*$B45</f>
        <v>6438</v>
      </c>
      <c r="F188" s="1" t="n">
        <f aca="false">F45*$B45</f>
        <v>2294</v>
      </c>
      <c r="G188" s="1" t="n">
        <f aca="false">G45*$B45</f>
        <v>1110</v>
      </c>
      <c r="H188" s="1" t="n">
        <f aca="false">H45*$B45</f>
        <v>1184</v>
      </c>
      <c r="I188" s="1" t="n">
        <f aca="false">I45*$B45</f>
        <v>2590</v>
      </c>
      <c r="J188" s="1" t="n">
        <f aca="false">J45*$B45</f>
        <v>1184</v>
      </c>
      <c r="K188" s="1" t="n">
        <f aca="false">K45*$B45</f>
        <v>1406</v>
      </c>
    </row>
    <row r="189" customFormat="false" ht="12" hidden="false" customHeight="false" outlineLevel="0" collapsed="false">
      <c r="C189" s="1" t="n">
        <f aca="false">C46*$B46</f>
        <v>13794</v>
      </c>
      <c r="D189" s="1" t="n">
        <f aca="false">D46*$B46</f>
        <v>6536</v>
      </c>
      <c r="E189" s="1" t="n">
        <f aca="false">E46*$B46</f>
        <v>7258</v>
      </c>
      <c r="F189" s="1" t="n">
        <f aca="false">F46*$B46</f>
        <v>2090</v>
      </c>
      <c r="G189" s="1" t="n">
        <f aca="false">G46*$B46</f>
        <v>950</v>
      </c>
      <c r="H189" s="1" t="n">
        <f aca="false">H46*$B46</f>
        <v>1140</v>
      </c>
      <c r="I189" s="1" t="n">
        <f aca="false">I46*$B46</f>
        <v>3230</v>
      </c>
      <c r="J189" s="1" t="n">
        <f aca="false">J46*$B46</f>
        <v>1520</v>
      </c>
      <c r="K189" s="1" t="n">
        <f aca="false">K46*$B46</f>
        <v>1710</v>
      </c>
    </row>
    <row r="190" customFormat="false" ht="12" hidden="false" customHeight="false" outlineLevel="0" collapsed="false">
      <c r="C190" s="1" t="n">
        <f aca="false">C47*$B47</f>
        <v>14469</v>
      </c>
      <c r="D190" s="1" t="n">
        <f aca="false">D47*$B47</f>
        <v>7215</v>
      </c>
      <c r="E190" s="1" t="n">
        <f aca="false">E47*$B47</f>
        <v>7254</v>
      </c>
      <c r="F190" s="1" t="n">
        <f aca="false">F47*$B47</f>
        <v>2418</v>
      </c>
      <c r="G190" s="1" t="n">
        <f aca="false">G47*$B47</f>
        <v>1287</v>
      </c>
      <c r="H190" s="1" t="n">
        <f aca="false">H47*$B47</f>
        <v>1131</v>
      </c>
      <c r="I190" s="1" t="n">
        <f aca="false">I47*$B47</f>
        <v>2496</v>
      </c>
      <c r="J190" s="1" t="n">
        <f aca="false">J47*$B47</f>
        <v>1404</v>
      </c>
      <c r="K190" s="1" t="n">
        <f aca="false">K47*$B47</f>
        <v>1092</v>
      </c>
    </row>
    <row r="191" customFormat="false" ht="12" hidden="false" customHeight="false" outlineLevel="0" collapsed="false">
      <c r="C191" s="1" t="n">
        <f aca="false">C48*$B48</f>
        <v>12760</v>
      </c>
      <c r="D191" s="1" t="n">
        <f aca="false">D48*$B48</f>
        <v>6840</v>
      </c>
      <c r="E191" s="1" t="n">
        <f aca="false">E48*$B48</f>
        <v>5920</v>
      </c>
      <c r="F191" s="1" t="n">
        <f aca="false">F48*$B48</f>
        <v>2520</v>
      </c>
      <c r="G191" s="1" t="n">
        <f aca="false">G48*$B48</f>
        <v>1400</v>
      </c>
      <c r="H191" s="1" t="n">
        <f aca="false">H48*$B48</f>
        <v>1120</v>
      </c>
      <c r="I191" s="1" t="n">
        <f aca="false">I48*$B48</f>
        <v>2520</v>
      </c>
      <c r="J191" s="1" t="n">
        <f aca="false">J48*$B48</f>
        <v>1160</v>
      </c>
      <c r="K191" s="1" t="n">
        <f aca="false">K48*$B48</f>
        <v>1360</v>
      </c>
    </row>
    <row r="192" customFormat="false" ht="12" hidden="false" customHeight="false" outlineLevel="0" collapsed="false">
      <c r="C192" s="1" t="n">
        <f aca="false">C49*$B49</f>
        <v>15457</v>
      </c>
      <c r="D192" s="1" t="n">
        <f aca="false">D49*$B49</f>
        <v>7257</v>
      </c>
      <c r="E192" s="1" t="n">
        <f aca="false">E49*$B49</f>
        <v>8200</v>
      </c>
      <c r="F192" s="1" t="n">
        <f aca="false">F49*$B49</f>
        <v>3075</v>
      </c>
      <c r="G192" s="1" t="n">
        <f aca="false">G49*$B49</f>
        <v>1763</v>
      </c>
      <c r="H192" s="1" t="n">
        <f aca="false">H49*$B49</f>
        <v>1312</v>
      </c>
      <c r="I192" s="1" t="n">
        <f aca="false">I49*$B49</f>
        <v>2747</v>
      </c>
      <c r="J192" s="1" t="n">
        <f aca="false">J49*$B49</f>
        <v>1230</v>
      </c>
      <c r="K192" s="1" t="n">
        <f aca="false">K49*$B49</f>
        <v>1517</v>
      </c>
    </row>
    <row r="193" customFormat="false" ht="12" hidden="false" customHeight="false" outlineLevel="0" collapsed="false">
      <c r="C193" s="1" t="n">
        <f aca="false">C50*$B50</f>
        <v>15414</v>
      </c>
      <c r="D193" s="1" t="n">
        <f aca="false">D50*$B50</f>
        <v>7476</v>
      </c>
      <c r="E193" s="1" t="n">
        <f aca="false">E50*$B50</f>
        <v>7938</v>
      </c>
      <c r="F193" s="1" t="n">
        <f aca="false">F50*$B50</f>
        <v>2352</v>
      </c>
      <c r="G193" s="1" t="n">
        <f aca="false">G50*$B50</f>
        <v>1134</v>
      </c>
      <c r="H193" s="1" t="n">
        <f aca="false">H50*$B50</f>
        <v>1218</v>
      </c>
      <c r="I193" s="1" t="n">
        <f aca="false">I50*$B50</f>
        <v>3444</v>
      </c>
      <c r="J193" s="1" t="n">
        <f aca="false">J50*$B50</f>
        <v>1806</v>
      </c>
      <c r="K193" s="1" t="n">
        <f aca="false">K50*$B50</f>
        <v>1638</v>
      </c>
    </row>
    <row r="194" customFormat="false" ht="12" hidden="false" customHeight="false" outlineLevel="0" collapsed="false">
      <c r="C194" s="1" t="n">
        <f aca="false">C51*$B51</f>
        <v>16641</v>
      </c>
      <c r="D194" s="1" t="n">
        <f aca="false">D51*$B51</f>
        <v>8342</v>
      </c>
      <c r="E194" s="1" t="n">
        <f aca="false">E51*$B51</f>
        <v>8299</v>
      </c>
      <c r="F194" s="1" t="n">
        <f aca="false">F51*$B51</f>
        <v>2666</v>
      </c>
      <c r="G194" s="1" t="n">
        <f aca="false">G51*$B51</f>
        <v>1204</v>
      </c>
      <c r="H194" s="1" t="n">
        <f aca="false">H51*$B51</f>
        <v>1462</v>
      </c>
      <c r="I194" s="1" t="n">
        <f aca="false">I51*$B51</f>
        <v>3784</v>
      </c>
      <c r="J194" s="1" t="n">
        <f aca="false">J51*$B51</f>
        <v>2021</v>
      </c>
      <c r="K194" s="1" t="n">
        <f aca="false">K51*$B51</f>
        <v>1763</v>
      </c>
    </row>
    <row r="195" customFormat="false" ht="12" hidden="false" customHeight="false" outlineLevel="0" collapsed="false">
      <c r="C195" s="1" t="n">
        <f aca="false">C52*$B52</f>
        <v>18832</v>
      </c>
      <c r="D195" s="1" t="n">
        <f aca="false">D52*$B52</f>
        <v>8624</v>
      </c>
      <c r="E195" s="1" t="n">
        <f aca="false">E52*$B52</f>
        <v>10208</v>
      </c>
      <c r="F195" s="1" t="n">
        <f aca="false">F52*$B52</f>
        <v>2728</v>
      </c>
      <c r="G195" s="1" t="n">
        <f aca="false">G52*$B52</f>
        <v>1100</v>
      </c>
      <c r="H195" s="1" t="n">
        <f aca="false">H52*$B52</f>
        <v>1628</v>
      </c>
      <c r="I195" s="1" t="n">
        <f aca="false">I52*$B52</f>
        <v>4796</v>
      </c>
      <c r="J195" s="1" t="n">
        <f aca="false">J52*$B52</f>
        <v>2068</v>
      </c>
      <c r="K195" s="1" t="n">
        <f aca="false">K52*$B52</f>
        <v>2728</v>
      </c>
    </row>
    <row r="196" customFormat="false" ht="12" hidden="false" customHeight="false" outlineLevel="0" collapsed="false">
      <c r="C196" s="1" t="n">
        <f aca="false">C53*$B53</f>
        <v>15795</v>
      </c>
      <c r="D196" s="1" t="n">
        <f aca="false">D53*$B53</f>
        <v>7965</v>
      </c>
      <c r="E196" s="1" t="n">
        <f aca="false">E53*$B53</f>
        <v>7830</v>
      </c>
      <c r="F196" s="1" t="n">
        <f aca="false">F53*$B53</f>
        <v>2880</v>
      </c>
      <c r="G196" s="1" t="n">
        <f aca="false">G53*$B53</f>
        <v>1530</v>
      </c>
      <c r="H196" s="1" t="n">
        <f aca="false">H53*$B53</f>
        <v>1350</v>
      </c>
      <c r="I196" s="1" t="n">
        <f aca="false">I53*$B53</f>
        <v>3285</v>
      </c>
      <c r="J196" s="1" t="n">
        <f aca="false">J53*$B53</f>
        <v>1575</v>
      </c>
      <c r="K196" s="1" t="n">
        <f aca="false">K53*$B53</f>
        <v>1710</v>
      </c>
    </row>
    <row r="197" customFormat="false" ht="12" hidden="false" customHeight="false" outlineLevel="0" collapsed="false">
      <c r="C197" s="1" t="n">
        <f aca="false">C54*$B54</f>
        <v>19550</v>
      </c>
      <c r="D197" s="1" t="n">
        <f aca="false">D54*$B54</f>
        <v>10488</v>
      </c>
      <c r="E197" s="1" t="n">
        <f aca="false">E54*$B54</f>
        <v>9062</v>
      </c>
      <c r="F197" s="1" t="n">
        <f aca="false">F54*$B54</f>
        <v>3864</v>
      </c>
      <c r="G197" s="1" t="n">
        <f aca="false">G54*$B54</f>
        <v>1748</v>
      </c>
      <c r="H197" s="1" t="n">
        <f aca="false">H54*$B54</f>
        <v>2116</v>
      </c>
      <c r="I197" s="1" t="n">
        <f aca="false">I54*$B54</f>
        <v>4048</v>
      </c>
      <c r="J197" s="1" t="n">
        <f aca="false">J54*$B54</f>
        <v>1886</v>
      </c>
      <c r="K197" s="1" t="n">
        <f aca="false">K54*$B54</f>
        <v>2162</v>
      </c>
    </row>
    <row r="198" customFormat="false" ht="12" hidden="false" customHeight="false" outlineLevel="0" collapsed="false">
      <c r="C198" s="1" t="n">
        <f aca="false">C55*$B55</f>
        <v>21714</v>
      </c>
      <c r="D198" s="1" t="n">
        <f aca="false">D55*$B55</f>
        <v>10246</v>
      </c>
      <c r="E198" s="1" t="n">
        <f aca="false">E55*$B55</f>
        <v>11468</v>
      </c>
      <c r="F198" s="1" t="n">
        <f aca="false">F55*$B55</f>
        <v>3243</v>
      </c>
      <c r="G198" s="1" t="n">
        <f aca="false">G55*$B55</f>
        <v>1786</v>
      </c>
      <c r="H198" s="1" t="n">
        <f aca="false">H55*$B55</f>
        <v>1457</v>
      </c>
      <c r="I198" s="1" t="n">
        <f aca="false">I55*$B55</f>
        <v>4935</v>
      </c>
      <c r="J198" s="1" t="n">
        <f aca="false">J55*$B55</f>
        <v>2632</v>
      </c>
      <c r="K198" s="1" t="n">
        <f aca="false">K55*$B55</f>
        <v>2303</v>
      </c>
    </row>
    <row r="199" customFormat="false" ht="12" hidden="false" customHeight="false" outlineLevel="0" collapsed="false">
      <c r="C199" s="1" t="n">
        <f aca="false">C56*$B56</f>
        <v>24288</v>
      </c>
      <c r="D199" s="1" t="n">
        <f aca="false">D56*$B56</f>
        <v>11328</v>
      </c>
      <c r="E199" s="1" t="n">
        <f aca="false">E56*$B56</f>
        <v>12960</v>
      </c>
      <c r="F199" s="1" t="n">
        <f aca="false">F56*$B56</f>
        <v>4128</v>
      </c>
      <c r="G199" s="1" t="n">
        <f aca="false">G56*$B56</f>
        <v>1920</v>
      </c>
      <c r="H199" s="1" t="n">
        <f aca="false">H56*$B56</f>
        <v>2208</v>
      </c>
      <c r="I199" s="1" t="n">
        <f aca="false">I56*$B56</f>
        <v>5424</v>
      </c>
      <c r="J199" s="1" t="n">
        <f aca="false">J56*$B56</f>
        <v>2448</v>
      </c>
      <c r="K199" s="1" t="n">
        <f aca="false">K56*$B56</f>
        <v>2976</v>
      </c>
    </row>
    <row r="200" customFormat="false" ht="12" hidden="false" customHeight="false" outlineLevel="0" collapsed="false">
      <c r="C200" s="1" t="n">
        <f aca="false">C57*$B57</f>
        <v>23030</v>
      </c>
      <c r="D200" s="1" t="n">
        <f aca="false">D57*$B57</f>
        <v>11907</v>
      </c>
      <c r="E200" s="1" t="n">
        <f aca="false">E57*$B57</f>
        <v>11123</v>
      </c>
      <c r="F200" s="1" t="n">
        <f aca="false">F57*$B57</f>
        <v>4067</v>
      </c>
      <c r="G200" s="1" t="n">
        <f aca="false">G57*$B57</f>
        <v>1813</v>
      </c>
      <c r="H200" s="1" t="n">
        <f aca="false">H57*$B57</f>
        <v>2254</v>
      </c>
      <c r="I200" s="1" t="n">
        <f aca="false">I57*$B57</f>
        <v>4508</v>
      </c>
      <c r="J200" s="1" t="n">
        <f aca="false">J57*$B57</f>
        <v>2401</v>
      </c>
      <c r="K200" s="1" t="n">
        <f aca="false">K57*$B57</f>
        <v>2107</v>
      </c>
    </row>
    <row r="201" customFormat="false" ht="12" hidden="false" customHeight="false" outlineLevel="0" collapsed="false">
      <c r="C201" s="1" t="n">
        <f aca="false">C58*$B58</f>
        <v>24950</v>
      </c>
      <c r="D201" s="1" t="n">
        <f aca="false">D58*$B58</f>
        <v>12700</v>
      </c>
      <c r="E201" s="1" t="n">
        <f aca="false">E58*$B58</f>
        <v>12250</v>
      </c>
      <c r="F201" s="1" t="n">
        <f aca="false">F58*$B58</f>
        <v>4200</v>
      </c>
      <c r="G201" s="1" t="n">
        <f aca="false">G58*$B58</f>
        <v>1950</v>
      </c>
      <c r="H201" s="1" t="n">
        <f aca="false">H58*$B58</f>
        <v>2250</v>
      </c>
      <c r="I201" s="1" t="n">
        <f aca="false">I58*$B58</f>
        <v>5700</v>
      </c>
      <c r="J201" s="1" t="n">
        <f aca="false">J58*$B58</f>
        <v>2800</v>
      </c>
      <c r="K201" s="1" t="n">
        <f aca="false">K58*$B58</f>
        <v>2900</v>
      </c>
    </row>
    <row r="202" customFormat="false" ht="12" hidden="false" customHeight="false" outlineLevel="0" collapsed="false">
      <c r="C202" s="1" t="n">
        <f aca="false">C59*$B59</f>
        <v>26877</v>
      </c>
      <c r="D202" s="1" t="n">
        <f aca="false">D59*$B59</f>
        <v>14739</v>
      </c>
      <c r="E202" s="1" t="n">
        <f aca="false">E59*$B59</f>
        <v>12138</v>
      </c>
      <c r="F202" s="1" t="n">
        <f aca="false">F59*$B59</f>
        <v>5151</v>
      </c>
      <c r="G202" s="1" t="n">
        <f aca="false">G59*$B59</f>
        <v>2499</v>
      </c>
      <c r="H202" s="1" t="n">
        <f aca="false">H59*$B59</f>
        <v>2652</v>
      </c>
      <c r="I202" s="1" t="n">
        <f aca="false">I59*$B59</f>
        <v>5661</v>
      </c>
      <c r="J202" s="1" t="n">
        <f aca="false">J59*$B59</f>
        <v>3366</v>
      </c>
      <c r="K202" s="1" t="n">
        <f aca="false">K59*$B59</f>
        <v>2295</v>
      </c>
    </row>
    <row r="203" customFormat="false" ht="12" hidden="false" customHeight="false" outlineLevel="0" collapsed="false">
      <c r="C203" s="1" t="n">
        <f aca="false">C60*$B60</f>
        <v>31616</v>
      </c>
      <c r="D203" s="1" t="n">
        <f aca="false">D60*$B60</f>
        <v>16276</v>
      </c>
      <c r="E203" s="1" t="n">
        <f aca="false">E60*$B60</f>
        <v>15340</v>
      </c>
      <c r="F203" s="1" t="n">
        <f aca="false">F60*$B60</f>
        <v>5044</v>
      </c>
      <c r="G203" s="1" t="n">
        <f aca="false">G60*$B60</f>
        <v>2652</v>
      </c>
      <c r="H203" s="1" t="n">
        <f aca="false">H60*$B60</f>
        <v>2392</v>
      </c>
      <c r="I203" s="1" t="n">
        <f aca="false">I60*$B60</f>
        <v>6552</v>
      </c>
      <c r="J203" s="1" t="n">
        <f aca="false">J60*$B60</f>
        <v>3224</v>
      </c>
      <c r="K203" s="1" t="n">
        <f aca="false">K60*$B60</f>
        <v>3328</v>
      </c>
    </row>
    <row r="204" customFormat="false" ht="12" hidden="false" customHeight="false" outlineLevel="0" collapsed="false">
      <c r="C204" s="1" t="n">
        <f aca="false">C61*$B61</f>
        <v>31641</v>
      </c>
      <c r="D204" s="1" t="n">
        <f aca="false">D61*$B61</f>
        <v>16695</v>
      </c>
      <c r="E204" s="1" t="n">
        <f aca="false">E61*$B61</f>
        <v>14946</v>
      </c>
      <c r="F204" s="1" t="n">
        <f aca="false">F61*$B61</f>
        <v>5459</v>
      </c>
      <c r="G204" s="1" t="n">
        <f aca="false">G61*$B61</f>
        <v>2703</v>
      </c>
      <c r="H204" s="1" t="n">
        <f aca="false">H61*$B61</f>
        <v>2756</v>
      </c>
      <c r="I204" s="1" t="n">
        <f aca="false">I61*$B61</f>
        <v>6360</v>
      </c>
      <c r="J204" s="1" t="n">
        <f aca="false">J61*$B61</f>
        <v>2809</v>
      </c>
      <c r="K204" s="1" t="n">
        <f aca="false">K61*$B61</f>
        <v>3551</v>
      </c>
    </row>
    <row r="205" customFormat="false" ht="12" hidden="false" customHeight="false" outlineLevel="0" collapsed="false">
      <c r="C205" s="1" t="n">
        <f aca="false">C62*$B62</f>
        <v>37314</v>
      </c>
      <c r="D205" s="1" t="n">
        <f aca="false">D62*$B62</f>
        <v>19710</v>
      </c>
      <c r="E205" s="1" t="n">
        <f aca="false">E62*$B62</f>
        <v>17604</v>
      </c>
      <c r="F205" s="1" t="n">
        <f aca="false">F62*$B62</f>
        <v>6696</v>
      </c>
      <c r="G205" s="1" t="n">
        <f aca="false">G62*$B62</f>
        <v>3294</v>
      </c>
      <c r="H205" s="1" t="n">
        <f aca="false">H62*$B62</f>
        <v>3402</v>
      </c>
      <c r="I205" s="1" t="n">
        <f aca="false">I62*$B62</f>
        <v>6750</v>
      </c>
      <c r="J205" s="1" t="n">
        <f aca="false">J62*$B62</f>
        <v>3780</v>
      </c>
      <c r="K205" s="1" t="n">
        <f aca="false">K62*$B62</f>
        <v>2970</v>
      </c>
    </row>
    <row r="206" customFormat="false" ht="12" hidden="false" customHeight="false" outlineLevel="0" collapsed="false">
      <c r="C206" s="1" t="n">
        <f aca="false">C63*$B63</f>
        <v>35860</v>
      </c>
      <c r="D206" s="1" t="n">
        <f aca="false">D63*$B63</f>
        <v>19800</v>
      </c>
      <c r="E206" s="1" t="n">
        <f aca="false">E63*$B63</f>
        <v>16060</v>
      </c>
      <c r="F206" s="1" t="n">
        <f aca="false">F63*$B63</f>
        <v>6380</v>
      </c>
      <c r="G206" s="1" t="n">
        <f aca="false">G63*$B63</f>
        <v>3520</v>
      </c>
      <c r="H206" s="1" t="n">
        <f aca="false">H63*$B63</f>
        <v>2860</v>
      </c>
      <c r="I206" s="1" t="n">
        <f aca="false">I63*$B63</f>
        <v>7865</v>
      </c>
      <c r="J206" s="1" t="n">
        <f aca="false">J63*$B63</f>
        <v>3795</v>
      </c>
      <c r="K206" s="1" t="n">
        <f aca="false">K63*$B63</f>
        <v>4070</v>
      </c>
    </row>
    <row r="207" customFormat="false" ht="12" hidden="false" customHeight="false" outlineLevel="0" collapsed="false">
      <c r="C207" s="1" t="n">
        <f aca="false">C64*$B64</f>
        <v>33376</v>
      </c>
      <c r="D207" s="1" t="n">
        <f aca="false">D64*$B64</f>
        <v>17752</v>
      </c>
      <c r="E207" s="1" t="n">
        <f aca="false">E64*$B64</f>
        <v>15624</v>
      </c>
      <c r="F207" s="1" t="n">
        <f aca="false">F64*$B64</f>
        <v>5208</v>
      </c>
      <c r="G207" s="1" t="n">
        <f aca="false">G64*$B64</f>
        <v>2576</v>
      </c>
      <c r="H207" s="1" t="n">
        <f aca="false">H64*$B64</f>
        <v>2632</v>
      </c>
      <c r="I207" s="1" t="n">
        <f aca="false">I64*$B64</f>
        <v>7224</v>
      </c>
      <c r="J207" s="1" t="n">
        <f aca="false">J64*$B64</f>
        <v>3920</v>
      </c>
      <c r="K207" s="1" t="n">
        <f aca="false">K64*$B64</f>
        <v>3304</v>
      </c>
    </row>
    <row r="208" customFormat="false" ht="12" hidden="false" customHeight="false" outlineLevel="0" collapsed="false">
      <c r="C208" s="1" t="n">
        <f aca="false">C65*$B65</f>
        <v>36366</v>
      </c>
      <c r="D208" s="1" t="n">
        <f aca="false">D65*$B65</f>
        <v>19095</v>
      </c>
      <c r="E208" s="1" t="n">
        <f aca="false">E65*$B65</f>
        <v>17271</v>
      </c>
      <c r="F208" s="1" t="n">
        <f aca="false">F65*$B65</f>
        <v>4674</v>
      </c>
      <c r="G208" s="1" t="n">
        <f aca="false">G65*$B65</f>
        <v>2508</v>
      </c>
      <c r="H208" s="1" t="n">
        <f aca="false">H65*$B65</f>
        <v>2166</v>
      </c>
      <c r="I208" s="1" t="n">
        <f aca="false">I65*$B65</f>
        <v>7410</v>
      </c>
      <c r="J208" s="1" t="n">
        <f aca="false">J65*$B65</f>
        <v>4047</v>
      </c>
      <c r="K208" s="1" t="n">
        <f aca="false">K65*$B65</f>
        <v>3363</v>
      </c>
    </row>
    <row r="209" customFormat="false" ht="12" hidden="false" customHeight="false" outlineLevel="0" collapsed="false">
      <c r="C209" s="1" t="n">
        <f aca="false">C66*$B66</f>
        <v>38744</v>
      </c>
      <c r="D209" s="1" t="n">
        <f aca="false">D66*$B66</f>
        <v>21460</v>
      </c>
      <c r="E209" s="1" t="n">
        <f aca="false">E66*$B66</f>
        <v>17284</v>
      </c>
      <c r="F209" s="1" t="n">
        <f aca="false">F66*$B66</f>
        <v>6960</v>
      </c>
      <c r="G209" s="1" t="n">
        <f aca="false">G66*$B66</f>
        <v>3132</v>
      </c>
      <c r="H209" s="1" t="n">
        <f aca="false">H66*$B66</f>
        <v>3828</v>
      </c>
      <c r="I209" s="1" t="n">
        <f aca="false">I66*$B66</f>
        <v>9222</v>
      </c>
      <c r="J209" s="1" t="n">
        <f aca="false">J66*$B66</f>
        <v>5278</v>
      </c>
      <c r="K209" s="1" t="n">
        <f aca="false">K66*$B66</f>
        <v>3944</v>
      </c>
    </row>
    <row r="210" customFormat="false" ht="12" hidden="false" customHeight="false" outlineLevel="0" collapsed="false">
      <c r="C210" s="1" t="n">
        <f aca="false">C67*$B67</f>
        <v>41654</v>
      </c>
      <c r="D210" s="1" t="n">
        <f aca="false">D67*$B67</f>
        <v>22420</v>
      </c>
      <c r="E210" s="1" t="n">
        <f aca="false">E67*$B67</f>
        <v>19234</v>
      </c>
      <c r="F210" s="1" t="n">
        <f aca="false">F67*$B67</f>
        <v>6077</v>
      </c>
      <c r="G210" s="1" t="n">
        <f aca="false">G67*$B67</f>
        <v>3304</v>
      </c>
      <c r="H210" s="1" t="n">
        <f aca="false">H67*$B67</f>
        <v>2773</v>
      </c>
      <c r="I210" s="1" t="n">
        <f aca="false">I67*$B67</f>
        <v>9204</v>
      </c>
      <c r="J210" s="1" t="n">
        <f aca="false">J67*$B67</f>
        <v>5428</v>
      </c>
      <c r="K210" s="1" t="n">
        <f aca="false">K67*$B67</f>
        <v>3776</v>
      </c>
    </row>
    <row r="211" customFormat="false" ht="12" hidden="false" customHeight="false" outlineLevel="0" collapsed="false">
      <c r="C211" s="1" t="n">
        <f aca="false">C68*$B68</f>
        <v>41640</v>
      </c>
      <c r="D211" s="1" t="n">
        <f aca="false">D68*$B68</f>
        <v>22800</v>
      </c>
      <c r="E211" s="1" t="n">
        <f aca="false">E68*$B68</f>
        <v>18840</v>
      </c>
      <c r="F211" s="1" t="n">
        <f aca="false">F68*$B68</f>
        <v>6480</v>
      </c>
      <c r="G211" s="1" t="n">
        <f aca="false">G68*$B68</f>
        <v>3900</v>
      </c>
      <c r="H211" s="1" t="n">
        <f aca="false">H68*$B68</f>
        <v>2580</v>
      </c>
      <c r="I211" s="1" t="n">
        <f aca="false">I68*$B68</f>
        <v>8760</v>
      </c>
      <c r="J211" s="1" t="n">
        <f aca="false">J68*$B68</f>
        <v>5280</v>
      </c>
      <c r="K211" s="1" t="n">
        <f aca="false">K68*$B68</f>
        <v>3480</v>
      </c>
    </row>
    <row r="212" customFormat="false" ht="12" hidden="false" customHeight="false" outlineLevel="0" collapsed="false">
      <c r="C212" s="1" t="n">
        <f aca="false">C69*$B69</f>
        <v>45811</v>
      </c>
      <c r="D212" s="1" t="n">
        <f aca="false">D69*$B69</f>
        <v>23485</v>
      </c>
      <c r="E212" s="1" t="n">
        <f aca="false">E69*$B69</f>
        <v>22326</v>
      </c>
      <c r="F212" s="1" t="n">
        <f aca="false">F69*$B69</f>
        <v>8052</v>
      </c>
      <c r="G212" s="1" t="n">
        <f aca="false">G69*$B69</f>
        <v>4026</v>
      </c>
      <c r="H212" s="1" t="n">
        <f aca="false">H69*$B69</f>
        <v>4026</v>
      </c>
      <c r="I212" s="1" t="n">
        <f aca="false">I69*$B69</f>
        <v>7930</v>
      </c>
      <c r="J212" s="1" t="n">
        <f aca="false">J69*$B69</f>
        <v>4087</v>
      </c>
      <c r="K212" s="1" t="n">
        <f aca="false">K69*$B69</f>
        <v>3843</v>
      </c>
    </row>
    <row r="213" customFormat="false" ht="12" hidden="false" customHeight="false" outlineLevel="0" collapsed="false">
      <c r="C213" s="1" t="n">
        <f aca="false">C70*$B70</f>
        <v>44764</v>
      </c>
      <c r="D213" s="1" t="n">
        <f aca="false">D70*$B70</f>
        <v>22630</v>
      </c>
      <c r="E213" s="1" t="n">
        <f aca="false">E70*$B70</f>
        <v>22134</v>
      </c>
      <c r="F213" s="1" t="n">
        <f aca="false">F70*$B70</f>
        <v>6200</v>
      </c>
      <c r="G213" s="1" t="n">
        <f aca="false">G70*$B70</f>
        <v>3410</v>
      </c>
      <c r="H213" s="1" t="n">
        <f aca="false">H70*$B70</f>
        <v>2790</v>
      </c>
      <c r="I213" s="1" t="n">
        <f aca="false">I70*$B70</f>
        <v>10044</v>
      </c>
      <c r="J213" s="1" t="n">
        <f aca="false">J70*$B70</f>
        <v>5518</v>
      </c>
      <c r="K213" s="1" t="n">
        <f aca="false">K70*$B70</f>
        <v>4526</v>
      </c>
    </row>
    <row r="214" customFormat="false" ht="12" hidden="false" customHeight="false" outlineLevel="0" collapsed="false">
      <c r="C214" s="1" t="n">
        <f aca="false">C71*$B71</f>
        <v>45297</v>
      </c>
      <c r="D214" s="1" t="n">
        <f aca="false">D71*$B71</f>
        <v>22554</v>
      </c>
      <c r="E214" s="1" t="n">
        <f aca="false">E71*$B71</f>
        <v>22743</v>
      </c>
      <c r="F214" s="1" t="n">
        <f aca="false">F71*$B71</f>
        <v>7497</v>
      </c>
      <c r="G214" s="1" t="n">
        <f aca="false">G71*$B71</f>
        <v>3339</v>
      </c>
      <c r="H214" s="1" t="n">
        <f aca="false">H71*$B71</f>
        <v>4158</v>
      </c>
      <c r="I214" s="1" t="n">
        <f aca="false">I71*$B71</f>
        <v>9891</v>
      </c>
      <c r="J214" s="1" t="n">
        <f aca="false">J71*$B71</f>
        <v>4788</v>
      </c>
      <c r="K214" s="1" t="n">
        <f aca="false">K71*$B71</f>
        <v>5103</v>
      </c>
    </row>
    <row r="215" customFormat="false" ht="12" hidden="false" customHeight="false" outlineLevel="0" collapsed="false">
      <c r="C215" s="1" t="n">
        <f aca="false">C72*$B72</f>
        <v>39936</v>
      </c>
      <c r="D215" s="1" t="n">
        <f aca="false">D72*$B72</f>
        <v>19264</v>
      </c>
      <c r="E215" s="1" t="n">
        <f aca="false">E72*$B72</f>
        <v>20672</v>
      </c>
      <c r="F215" s="1" t="n">
        <f aca="false">F72*$B72</f>
        <v>7680</v>
      </c>
      <c r="G215" s="1" t="n">
        <f aca="false">G72*$B72</f>
        <v>3456</v>
      </c>
      <c r="H215" s="1" t="n">
        <f aca="false">H72*$B72</f>
        <v>4224</v>
      </c>
      <c r="I215" s="1" t="n">
        <f aca="false">I72*$B72</f>
        <v>7104</v>
      </c>
      <c r="J215" s="1" t="n">
        <f aca="false">J72*$B72</f>
        <v>3520</v>
      </c>
      <c r="K215" s="1" t="n">
        <f aca="false">K72*$B72</f>
        <v>3584</v>
      </c>
    </row>
    <row r="216" customFormat="false" ht="12" hidden="false" customHeight="false" outlineLevel="0" collapsed="false">
      <c r="C216" s="1" t="n">
        <f aca="false">C80*$B80</f>
        <v>26195</v>
      </c>
      <c r="D216" s="1" t="n">
        <f aca="false">D80*$B80</f>
        <v>14170</v>
      </c>
      <c r="E216" s="1" t="n">
        <f aca="false">E80*$B80</f>
        <v>12025</v>
      </c>
      <c r="F216" s="1" t="n">
        <f aca="false">F80*$B80</f>
        <v>4940</v>
      </c>
      <c r="G216" s="1" t="n">
        <f aca="false">G80*$B80</f>
        <v>2925</v>
      </c>
      <c r="H216" s="1" t="n">
        <f aca="false">H80*$B80</f>
        <v>2015</v>
      </c>
      <c r="I216" s="1" t="n">
        <f aca="false">I80*$B80</f>
        <v>5070</v>
      </c>
      <c r="J216" s="1" t="n">
        <f aca="false">J80*$B80</f>
        <v>2405</v>
      </c>
      <c r="K216" s="1" t="n">
        <f aca="false">K80*$B80</f>
        <v>2665</v>
      </c>
    </row>
    <row r="217" customFormat="false" ht="12" hidden="false" customHeight="false" outlineLevel="0" collapsed="false">
      <c r="C217" s="1" t="n">
        <f aca="false">C81*$B81</f>
        <v>27456</v>
      </c>
      <c r="D217" s="1" t="n">
        <f aca="false">D81*$B81</f>
        <v>13398</v>
      </c>
      <c r="E217" s="1" t="n">
        <f aca="false">E81*$B81</f>
        <v>14058</v>
      </c>
      <c r="F217" s="1" t="n">
        <f aca="false">F81*$B81</f>
        <v>5214</v>
      </c>
      <c r="G217" s="1" t="n">
        <f aca="false">G81*$B81</f>
        <v>2442</v>
      </c>
      <c r="H217" s="1" t="n">
        <f aca="false">H81*$B81</f>
        <v>2772</v>
      </c>
      <c r="I217" s="1" t="n">
        <f aca="false">I81*$B81</f>
        <v>5544</v>
      </c>
      <c r="J217" s="1" t="n">
        <f aca="false">J81*$B81</f>
        <v>2574</v>
      </c>
      <c r="K217" s="1" t="n">
        <f aca="false">K81*$B81</f>
        <v>2970</v>
      </c>
    </row>
    <row r="218" customFormat="false" ht="12" hidden="false" customHeight="false" outlineLevel="0" collapsed="false">
      <c r="C218" s="1" t="n">
        <f aca="false">C82*$B82</f>
        <v>35041</v>
      </c>
      <c r="D218" s="1" t="n">
        <f aca="false">D82*$B82</f>
        <v>16348</v>
      </c>
      <c r="E218" s="1" t="n">
        <f aca="false">E82*$B82</f>
        <v>18693</v>
      </c>
      <c r="F218" s="1" t="n">
        <f aca="false">F82*$B82</f>
        <v>5293</v>
      </c>
      <c r="G218" s="1" t="n">
        <f aca="false">G82*$B82</f>
        <v>2479</v>
      </c>
      <c r="H218" s="1" t="n">
        <f aca="false">H82*$B82</f>
        <v>2814</v>
      </c>
      <c r="I218" s="1" t="n">
        <f aca="false">I82*$B82</f>
        <v>6968</v>
      </c>
      <c r="J218" s="1" t="n">
        <f aca="false">J82*$B82</f>
        <v>3149</v>
      </c>
      <c r="K218" s="1" t="n">
        <f aca="false">K82*$B82</f>
        <v>3819</v>
      </c>
    </row>
    <row r="219" customFormat="false" ht="12" hidden="false" customHeight="false" outlineLevel="0" collapsed="false">
      <c r="C219" s="1" t="n">
        <f aca="false">C83*$B83</f>
        <v>36312</v>
      </c>
      <c r="D219" s="1" t="n">
        <f aca="false">D83*$B83</f>
        <v>15980</v>
      </c>
      <c r="E219" s="1" t="n">
        <f aca="false">E83*$B83</f>
        <v>20332</v>
      </c>
      <c r="F219" s="1" t="n">
        <f aca="false">F83*$B83</f>
        <v>5372</v>
      </c>
      <c r="G219" s="1" t="n">
        <f aca="false">G83*$B83</f>
        <v>2380</v>
      </c>
      <c r="H219" s="1" t="n">
        <f aca="false">H83*$B83</f>
        <v>2992</v>
      </c>
      <c r="I219" s="1" t="n">
        <f aca="false">I83*$B83</f>
        <v>7956</v>
      </c>
      <c r="J219" s="1" t="n">
        <f aca="false">J83*$B83</f>
        <v>3672</v>
      </c>
      <c r="K219" s="1" t="n">
        <f aca="false">K83*$B83</f>
        <v>4284</v>
      </c>
    </row>
    <row r="220" customFormat="false" ht="12" hidden="false" customHeight="false" outlineLevel="0" collapsed="false">
      <c r="C220" s="1" t="n">
        <f aca="false">C84*$B84</f>
        <v>38985</v>
      </c>
      <c r="D220" s="1" t="n">
        <f aca="false">D84*$B84</f>
        <v>17664</v>
      </c>
      <c r="E220" s="1" t="n">
        <f aca="false">E84*$B84</f>
        <v>21321</v>
      </c>
      <c r="F220" s="1" t="n">
        <f aca="false">F84*$B84</f>
        <v>6762</v>
      </c>
      <c r="G220" s="1" t="n">
        <f aca="false">G84*$B84</f>
        <v>2829</v>
      </c>
      <c r="H220" s="1" t="n">
        <f aca="false">H84*$B84</f>
        <v>3933</v>
      </c>
      <c r="I220" s="1" t="n">
        <f aca="false">I84*$B84</f>
        <v>8211</v>
      </c>
      <c r="J220" s="1" t="n">
        <f aca="false">J84*$B84</f>
        <v>3933</v>
      </c>
      <c r="K220" s="1" t="n">
        <f aca="false">K84*$B84</f>
        <v>4278</v>
      </c>
    </row>
    <row r="221" customFormat="false" ht="12" hidden="false" customHeight="false" outlineLevel="0" collapsed="false">
      <c r="C221" s="1" t="n">
        <f aca="false">C85*$B85</f>
        <v>45220</v>
      </c>
      <c r="D221" s="1" t="n">
        <f aca="false">D85*$B85</f>
        <v>22050</v>
      </c>
      <c r="E221" s="1" t="n">
        <f aca="false">E85*$B85</f>
        <v>23170</v>
      </c>
      <c r="F221" s="1" t="n">
        <f aca="false">F85*$B85</f>
        <v>6090</v>
      </c>
      <c r="G221" s="1" t="n">
        <f aca="false">G85*$B85</f>
        <v>2660</v>
      </c>
      <c r="H221" s="1" t="n">
        <f aca="false">H85*$B85</f>
        <v>3430</v>
      </c>
      <c r="I221" s="1" t="n">
        <f aca="false">I85*$B85</f>
        <v>8680</v>
      </c>
      <c r="J221" s="1" t="n">
        <f aca="false">J85*$B85</f>
        <v>3990</v>
      </c>
      <c r="K221" s="1" t="n">
        <f aca="false">K85*$B85</f>
        <v>4690</v>
      </c>
    </row>
    <row r="222" customFormat="false" ht="12" hidden="false" customHeight="false" outlineLevel="0" collapsed="false">
      <c r="C222" s="1" t="n">
        <f aca="false">C86*$B86</f>
        <v>40470</v>
      </c>
      <c r="D222" s="1" t="n">
        <f aca="false">D86*$B86</f>
        <v>16614</v>
      </c>
      <c r="E222" s="1" t="n">
        <f aca="false">E86*$B86</f>
        <v>23856</v>
      </c>
      <c r="F222" s="1" t="n">
        <f aca="false">F86*$B86</f>
        <v>6177</v>
      </c>
      <c r="G222" s="1" t="n">
        <f aca="false">G86*$B86</f>
        <v>2414</v>
      </c>
      <c r="H222" s="1" t="n">
        <f aca="false">H86*$B86</f>
        <v>3763</v>
      </c>
      <c r="I222" s="1" t="n">
        <f aca="false">I86*$B86</f>
        <v>8378</v>
      </c>
      <c r="J222" s="1" t="n">
        <f aca="false">J86*$B86</f>
        <v>3479</v>
      </c>
      <c r="K222" s="1" t="n">
        <f aca="false">K86*$B86</f>
        <v>4899</v>
      </c>
    </row>
    <row r="223" customFormat="false" ht="12" hidden="false" customHeight="false" outlineLevel="0" collapsed="false">
      <c r="C223" s="1" t="n">
        <f aca="false">C87*$B87</f>
        <v>44352</v>
      </c>
      <c r="D223" s="1" t="n">
        <f aca="false">D87*$B87</f>
        <v>20016</v>
      </c>
      <c r="E223" s="1" t="n">
        <f aca="false">E87*$B87</f>
        <v>24336</v>
      </c>
      <c r="F223" s="1" t="n">
        <f aca="false">F87*$B87</f>
        <v>7560</v>
      </c>
      <c r="G223" s="1" t="n">
        <f aca="false">G87*$B87</f>
        <v>3672</v>
      </c>
      <c r="H223" s="1" t="n">
        <f aca="false">H87*$B87</f>
        <v>3888</v>
      </c>
      <c r="I223" s="1" t="n">
        <f aca="false">I87*$B87</f>
        <v>9216</v>
      </c>
      <c r="J223" s="1" t="n">
        <f aca="false">J87*$B87</f>
        <v>4032</v>
      </c>
      <c r="K223" s="1" t="n">
        <f aca="false">K87*$B87</f>
        <v>5184</v>
      </c>
    </row>
    <row r="224" customFormat="false" ht="12" hidden="false" customHeight="false" outlineLevel="0" collapsed="false">
      <c r="C224" s="1" t="n">
        <f aca="false">C88*$B88</f>
        <v>49640</v>
      </c>
      <c r="D224" s="1" t="n">
        <f aca="false">D88*$B88</f>
        <v>20805</v>
      </c>
      <c r="E224" s="1" t="n">
        <f aca="false">E88*$B88</f>
        <v>28835</v>
      </c>
      <c r="F224" s="1" t="n">
        <f aca="false">F88*$B88</f>
        <v>7519</v>
      </c>
      <c r="G224" s="1" t="n">
        <f aca="false">G88*$B88</f>
        <v>3577</v>
      </c>
      <c r="H224" s="1" t="n">
        <f aca="false">H88*$B88</f>
        <v>3942</v>
      </c>
      <c r="I224" s="1" t="n">
        <f aca="false">I88*$B88</f>
        <v>11315</v>
      </c>
      <c r="J224" s="1" t="n">
        <f aca="false">J88*$B88</f>
        <v>4745</v>
      </c>
      <c r="K224" s="1" t="n">
        <f aca="false">K88*$B88</f>
        <v>6570</v>
      </c>
    </row>
    <row r="225" customFormat="false" ht="12" hidden="false" customHeight="false" outlineLevel="0" collapsed="false">
      <c r="C225" s="1" t="n">
        <f aca="false">C89*$B89</f>
        <v>53946</v>
      </c>
      <c r="D225" s="1" t="n">
        <f aca="false">D89*$B89</f>
        <v>23310</v>
      </c>
      <c r="E225" s="1" t="n">
        <f aca="false">E89*$B89</f>
        <v>30636</v>
      </c>
      <c r="F225" s="1" t="n">
        <f aca="false">F89*$B89</f>
        <v>8140</v>
      </c>
      <c r="G225" s="1" t="n">
        <f aca="false">G89*$B89</f>
        <v>3256</v>
      </c>
      <c r="H225" s="1" t="n">
        <f aca="false">H89*$B89</f>
        <v>4884</v>
      </c>
      <c r="I225" s="1" t="n">
        <f aca="false">I89*$B89</f>
        <v>12876</v>
      </c>
      <c r="J225" s="1" t="n">
        <f aca="false">J89*$B89</f>
        <v>5772</v>
      </c>
      <c r="K225" s="1" t="n">
        <f aca="false">K89*$B89</f>
        <v>7104</v>
      </c>
    </row>
    <row r="226" customFormat="false" ht="12" hidden="false" customHeight="false" outlineLevel="0" collapsed="false">
      <c r="C226" s="1" t="n">
        <f aca="false">C90*$B90</f>
        <v>54600</v>
      </c>
      <c r="D226" s="1" t="n">
        <f aca="false">D90*$B90</f>
        <v>22425</v>
      </c>
      <c r="E226" s="1" t="n">
        <f aca="false">E90*$B90</f>
        <v>32175</v>
      </c>
      <c r="F226" s="1" t="n">
        <f aca="false">F90*$B90</f>
        <v>7650</v>
      </c>
      <c r="G226" s="1" t="n">
        <f aca="false">G90*$B90</f>
        <v>3225</v>
      </c>
      <c r="H226" s="1" t="n">
        <f aca="false">H90*$B90</f>
        <v>4425</v>
      </c>
      <c r="I226" s="1" t="n">
        <f aca="false">I90*$B90</f>
        <v>13800</v>
      </c>
      <c r="J226" s="1" t="n">
        <f aca="false">J90*$B90</f>
        <v>5400</v>
      </c>
      <c r="K226" s="1" t="n">
        <f aca="false">K90*$B90</f>
        <v>8400</v>
      </c>
    </row>
    <row r="227" customFormat="false" ht="12" hidden="false" customHeight="false" outlineLevel="0" collapsed="false">
      <c r="C227" s="1" t="n">
        <f aca="false">C91*$B91</f>
        <v>58140</v>
      </c>
      <c r="D227" s="1" t="n">
        <f aca="false">D91*$B91</f>
        <v>24168</v>
      </c>
      <c r="E227" s="1" t="n">
        <f aca="false">E91*$B91</f>
        <v>33972</v>
      </c>
      <c r="F227" s="1" t="n">
        <f aca="false">F91*$B91</f>
        <v>8056</v>
      </c>
      <c r="G227" s="1" t="n">
        <f aca="false">G91*$B91</f>
        <v>2964</v>
      </c>
      <c r="H227" s="1" t="n">
        <f aca="false">H91*$B91</f>
        <v>5092</v>
      </c>
      <c r="I227" s="1" t="n">
        <f aca="false">I91*$B91</f>
        <v>11856</v>
      </c>
      <c r="J227" s="1" t="n">
        <f aca="false">J91*$B91</f>
        <v>5092</v>
      </c>
      <c r="K227" s="1" t="n">
        <f aca="false">K91*$B91</f>
        <v>6764</v>
      </c>
    </row>
    <row r="228" customFormat="false" ht="12" hidden="false" customHeight="false" outlineLevel="0" collapsed="false">
      <c r="C228" s="1" t="n">
        <f aca="false">C92*$B92</f>
        <v>61523</v>
      </c>
      <c r="D228" s="1" t="n">
        <f aca="false">D92*$B92</f>
        <v>25179</v>
      </c>
      <c r="E228" s="1" t="n">
        <f aca="false">E92*$B92</f>
        <v>36344</v>
      </c>
      <c r="F228" s="1" t="n">
        <f aca="false">F92*$B92</f>
        <v>8547</v>
      </c>
      <c r="G228" s="1" t="n">
        <f aca="false">G92*$B92</f>
        <v>3542</v>
      </c>
      <c r="H228" s="1" t="n">
        <f aca="false">H92*$B92</f>
        <v>5005</v>
      </c>
      <c r="I228" s="1" t="n">
        <f aca="false">I92*$B92</f>
        <v>13706</v>
      </c>
      <c r="J228" s="1" t="n">
        <f aca="false">J92*$B92</f>
        <v>6699</v>
      </c>
      <c r="K228" s="1" t="n">
        <f aca="false">K92*$B92</f>
        <v>7007</v>
      </c>
    </row>
    <row r="229" customFormat="false" ht="12" hidden="false" customHeight="false" outlineLevel="0" collapsed="false">
      <c r="C229" s="1" t="n">
        <f aca="false">C93*$B93</f>
        <v>58032</v>
      </c>
      <c r="D229" s="1" t="n">
        <f aca="false">D93*$B93</f>
        <v>24492</v>
      </c>
      <c r="E229" s="1" t="n">
        <f aca="false">E93*$B93</f>
        <v>33540</v>
      </c>
      <c r="F229" s="1" t="n">
        <f aca="false">F93*$B93</f>
        <v>7410</v>
      </c>
      <c r="G229" s="1" t="n">
        <f aca="false">G93*$B93</f>
        <v>3354</v>
      </c>
      <c r="H229" s="1" t="n">
        <f aca="false">H93*$B93</f>
        <v>4056</v>
      </c>
      <c r="I229" s="1" t="n">
        <f aca="false">I93*$B93</f>
        <v>13338</v>
      </c>
      <c r="J229" s="1" t="n">
        <f aca="false">J93*$B93</f>
        <v>5616</v>
      </c>
      <c r="K229" s="1" t="n">
        <f aca="false">K93*$B93</f>
        <v>7722</v>
      </c>
    </row>
    <row r="230" customFormat="false" ht="12" hidden="false" customHeight="false" outlineLevel="0" collapsed="false">
      <c r="C230" s="1" t="n">
        <f aca="false">C94*$B94</f>
        <v>62252</v>
      </c>
      <c r="D230" s="1" t="n">
        <f aca="false">D94*$B94</f>
        <v>27018</v>
      </c>
      <c r="E230" s="1" t="n">
        <f aca="false">E94*$B94</f>
        <v>35234</v>
      </c>
      <c r="F230" s="1" t="n">
        <f aca="false">F94*$B94</f>
        <v>8295</v>
      </c>
      <c r="G230" s="1" t="n">
        <f aca="false">G94*$B94</f>
        <v>2923</v>
      </c>
      <c r="H230" s="1" t="n">
        <f aca="false">H94*$B94</f>
        <v>5372</v>
      </c>
      <c r="I230" s="1" t="n">
        <f aca="false">I94*$B94</f>
        <v>14773</v>
      </c>
      <c r="J230" s="1" t="n">
        <f aca="false">J94*$B94</f>
        <v>8137</v>
      </c>
      <c r="K230" s="1" t="n">
        <f aca="false">K94*$B94</f>
        <v>6636</v>
      </c>
    </row>
    <row r="231" customFormat="false" ht="12" hidden="false" customHeight="false" outlineLevel="0" collapsed="false">
      <c r="C231" s="1" t="n">
        <f aca="false">C95*$B95</f>
        <v>57520</v>
      </c>
      <c r="D231" s="1" t="n">
        <f aca="false">D95*$B95</f>
        <v>21840</v>
      </c>
      <c r="E231" s="1" t="n">
        <f aca="false">E95*$B95</f>
        <v>35680</v>
      </c>
      <c r="F231" s="1" t="n">
        <f aca="false">F95*$B95</f>
        <v>7440</v>
      </c>
      <c r="G231" s="1" t="n">
        <f aca="false">G95*$B95</f>
        <v>2720</v>
      </c>
      <c r="H231" s="1" t="n">
        <f aca="false">H95*$B95</f>
        <v>4720</v>
      </c>
      <c r="I231" s="1" t="n">
        <f aca="false">I95*$B95</f>
        <v>12000</v>
      </c>
      <c r="J231" s="1" t="n">
        <f aca="false">J95*$B95</f>
        <v>3840</v>
      </c>
      <c r="K231" s="1" t="n">
        <f aca="false">K95*$B95</f>
        <v>8160</v>
      </c>
    </row>
    <row r="232" customFormat="false" ht="12" hidden="false" customHeight="false" outlineLevel="0" collapsed="false">
      <c r="C232" s="1" t="n">
        <f aca="false">C96*$B96</f>
        <v>59454</v>
      </c>
      <c r="D232" s="1" t="n">
        <f aca="false">D96*$B96</f>
        <v>22842</v>
      </c>
      <c r="E232" s="1" t="n">
        <f aca="false">E96*$B96</f>
        <v>36612</v>
      </c>
      <c r="F232" s="1" t="n">
        <f aca="false">F96*$B96</f>
        <v>8505</v>
      </c>
      <c r="G232" s="1" t="n">
        <f aca="false">G96*$B96</f>
        <v>3564</v>
      </c>
      <c r="H232" s="1" t="n">
        <f aca="false">H96*$B96</f>
        <v>4941</v>
      </c>
      <c r="I232" s="1" t="n">
        <f aca="false">I96*$B96</f>
        <v>12150</v>
      </c>
      <c r="J232" s="1" t="n">
        <f aca="false">J96*$B96</f>
        <v>4779</v>
      </c>
      <c r="K232" s="1" t="n">
        <f aca="false">K96*$B96</f>
        <v>7371</v>
      </c>
    </row>
    <row r="233" customFormat="false" ht="12" hidden="false" customHeight="false" outlineLevel="0" collapsed="false">
      <c r="C233" s="1" t="n">
        <f aca="false">C97*$B97</f>
        <v>53300</v>
      </c>
      <c r="D233" s="1" t="n">
        <f aca="false">D97*$B97</f>
        <v>22386</v>
      </c>
      <c r="E233" s="1" t="n">
        <f aca="false">E97*$B97</f>
        <v>30914</v>
      </c>
      <c r="F233" s="1" t="n">
        <f aca="false">F97*$B97</f>
        <v>8610</v>
      </c>
      <c r="G233" s="1" t="n">
        <f aca="false">G97*$B97</f>
        <v>3690</v>
      </c>
      <c r="H233" s="1" t="n">
        <f aca="false">H97*$B97</f>
        <v>4920</v>
      </c>
      <c r="I233" s="1" t="n">
        <f aca="false">I97*$B97</f>
        <v>12218</v>
      </c>
      <c r="J233" s="1" t="n">
        <f aca="false">J97*$B97</f>
        <v>5248</v>
      </c>
      <c r="K233" s="1" t="n">
        <f aca="false">K97*$B97</f>
        <v>6970</v>
      </c>
    </row>
    <row r="234" customFormat="false" ht="12" hidden="false" customHeight="false" outlineLevel="0" collapsed="false">
      <c r="C234" s="1" t="n">
        <f aca="false">C98*$B98</f>
        <v>53701</v>
      </c>
      <c r="D234" s="1" t="n">
        <f aca="false">D98*$B98</f>
        <v>19007</v>
      </c>
      <c r="E234" s="1" t="n">
        <f aca="false">E98*$B98</f>
        <v>34694</v>
      </c>
      <c r="F234" s="1" t="n">
        <f aca="false">F98*$B98</f>
        <v>6308</v>
      </c>
      <c r="G234" s="1" t="n">
        <f aca="false">G98*$B98</f>
        <v>2158</v>
      </c>
      <c r="H234" s="1" t="n">
        <f aca="false">H98*$B98</f>
        <v>4150</v>
      </c>
      <c r="I234" s="1" t="n">
        <f aca="false">I98*$B98</f>
        <v>13031</v>
      </c>
      <c r="J234" s="1" t="n">
        <f aca="false">J98*$B98</f>
        <v>4233</v>
      </c>
      <c r="K234" s="1" t="n">
        <f aca="false">K98*$B98</f>
        <v>8798</v>
      </c>
    </row>
    <row r="235" customFormat="false" ht="12" hidden="false" customHeight="false" outlineLevel="0" collapsed="false">
      <c r="C235" s="1" t="n">
        <f aca="false">C99*$B99</f>
        <v>48132</v>
      </c>
      <c r="D235" s="1" t="n">
        <f aca="false">D99*$B99</f>
        <v>18060</v>
      </c>
      <c r="E235" s="1" t="n">
        <f aca="false">E99*$B99</f>
        <v>30072</v>
      </c>
      <c r="F235" s="1" t="n">
        <f aca="false">F99*$B99</f>
        <v>7560</v>
      </c>
      <c r="G235" s="1" t="n">
        <f aca="false">G99*$B99</f>
        <v>3108</v>
      </c>
      <c r="H235" s="1" t="n">
        <f aca="false">H99*$B99</f>
        <v>4452</v>
      </c>
      <c r="I235" s="1" t="n">
        <f aca="false">I99*$B99</f>
        <v>10836</v>
      </c>
      <c r="J235" s="1" t="n">
        <f aca="false">J99*$B99</f>
        <v>4368</v>
      </c>
      <c r="K235" s="1" t="n">
        <f aca="false">K99*$B99</f>
        <v>6468</v>
      </c>
    </row>
    <row r="236" customFormat="false" ht="12" hidden="false" customHeight="false" outlineLevel="0" collapsed="false">
      <c r="C236" s="1" t="n">
        <f aca="false">C100*$B100</f>
        <v>41225</v>
      </c>
      <c r="D236" s="1" t="n">
        <f aca="false">D100*$B100</f>
        <v>15300</v>
      </c>
      <c r="E236" s="1" t="n">
        <f aca="false">E100*$B100</f>
        <v>25925</v>
      </c>
      <c r="F236" s="1" t="n">
        <f aca="false">F100*$B100</f>
        <v>6375</v>
      </c>
      <c r="G236" s="1" t="n">
        <f aca="false">G100*$B100</f>
        <v>2295</v>
      </c>
      <c r="H236" s="1" t="n">
        <f aca="false">H100*$B100</f>
        <v>4080</v>
      </c>
      <c r="I236" s="1" t="n">
        <f aca="false">I100*$B100</f>
        <v>10540</v>
      </c>
      <c r="J236" s="1" t="n">
        <f aca="false">J100*$B100</f>
        <v>3570</v>
      </c>
      <c r="K236" s="1" t="n">
        <f aca="false">K100*$B100</f>
        <v>6970</v>
      </c>
    </row>
    <row r="237" customFormat="false" ht="12" hidden="false" customHeight="false" outlineLevel="0" collapsed="false">
      <c r="C237" s="1" t="n">
        <f aca="false">C101*$B101</f>
        <v>37238</v>
      </c>
      <c r="D237" s="1" t="n">
        <f aca="false">D101*$B101</f>
        <v>11438</v>
      </c>
      <c r="E237" s="1" t="n">
        <f aca="false">E101*$B101</f>
        <v>25800</v>
      </c>
      <c r="F237" s="1" t="n">
        <f aca="false">F101*$B101</f>
        <v>4472</v>
      </c>
      <c r="G237" s="1" t="n">
        <f aca="false">G101*$B101</f>
        <v>1548</v>
      </c>
      <c r="H237" s="1" t="n">
        <f aca="false">H101*$B101</f>
        <v>2924</v>
      </c>
      <c r="I237" s="1" t="n">
        <f aca="false">I101*$B101</f>
        <v>7568</v>
      </c>
      <c r="J237" s="1" t="n">
        <f aca="false">J101*$B101</f>
        <v>2666</v>
      </c>
      <c r="K237" s="1" t="n">
        <f aca="false">K101*$B101</f>
        <v>4902</v>
      </c>
    </row>
    <row r="238" customFormat="false" ht="12" hidden="false" customHeight="false" outlineLevel="0" collapsed="false">
      <c r="C238" s="1" t="n">
        <f aca="false">C102*$B102</f>
        <v>31494</v>
      </c>
      <c r="D238" s="1" t="n">
        <f aca="false">D102*$B102</f>
        <v>9570</v>
      </c>
      <c r="E238" s="1" t="n">
        <f aca="false">E102*$B102</f>
        <v>21924</v>
      </c>
      <c r="F238" s="1" t="n">
        <f aca="false">F102*$B102</f>
        <v>4524</v>
      </c>
      <c r="G238" s="1" t="n">
        <f aca="false">G102*$B102</f>
        <v>1827</v>
      </c>
      <c r="H238" s="1" t="n">
        <f aca="false">H102*$B102</f>
        <v>2697</v>
      </c>
      <c r="I238" s="1" t="n">
        <f aca="false">I102*$B102</f>
        <v>6786</v>
      </c>
      <c r="J238" s="1" t="n">
        <f aca="false">J102*$B102</f>
        <v>2001</v>
      </c>
      <c r="K238" s="1" t="n">
        <f aca="false">K102*$B102</f>
        <v>4785</v>
      </c>
    </row>
    <row r="239" customFormat="false" ht="12" hidden="false" customHeight="false" outlineLevel="0" collapsed="false">
      <c r="C239" s="1" t="n">
        <f aca="false">C103*$B103</f>
        <v>27632</v>
      </c>
      <c r="D239" s="1" t="n">
        <f aca="false">D103*$B103</f>
        <v>7040</v>
      </c>
      <c r="E239" s="1" t="n">
        <f aca="false">E103*$B103</f>
        <v>20592</v>
      </c>
      <c r="F239" s="1" t="n">
        <f aca="false">F103*$B103</f>
        <v>3168</v>
      </c>
      <c r="G239" s="1" t="n">
        <f aca="false">G103*$B103</f>
        <v>528</v>
      </c>
      <c r="H239" s="1" t="n">
        <f aca="false">H103*$B103</f>
        <v>2640</v>
      </c>
      <c r="I239" s="1" t="n">
        <f aca="false">I103*$B103</f>
        <v>6688</v>
      </c>
      <c r="J239" s="1" t="n">
        <f aca="false">J103*$B103</f>
        <v>2288</v>
      </c>
      <c r="K239" s="1" t="n">
        <f aca="false">K103*$B103</f>
        <v>4400</v>
      </c>
    </row>
    <row r="240" customFormat="false" ht="12" hidden="false" customHeight="false" outlineLevel="0" collapsed="false">
      <c r="C240" s="1" t="n">
        <f aca="false">C104*$B104</f>
        <v>24208</v>
      </c>
      <c r="D240" s="1" t="n">
        <f aca="false">D104*$B104</f>
        <v>4895</v>
      </c>
      <c r="E240" s="1" t="n">
        <f aca="false">E104*$B104</f>
        <v>19313</v>
      </c>
      <c r="F240" s="1" t="n">
        <f aca="false">F104*$B104</f>
        <v>3471</v>
      </c>
      <c r="G240" s="1" t="n">
        <f aca="false">G104*$B104</f>
        <v>801</v>
      </c>
      <c r="H240" s="1" t="n">
        <f aca="false">H104*$B104</f>
        <v>2670</v>
      </c>
      <c r="I240" s="1" t="n">
        <f aca="false">I104*$B104</f>
        <v>6141</v>
      </c>
      <c r="J240" s="1" t="n">
        <f aca="false">J104*$B104</f>
        <v>1157</v>
      </c>
      <c r="K240" s="1" t="n">
        <f aca="false">K104*$B104</f>
        <v>4984</v>
      </c>
    </row>
    <row r="241" customFormat="false" ht="12" hidden="false" customHeight="false" outlineLevel="0" collapsed="false">
      <c r="C241" s="1" t="n">
        <f aca="false">C105*$B105</f>
        <v>17640</v>
      </c>
      <c r="D241" s="1" t="n">
        <f aca="false">D105*$B105</f>
        <v>3960</v>
      </c>
      <c r="E241" s="1" t="n">
        <f aca="false">E105*$B105</f>
        <v>13680</v>
      </c>
      <c r="F241" s="1" t="n">
        <f aca="false">F105*$B105</f>
        <v>3060</v>
      </c>
      <c r="G241" s="1" t="n">
        <f aca="false">G105*$B105</f>
        <v>630</v>
      </c>
      <c r="H241" s="1" t="n">
        <f aca="false">H105*$B105</f>
        <v>2430</v>
      </c>
      <c r="I241" s="1" t="n">
        <f aca="false">I105*$B105</f>
        <v>4230</v>
      </c>
      <c r="J241" s="1" t="n">
        <f aca="false">J105*$B105</f>
        <v>810</v>
      </c>
      <c r="K241" s="1" t="n">
        <f aca="false">K105*$B105</f>
        <v>3420</v>
      </c>
    </row>
    <row r="242" customFormat="false" ht="12" hidden="false" customHeight="false" outlineLevel="0" collapsed="false">
      <c r="C242" s="1" t="n">
        <f aca="false">C106*$B106</f>
        <v>15288</v>
      </c>
      <c r="D242" s="1" t="n">
        <f aca="false">D106*$B106</f>
        <v>3276</v>
      </c>
      <c r="E242" s="1" t="n">
        <f aca="false">E106*$B106</f>
        <v>12012</v>
      </c>
      <c r="F242" s="1" t="n">
        <f aca="false">F106*$B106</f>
        <v>2002</v>
      </c>
      <c r="G242" s="1" t="n">
        <f aca="false">G106*$B106</f>
        <v>455</v>
      </c>
      <c r="H242" s="1" t="n">
        <f aca="false">H106*$B106</f>
        <v>1547</v>
      </c>
      <c r="I242" s="1" t="n">
        <f aca="false">I106*$B106</f>
        <v>4004</v>
      </c>
      <c r="J242" s="1" t="n">
        <f aca="false">J106*$B106</f>
        <v>728</v>
      </c>
      <c r="K242" s="1" t="n">
        <f aca="false">K106*$B106</f>
        <v>3276</v>
      </c>
    </row>
    <row r="243" customFormat="false" ht="12" hidden="false" customHeight="false" outlineLevel="0" collapsed="false">
      <c r="C243" s="1" t="n">
        <f aca="false">C107*$B107</f>
        <v>12144</v>
      </c>
      <c r="D243" s="1" t="n">
        <f aca="false">D107*$B107</f>
        <v>2668</v>
      </c>
      <c r="E243" s="1" t="n">
        <f aca="false">E107*$B107</f>
        <v>9476</v>
      </c>
      <c r="F243" s="1" t="n">
        <f aca="false">F107*$B107</f>
        <v>1472</v>
      </c>
      <c r="G243" s="1" t="n">
        <f aca="false">G107*$B107</f>
        <v>460</v>
      </c>
      <c r="H243" s="1" t="n">
        <f aca="false">H107*$B107</f>
        <v>1012</v>
      </c>
      <c r="I243" s="1" t="n">
        <f aca="false">I107*$B107</f>
        <v>3772</v>
      </c>
      <c r="J243" s="1" t="n">
        <f aca="false">J107*$B107</f>
        <v>644</v>
      </c>
      <c r="K243" s="1" t="n">
        <f aca="false">K107*$B107</f>
        <v>3128</v>
      </c>
    </row>
    <row r="244" customFormat="false" ht="12" hidden="false" customHeight="false" outlineLevel="0" collapsed="false">
      <c r="C244" s="1" t="n">
        <f aca="false">C108*$B108</f>
        <v>11532</v>
      </c>
      <c r="D244" s="1" t="n">
        <f aca="false">D108*$B108</f>
        <v>1860</v>
      </c>
      <c r="E244" s="1" t="n">
        <f aca="false">E108*$B108</f>
        <v>9672</v>
      </c>
      <c r="F244" s="1" t="n">
        <f aca="false">F108*$B108</f>
        <v>1116</v>
      </c>
      <c r="G244" s="1" t="n">
        <f aca="false">G108*$B108</f>
        <v>93</v>
      </c>
      <c r="H244" s="1" t="n">
        <f aca="false">H108*$B108</f>
        <v>1023</v>
      </c>
      <c r="I244" s="1" t="n">
        <f aca="false">I108*$B108</f>
        <v>3069</v>
      </c>
      <c r="J244" s="1" t="n">
        <f aca="false">J108*$B108</f>
        <v>744</v>
      </c>
      <c r="K244" s="1" t="n">
        <f aca="false">K108*$B108</f>
        <v>2325</v>
      </c>
    </row>
    <row r="245" customFormat="false" ht="12" hidden="false" customHeight="false" outlineLevel="0" collapsed="false">
      <c r="C245" s="1" t="n">
        <f aca="false">C109*$B109</f>
        <v>9588</v>
      </c>
      <c r="D245" s="1" t="n">
        <f aca="false">D109*$B109</f>
        <v>2820</v>
      </c>
      <c r="E245" s="1" t="n">
        <f aca="false">E109*$B109</f>
        <v>6768</v>
      </c>
      <c r="F245" s="1" t="n">
        <f aca="false">F109*$B109</f>
        <v>2632</v>
      </c>
      <c r="G245" s="1" t="n">
        <f aca="false">G109*$B109</f>
        <v>752</v>
      </c>
      <c r="H245" s="1" t="n">
        <f aca="false">H109*$B109</f>
        <v>1880</v>
      </c>
      <c r="I245" s="1" t="n">
        <f aca="false">I109*$B109</f>
        <v>2068</v>
      </c>
      <c r="J245" s="1" t="n">
        <f aca="false">J109*$B109</f>
        <v>470</v>
      </c>
      <c r="K245" s="1" t="n">
        <f aca="false">K109*$B109</f>
        <v>1598</v>
      </c>
    </row>
    <row r="246" customFormat="false" ht="12" hidden="false" customHeight="false" outlineLevel="0" collapsed="false">
      <c r="C246" s="1" t="n">
        <f aca="false">C110*$B110</f>
        <v>7410</v>
      </c>
      <c r="D246" s="1" t="n">
        <f aca="false">D110*$B110</f>
        <v>2185</v>
      </c>
      <c r="E246" s="1" t="n">
        <f aca="false">E110*$B110</f>
        <v>5225</v>
      </c>
      <c r="F246" s="1" t="n">
        <f aca="false">F110*$B110</f>
        <v>665</v>
      </c>
      <c r="G246" s="1" t="n">
        <f aca="false">G110*$B110</f>
        <v>380</v>
      </c>
      <c r="H246" s="1" t="n">
        <f aca="false">H110*$B110</f>
        <v>285</v>
      </c>
      <c r="I246" s="1" t="n">
        <f aca="false">I110*$B110</f>
        <v>2185</v>
      </c>
      <c r="J246" s="1" t="n">
        <f aca="false">J110*$B110</f>
        <v>760</v>
      </c>
      <c r="K246" s="1" t="n">
        <f aca="false">K110*$B110</f>
        <v>1425</v>
      </c>
    </row>
    <row r="247" customFormat="false" ht="12" hidden="false" customHeight="false" outlineLevel="0" collapsed="false">
      <c r="C247" s="1" t="n">
        <f aca="false">C111*$B111</f>
        <v>5856</v>
      </c>
      <c r="D247" s="1" t="n">
        <f aca="false">D111*$B111</f>
        <v>768</v>
      </c>
      <c r="E247" s="1" t="n">
        <f aca="false">E111*$B111</f>
        <v>5088</v>
      </c>
      <c r="F247" s="1" t="n">
        <f aca="false">F111*$B111</f>
        <v>288</v>
      </c>
      <c r="G247" s="1" t="n">
        <f aca="false">G111*$B111</f>
        <v>0</v>
      </c>
      <c r="H247" s="1" t="n">
        <f aca="false">H111*$B111</f>
        <v>288</v>
      </c>
      <c r="I247" s="1" t="n">
        <f aca="false">I111*$B111</f>
        <v>1824</v>
      </c>
      <c r="J247" s="1" t="n">
        <f aca="false">J111*$B111</f>
        <v>96</v>
      </c>
      <c r="K247" s="1" t="n">
        <f aca="false">K111*$B111</f>
        <v>1728</v>
      </c>
    </row>
    <row r="248" customFormat="false" ht="12" hidden="false" customHeight="false" outlineLevel="0" collapsed="false">
      <c r="C248" s="1" t="n">
        <f aca="false">C112*$B112</f>
        <v>3589</v>
      </c>
      <c r="D248" s="1" t="n">
        <f aca="false">D112*$B112</f>
        <v>582</v>
      </c>
      <c r="E248" s="1" t="n">
        <f aca="false">E112*$B112</f>
        <v>3007</v>
      </c>
      <c r="F248" s="1" t="n">
        <f aca="false">F112*$B112</f>
        <v>582</v>
      </c>
      <c r="G248" s="1" t="n">
        <f aca="false">G112*$B112</f>
        <v>0</v>
      </c>
      <c r="H248" s="1" t="n">
        <f aca="false">H112*$B112</f>
        <v>582</v>
      </c>
      <c r="I248" s="1" t="n">
        <f aca="false">I112*$B112</f>
        <v>873</v>
      </c>
      <c r="J248" s="1" t="n">
        <f aca="false">J112*$B112</f>
        <v>97</v>
      </c>
      <c r="K248" s="1" t="n">
        <f aca="false">K112*$B112</f>
        <v>776</v>
      </c>
    </row>
    <row r="249" customFormat="false" ht="12" hidden="false" customHeight="false" outlineLevel="0" collapsed="false">
      <c r="C249" s="1" t="n">
        <f aca="false">C113*$B113</f>
        <v>3038</v>
      </c>
      <c r="D249" s="1" t="n">
        <f aca="false">D113*$B113</f>
        <v>98</v>
      </c>
      <c r="E249" s="1" t="n">
        <f aca="false">E113*$B113</f>
        <v>2940</v>
      </c>
      <c r="F249" s="1" t="n">
        <f aca="false">F113*$B113</f>
        <v>490</v>
      </c>
      <c r="G249" s="1" t="n">
        <f aca="false">G113*$B113</f>
        <v>0</v>
      </c>
      <c r="H249" s="1" t="n">
        <f aca="false">H113*$B113</f>
        <v>490</v>
      </c>
      <c r="I249" s="1" t="n">
        <f aca="false">I113*$B113</f>
        <v>882</v>
      </c>
      <c r="J249" s="1" t="n">
        <f aca="false">J113*$B113</f>
        <v>0</v>
      </c>
      <c r="K249" s="1" t="n">
        <f aca="false">K113*$B113</f>
        <v>882</v>
      </c>
    </row>
    <row r="250" customFormat="false" ht="12" hidden="false" customHeight="false" outlineLevel="0" collapsed="false">
      <c r="C250" s="1" t="n">
        <f aca="false">C114*$B114</f>
        <v>2574</v>
      </c>
      <c r="D250" s="1" t="n">
        <f aca="false">D114*$B114</f>
        <v>99</v>
      </c>
      <c r="E250" s="1" t="n">
        <f aca="false">E114*$B114</f>
        <v>2475</v>
      </c>
      <c r="F250" s="1" t="n">
        <f aca="false">F114*$B114</f>
        <v>297</v>
      </c>
      <c r="G250" s="1" t="n">
        <f aca="false">G114*$B114</f>
        <v>0</v>
      </c>
      <c r="H250" s="1" t="n">
        <f aca="false">H114*$B114</f>
        <v>297</v>
      </c>
      <c r="I250" s="1" t="n">
        <f aca="false">I114*$B114</f>
        <v>495</v>
      </c>
      <c r="J250" s="1" t="n">
        <f aca="false">J114*$B114</f>
        <v>0</v>
      </c>
      <c r="K250" s="1" t="n">
        <f aca="false">K114*$B114</f>
        <v>495</v>
      </c>
    </row>
    <row r="251" customFormat="false" ht="12" hidden="false" customHeight="false" outlineLevel="0" collapsed="false">
      <c r="C251" s="1" t="n">
        <f aca="false">C115*100</f>
        <v>3000</v>
      </c>
      <c r="D251" s="1" t="n">
        <f aca="false">D115*100</f>
        <v>200</v>
      </c>
      <c r="E251" s="1" t="n">
        <f aca="false">E115*100</f>
        <v>2800</v>
      </c>
      <c r="F251" s="1" t="n">
        <f aca="false">F115*100</f>
        <v>500</v>
      </c>
      <c r="G251" s="1" t="n">
        <f aca="false">G115*100</f>
        <v>0</v>
      </c>
      <c r="H251" s="1" t="n">
        <f aca="false">H115*100</f>
        <v>500</v>
      </c>
      <c r="I251" s="1" t="n">
        <f aca="false">I115*100</f>
        <v>700</v>
      </c>
      <c r="J251" s="1" t="n">
        <f aca="false">J115*100</f>
        <v>0</v>
      </c>
      <c r="K251" s="1" t="n">
        <f aca="false">K115*100</f>
        <v>700</v>
      </c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80" activeCellId="0" sqref="G80:H1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70</v>
      </c>
      <c r="D4" s="7"/>
      <c r="E4" s="7"/>
      <c r="F4" s="7" t="s">
        <v>71</v>
      </c>
      <c r="G4" s="7"/>
      <c r="H4" s="7"/>
      <c r="I4" s="7" t="s">
        <v>72</v>
      </c>
      <c r="J4" s="7"/>
      <c r="K4" s="7"/>
    </row>
    <row r="5" s="5" customFormat="true" ht="12.75" hidden="false" customHeight="true" outlineLevel="0" collapsed="false">
      <c r="B5" s="8"/>
      <c r="C5" s="7" t="s">
        <v>4</v>
      </c>
      <c r="D5" s="7" t="s">
        <v>5</v>
      </c>
      <c r="E5" s="7" t="s">
        <v>6</v>
      </c>
      <c r="F5" s="7" t="s">
        <v>4</v>
      </c>
      <c r="G5" s="7" t="s">
        <v>5</v>
      </c>
      <c r="H5" s="7" t="s">
        <v>6</v>
      </c>
      <c r="I5" s="7" t="s">
        <v>4</v>
      </c>
      <c r="J5" s="7" t="s">
        <v>5</v>
      </c>
      <c r="K5" s="7" t="s">
        <v>6</v>
      </c>
    </row>
    <row r="6" s="9" customFormat="true" ht="12.75" hidden="false" customHeight="true" outlineLevel="0" collapsed="false">
      <c r="B6" s="10" t="s">
        <v>4</v>
      </c>
      <c r="C6" s="11" t="n">
        <f aca="false">D6+E6</f>
        <v>8534</v>
      </c>
      <c r="D6" s="12" t="n">
        <f aca="false">SUM(D8:D115)</f>
        <v>3900</v>
      </c>
      <c r="E6" s="13" t="n">
        <f aca="false">SUM(E8:E115)</f>
        <v>4634</v>
      </c>
      <c r="F6" s="11" t="n">
        <f aca="false">G6+H6</f>
        <v>16820</v>
      </c>
      <c r="G6" s="12" t="n">
        <f aca="false">SUM(G8:G115)</f>
        <v>7935</v>
      </c>
      <c r="H6" s="13" t="n">
        <f aca="false">SUM(H8:H115)</f>
        <v>8885</v>
      </c>
      <c r="I6" s="11" t="n">
        <f aca="false">J6+K6</f>
        <v>28320</v>
      </c>
      <c r="J6" s="12" t="n">
        <f aca="false">SUM(J8:J115)</f>
        <v>13727</v>
      </c>
      <c r="K6" s="13" t="n">
        <f aca="false">SUM(K8:K115)</f>
        <v>14593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38</v>
      </c>
      <c r="D8" s="21" t="n">
        <v>19</v>
      </c>
      <c r="E8" s="22" t="n">
        <v>19</v>
      </c>
      <c r="F8" s="20" t="n">
        <f aca="false">G8+H8</f>
        <v>108</v>
      </c>
      <c r="G8" s="21" t="n">
        <v>57</v>
      </c>
      <c r="H8" s="22" t="n">
        <v>51</v>
      </c>
      <c r="I8" s="20" t="n">
        <f aca="false">J8+K8</f>
        <v>258</v>
      </c>
      <c r="J8" s="21" t="n">
        <f aca="false">SUM('中種子町，南種子町，屋久島町'!D8,'中種子町，南種子町，屋久島町'!G8,'中種子町，南種子町，屋久島町'!J8)</f>
        <v>141</v>
      </c>
      <c r="K8" s="22" t="n">
        <f aca="false">SUM('中種子町，南種子町，屋久島町'!E8,'中種子町，南種子町，屋久島町'!H8,'中種子町，南種子町，屋久島町'!K8)</f>
        <v>117</v>
      </c>
    </row>
    <row r="9" customFormat="false" ht="12.75" hidden="false" customHeight="true" outlineLevel="0" collapsed="false">
      <c r="B9" s="15" t="n">
        <v>1</v>
      </c>
      <c r="C9" s="20" t="n">
        <f aca="false">D9+E9</f>
        <v>49</v>
      </c>
      <c r="D9" s="21" t="n">
        <v>31</v>
      </c>
      <c r="E9" s="22" t="n">
        <v>18</v>
      </c>
      <c r="F9" s="20" t="n">
        <f aca="false">G9+H9</f>
        <v>86</v>
      </c>
      <c r="G9" s="21" t="n">
        <v>52</v>
      </c>
      <c r="H9" s="22" t="n">
        <v>34</v>
      </c>
      <c r="I9" s="20" t="n">
        <f aca="false">J9+K9</f>
        <v>256</v>
      </c>
      <c r="J9" s="21" t="n">
        <f aca="false">SUM('中種子町，南種子町，屋久島町'!D9,'中種子町，南種子町，屋久島町'!G9,'中種子町，南種子町，屋久島町'!J9)</f>
        <v>113</v>
      </c>
      <c r="K9" s="22" t="n">
        <f aca="false">SUM('中種子町，南種子町，屋久島町'!E9,'中種子町，南種子町，屋久島町'!H9,'中種子町，南種子町，屋久島町'!K9)</f>
        <v>143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57</v>
      </c>
      <c r="D10" s="21" t="n">
        <v>29</v>
      </c>
      <c r="E10" s="22" t="n">
        <v>28</v>
      </c>
      <c r="F10" s="20" t="n">
        <f aca="false">G10+H10</f>
        <v>114</v>
      </c>
      <c r="G10" s="21" t="n">
        <v>54</v>
      </c>
      <c r="H10" s="22" t="n">
        <v>60</v>
      </c>
      <c r="I10" s="20" t="n">
        <f aca="false">J10+K10</f>
        <v>239</v>
      </c>
      <c r="J10" s="21" t="n">
        <f aca="false">SUM('中種子町，南種子町，屋久島町'!D10,'中種子町，南種子町，屋久島町'!G10,'中種子町，南種子町，屋久島町'!J10)</f>
        <v>122</v>
      </c>
      <c r="K10" s="22" t="n">
        <f aca="false">SUM('中種子町，南種子町，屋久島町'!E10,'中種子町，南種子町，屋久島町'!H10,'中種子町，南種子町，屋久島町'!K10)</f>
        <v>117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55</v>
      </c>
      <c r="D11" s="21" t="n">
        <v>29</v>
      </c>
      <c r="E11" s="22" t="n">
        <v>26</v>
      </c>
      <c r="F11" s="20" t="n">
        <f aca="false">G11+H11</f>
        <v>101</v>
      </c>
      <c r="G11" s="21" t="n">
        <v>41</v>
      </c>
      <c r="H11" s="22" t="n">
        <v>60</v>
      </c>
      <c r="I11" s="20" t="n">
        <f aca="false">J11+K11</f>
        <v>261</v>
      </c>
      <c r="J11" s="21" t="n">
        <f aca="false">SUM('中種子町，南種子町，屋久島町'!D11,'中種子町，南種子町，屋久島町'!G11,'中種子町，南種子町，屋久島町'!J11)</f>
        <v>133</v>
      </c>
      <c r="K11" s="22" t="n">
        <f aca="false">SUM('中種子町，南種子町，屋久島町'!E11,'中種子町，南種子町，屋久島町'!H11,'中種子町，南種子町，屋久島町'!K11)</f>
        <v>128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47</v>
      </c>
      <c r="D12" s="21" t="n">
        <v>18</v>
      </c>
      <c r="E12" s="22" t="n">
        <v>29</v>
      </c>
      <c r="F12" s="20" t="n">
        <f aca="false">G12+H12</f>
        <v>120</v>
      </c>
      <c r="G12" s="21" t="n">
        <v>57</v>
      </c>
      <c r="H12" s="22" t="n">
        <v>63</v>
      </c>
      <c r="I12" s="20" t="n">
        <f aca="false">J12+K12</f>
        <v>219</v>
      </c>
      <c r="J12" s="21" t="n">
        <f aca="false">SUM('中種子町，南種子町，屋久島町'!D12,'中種子町，南種子町，屋久島町'!G12,'中種子町，南種子町，屋久島町'!J12)</f>
        <v>122</v>
      </c>
      <c r="K12" s="22" t="n">
        <f aca="false">SUM('中種子町，南種子町，屋久島町'!E12,'中種子町，南種子町，屋久島町'!H12,'中種子町，南種子町，屋久島町'!K12)</f>
        <v>97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56</v>
      </c>
      <c r="D13" s="21" t="n">
        <v>31</v>
      </c>
      <c r="E13" s="22" t="n">
        <v>25</v>
      </c>
      <c r="F13" s="20" t="n">
        <f aca="false">G13+H13</f>
        <v>111</v>
      </c>
      <c r="G13" s="21" t="n">
        <v>69</v>
      </c>
      <c r="H13" s="22" t="n">
        <v>42</v>
      </c>
      <c r="I13" s="20" t="n">
        <f aca="false">J13+K13</f>
        <v>296</v>
      </c>
      <c r="J13" s="21" t="n">
        <f aca="false">SUM('中種子町，南種子町，屋久島町'!D13,'中種子町，南種子町，屋久島町'!G13,'中種子町，南種子町，屋久島町'!J13)</f>
        <v>147</v>
      </c>
      <c r="K13" s="22" t="n">
        <f aca="false">SUM('中種子町，南種子町，屋久島町'!E13,'中種子町，南種子町，屋久島町'!H13,'中種子町，南種子町，屋久島町'!K13)</f>
        <v>149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59</v>
      </c>
      <c r="D14" s="21" t="n">
        <v>34</v>
      </c>
      <c r="E14" s="22" t="n">
        <v>25</v>
      </c>
      <c r="F14" s="20" t="n">
        <f aca="false">G14+H14</f>
        <v>116</v>
      </c>
      <c r="G14" s="21" t="n">
        <v>69</v>
      </c>
      <c r="H14" s="22" t="n">
        <v>47</v>
      </c>
      <c r="I14" s="20" t="n">
        <f aca="false">J14+K14</f>
        <v>250</v>
      </c>
      <c r="J14" s="21" t="n">
        <f aca="false">SUM('中種子町，南種子町，屋久島町'!D14,'中種子町，南種子町，屋久島町'!G14,'中種子町，南種子町，屋久島町'!J14)</f>
        <v>116</v>
      </c>
      <c r="K14" s="22" t="n">
        <f aca="false">SUM('中種子町，南種子町，屋久島町'!E14,'中種子町，南種子町，屋久島町'!H14,'中種子町，南種子町，屋久島町'!K14)</f>
        <v>134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49</v>
      </c>
      <c r="D15" s="21" t="n">
        <v>25</v>
      </c>
      <c r="E15" s="22" t="n">
        <v>24</v>
      </c>
      <c r="F15" s="20" t="n">
        <f aca="false">G15+H15</f>
        <v>127</v>
      </c>
      <c r="G15" s="21" t="n">
        <v>60</v>
      </c>
      <c r="H15" s="22" t="n">
        <v>67</v>
      </c>
      <c r="I15" s="20" t="n">
        <f aca="false">J15+K15</f>
        <v>292</v>
      </c>
      <c r="J15" s="21" t="n">
        <f aca="false">SUM('中種子町，南種子町，屋久島町'!D15,'中種子町，南種子町，屋久島町'!G15,'中種子町，南種子町，屋久島町'!J15)</f>
        <v>162</v>
      </c>
      <c r="K15" s="22" t="n">
        <f aca="false">SUM('中種子町，南種子町，屋久島町'!E15,'中種子町，南種子町，屋久島町'!H15,'中種子町，南種子町，屋久島町'!K15)</f>
        <v>130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57</v>
      </c>
      <c r="D16" s="21" t="n">
        <v>27</v>
      </c>
      <c r="E16" s="22" t="n">
        <v>30</v>
      </c>
      <c r="F16" s="20" t="n">
        <f aca="false">G16+H16</f>
        <v>125</v>
      </c>
      <c r="G16" s="21" t="n">
        <v>60</v>
      </c>
      <c r="H16" s="22" t="n">
        <v>65</v>
      </c>
      <c r="I16" s="20" t="n">
        <f aca="false">J16+K16</f>
        <v>269</v>
      </c>
      <c r="J16" s="21" t="n">
        <f aca="false">SUM('中種子町，南種子町，屋久島町'!D16,'中種子町，南種子町，屋久島町'!G16,'中種子町，南種子町，屋久島町'!J16)</f>
        <v>138</v>
      </c>
      <c r="K16" s="22" t="n">
        <f aca="false">SUM('中種子町，南種子町，屋久島町'!E16,'中種子町，南種子町，屋久島町'!H16,'中種子町，南種子町，屋久島町'!K16)</f>
        <v>131</v>
      </c>
    </row>
    <row r="17" customFormat="false" ht="12.75" hidden="false" customHeight="true" outlineLevel="0" collapsed="false">
      <c r="B17" s="49" t="n">
        <v>9</v>
      </c>
      <c r="C17" s="24" t="n">
        <f aca="false">D17+E17</f>
        <v>46</v>
      </c>
      <c r="D17" s="25" t="n">
        <v>25</v>
      </c>
      <c r="E17" s="26" t="n">
        <v>21</v>
      </c>
      <c r="F17" s="24" t="n">
        <f aca="false">G17+H17</f>
        <v>116</v>
      </c>
      <c r="G17" s="25" t="n">
        <v>57</v>
      </c>
      <c r="H17" s="26" t="n">
        <v>59</v>
      </c>
      <c r="I17" s="24" t="n">
        <f aca="false">J17+K17</f>
        <v>305</v>
      </c>
      <c r="J17" s="25" t="n">
        <f aca="false">SUM('中種子町，南種子町，屋久島町'!D17,'中種子町，南種子町，屋久島町'!G17,'中種子町，南種子町，屋久島町'!J17)</f>
        <v>165</v>
      </c>
      <c r="K17" s="26" t="n">
        <f aca="false">SUM('中種子町，南種子町，屋久島町'!E17,'中種子町，南種子町，屋久島町'!H17,'中種子町，南種子町，屋久島町'!K17)</f>
        <v>140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69</v>
      </c>
      <c r="D18" s="21" t="n">
        <v>33</v>
      </c>
      <c r="E18" s="22" t="n">
        <v>36</v>
      </c>
      <c r="F18" s="20" t="n">
        <f aca="false">G18+H18</f>
        <v>131</v>
      </c>
      <c r="G18" s="21" t="n">
        <v>72</v>
      </c>
      <c r="H18" s="22" t="n">
        <v>59</v>
      </c>
      <c r="I18" s="20" t="n">
        <f aca="false">J18+K18</f>
        <v>274</v>
      </c>
      <c r="J18" s="21" t="n">
        <f aca="false">SUM('中種子町，南種子町，屋久島町'!D18,'中種子町，南種子町，屋久島町'!G18,'中種子町，南種子町，屋久島町'!J18)</f>
        <v>148</v>
      </c>
      <c r="K18" s="22" t="n">
        <f aca="false">SUM('中種子町，南種子町，屋久島町'!E18,'中種子町，南種子町，屋久島町'!H18,'中種子町，南種子町，屋久島町'!K18)</f>
        <v>126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47</v>
      </c>
      <c r="D19" s="21" t="n">
        <v>15</v>
      </c>
      <c r="E19" s="22" t="n">
        <v>32</v>
      </c>
      <c r="F19" s="20" t="n">
        <f aca="false">G19+H19</f>
        <v>152</v>
      </c>
      <c r="G19" s="21" t="n">
        <v>73</v>
      </c>
      <c r="H19" s="22" t="n">
        <v>79</v>
      </c>
      <c r="I19" s="20" t="n">
        <f aca="false">J19+K19</f>
        <v>271</v>
      </c>
      <c r="J19" s="21" t="n">
        <f aca="false">SUM('中種子町，南種子町，屋久島町'!D19,'中種子町，南種子町，屋久島町'!G19,'中種子町，南種子町，屋久島町'!J19)</f>
        <v>134</v>
      </c>
      <c r="K19" s="22" t="n">
        <f aca="false">SUM('中種子町，南種子町，屋久島町'!E19,'中種子町，南種子町，屋久島町'!H19,'中種子町，南種子町，屋久島町'!K19)</f>
        <v>137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65</v>
      </c>
      <c r="D20" s="21" t="n">
        <v>36</v>
      </c>
      <c r="E20" s="22" t="n">
        <v>29</v>
      </c>
      <c r="F20" s="20" t="n">
        <f aca="false">G20+H20</f>
        <v>129</v>
      </c>
      <c r="G20" s="21" t="n">
        <v>69</v>
      </c>
      <c r="H20" s="22" t="n">
        <v>60</v>
      </c>
      <c r="I20" s="20" t="n">
        <f aca="false">J20+K20</f>
        <v>263</v>
      </c>
      <c r="J20" s="21" t="n">
        <f aca="false">SUM('中種子町，南種子町，屋久島町'!D20,'中種子町，南種子町，屋久島町'!G20,'中種子町，南種子町，屋久島町'!J20)</f>
        <v>136</v>
      </c>
      <c r="K20" s="22" t="n">
        <f aca="false">SUM('中種子町，南種子町，屋久島町'!E20,'中種子町，南種子町，屋久島町'!H20,'中種子町，南種子町，屋久島町'!K20)</f>
        <v>127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72</v>
      </c>
      <c r="D21" s="21" t="n">
        <v>38</v>
      </c>
      <c r="E21" s="22" t="n">
        <v>34</v>
      </c>
      <c r="F21" s="20" t="n">
        <f aca="false">G21+H21</f>
        <v>144</v>
      </c>
      <c r="G21" s="21" t="n">
        <v>68</v>
      </c>
      <c r="H21" s="22" t="n">
        <v>76</v>
      </c>
      <c r="I21" s="20" t="n">
        <f aca="false">J21+K21</f>
        <v>298</v>
      </c>
      <c r="J21" s="21" t="n">
        <f aca="false">SUM('中種子町，南種子町，屋久島町'!D21,'中種子町，南種子町，屋久島町'!G21,'中種子町，南種子町，屋久島町'!J21)</f>
        <v>150</v>
      </c>
      <c r="K21" s="22" t="n">
        <f aca="false">SUM('中種子町，南種子町，屋久島町'!E21,'中種子町，南種子町，屋久島町'!H21,'中種子町，南種子町，屋久島町'!K21)</f>
        <v>148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65</v>
      </c>
      <c r="D22" s="21" t="n">
        <v>36</v>
      </c>
      <c r="E22" s="22" t="n">
        <v>29</v>
      </c>
      <c r="F22" s="20" t="n">
        <f aca="false">G22+H22</f>
        <v>171</v>
      </c>
      <c r="G22" s="21" t="n">
        <v>84</v>
      </c>
      <c r="H22" s="22" t="n">
        <v>87</v>
      </c>
      <c r="I22" s="20" t="n">
        <f aca="false">J22+K22</f>
        <v>269</v>
      </c>
      <c r="J22" s="21" t="n">
        <f aca="false">SUM('中種子町，南種子町，屋久島町'!D22,'中種子町，南種子町，屋久島町'!G22,'中種子町，南種子町，屋久島町'!J22)</f>
        <v>128</v>
      </c>
      <c r="K22" s="22" t="n">
        <f aca="false">SUM('中種子町，南種子町，屋久島町'!E22,'中種子町，南種子町，屋久島町'!H22,'中種子町，南種子町，屋久島町'!K22)</f>
        <v>141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75</v>
      </c>
      <c r="D23" s="21" t="n">
        <v>36</v>
      </c>
      <c r="E23" s="22" t="n">
        <v>39</v>
      </c>
      <c r="F23" s="20" t="n">
        <f aca="false">G23+H23</f>
        <v>143</v>
      </c>
      <c r="G23" s="21" t="n">
        <v>73</v>
      </c>
      <c r="H23" s="22" t="n">
        <v>70</v>
      </c>
      <c r="I23" s="20" t="n">
        <f aca="false">J23+K23</f>
        <v>251</v>
      </c>
      <c r="J23" s="21" t="n">
        <f aca="false">SUM('中種子町，南種子町，屋久島町'!D23,'中種子町，南種子町，屋久島町'!G23,'中種子町，南種子町，屋久島町'!J23)</f>
        <v>124</v>
      </c>
      <c r="K23" s="22" t="n">
        <f aca="false">SUM('中種子町，南種子町，屋久島町'!E23,'中種子町，南種子町，屋久島町'!H23,'中種子町，南種子町，屋久島町'!K23)</f>
        <v>127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52</v>
      </c>
      <c r="D24" s="21" t="n">
        <v>26</v>
      </c>
      <c r="E24" s="22" t="n">
        <v>26</v>
      </c>
      <c r="F24" s="20" t="n">
        <f aca="false">G24+H24</f>
        <v>150</v>
      </c>
      <c r="G24" s="21" t="n">
        <v>80</v>
      </c>
      <c r="H24" s="22" t="n">
        <v>70</v>
      </c>
      <c r="I24" s="20" t="n">
        <f aca="false">J24+K24</f>
        <v>216</v>
      </c>
      <c r="J24" s="21" t="n">
        <f aca="false">SUM('中種子町，南種子町，屋久島町'!D24,'中種子町，南種子町，屋久島町'!G24,'中種子町，南種子町，屋久島町'!J24)</f>
        <v>120</v>
      </c>
      <c r="K24" s="22" t="n">
        <f aca="false">SUM('中種子町，南種子町，屋久島町'!E24,'中種子町，南種子町，屋久島町'!H24,'中種子町，南種子町，屋久島町'!K24)</f>
        <v>96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58</v>
      </c>
      <c r="D25" s="21" t="n">
        <v>29</v>
      </c>
      <c r="E25" s="22" t="n">
        <v>29</v>
      </c>
      <c r="F25" s="20" t="n">
        <f aca="false">G25+H25</f>
        <v>148</v>
      </c>
      <c r="G25" s="21" t="n">
        <v>79</v>
      </c>
      <c r="H25" s="22" t="n">
        <v>69</v>
      </c>
      <c r="I25" s="20" t="n">
        <f aca="false">J25+K25</f>
        <v>233</v>
      </c>
      <c r="J25" s="21" t="n">
        <f aca="false">SUM('中種子町，南種子町，屋久島町'!D25,'中種子町，南種子町，屋久島町'!G25,'中種子町，南種子町，屋久島町'!J25)</f>
        <v>120</v>
      </c>
      <c r="K25" s="22" t="n">
        <f aca="false">SUM('中種子町，南種子町，屋久島町'!E25,'中種子町，南種子町，屋久島町'!H25,'中種子町，南種子町，屋久島町'!K25)</f>
        <v>113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45</v>
      </c>
      <c r="D26" s="21" t="n">
        <v>24</v>
      </c>
      <c r="E26" s="22" t="n">
        <v>21</v>
      </c>
      <c r="F26" s="20" t="n">
        <f aca="false">G26+H26</f>
        <v>123</v>
      </c>
      <c r="G26" s="21" t="n">
        <v>62</v>
      </c>
      <c r="H26" s="22" t="n">
        <v>61</v>
      </c>
      <c r="I26" s="20" t="n">
        <f aca="false">J26+K26</f>
        <v>170</v>
      </c>
      <c r="J26" s="21" t="n">
        <f aca="false">SUM('中種子町，南種子町，屋久島町'!D26,'中種子町，南種子町，屋久島町'!G26,'中種子町，南種子町，屋久島町'!J26)</f>
        <v>81</v>
      </c>
      <c r="K26" s="22" t="n">
        <f aca="false">SUM('中種子町，南種子町，屋久島町'!E26,'中種子町，南種子町，屋久島町'!H26,'中種子町，南種子町，屋久島町'!K26)</f>
        <v>89</v>
      </c>
    </row>
    <row r="27" customFormat="false" ht="12.75" hidden="false" customHeight="true" outlineLevel="0" collapsed="false">
      <c r="B27" s="49" t="n">
        <v>19</v>
      </c>
      <c r="C27" s="24" t="n">
        <f aca="false">D27+E27</f>
        <v>33</v>
      </c>
      <c r="D27" s="25" t="n">
        <v>15</v>
      </c>
      <c r="E27" s="26" t="n">
        <v>18</v>
      </c>
      <c r="F27" s="24" t="n">
        <f aca="false">G27+H27</f>
        <v>98</v>
      </c>
      <c r="G27" s="25" t="n">
        <v>57</v>
      </c>
      <c r="H27" s="26" t="n">
        <v>41</v>
      </c>
      <c r="I27" s="24" t="n">
        <f aca="false">J27+K27</f>
        <v>106</v>
      </c>
      <c r="J27" s="25" t="n">
        <f aca="false">SUM('中種子町，南種子町，屋久島町'!D27,'中種子町，南種子町，屋久島町'!G27,'中種子町，南種子町，屋久島町'!J27)</f>
        <v>50</v>
      </c>
      <c r="K27" s="26" t="n">
        <f aca="false">SUM('中種子町，南種子町，屋久島町'!E27,'中種子町，南種子町，屋久島町'!H27,'中種子町，南種子町，屋久島町'!K27)</f>
        <v>56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18</v>
      </c>
      <c r="D28" s="21" t="n">
        <v>11</v>
      </c>
      <c r="E28" s="22" t="n">
        <v>7</v>
      </c>
      <c r="F28" s="20" t="n">
        <f aca="false">G28+H28</f>
        <v>63</v>
      </c>
      <c r="G28" s="21" t="n">
        <v>33</v>
      </c>
      <c r="H28" s="22" t="n">
        <v>30</v>
      </c>
      <c r="I28" s="20" t="n">
        <f aca="false">J28+K28</f>
        <v>45</v>
      </c>
      <c r="J28" s="21" t="n">
        <f aca="false">SUM('中種子町，南種子町，屋久島町'!D28,'中種子町，南種子町，屋久島町'!G28,'中種子町，南種子町，屋久島町'!J28)</f>
        <v>29</v>
      </c>
      <c r="K28" s="22" t="n">
        <f aca="false">SUM('中種子町，南種子町，屋久島町'!E28,'中種子町，南種子町，屋久島町'!H28,'中種子町，南種子町，屋久島町'!K28)</f>
        <v>16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30</v>
      </c>
      <c r="D29" s="21" t="n">
        <v>6</v>
      </c>
      <c r="E29" s="22" t="n">
        <v>24</v>
      </c>
      <c r="F29" s="20" t="n">
        <f aca="false">G29+H29</f>
        <v>67</v>
      </c>
      <c r="G29" s="21" t="n">
        <v>31</v>
      </c>
      <c r="H29" s="22" t="n">
        <v>36</v>
      </c>
      <c r="I29" s="20" t="n">
        <f aca="false">J29+K29</f>
        <v>76</v>
      </c>
      <c r="J29" s="21" t="n">
        <f aca="false">SUM('中種子町，南種子町，屋久島町'!D29,'中種子町，南種子町，屋久島町'!G29,'中種子町，南種子町，屋久島町'!J29)</f>
        <v>40</v>
      </c>
      <c r="K29" s="22" t="n">
        <f aca="false">SUM('中種子町，南種子町，屋久島町'!E29,'中種子町，南種子町，屋久島町'!H29,'中種子町，南種子町，屋久島町'!K29)</f>
        <v>36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32</v>
      </c>
      <c r="D30" s="21" t="n">
        <v>19</v>
      </c>
      <c r="E30" s="22" t="n">
        <v>13</v>
      </c>
      <c r="F30" s="20" t="n">
        <f aca="false">G30+H30</f>
        <v>98</v>
      </c>
      <c r="G30" s="21" t="n">
        <v>48</v>
      </c>
      <c r="H30" s="22" t="n">
        <v>50</v>
      </c>
      <c r="I30" s="20" t="n">
        <f aca="false">J30+K30</f>
        <v>90</v>
      </c>
      <c r="J30" s="21" t="n">
        <f aca="false">SUM('中種子町，南種子町，屋久島町'!D30,'中種子町，南種子町，屋久島町'!G30,'中種子町，南種子町，屋久島町'!J30)</f>
        <v>43</v>
      </c>
      <c r="K30" s="22" t="n">
        <f aca="false">SUM('中種子町，南種子町，屋久島町'!E30,'中種子町，南種子町，屋久島町'!H30,'中種子町，南種子町，屋久島町'!K30)</f>
        <v>47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38</v>
      </c>
      <c r="D31" s="21" t="n">
        <v>19</v>
      </c>
      <c r="E31" s="22" t="n">
        <v>19</v>
      </c>
      <c r="F31" s="20" t="n">
        <f aca="false">G31+H31</f>
        <v>104</v>
      </c>
      <c r="G31" s="21" t="n">
        <v>49</v>
      </c>
      <c r="H31" s="22" t="n">
        <v>55</v>
      </c>
      <c r="I31" s="20" t="n">
        <f aca="false">J31+K31</f>
        <v>122</v>
      </c>
      <c r="J31" s="21" t="n">
        <f aca="false">SUM('中種子町，南種子町，屋久島町'!D31,'中種子町，南種子町，屋久島町'!G31,'中種子町，南種子町，屋久島町'!J31)</f>
        <v>59</v>
      </c>
      <c r="K31" s="22" t="n">
        <f aca="false">SUM('中種子町，南種子町，屋久島町'!E31,'中種子町，南種子町，屋久島町'!H31,'中種子町，南種子町，屋久島町'!K31)</f>
        <v>63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32</v>
      </c>
      <c r="D32" s="21" t="n">
        <v>8</v>
      </c>
      <c r="E32" s="22" t="n">
        <v>24</v>
      </c>
      <c r="F32" s="20" t="n">
        <f aca="false">G32+H32</f>
        <v>104</v>
      </c>
      <c r="G32" s="21" t="n">
        <v>54</v>
      </c>
      <c r="H32" s="22" t="n">
        <v>50</v>
      </c>
      <c r="I32" s="20" t="n">
        <f aca="false">J32+K32</f>
        <v>157</v>
      </c>
      <c r="J32" s="21" t="n">
        <f aca="false">SUM('中種子町，南種子町，屋久島町'!D32,'中種子町，南種子町，屋久島町'!G32,'中種子町，南種子町，屋久島町'!J32)</f>
        <v>67</v>
      </c>
      <c r="K32" s="22" t="n">
        <f aca="false">SUM('中種子町，南種子町，屋久島町'!E32,'中種子町，南種子町，屋久島町'!H32,'中種子町，南種子町，屋久島町'!K32)</f>
        <v>90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31</v>
      </c>
      <c r="D33" s="21" t="n">
        <v>18</v>
      </c>
      <c r="E33" s="22" t="n">
        <v>13</v>
      </c>
      <c r="F33" s="20" t="n">
        <f aca="false">G33+H33</f>
        <v>104</v>
      </c>
      <c r="G33" s="21" t="n">
        <v>51</v>
      </c>
      <c r="H33" s="22" t="n">
        <v>53</v>
      </c>
      <c r="I33" s="20" t="n">
        <f aca="false">J33+K33</f>
        <v>210</v>
      </c>
      <c r="J33" s="21" t="n">
        <f aca="false">SUM('中種子町，南種子町，屋久島町'!D33,'中種子町，南種子町，屋久島町'!G33,'中種子町，南種子町，屋久島町'!J33)</f>
        <v>102</v>
      </c>
      <c r="K33" s="22" t="n">
        <f aca="false">SUM('中種子町，南種子町，屋久島町'!E33,'中種子町，南種子町，屋久島町'!H33,'中種子町，南種子町，屋久島町'!K33)</f>
        <v>108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37</v>
      </c>
      <c r="D34" s="21" t="n">
        <v>19</v>
      </c>
      <c r="E34" s="22" t="n">
        <v>18</v>
      </c>
      <c r="F34" s="20" t="n">
        <f aca="false">G34+H34</f>
        <v>114</v>
      </c>
      <c r="G34" s="21" t="n">
        <v>59</v>
      </c>
      <c r="H34" s="22" t="n">
        <v>55</v>
      </c>
      <c r="I34" s="20" t="n">
        <f aca="false">J34+K34</f>
        <v>234</v>
      </c>
      <c r="J34" s="21" t="n">
        <f aca="false">SUM('中種子町，南種子町，屋久島町'!D34,'中種子町，南種子町，屋久島町'!G34,'中種子町，南種子町，屋久島町'!J34)</f>
        <v>116</v>
      </c>
      <c r="K34" s="22" t="n">
        <f aca="false">SUM('中種子町，南種子町，屋久島町'!E34,'中種子町，南種子町，屋久島町'!H34,'中種子町，南種子町，屋久島町'!K34)</f>
        <v>118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43</v>
      </c>
      <c r="D35" s="21" t="n">
        <v>22</v>
      </c>
      <c r="E35" s="22" t="n">
        <v>21</v>
      </c>
      <c r="F35" s="20" t="n">
        <f aca="false">G35+H35</f>
        <v>99</v>
      </c>
      <c r="G35" s="21" t="n">
        <v>54</v>
      </c>
      <c r="H35" s="22" t="n">
        <v>45</v>
      </c>
      <c r="I35" s="20" t="n">
        <f aca="false">J35+K35</f>
        <v>255</v>
      </c>
      <c r="J35" s="21" t="n">
        <f aca="false">SUM('中種子町，南種子町，屋久島町'!D35,'中種子町，南種子町，屋久島町'!G35,'中種子町，南種子町，屋久島町'!J35)</f>
        <v>137</v>
      </c>
      <c r="K35" s="22" t="n">
        <f aca="false">SUM('中種子町，南種子町，屋久島町'!E35,'中種子町，南種子町，屋久島町'!H35,'中種子町，南種子町，屋久島町'!K35)</f>
        <v>118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43</v>
      </c>
      <c r="D36" s="21" t="n">
        <v>24</v>
      </c>
      <c r="E36" s="22" t="n">
        <v>19</v>
      </c>
      <c r="F36" s="20" t="n">
        <f aca="false">G36+H36</f>
        <v>102</v>
      </c>
      <c r="G36" s="21" t="n">
        <v>44</v>
      </c>
      <c r="H36" s="22" t="n">
        <v>58</v>
      </c>
      <c r="I36" s="20" t="n">
        <f aca="false">J36+K36</f>
        <v>264</v>
      </c>
      <c r="J36" s="21" t="n">
        <f aca="false">SUM('中種子町，南種子町，屋久島町'!D36,'中種子町，南種子町，屋久島町'!G36,'中種子町，南種子町，屋久島町'!J36)</f>
        <v>147</v>
      </c>
      <c r="K36" s="22" t="n">
        <f aca="false">SUM('中種子町，南種子町，屋久島町'!E36,'中種子町，南種子町，屋久島町'!H36,'中種子町，南種子町，屋久島町'!K36)</f>
        <v>117</v>
      </c>
    </row>
    <row r="37" customFormat="false" ht="12.75" hidden="false" customHeight="true" outlineLevel="0" collapsed="false">
      <c r="B37" s="49" t="n">
        <v>29</v>
      </c>
      <c r="C37" s="24" t="n">
        <f aca="false">D37+E37</f>
        <v>42</v>
      </c>
      <c r="D37" s="25" t="n">
        <v>16</v>
      </c>
      <c r="E37" s="26" t="n">
        <v>26</v>
      </c>
      <c r="F37" s="24" t="n">
        <f aca="false">G37+H37</f>
        <v>121</v>
      </c>
      <c r="G37" s="25" t="n">
        <v>54</v>
      </c>
      <c r="H37" s="26" t="n">
        <v>67</v>
      </c>
      <c r="I37" s="24" t="n">
        <f aca="false">J37+K37</f>
        <v>252</v>
      </c>
      <c r="J37" s="25" t="n">
        <f aca="false">SUM('中種子町，南種子町，屋久島町'!D37,'中種子町，南種子町，屋久島町'!G37,'中種子町，南種子町，屋久島町'!J37)</f>
        <v>115</v>
      </c>
      <c r="K37" s="26" t="n">
        <f aca="false">SUM('中種子町，南種子町，屋久島町'!E37,'中種子町，南種子町，屋久島町'!H37,'中種子町，南種子町，屋久島町'!K37)</f>
        <v>137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64</v>
      </c>
      <c r="D38" s="21" t="n">
        <v>37</v>
      </c>
      <c r="E38" s="22" t="n">
        <v>27</v>
      </c>
      <c r="F38" s="20" t="n">
        <f aca="false">G38+H38</f>
        <v>94</v>
      </c>
      <c r="G38" s="21" t="n">
        <v>45</v>
      </c>
      <c r="H38" s="22" t="n">
        <v>49</v>
      </c>
      <c r="I38" s="20" t="n">
        <f aca="false">J38+K38</f>
        <v>254</v>
      </c>
      <c r="J38" s="21" t="n">
        <f aca="false">SUM('中種子町，南種子町，屋久島町'!D38,'中種子町，南種子町，屋久島町'!G38,'中種子町，南種子町，屋久島町'!J38)</f>
        <v>124</v>
      </c>
      <c r="K38" s="22" t="n">
        <f aca="false">SUM('中種子町，南種子町，屋久島町'!E38,'中種子町，南種子町，屋久島町'!H38,'中種子町，南種子町，屋久島町'!K38)</f>
        <v>130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39</v>
      </c>
      <c r="D39" s="21" t="n">
        <v>19</v>
      </c>
      <c r="E39" s="22" t="n">
        <v>20</v>
      </c>
      <c r="F39" s="20" t="n">
        <f aca="false">G39+H39</f>
        <v>120</v>
      </c>
      <c r="G39" s="21" t="n">
        <v>73</v>
      </c>
      <c r="H39" s="22" t="n">
        <v>47</v>
      </c>
      <c r="I39" s="20" t="n">
        <f aca="false">J39+K39</f>
        <v>253</v>
      </c>
      <c r="J39" s="21" t="n">
        <f aca="false">SUM('中種子町，南種子町，屋久島町'!D39,'中種子町，南種子町，屋久島町'!G39,'中種子町，南種子町，屋久島町'!J39)</f>
        <v>125</v>
      </c>
      <c r="K39" s="22" t="n">
        <f aca="false">SUM('中種子町，南種子町，屋久島町'!E39,'中種子町，南種子町，屋久島町'!H39,'中種子町，南種子町，屋久島町'!K39)</f>
        <v>128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41</v>
      </c>
      <c r="D40" s="21" t="n">
        <v>26</v>
      </c>
      <c r="E40" s="22" t="n">
        <v>15</v>
      </c>
      <c r="F40" s="20" t="n">
        <f aca="false">G40+H40</f>
        <v>112</v>
      </c>
      <c r="G40" s="21" t="n">
        <v>53</v>
      </c>
      <c r="H40" s="22" t="n">
        <v>59</v>
      </c>
      <c r="I40" s="20" t="n">
        <f aca="false">J40+K40</f>
        <v>273</v>
      </c>
      <c r="J40" s="21" t="n">
        <f aca="false">SUM('中種子町，南種子町，屋久島町'!D40,'中種子町，南種子町，屋久島町'!G40,'中種子町，南種子町，屋久島町'!J40)</f>
        <v>137</v>
      </c>
      <c r="K40" s="22" t="n">
        <f aca="false">SUM('中種子町，南種子町，屋久島町'!E40,'中種子町，南種子町，屋久島町'!H40,'中種子町，南種子町，屋久島町'!K40)</f>
        <v>136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55</v>
      </c>
      <c r="D41" s="21" t="n">
        <v>26</v>
      </c>
      <c r="E41" s="22" t="n">
        <v>29</v>
      </c>
      <c r="F41" s="20" t="n">
        <f aca="false">G41+H41</f>
        <v>136</v>
      </c>
      <c r="G41" s="21" t="n">
        <v>62</v>
      </c>
      <c r="H41" s="22" t="n">
        <v>74</v>
      </c>
      <c r="I41" s="20" t="n">
        <f aca="false">J41+K41</f>
        <v>289</v>
      </c>
      <c r="J41" s="21" t="n">
        <f aca="false">SUM('中種子町，南種子町，屋久島町'!D41,'中種子町，南種子町，屋久島町'!G41,'中種子町，南種子町，屋久島町'!J41)</f>
        <v>147</v>
      </c>
      <c r="K41" s="22" t="n">
        <f aca="false">SUM('中種子町，南種子町，屋久島町'!E41,'中種子町，南種子町，屋久島町'!H41,'中種子町，南種子町，屋久島町'!K41)</f>
        <v>142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56</v>
      </c>
      <c r="D42" s="21" t="n">
        <v>27</v>
      </c>
      <c r="E42" s="22" t="n">
        <v>29</v>
      </c>
      <c r="F42" s="20" t="n">
        <f aca="false">G42+H42</f>
        <v>152</v>
      </c>
      <c r="G42" s="21" t="n">
        <v>76</v>
      </c>
      <c r="H42" s="22" t="n">
        <v>76</v>
      </c>
      <c r="I42" s="20" t="n">
        <f aca="false">J42+K42</f>
        <v>303</v>
      </c>
      <c r="J42" s="21" t="n">
        <f aca="false">SUM('中種子町，南種子町，屋久島町'!D42,'中種子町，南種子町，屋久島町'!G42,'中種子町，南種子町，屋久島町'!J42)</f>
        <v>166</v>
      </c>
      <c r="K42" s="22" t="n">
        <f aca="false">SUM('中種子町，南種子町，屋久島町'!E42,'中種子町，南種子町，屋久島町'!H42,'中種子町，南種子町，屋久島町'!K42)</f>
        <v>137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56</v>
      </c>
      <c r="D43" s="21" t="n">
        <v>25</v>
      </c>
      <c r="E43" s="22" t="n">
        <v>31</v>
      </c>
      <c r="F43" s="20" t="n">
        <f aca="false">G43+H43</f>
        <v>161</v>
      </c>
      <c r="G43" s="21" t="n">
        <v>89</v>
      </c>
      <c r="H43" s="22" t="n">
        <v>72</v>
      </c>
      <c r="I43" s="20" t="n">
        <f aca="false">J43+K43</f>
        <v>278</v>
      </c>
      <c r="J43" s="21" t="n">
        <f aca="false">SUM('中種子町，南種子町，屋久島町'!D43,'中種子町，南種子町，屋久島町'!G43,'中種子町，南種子町，屋久島町'!J43)</f>
        <v>156</v>
      </c>
      <c r="K43" s="22" t="n">
        <f aca="false">SUM('中種子町，南種子町，屋久島町'!E43,'中種子町，南種子町，屋久島町'!H43,'中種子町，南種子町，屋久島町'!K43)</f>
        <v>122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45</v>
      </c>
      <c r="D44" s="21" t="n">
        <v>18</v>
      </c>
      <c r="E44" s="22" t="n">
        <v>27</v>
      </c>
      <c r="F44" s="20" t="n">
        <f aca="false">G44+H44</f>
        <v>136</v>
      </c>
      <c r="G44" s="21" t="n">
        <v>79</v>
      </c>
      <c r="H44" s="22" t="n">
        <v>57</v>
      </c>
      <c r="I44" s="20" t="n">
        <f aca="false">J44+K44</f>
        <v>316</v>
      </c>
      <c r="J44" s="21" t="n">
        <f aca="false">SUM('中種子町，南種子町，屋久島町'!D44,'中種子町，南種子町，屋久島町'!G44,'中種子町，南種子町，屋久島町'!J44)</f>
        <v>154</v>
      </c>
      <c r="K44" s="22" t="n">
        <f aca="false">SUM('中種子町，南種子町，屋久島町'!E44,'中種子町，南種子町，屋久島町'!H44,'中種子町，南種子町，屋久島町'!K44)</f>
        <v>162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55</v>
      </c>
      <c r="D45" s="21" t="n">
        <v>24</v>
      </c>
      <c r="E45" s="22" t="n">
        <v>31</v>
      </c>
      <c r="F45" s="20" t="n">
        <f aca="false">G45+H45</f>
        <v>168</v>
      </c>
      <c r="G45" s="21" t="n">
        <v>95</v>
      </c>
      <c r="H45" s="22" t="n">
        <v>73</v>
      </c>
      <c r="I45" s="20" t="n">
        <f aca="false">J45+K45</f>
        <v>328</v>
      </c>
      <c r="J45" s="21" t="n">
        <f aca="false">SUM('中種子町，南種子町，屋久島町'!D45,'中種子町，南種子町，屋久島町'!G45,'中種子町，南種子町，屋久島町'!J45)</f>
        <v>166</v>
      </c>
      <c r="K45" s="22" t="n">
        <f aca="false">SUM('中種子町，南種子町，屋久島町'!E45,'中種子町，南種子町，屋久島町'!H45,'中種子町，南種子町，屋久島町'!K45)</f>
        <v>162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64</v>
      </c>
      <c r="D46" s="21" t="n">
        <v>31</v>
      </c>
      <c r="E46" s="22" t="n">
        <v>33</v>
      </c>
      <c r="F46" s="20" t="n">
        <f aca="false">G46+H46</f>
        <v>159</v>
      </c>
      <c r="G46" s="21" t="n">
        <v>76</v>
      </c>
      <c r="H46" s="22" t="n">
        <v>83</v>
      </c>
      <c r="I46" s="20" t="n">
        <f aca="false">J46+K46</f>
        <v>313</v>
      </c>
      <c r="J46" s="21" t="n">
        <f aca="false">SUM('中種子町，南種子町，屋久島町'!D46,'中種子町，南種子町，屋久島町'!G46,'中種子町，南種子町，屋久島町'!J46)</f>
        <v>161</v>
      </c>
      <c r="K46" s="22" t="n">
        <f aca="false">SUM('中種子町，南種子町，屋久島町'!E46,'中種子町，南種子町，屋久島町'!H46,'中種子町，南種子町，屋久島町'!K46)</f>
        <v>152</v>
      </c>
    </row>
    <row r="47" customFormat="false" ht="12.75" hidden="false" customHeight="true" outlineLevel="0" collapsed="false">
      <c r="B47" s="49" t="n">
        <v>39</v>
      </c>
      <c r="C47" s="24" t="n">
        <f aca="false">D47+E47</f>
        <v>74</v>
      </c>
      <c r="D47" s="25" t="n">
        <v>40</v>
      </c>
      <c r="E47" s="26" t="n">
        <v>34</v>
      </c>
      <c r="F47" s="24" t="n">
        <f aca="false">G47+H47</f>
        <v>171</v>
      </c>
      <c r="G47" s="25" t="n">
        <v>76</v>
      </c>
      <c r="H47" s="26" t="n">
        <v>95</v>
      </c>
      <c r="I47" s="24" t="n">
        <f aca="false">J47+K47</f>
        <v>331</v>
      </c>
      <c r="J47" s="25" t="n">
        <f aca="false">SUM('中種子町，南種子町，屋久島町'!D47,'中種子町，南種子町，屋久島町'!G47,'中種子町，南種子町，屋久島町'!J47)</f>
        <v>168</v>
      </c>
      <c r="K47" s="26" t="n">
        <f aca="false">SUM('中種子町，南種子町，屋久島町'!E47,'中種子町，南種子町，屋久島町'!H47,'中種子町，南種子町，屋久島町'!K47)</f>
        <v>163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62</v>
      </c>
      <c r="D48" s="21" t="n">
        <v>35</v>
      </c>
      <c r="E48" s="22" t="n">
        <v>27</v>
      </c>
      <c r="F48" s="20" t="n">
        <f aca="false">G48+H48</f>
        <v>131</v>
      </c>
      <c r="G48" s="21" t="n">
        <v>72</v>
      </c>
      <c r="H48" s="22" t="n">
        <v>59</v>
      </c>
      <c r="I48" s="20" t="n">
        <f aca="false">J48+K48</f>
        <v>310</v>
      </c>
      <c r="J48" s="21" t="n">
        <f aca="false">SUM('中種子町，南種子町，屋久島町'!D48,'中種子町，南種子町，屋久島町'!G48,'中種子町，南種子町，屋久島町'!J48)</f>
        <v>153</v>
      </c>
      <c r="K48" s="22" t="n">
        <f aca="false">SUM('中種子町，南種子町，屋久島町'!E48,'中種子町，南種子町，屋久島町'!H48,'中種子町，南種子町，屋久島町'!K48)</f>
        <v>157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85</v>
      </c>
      <c r="D49" s="21" t="n">
        <v>39</v>
      </c>
      <c r="E49" s="22" t="n">
        <v>46</v>
      </c>
      <c r="F49" s="20" t="n">
        <f aca="false">G49+H49</f>
        <v>150</v>
      </c>
      <c r="G49" s="21" t="n">
        <v>65</v>
      </c>
      <c r="H49" s="22" t="n">
        <v>85</v>
      </c>
      <c r="I49" s="20" t="n">
        <f aca="false">J49+K49</f>
        <v>274</v>
      </c>
      <c r="J49" s="21" t="n">
        <f aca="false">SUM('中種子町，南種子町，屋久島町'!D49,'中種子町，南種子町，屋久島町'!G49,'中種子町，南種子町，屋久島町'!J49)</f>
        <v>122</v>
      </c>
      <c r="K49" s="22" t="n">
        <f aca="false">SUM('中種子町，南種子町，屋久島町'!E49,'中種子町，南種子町，屋久島町'!H49,'中種子町，南種子町，屋久島町'!K49)</f>
        <v>152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76</v>
      </c>
      <c r="D50" s="21" t="n">
        <v>30</v>
      </c>
      <c r="E50" s="22" t="n">
        <v>46</v>
      </c>
      <c r="F50" s="20" t="n">
        <f aca="false">G50+H50</f>
        <v>153</v>
      </c>
      <c r="G50" s="21" t="n">
        <v>78</v>
      </c>
      <c r="H50" s="22" t="n">
        <v>75</v>
      </c>
      <c r="I50" s="20" t="n">
        <f aca="false">J50+K50</f>
        <v>327</v>
      </c>
      <c r="J50" s="21" t="n">
        <f aca="false">SUM('中種子町，南種子町，屋久島町'!D50,'中種子町，南種子町，屋久島町'!G50,'中種子町，南種子町，屋久島町'!J50)</f>
        <v>187</v>
      </c>
      <c r="K50" s="22" t="n">
        <f aca="false">SUM('中種子町，南種子町，屋久島町'!E50,'中種子町，南種子町，屋久島町'!H50,'中種子町，南種子町，屋久島町'!K50)</f>
        <v>140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76</v>
      </c>
      <c r="D51" s="21" t="n">
        <v>40</v>
      </c>
      <c r="E51" s="22" t="n">
        <v>36</v>
      </c>
      <c r="F51" s="20" t="n">
        <f aca="false">G51+H51</f>
        <v>161</v>
      </c>
      <c r="G51" s="21" t="n">
        <v>79</v>
      </c>
      <c r="H51" s="22" t="n">
        <v>82</v>
      </c>
      <c r="I51" s="20" t="n">
        <f aca="false">J51+K51</f>
        <v>326</v>
      </c>
      <c r="J51" s="21" t="n">
        <f aca="false">SUM('中種子町，南種子町，屋久島町'!D51,'中種子町，南種子町，屋久島町'!G51,'中種子町，南種子町，屋久島町'!J51)</f>
        <v>160</v>
      </c>
      <c r="K51" s="22" t="n">
        <f aca="false">SUM('中種子町，南種子町，屋久島町'!E51,'中種子町，南種子町，屋久島町'!H51,'中種子町，南種子町，屋久島町'!K51)</f>
        <v>166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82</v>
      </c>
      <c r="D52" s="21" t="n">
        <v>46</v>
      </c>
      <c r="E52" s="22" t="n">
        <v>36</v>
      </c>
      <c r="F52" s="20" t="n">
        <f aca="false">G52+H52</f>
        <v>175</v>
      </c>
      <c r="G52" s="21" t="n">
        <v>78</v>
      </c>
      <c r="H52" s="22" t="n">
        <v>97</v>
      </c>
      <c r="I52" s="20" t="n">
        <f aca="false">J52+K52</f>
        <v>335</v>
      </c>
      <c r="J52" s="21" t="n">
        <f aca="false">SUM('中種子町，南種子町，屋久島町'!D52,'中種子町，南種子町，屋久島町'!G52,'中種子町，南種子町，屋久島町'!J52)</f>
        <v>168</v>
      </c>
      <c r="K52" s="22" t="n">
        <f aca="false">SUM('中種子町，南種子町，屋久島町'!E52,'中種子町，南種子町，屋久島町'!H52,'中種子町，南種子町，屋久島町'!K52)</f>
        <v>167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65</v>
      </c>
      <c r="D53" s="21" t="n">
        <v>32</v>
      </c>
      <c r="E53" s="22" t="n">
        <v>33</v>
      </c>
      <c r="F53" s="20" t="n">
        <f aca="false">G53+H53</f>
        <v>149</v>
      </c>
      <c r="G53" s="21" t="n">
        <v>76</v>
      </c>
      <c r="H53" s="22" t="n">
        <v>73</v>
      </c>
      <c r="I53" s="20" t="n">
        <f aca="false">J53+K53</f>
        <v>284</v>
      </c>
      <c r="J53" s="21" t="n">
        <f aca="false">SUM('中種子町，南種子町，屋久島町'!D53,'中種子町，南種子町，屋久島町'!G53,'中種子町，南種子町，屋久島町'!J53)</f>
        <v>144</v>
      </c>
      <c r="K53" s="22" t="n">
        <f aca="false">SUM('中種子町，南種子町，屋久島町'!E53,'中種子町，南種子町，屋久島町'!H53,'中種子町，南種子町，屋久島町'!K53)</f>
        <v>140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88</v>
      </c>
      <c r="D54" s="21" t="n">
        <v>53</v>
      </c>
      <c r="E54" s="22" t="n">
        <v>35</v>
      </c>
      <c r="F54" s="20" t="n">
        <f aca="false">G54+H54</f>
        <v>165</v>
      </c>
      <c r="G54" s="21" t="n">
        <v>96</v>
      </c>
      <c r="H54" s="22" t="n">
        <v>69</v>
      </c>
      <c r="I54" s="20" t="n">
        <f aca="false">J54+K54</f>
        <v>346</v>
      </c>
      <c r="J54" s="21" t="n">
        <f aca="false">SUM('中種子町，南種子町，屋久島町'!D54,'中種子町，南種子町，屋久島町'!G54,'中種子町，南種子町，屋久島町'!J54)</f>
        <v>178</v>
      </c>
      <c r="K54" s="22" t="n">
        <f aca="false">SUM('中種子町，南種子町，屋久島町'!E54,'中種子町，南種子町，屋久島町'!H54,'中種子町，南種子町，屋久島町'!K54)</f>
        <v>168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102</v>
      </c>
      <c r="D55" s="21" t="n">
        <v>42</v>
      </c>
      <c r="E55" s="22" t="n">
        <v>60</v>
      </c>
      <c r="F55" s="20" t="n">
        <f aca="false">G55+H55</f>
        <v>186</v>
      </c>
      <c r="G55" s="21" t="n">
        <v>82</v>
      </c>
      <c r="H55" s="22" t="n">
        <v>104</v>
      </c>
      <c r="I55" s="20" t="n">
        <f aca="false">J55+K55</f>
        <v>327</v>
      </c>
      <c r="J55" s="21" t="n">
        <f aca="false">SUM('中種子町，南種子町，屋久島町'!D55,'中種子町，南種子町，屋久島町'!G55,'中種子町，南種子町，屋久島町'!J55)</f>
        <v>178</v>
      </c>
      <c r="K55" s="22" t="n">
        <f aca="false">SUM('中種子町，南種子町，屋久島町'!E55,'中種子町，南種子町，屋久島町'!H55,'中種子町，南種子町，屋久島町'!K55)</f>
        <v>149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99</v>
      </c>
      <c r="D56" s="21" t="n">
        <v>46</v>
      </c>
      <c r="E56" s="22" t="n">
        <v>53</v>
      </c>
      <c r="F56" s="20" t="n">
        <f aca="false">G56+H56</f>
        <v>208</v>
      </c>
      <c r="G56" s="21" t="n">
        <v>99</v>
      </c>
      <c r="H56" s="22" t="n">
        <v>109</v>
      </c>
      <c r="I56" s="20" t="n">
        <f aca="false">J56+K56</f>
        <v>349</v>
      </c>
      <c r="J56" s="21" t="n">
        <f aca="false">SUM('中種子町，南種子町，屋久島町'!D56,'中種子町，南種子町，屋久島町'!G56,'中種子町，南種子町，屋久島町'!J56)</f>
        <v>188</v>
      </c>
      <c r="K56" s="22" t="n">
        <f aca="false">SUM('中種子町，南種子町，屋久島町'!E56,'中種子町，南種子町，屋久島町'!H56,'中種子町，南種子町，屋久島町'!K56)</f>
        <v>161</v>
      </c>
    </row>
    <row r="57" customFormat="false" ht="12.75" hidden="false" customHeight="true" outlineLevel="0" collapsed="false">
      <c r="B57" s="49" t="n">
        <v>49</v>
      </c>
      <c r="C57" s="24" t="n">
        <f aca="false">D57+E57</f>
        <v>84</v>
      </c>
      <c r="D57" s="25" t="n">
        <v>43</v>
      </c>
      <c r="E57" s="26" t="n">
        <v>41</v>
      </c>
      <c r="F57" s="24" t="n">
        <f aca="false">G57+H57</f>
        <v>211</v>
      </c>
      <c r="G57" s="25" t="n">
        <v>114</v>
      </c>
      <c r="H57" s="26" t="n">
        <v>97</v>
      </c>
      <c r="I57" s="24" t="n">
        <f aca="false">J57+K57</f>
        <v>346</v>
      </c>
      <c r="J57" s="25" t="n">
        <f aca="false">SUM('中種子町，南種子町，屋久島町'!D57,'中種子町，南種子町，屋久島町'!G57,'中種子町，南種子町，屋久島町'!J57)</f>
        <v>186</v>
      </c>
      <c r="K57" s="26" t="n">
        <f aca="false">SUM('中種子町，南種子町，屋久島町'!E57,'中種子町，南種子町，屋久島町'!H57,'中種子町，南種子町，屋久島町'!K57)</f>
        <v>160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95</v>
      </c>
      <c r="D58" s="21" t="n">
        <v>53</v>
      </c>
      <c r="E58" s="22" t="n">
        <v>42</v>
      </c>
      <c r="F58" s="20" t="n">
        <f aca="false">G58+H58</f>
        <v>206</v>
      </c>
      <c r="G58" s="21" t="n">
        <v>106</v>
      </c>
      <c r="H58" s="22" t="n">
        <v>100</v>
      </c>
      <c r="I58" s="20" t="n">
        <f aca="false">J58+K58</f>
        <v>353</v>
      </c>
      <c r="J58" s="21" t="n">
        <f aca="false">SUM('中種子町，南種子町，屋久島町'!D58,'中種子町，南種子町，屋久島町'!G58,'中種子町，南種子町，屋久島町'!J58)</f>
        <v>180</v>
      </c>
      <c r="K58" s="22" t="n">
        <f aca="false">SUM('中種子町，南種子町，屋久島町'!E58,'中種子町，南種子町，屋久島町'!H58,'中種子町，南種子町，屋久島町'!K58)</f>
        <v>173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126</v>
      </c>
      <c r="D59" s="21" t="n">
        <v>69</v>
      </c>
      <c r="E59" s="22" t="n">
        <v>57</v>
      </c>
      <c r="F59" s="20" t="n">
        <f aca="false">G59+H59</f>
        <v>189</v>
      </c>
      <c r="G59" s="21" t="n">
        <v>105</v>
      </c>
      <c r="H59" s="22" t="n">
        <v>84</v>
      </c>
      <c r="I59" s="20" t="n">
        <f aca="false">J59+K59</f>
        <v>390</v>
      </c>
      <c r="J59" s="21" t="n">
        <f aca="false">SUM('中種子町，南種子町，屋久島町'!D59,'中種子町，南種子町，屋久島町'!G59,'中種子町，南種子町，屋久島町'!J59)</f>
        <v>213</v>
      </c>
      <c r="K59" s="22" t="n">
        <f aca="false">SUM('中種子町，南種子町，屋久島町'!E59,'中種子町，南種子町，屋久島町'!H59,'中種子町，南種子町，屋久島町'!K59)</f>
        <v>177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128</v>
      </c>
      <c r="D60" s="21" t="n">
        <v>71</v>
      </c>
      <c r="E60" s="22" t="n">
        <v>57</v>
      </c>
      <c r="F60" s="20" t="n">
        <f aca="false">G60+H60</f>
        <v>257</v>
      </c>
      <c r="G60" s="21" t="n">
        <v>129</v>
      </c>
      <c r="H60" s="22" t="n">
        <v>128</v>
      </c>
      <c r="I60" s="20" t="n">
        <f aca="false">J60+K60</f>
        <v>433</v>
      </c>
      <c r="J60" s="21" t="n">
        <f aca="false">SUM('中種子町，南種子町，屋久島町'!D60,'中種子町，南種子町，屋久島町'!G60,'中種子町，南種子町，屋久島町'!J60)</f>
        <v>235</v>
      </c>
      <c r="K60" s="22" t="n">
        <f aca="false">SUM('中種子町，南種子町，屋久島町'!E60,'中種子町，南種子町，屋久島町'!H60,'中種子町，南種子町，屋久島町'!K60)</f>
        <v>198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122</v>
      </c>
      <c r="D61" s="21" t="n">
        <v>70</v>
      </c>
      <c r="E61" s="22" t="n">
        <v>52</v>
      </c>
      <c r="F61" s="20" t="n">
        <f aca="false">G61+H61</f>
        <v>252</v>
      </c>
      <c r="G61" s="21" t="n">
        <v>141</v>
      </c>
      <c r="H61" s="22" t="n">
        <v>111</v>
      </c>
      <c r="I61" s="20" t="n">
        <f aca="false">J61+K61</f>
        <v>436</v>
      </c>
      <c r="J61" s="21" t="n">
        <f aca="false">SUM('中種子町，南種子町，屋久島町'!D61,'中種子町，南種子町，屋久島町'!G61,'中種子町，南種子町，屋久島町'!J61)</f>
        <v>223</v>
      </c>
      <c r="K61" s="22" t="n">
        <f aca="false">SUM('中種子町，南種子町，屋久島町'!E61,'中種子町，南種子町，屋久島町'!H61,'中種子町，南種子町，屋久島町'!K61)</f>
        <v>213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136</v>
      </c>
      <c r="D62" s="21" t="n">
        <v>77</v>
      </c>
      <c r="E62" s="22" t="n">
        <v>59</v>
      </c>
      <c r="F62" s="20" t="n">
        <f aca="false">G62+H62</f>
        <v>306</v>
      </c>
      <c r="G62" s="21" t="n">
        <v>157</v>
      </c>
      <c r="H62" s="22" t="n">
        <v>149</v>
      </c>
      <c r="I62" s="20" t="n">
        <f aca="false">J62+K62</f>
        <v>441</v>
      </c>
      <c r="J62" s="21" t="n">
        <f aca="false">SUM('中種子町，南種子町，屋久島町'!D62,'中種子町，南種子町，屋久島町'!G62,'中種子町，南種子町，屋久島町'!J62)</f>
        <v>224</v>
      </c>
      <c r="K62" s="22" t="n">
        <f aca="false">SUM('中種子町，南種子町，屋久島町'!E62,'中種子町，南種子町，屋久島町'!H62,'中種子町，南種子町，屋久島町'!K62)</f>
        <v>217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140</v>
      </c>
      <c r="D63" s="21" t="n">
        <v>86</v>
      </c>
      <c r="E63" s="22" t="n">
        <v>54</v>
      </c>
      <c r="F63" s="20" t="n">
        <f aca="false">G63+H63</f>
        <v>253</v>
      </c>
      <c r="G63" s="21" t="n">
        <v>141</v>
      </c>
      <c r="H63" s="22" t="n">
        <v>112</v>
      </c>
      <c r="I63" s="20" t="n">
        <f aca="false">J63+K63</f>
        <v>484</v>
      </c>
      <c r="J63" s="21" t="n">
        <f aca="false">SUM('中種子町，南種子町，屋久島町'!D63,'中種子町，南種子町，屋久島町'!G63,'中種子町，南種子町，屋久島町'!J63)</f>
        <v>258</v>
      </c>
      <c r="K63" s="22" t="n">
        <f aca="false">SUM('中種子町，南種子町，屋久島町'!E63,'中種子町，南種子町，屋久島町'!H63,'中種子町，南種子町，屋久島町'!K63)</f>
        <v>226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130</v>
      </c>
      <c r="D64" s="21" t="n">
        <v>76</v>
      </c>
      <c r="E64" s="22" t="n">
        <v>54</v>
      </c>
      <c r="F64" s="20" t="n">
        <f aca="false">G64+H64</f>
        <v>244</v>
      </c>
      <c r="G64" s="21" t="n">
        <v>125</v>
      </c>
      <c r="H64" s="22" t="n">
        <v>119</v>
      </c>
      <c r="I64" s="20" t="n">
        <f aca="false">J64+K64</f>
        <v>449</v>
      </c>
      <c r="J64" s="21" t="n">
        <f aca="false">SUM('中種子町，南種子町，屋久島町'!D64,'中種子町，南種子町，屋久島町'!G64,'中種子町，南種子町，屋久島町'!J64)</f>
        <v>243</v>
      </c>
      <c r="K64" s="22" t="n">
        <f aca="false">SUM('中種子町，南種子町，屋久島町'!E64,'中種子町，南種子町，屋久島町'!H64,'中種子町，南種子町，屋久島町'!K64)</f>
        <v>206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160</v>
      </c>
      <c r="D65" s="21" t="n">
        <v>80</v>
      </c>
      <c r="E65" s="22" t="n">
        <v>80</v>
      </c>
      <c r="F65" s="20" t="n">
        <f aca="false">G65+H65</f>
        <v>266</v>
      </c>
      <c r="G65" s="21" t="n">
        <v>140</v>
      </c>
      <c r="H65" s="22" t="n">
        <v>126</v>
      </c>
      <c r="I65" s="20" t="n">
        <f aca="false">J65+K65</f>
        <v>494</v>
      </c>
      <c r="J65" s="21" t="n">
        <f aca="false">SUM('中種子町，南種子町，屋久島町'!D65,'中種子町，南種子町，屋久島町'!G65,'中種子町，南種子町，屋久島町'!J65)</f>
        <v>265</v>
      </c>
      <c r="K65" s="22" t="n">
        <f aca="false">SUM('中種子町，南種子町，屋久島町'!E65,'中種子町，南種子町，屋久島町'!H65,'中種子町，南種子町，屋久島町'!K65)</f>
        <v>229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124</v>
      </c>
      <c r="D66" s="21" t="n">
        <v>65</v>
      </c>
      <c r="E66" s="22" t="n">
        <v>59</v>
      </c>
      <c r="F66" s="20" t="n">
        <f aca="false">G66+H66</f>
        <v>265</v>
      </c>
      <c r="G66" s="21" t="n">
        <v>160</v>
      </c>
      <c r="H66" s="22" t="n">
        <v>105</v>
      </c>
      <c r="I66" s="20" t="n">
        <f aca="false">J66+K66</f>
        <v>476</v>
      </c>
      <c r="J66" s="21" t="n">
        <f aca="false">SUM('中種子町，南種子町，屋久島町'!D66,'中種子町，南種子町，屋久島町'!G66,'中種子町，南種子町，屋久島町'!J66)</f>
        <v>248</v>
      </c>
      <c r="K66" s="22" t="n">
        <f aca="false">SUM('中種子町，南種子町，屋久島町'!E66,'中種子町，南種子町，屋久島町'!H66,'中種子町，南種子町，屋久島町'!K66)</f>
        <v>228</v>
      </c>
    </row>
    <row r="67" customFormat="false" ht="12.75" hidden="false" customHeight="true" outlineLevel="0" collapsed="false">
      <c r="B67" s="49" t="n">
        <v>59</v>
      </c>
      <c r="C67" s="24" t="n">
        <f aca="false">D67+E67</f>
        <v>128</v>
      </c>
      <c r="D67" s="25" t="n">
        <v>67</v>
      </c>
      <c r="E67" s="26" t="n">
        <v>61</v>
      </c>
      <c r="F67" s="24" t="n">
        <f aca="false">G67+H67</f>
        <v>319</v>
      </c>
      <c r="G67" s="25" t="n">
        <v>165</v>
      </c>
      <c r="H67" s="26" t="n">
        <v>154</v>
      </c>
      <c r="I67" s="24" t="n">
        <f aca="false">J67+K67</f>
        <v>501</v>
      </c>
      <c r="J67" s="25" t="n">
        <f aca="false">SUM('中種子町，南種子町，屋久島町'!D67,'中種子町，南種子町，屋久島町'!G67,'中種子町，南種子町，屋久島町'!J67)</f>
        <v>286</v>
      </c>
      <c r="K67" s="26" t="n">
        <f aca="false">SUM('中種子町，南種子町，屋久島町'!E67,'中種子町，南種子町，屋久島町'!H67,'中種子町，南種子町，屋久島町'!K67)</f>
        <v>215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155</v>
      </c>
      <c r="D68" s="21" t="n">
        <v>84</v>
      </c>
      <c r="E68" s="22" t="n">
        <v>71</v>
      </c>
      <c r="F68" s="20" t="n">
        <f aca="false">G68+H68</f>
        <v>285</v>
      </c>
      <c r="G68" s="21" t="n">
        <v>143</v>
      </c>
      <c r="H68" s="22" t="n">
        <v>142</v>
      </c>
      <c r="I68" s="20" t="n">
        <f aca="false">J68+K68</f>
        <v>500</v>
      </c>
      <c r="J68" s="21" t="n">
        <f aca="false">SUM('中種子町，南種子町，屋久島町'!D68,'中種子町，南種子町，屋久島町'!G68,'中種子町，南種子町，屋久島町'!J68)</f>
        <v>267</v>
      </c>
      <c r="K68" s="22" t="n">
        <f aca="false">SUM('中種子町，南種子町，屋久島町'!E68,'中種子町，南種子町，屋久島町'!H68,'中種子町，南種子町，屋久島町'!K68)</f>
        <v>233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148</v>
      </c>
      <c r="D69" s="21" t="n">
        <v>74</v>
      </c>
      <c r="E69" s="22" t="n">
        <v>74</v>
      </c>
      <c r="F69" s="20" t="n">
        <f aca="false">G69+H69</f>
        <v>341</v>
      </c>
      <c r="G69" s="21" t="n">
        <v>178</v>
      </c>
      <c r="H69" s="22" t="n">
        <v>163</v>
      </c>
      <c r="I69" s="20" t="n">
        <f aca="false">J69+K69</f>
        <v>520</v>
      </c>
      <c r="J69" s="21" t="n">
        <f aca="false">SUM('中種子町，南種子町，屋久島町'!D69,'中種子町，南種子町，屋久島町'!G69,'中種子町，南種子町，屋久島町'!J69)</f>
        <v>284</v>
      </c>
      <c r="K69" s="22" t="n">
        <f aca="false">SUM('中種子町，南種子町，屋久島町'!E69,'中種子町，南種子町，屋久島町'!H69,'中種子町，南種子町，屋久島町'!K69)</f>
        <v>236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151</v>
      </c>
      <c r="D70" s="21" t="n">
        <v>77</v>
      </c>
      <c r="E70" s="22" t="n">
        <v>74</v>
      </c>
      <c r="F70" s="20" t="n">
        <f aca="false">G70+H70</f>
        <v>309</v>
      </c>
      <c r="G70" s="21" t="n">
        <v>144</v>
      </c>
      <c r="H70" s="22" t="n">
        <v>165</v>
      </c>
      <c r="I70" s="20" t="n">
        <f aca="false">J70+K70</f>
        <v>515</v>
      </c>
      <c r="J70" s="21" t="n">
        <f aca="false">SUM('中種子町，南種子町，屋久島町'!D70,'中種子町，南種子町，屋久島町'!G70,'中種子町，南種子町，屋久島町'!J70)</f>
        <v>259</v>
      </c>
      <c r="K70" s="22" t="n">
        <f aca="false">SUM('中種子町，南種子町，屋久島町'!E70,'中種子町，南種子町，屋久島町'!H70,'中種子町，南種子町，屋久島町'!K70)</f>
        <v>256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141</v>
      </c>
      <c r="D71" s="21" t="n">
        <v>74</v>
      </c>
      <c r="E71" s="22" t="n">
        <v>67</v>
      </c>
      <c r="F71" s="20" t="n">
        <f aca="false">G71+H71</f>
        <v>302</v>
      </c>
      <c r="G71" s="21" t="n">
        <v>155</v>
      </c>
      <c r="H71" s="22" t="n">
        <v>147</v>
      </c>
      <c r="I71" s="20" t="n">
        <f aca="false">J71+K71</f>
        <v>440</v>
      </c>
      <c r="J71" s="21" t="n">
        <f aca="false">SUM('中種子町，南種子町，屋久島町'!D71,'中種子町，南種子町，屋久島町'!G71,'中種子町，南種子町，屋久島町'!J71)</f>
        <v>218</v>
      </c>
      <c r="K71" s="22" t="n">
        <f aca="false">SUM('中種子町，南種子町，屋久島町'!E71,'中種子町，南種子町，屋久島町'!H71,'中種子町，南種子町，屋久島町'!K71)</f>
        <v>222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123</v>
      </c>
      <c r="D72" s="21" t="n">
        <v>60</v>
      </c>
      <c r="E72" s="22" t="n">
        <v>63</v>
      </c>
      <c r="F72" s="20" t="n">
        <f aca="false">G72+H72</f>
        <v>270</v>
      </c>
      <c r="G72" s="21" t="n">
        <v>132</v>
      </c>
      <c r="H72" s="22" t="n">
        <v>138</v>
      </c>
      <c r="I72" s="20" t="n">
        <f aca="false">J72+K72</f>
        <v>415</v>
      </c>
      <c r="J72" s="21" t="n">
        <f aca="false">SUM('中種子町，南種子町，屋久島町'!D72,'中種子町，南種子町，屋久島町'!G72,'中種子町，南種子町，屋久島町'!J72)</f>
        <v>205</v>
      </c>
      <c r="K72" s="22" t="n">
        <f aca="false">SUM('中種子町，南種子町，屋久島町'!E72,'中種子町，南種子町，屋久島町'!H72,'中種子町，南種子町，屋久島町'!K72)</f>
        <v>210</v>
      </c>
    </row>
    <row r="73" customFormat="false" ht="12.75" hidden="false" customHeight="true" outlineLevel="0" collapsed="false">
      <c r="B73" s="15"/>
      <c r="C73" s="20"/>
      <c r="D73" s="21"/>
      <c r="E73" s="22"/>
      <c r="F73" s="20"/>
      <c r="G73" s="21"/>
      <c r="H73" s="22"/>
      <c r="I73" s="20"/>
      <c r="J73" s="21"/>
      <c r="K73" s="22"/>
    </row>
    <row r="74" customFormat="false" ht="12.75" hidden="false" customHeight="true" outlineLevel="0" collapsed="false">
      <c r="B74" s="50"/>
      <c r="C74" s="30"/>
      <c r="D74" s="31"/>
      <c r="E74" s="32"/>
      <c r="F74" s="30"/>
      <c r="G74" s="31"/>
      <c r="H74" s="32"/>
      <c r="I74" s="30"/>
      <c r="J74" s="31"/>
      <c r="K74" s="32"/>
    </row>
    <row r="75" customFormat="false" ht="10.5" hidden="false" customHeight="true" outlineLevel="0" collapsed="false"/>
    <row r="76" customFormat="false" ht="14.2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70</v>
      </c>
      <c r="D78" s="7"/>
      <c r="E78" s="7"/>
      <c r="F78" s="7" t="s">
        <v>71</v>
      </c>
      <c r="G78" s="7"/>
      <c r="H78" s="7"/>
      <c r="I78" s="7" t="s">
        <v>72</v>
      </c>
      <c r="J78" s="7"/>
      <c r="K78" s="7"/>
    </row>
    <row r="79" customFormat="false" ht="12.75" hidden="false" customHeight="true" outlineLevel="0" collapsed="false">
      <c r="B79" s="8"/>
      <c r="C79" s="7" t="s">
        <v>4</v>
      </c>
      <c r="D79" s="7" t="s">
        <v>5</v>
      </c>
      <c r="E79" s="7" t="s">
        <v>6</v>
      </c>
      <c r="F79" s="7" t="s">
        <v>4</v>
      </c>
      <c r="G79" s="7" t="s">
        <v>5</v>
      </c>
      <c r="H79" s="7" t="s">
        <v>6</v>
      </c>
      <c r="I79" s="7" t="s">
        <v>4</v>
      </c>
      <c r="J79" s="7" t="s">
        <v>5</v>
      </c>
      <c r="K79" s="7" t="s">
        <v>6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97</v>
      </c>
      <c r="D80" s="21" t="n">
        <v>49</v>
      </c>
      <c r="E80" s="22" t="n">
        <v>48</v>
      </c>
      <c r="F80" s="20" t="n">
        <f aca="false">G80+H80</f>
        <v>152</v>
      </c>
      <c r="G80" s="21" t="n">
        <v>87</v>
      </c>
      <c r="H80" s="22" t="n">
        <v>65</v>
      </c>
      <c r="I80" s="20" t="n">
        <f aca="false">J80+K80</f>
        <v>305</v>
      </c>
      <c r="J80" s="21" t="n">
        <f aca="false">SUM('中種子町，南種子町，屋久島町'!D80,'中種子町，南種子町，屋久島町'!G80,'中種子町，南種子町，屋久島町'!J80)</f>
        <v>149</v>
      </c>
      <c r="K80" s="22" t="n">
        <f aca="false">SUM('中種子町，南種子町，屋久島町'!E80,'中種子町，南種子町，屋久島町'!H80,'中種子町，南種子町，屋久島町'!K80)</f>
        <v>156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93</v>
      </c>
      <c r="D81" s="21" t="n">
        <v>42</v>
      </c>
      <c r="E81" s="22" t="n">
        <v>51</v>
      </c>
      <c r="F81" s="20" t="n">
        <f aca="false">G81+H81</f>
        <v>160</v>
      </c>
      <c r="G81" s="21" t="n">
        <v>85</v>
      </c>
      <c r="H81" s="22" t="n">
        <v>75</v>
      </c>
      <c r="I81" s="20" t="n">
        <f aca="false">J81+K81</f>
        <v>253</v>
      </c>
      <c r="J81" s="21" t="n">
        <f aca="false">SUM('中種子町，南種子町，屋久島町'!D81,'中種子町，南種子町，屋久島町'!G81,'中種子町，南種子町，屋久島町'!J81)</f>
        <v>128</v>
      </c>
      <c r="K81" s="22" t="n">
        <f aca="false">SUM('中種子町，南種子町，屋久島町'!E81,'中種子町，南種子町，屋久島町'!H81,'中種子町，南種子町，屋久島町'!K81)</f>
        <v>125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105</v>
      </c>
      <c r="D82" s="21" t="n">
        <v>57</v>
      </c>
      <c r="E82" s="22" t="n">
        <v>48</v>
      </c>
      <c r="F82" s="20" t="n">
        <f aca="false">G82+H82</f>
        <v>235</v>
      </c>
      <c r="G82" s="21" t="n">
        <v>103</v>
      </c>
      <c r="H82" s="22" t="n">
        <v>132</v>
      </c>
      <c r="I82" s="20" t="n">
        <f aca="false">J82+K82</f>
        <v>355</v>
      </c>
      <c r="J82" s="21" t="n">
        <f aca="false">SUM('中種子町，南種子町，屋久島町'!D82,'中種子町，南種子町，屋久島町'!G82,'中種子町，南種子町，屋久島町'!J82)</f>
        <v>163</v>
      </c>
      <c r="K82" s="22" t="n">
        <f aca="false">SUM('中種子町，南種子町，屋久島町'!E82,'中種子町，南種子町，屋久島町'!H82,'中種子町，南種子町，屋久島町'!K82)</f>
        <v>192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109</v>
      </c>
      <c r="D83" s="21" t="n">
        <v>46</v>
      </c>
      <c r="E83" s="22" t="n">
        <v>63</v>
      </c>
      <c r="F83" s="20" t="n">
        <f aca="false">G83+H83</f>
        <v>229</v>
      </c>
      <c r="G83" s="21" t="n">
        <v>100</v>
      </c>
      <c r="H83" s="22" t="n">
        <v>129</v>
      </c>
      <c r="I83" s="20" t="n">
        <f aca="false">J83+K83</f>
        <v>374</v>
      </c>
      <c r="J83" s="21" t="n">
        <f aca="false">SUM('中種子町，南種子町，屋久島町'!D83,'中種子町，南種子町，屋久島町'!G83,'中種子町，南種子町，屋久島町'!J83)</f>
        <v>178</v>
      </c>
      <c r="K83" s="22" t="n">
        <f aca="false">SUM('中種子町，南種子町，屋久島町'!E83,'中種子町，南種子町，屋久島町'!H83,'中種子町，南種子町，屋久島町'!K83)</f>
        <v>196</v>
      </c>
    </row>
    <row r="84" customFormat="false" ht="12.75" hidden="false" customHeight="true" outlineLevel="0" collapsed="false">
      <c r="B84" s="49" t="n">
        <v>69</v>
      </c>
      <c r="C84" s="24" t="n">
        <f aca="false">D84+E84</f>
        <v>120</v>
      </c>
      <c r="D84" s="25" t="n">
        <v>55</v>
      </c>
      <c r="E84" s="26" t="n">
        <v>65</v>
      </c>
      <c r="F84" s="24" t="n">
        <f aca="false">G84+H84</f>
        <v>228</v>
      </c>
      <c r="G84" s="25" t="n">
        <v>103</v>
      </c>
      <c r="H84" s="26" t="n">
        <v>125</v>
      </c>
      <c r="I84" s="24" t="n">
        <f aca="false">J84+K84</f>
        <v>387</v>
      </c>
      <c r="J84" s="25" t="n">
        <f aca="false">SUM('中種子町，南種子町，屋久島町'!D84,'中種子町，南種子町，屋久島町'!G84,'中種子町，南種子町，屋久島町'!J84)</f>
        <v>179</v>
      </c>
      <c r="K84" s="26" t="n">
        <f aca="false">SUM('中種子町，南種子町，屋久島町'!E84,'中種子町，南種子町，屋久島町'!H84,'中種子町，南種子町，屋久島町'!K84)</f>
        <v>208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162</v>
      </c>
      <c r="D85" s="21" t="n">
        <v>70</v>
      </c>
      <c r="E85" s="22" t="n">
        <v>92</v>
      </c>
      <c r="F85" s="20" t="n">
        <f aca="false">G85+H85</f>
        <v>273</v>
      </c>
      <c r="G85" s="21" t="n">
        <v>150</v>
      </c>
      <c r="H85" s="22" t="n">
        <v>123</v>
      </c>
      <c r="I85" s="20" t="n">
        <f aca="false">J85+K85</f>
        <v>419</v>
      </c>
      <c r="J85" s="21" t="n">
        <f aca="false">SUM('中種子町，南種子町，屋久島町'!D85,'中種子町，南種子町，屋久島町'!G85,'中種子町，南種子町，屋久島町'!J85)</f>
        <v>190</v>
      </c>
      <c r="K85" s="22" t="n">
        <f aca="false">SUM('中種子町，南種子町，屋久島町'!E85,'中種子町，南種子町，屋久島町'!H85,'中種子町，南種子町，屋久島町'!K85)</f>
        <v>229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140</v>
      </c>
      <c r="D86" s="21" t="n">
        <v>64</v>
      </c>
      <c r="E86" s="22" t="n">
        <v>76</v>
      </c>
      <c r="F86" s="20" t="n">
        <f aca="false">G86+H86</f>
        <v>225</v>
      </c>
      <c r="G86" s="21" t="n">
        <v>87</v>
      </c>
      <c r="H86" s="22" t="n">
        <v>138</v>
      </c>
      <c r="I86" s="20" t="n">
        <f aca="false">J86+K86</f>
        <v>384</v>
      </c>
      <c r="J86" s="21" t="n">
        <f aca="false">SUM('中種子町，南種子町，屋久島町'!D86,'中種子町，南種子町，屋久島町'!G86,'中種子町，南種子町，屋久島町'!J86)</f>
        <v>166</v>
      </c>
      <c r="K86" s="22" t="n">
        <f aca="false">SUM('中種子町，南種子町，屋久島町'!E86,'中種子町，南種子町，屋久島町'!H86,'中種子町，南種子町，屋久島町'!K86)</f>
        <v>218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142</v>
      </c>
      <c r="D87" s="21" t="n">
        <v>58</v>
      </c>
      <c r="E87" s="22" t="n">
        <v>84</v>
      </c>
      <c r="F87" s="20" t="n">
        <f aca="false">G87+H87</f>
        <v>241</v>
      </c>
      <c r="G87" s="21" t="n">
        <v>113</v>
      </c>
      <c r="H87" s="22" t="n">
        <v>128</v>
      </c>
      <c r="I87" s="20" t="n">
        <f aca="false">J87+K87</f>
        <v>373</v>
      </c>
      <c r="J87" s="21" t="n">
        <f aca="false">SUM('中種子町，南種子町，屋久島町'!D87,'中種子町，南種子町，屋久島町'!G87,'中種子町，南種子町，屋久島町'!J87)</f>
        <v>147</v>
      </c>
      <c r="K87" s="22" t="n">
        <f aca="false">SUM('中種子町，南種子町，屋久島町'!E87,'中種子町，南種子町，屋久島町'!H87,'中種子町，南種子町，屋久島町'!K87)</f>
        <v>226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166</v>
      </c>
      <c r="D88" s="21" t="n">
        <v>66</v>
      </c>
      <c r="E88" s="22" t="n">
        <v>100</v>
      </c>
      <c r="F88" s="20" t="n">
        <f aca="false">G88+H88</f>
        <v>256</v>
      </c>
      <c r="G88" s="21" t="n">
        <v>105</v>
      </c>
      <c r="H88" s="22" t="n">
        <v>151</v>
      </c>
      <c r="I88" s="20" t="n">
        <f aca="false">J88+K88</f>
        <v>402</v>
      </c>
      <c r="J88" s="21" t="n">
        <f aca="false">SUM('中種子町，南種子町，屋久島町'!D88,'中種子町，南種子町，屋久島町'!G88,'中種子町，南種子町，屋久島町'!J88)</f>
        <v>181</v>
      </c>
      <c r="K88" s="22" t="n">
        <f aca="false">SUM('中種子町，南種子町，屋久島町'!E88,'中種子町，南種子町，屋久島町'!H88,'中種子町，南種子町，屋久島町'!K88)</f>
        <v>221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164</v>
      </c>
      <c r="D89" s="21" t="n">
        <v>75</v>
      </c>
      <c r="E89" s="22" t="n">
        <v>89</v>
      </c>
      <c r="F89" s="20" t="n">
        <f aca="false">G89+H89</f>
        <v>281</v>
      </c>
      <c r="G89" s="21" t="n">
        <v>118</v>
      </c>
      <c r="H89" s="22" t="n">
        <v>163</v>
      </c>
      <c r="I89" s="20" t="n">
        <f aca="false">J89+K89</f>
        <v>421</v>
      </c>
      <c r="J89" s="21" t="n">
        <f aca="false">SUM('中種子町，南種子町，屋久島町'!D89,'中種子町，南種子町，屋久島町'!G89,'中種子町，南種子町，屋久島町'!J89)</f>
        <v>183</v>
      </c>
      <c r="K89" s="22" t="n">
        <f aca="false">SUM('中種子町，南種子町，屋久島町'!E89,'中種子町，南種子町，屋久島町'!H89,'中種子町，南種子町，屋久島町'!K89)</f>
        <v>238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145</v>
      </c>
      <c r="D90" s="21" t="n">
        <v>59</v>
      </c>
      <c r="E90" s="22" t="n">
        <v>86</v>
      </c>
      <c r="F90" s="20" t="n">
        <f aca="false">G90+H90</f>
        <v>297</v>
      </c>
      <c r="G90" s="21" t="n">
        <v>125</v>
      </c>
      <c r="H90" s="22" t="n">
        <v>172</v>
      </c>
      <c r="I90" s="20" t="n">
        <f aca="false">J90+K90</f>
        <v>424</v>
      </c>
      <c r="J90" s="21" t="n">
        <f aca="false">SUM('中種子町，南種子町，屋久島町'!D90,'中種子町，南種子町，屋久島町'!G90,'中種子町，南種子町，屋久島町'!J90)</f>
        <v>180</v>
      </c>
      <c r="K90" s="22" t="n">
        <f aca="false">SUM('中種子町，南種子町，屋久島町'!E90,'中種子町，南種子町，屋久島町'!H90,'中種子町，南種子町，屋久島町'!K90)</f>
        <v>244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179</v>
      </c>
      <c r="D91" s="21" t="n">
        <v>76</v>
      </c>
      <c r="E91" s="22" t="n">
        <v>103</v>
      </c>
      <c r="F91" s="20" t="n">
        <f aca="false">G91+H91</f>
        <v>324</v>
      </c>
      <c r="G91" s="21" t="n">
        <v>136</v>
      </c>
      <c r="H91" s="22" t="n">
        <v>188</v>
      </c>
      <c r="I91" s="20" t="n">
        <f aca="false">J91+K91</f>
        <v>399</v>
      </c>
      <c r="J91" s="21" t="n">
        <f aca="false">SUM('中種子町，南種子町，屋久島町'!D91,'中種子町，南種子町，屋久島町'!G91,'中種子町，南種子町，屋久島町'!J91)</f>
        <v>168</v>
      </c>
      <c r="K91" s="22" t="n">
        <f aca="false">SUM('中種子町，南種子町，屋久島町'!E91,'中種子町，南種子町，屋久島町'!H91,'中種子町，南種子町，屋久島町'!K91)</f>
        <v>231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191</v>
      </c>
      <c r="D92" s="21" t="n">
        <v>70</v>
      </c>
      <c r="E92" s="22" t="n">
        <v>121</v>
      </c>
      <c r="F92" s="20" t="n">
        <f aca="false">G92+H92</f>
        <v>319</v>
      </c>
      <c r="G92" s="21" t="n">
        <v>124</v>
      </c>
      <c r="H92" s="22" t="n">
        <v>195</v>
      </c>
      <c r="I92" s="20" t="n">
        <f aca="false">J92+K92</f>
        <v>380</v>
      </c>
      <c r="J92" s="21" t="n">
        <f aca="false">SUM('中種子町，南種子町，屋久島町'!D92,'中種子町，南種子町，屋久島町'!G92,'中種子町，南種子町，屋久島町'!J92)</f>
        <v>174</v>
      </c>
      <c r="K92" s="22" t="n">
        <f aca="false">SUM('中種子町，南種子町，屋久島町'!E92,'中種子町，南種子町，屋久島町'!H92,'中種子町，南種子町，屋久島町'!K92)</f>
        <v>206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186</v>
      </c>
      <c r="D93" s="21" t="n">
        <v>61</v>
      </c>
      <c r="E93" s="22" t="n">
        <v>125</v>
      </c>
      <c r="F93" s="20" t="n">
        <f aca="false">G93+H93</f>
        <v>292</v>
      </c>
      <c r="G93" s="21" t="n">
        <v>138</v>
      </c>
      <c r="H93" s="22" t="n">
        <v>154</v>
      </c>
      <c r="I93" s="20" t="n">
        <f aca="false">J93+K93</f>
        <v>387</v>
      </c>
      <c r="J93" s="21" t="n">
        <f aca="false">SUM('中種子町，南種子町，屋久島町'!D93,'中種子町，南種子町，屋久島町'!G93,'中種子町，南種子町，屋久島町'!J93)</f>
        <v>177</v>
      </c>
      <c r="K93" s="22" t="n">
        <f aca="false">SUM('中種子町，南種子町，屋久島町'!E93,'中種子町，南種子町，屋久島町'!H93,'中種子町，南種子町，屋久島町'!K93)</f>
        <v>210</v>
      </c>
    </row>
    <row r="94" customFormat="false" ht="12.75" hidden="false" customHeight="true" outlineLevel="0" collapsed="false">
      <c r="B94" s="49" t="n">
        <v>79</v>
      </c>
      <c r="C94" s="24" t="n">
        <f aca="false">D94+E94</f>
        <v>185</v>
      </c>
      <c r="D94" s="25" t="n">
        <v>70</v>
      </c>
      <c r="E94" s="26" t="n">
        <v>115</v>
      </c>
      <c r="F94" s="24" t="n">
        <f aca="false">G94+H94</f>
        <v>311</v>
      </c>
      <c r="G94" s="25" t="n">
        <v>132</v>
      </c>
      <c r="H94" s="26" t="n">
        <v>179</v>
      </c>
      <c r="I94" s="24" t="n">
        <f aca="false">J94+K94</f>
        <v>402</v>
      </c>
      <c r="J94" s="25" t="n">
        <f aca="false">SUM('中種子町，南種子町，屋久島町'!D94,'中種子町，南種子町，屋久島町'!G94,'中種子町，南種子町，屋久島町'!J94)</f>
        <v>169</v>
      </c>
      <c r="K94" s="26" t="n">
        <f aca="false">SUM('中種子町，南種子町，屋久島町'!E94,'中種子町，南種子町，屋久島町'!H94,'中種子町，南種子町，屋久島町'!K94)</f>
        <v>233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184</v>
      </c>
      <c r="D95" s="21" t="n">
        <v>63</v>
      </c>
      <c r="E95" s="22" t="n">
        <v>121</v>
      </c>
      <c r="F95" s="20" t="n">
        <f aca="false">G95+H95</f>
        <v>292</v>
      </c>
      <c r="G95" s="21" t="n">
        <v>128</v>
      </c>
      <c r="H95" s="22" t="n">
        <v>164</v>
      </c>
      <c r="I95" s="20" t="n">
        <f aca="false">J95+K95</f>
        <v>325</v>
      </c>
      <c r="J95" s="21" t="n">
        <f aca="false">SUM('中種子町，南種子町，屋久島町'!D95,'中種子町，南種子町，屋久島町'!G95,'中種子町，南種子町，屋久島町'!J95)</f>
        <v>129</v>
      </c>
      <c r="K95" s="22" t="n">
        <f aca="false">SUM('中種子町，南種子町，屋久島町'!E95,'中種子町，南種子町，屋久島町'!H95,'中種子町，南種子町，屋久島町'!K95)</f>
        <v>196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191</v>
      </c>
      <c r="D96" s="21" t="n">
        <v>68</v>
      </c>
      <c r="E96" s="22" t="n">
        <v>123</v>
      </c>
      <c r="F96" s="20" t="n">
        <f aca="false">G96+H96</f>
        <v>288</v>
      </c>
      <c r="G96" s="21" t="n">
        <v>111</v>
      </c>
      <c r="H96" s="22" t="n">
        <v>177</v>
      </c>
      <c r="I96" s="20" t="n">
        <f aca="false">J96+K96</f>
        <v>377</v>
      </c>
      <c r="J96" s="21" t="n">
        <f aca="false">SUM('中種子町，南種子町，屋久島町'!D96,'中種子町，南種子町，屋久島町'!G96,'中種子町，南種子町，屋久島町'!J96)</f>
        <v>147</v>
      </c>
      <c r="K96" s="22" t="n">
        <f aca="false">SUM('中種子町，南種子町，屋久島町'!E96,'中種子町，南種子町，屋久島町'!H96,'中種子町，南種子町，屋久島町'!K96)</f>
        <v>230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158</v>
      </c>
      <c r="D97" s="21" t="n">
        <v>70</v>
      </c>
      <c r="E97" s="22" t="n">
        <v>88</v>
      </c>
      <c r="F97" s="20" t="n">
        <f aca="false">G97+H97</f>
        <v>238</v>
      </c>
      <c r="G97" s="21" t="n">
        <v>94</v>
      </c>
      <c r="H97" s="22" t="n">
        <v>144</v>
      </c>
      <c r="I97" s="20" t="n">
        <f aca="false">J97+K97</f>
        <v>314</v>
      </c>
      <c r="J97" s="21" t="n">
        <f aca="false">SUM('中種子町，南種子町，屋久島町'!D97,'中種子町，南種子町，屋久島町'!G97,'中種子町，南種子町，屋久島町'!J97)</f>
        <v>133</v>
      </c>
      <c r="K97" s="22" t="n">
        <f aca="false">SUM('中種子町，南種子町，屋久島町'!E97,'中種子町，南種子町，屋久島町'!H97,'中種子町，南種子町，屋久島町'!K97)</f>
        <v>181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170</v>
      </c>
      <c r="D98" s="21" t="n">
        <v>61</v>
      </c>
      <c r="E98" s="22" t="n">
        <v>109</v>
      </c>
      <c r="F98" s="20" t="n">
        <f aca="false">G98+H98</f>
        <v>244</v>
      </c>
      <c r="G98" s="21" t="n">
        <v>91</v>
      </c>
      <c r="H98" s="22" t="n">
        <v>153</v>
      </c>
      <c r="I98" s="20" t="n">
        <f aca="false">J98+K98</f>
        <v>275</v>
      </c>
      <c r="J98" s="21" t="n">
        <f aca="false">SUM('中種子町，南種子町，屋久島町'!D98,'中種子町，南種子町，屋久島町'!G98,'中種子町，南種子町，屋久島町'!J98)</f>
        <v>120</v>
      </c>
      <c r="K98" s="22" t="n">
        <f aca="false">SUM('中種子町，南種子町，屋久島町'!E98,'中種子町，南種子町，屋久島町'!H98,'中種子町，南種子町，屋久島町'!K98)</f>
        <v>155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156</v>
      </c>
      <c r="D99" s="21" t="n">
        <v>63</v>
      </c>
      <c r="E99" s="22" t="n">
        <v>93</v>
      </c>
      <c r="F99" s="20" t="n">
        <f aca="false">G99+H99</f>
        <v>198</v>
      </c>
      <c r="G99" s="21" t="n">
        <v>63</v>
      </c>
      <c r="H99" s="22" t="n">
        <v>135</v>
      </c>
      <c r="I99" s="20" t="n">
        <f aca="false">J99+K99</f>
        <v>284</v>
      </c>
      <c r="J99" s="21" t="n">
        <f aca="false">SUM('中種子町，南種子町，屋久島町'!D99,'中種子町，南種子町，屋久島町'!G99,'中種子町，南種子町，屋久島町'!J99)</f>
        <v>107</v>
      </c>
      <c r="K99" s="22" t="n">
        <f aca="false">SUM('中種子町，南種子町，屋久島町'!E99,'中種子町，南種子町，屋久島町'!H99,'中種子町，南種子町，屋久島町'!K99)</f>
        <v>177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114</v>
      </c>
      <c r="D100" s="21" t="n">
        <v>44</v>
      </c>
      <c r="E100" s="22" t="n">
        <v>70</v>
      </c>
      <c r="F100" s="20" t="n">
        <f aca="false">G100+H100</f>
        <v>172</v>
      </c>
      <c r="G100" s="21" t="n">
        <v>67</v>
      </c>
      <c r="H100" s="22" t="n">
        <v>105</v>
      </c>
      <c r="I100" s="20" t="n">
        <f aca="false">J100+K100</f>
        <v>247</v>
      </c>
      <c r="J100" s="21" t="n">
        <f aca="false">SUM('中種子町，南種子町，屋久島町'!D100,'中種子町，南種子町，屋久島町'!G100,'中種子町，南種子町，屋久島町'!J100)</f>
        <v>85</v>
      </c>
      <c r="K100" s="22" t="n">
        <f aca="false">SUM('中種子町，南種子町，屋久島町'!E100,'中種子町，南種子町，屋久島町'!H100,'中種子町，南種子町，屋久島町'!K100)</f>
        <v>162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97</v>
      </c>
      <c r="D101" s="21" t="n">
        <v>28</v>
      </c>
      <c r="E101" s="22" t="n">
        <v>69</v>
      </c>
      <c r="F101" s="20" t="n">
        <f aca="false">G101+H101</f>
        <v>196</v>
      </c>
      <c r="G101" s="21" t="n">
        <v>56</v>
      </c>
      <c r="H101" s="22" t="n">
        <v>140</v>
      </c>
      <c r="I101" s="20" t="n">
        <f aca="false">J101+K101</f>
        <v>184</v>
      </c>
      <c r="J101" s="21" t="n">
        <f aca="false">SUM('中種子町，南種子町，屋久島町'!D101,'中種子町，南種子町，屋久島町'!G101,'中種子町，南種子町，屋久島町'!J101)</f>
        <v>64</v>
      </c>
      <c r="K101" s="22" t="n">
        <f aca="false">SUM('中種子町，南種子町，屋久島町'!E101,'中種子町，南種子町，屋久島町'!H101,'中種子町，南種子町，屋久島町'!K101)</f>
        <v>120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106</v>
      </c>
      <c r="D102" s="21" t="n">
        <v>30</v>
      </c>
      <c r="E102" s="22" t="n">
        <v>76</v>
      </c>
      <c r="F102" s="20" t="n">
        <f aca="false">G102+H102</f>
        <v>126</v>
      </c>
      <c r="G102" s="21" t="n">
        <v>36</v>
      </c>
      <c r="H102" s="22" t="n">
        <v>90</v>
      </c>
      <c r="I102" s="20" t="n">
        <f aca="false">J102+K102</f>
        <v>167</v>
      </c>
      <c r="J102" s="21" t="n">
        <f aca="false">SUM('中種子町，南種子町，屋久島町'!D102,'中種子町，南種子町，屋久島町'!G102,'中種子町，南種子町，屋久島町'!J102)</f>
        <v>46</v>
      </c>
      <c r="K102" s="22" t="n">
        <f aca="false">SUM('中種子町，南種子町，屋久島町'!E102,'中種子町，南種子町，屋久島町'!H102,'中種子町，南種子町，屋久島町'!K102)</f>
        <v>121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73</v>
      </c>
      <c r="D103" s="21" t="n">
        <v>16</v>
      </c>
      <c r="E103" s="22" t="n">
        <v>57</v>
      </c>
      <c r="F103" s="20" t="n">
        <f aca="false">G103+H103</f>
        <v>129</v>
      </c>
      <c r="G103" s="21" t="n">
        <v>32</v>
      </c>
      <c r="H103" s="22" t="n">
        <v>97</v>
      </c>
      <c r="I103" s="20" t="n">
        <f aca="false">J103+K103</f>
        <v>152</v>
      </c>
      <c r="J103" s="21" t="n">
        <f aca="false">SUM('中種子町，南種子町，屋久島町'!D103,'中種子町，南種子町，屋久島町'!G103,'中種子町，南種子町，屋久島町'!J103)</f>
        <v>53</v>
      </c>
      <c r="K103" s="22" t="n">
        <f aca="false">SUM('中種子町，南種子町，屋久島町'!E103,'中種子町，南種子町，屋久島町'!H103,'中種子町，南種子町，屋久島町'!K103)</f>
        <v>99</v>
      </c>
    </row>
    <row r="104" customFormat="false" ht="12.75" hidden="false" customHeight="true" outlineLevel="0" collapsed="false">
      <c r="B104" s="49" t="n">
        <v>89</v>
      </c>
      <c r="C104" s="24" t="n">
        <f aca="false">D104+E104</f>
        <v>69</v>
      </c>
      <c r="D104" s="25" t="n">
        <v>13</v>
      </c>
      <c r="E104" s="26" t="n">
        <v>56</v>
      </c>
      <c r="F104" s="24" t="n">
        <f aca="false">G104+H104</f>
        <v>95</v>
      </c>
      <c r="G104" s="25" t="n">
        <v>20</v>
      </c>
      <c r="H104" s="26" t="n">
        <v>75</v>
      </c>
      <c r="I104" s="24" t="n">
        <f aca="false">J104+K104</f>
        <v>148</v>
      </c>
      <c r="J104" s="25" t="n">
        <f aca="false">SUM('中種子町，南種子町，屋久島町'!D104,'中種子町，南種子町，屋久島町'!G104,'中種子町，南種子町，屋久島町'!J104)</f>
        <v>39</v>
      </c>
      <c r="K104" s="26" t="n">
        <f aca="false">SUM('中種子町，南種子町，屋久島町'!E104,'中種子町，南種子町，屋久島町'!H104,'中種子町，南種子町，屋久島町'!K104)</f>
        <v>109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32</v>
      </c>
      <c r="D105" s="21" t="n">
        <v>7</v>
      </c>
      <c r="E105" s="22" t="n">
        <v>25</v>
      </c>
      <c r="F105" s="20" t="n">
        <f aca="false">G105+H105</f>
        <v>83</v>
      </c>
      <c r="G105" s="21" t="n">
        <v>21</v>
      </c>
      <c r="H105" s="22" t="n">
        <v>62</v>
      </c>
      <c r="I105" s="20" t="n">
        <f aca="false">J105+K105</f>
        <v>95</v>
      </c>
      <c r="J105" s="21" t="n">
        <f aca="false">SUM('中種子町，南種子町，屋久島町'!D105,'中種子町，南種子町，屋久島町'!G105,'中種子町，南種子町，屋久島町'!J105)</f>
        <v>21</v>
      </c>
      <c r="K105" s="22" t="n">
        <f aca="false">SUM('中種子町，南種子町，屋久島町'!E105,'中種子町，南種子町，屋久島町'!H105,'中種子町，南種子町，屋久島町'!K105)</f>
        <v>74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46</v>
      </c>
      <c r="D106" s="21" t="n">
        <v>11</v>
      </c>
      <c r="E106" s="22" t="n">
        <v>35</v>
      </c>
      <c r="F106" s="20" t="n">
        <f aca="false">G106+H106</f>
        <v>56</v>
      </c>
      <c r="G106" s="21" t="n">
        <v>12</v>
      </c>
      <c r="H106" s="22" t="n">
        <v>44</v>
      </c>
      <c r="I106" s="20" t="n">
        <f aca="false">J106+K106</f>
        <v>92</v>
      </c>
      <c r="J106" s="21" t="n">
        <f aca="false">SUM('中種子町，南種子町，屋久島町'!D106,'中種子町，南種子町，屋久島町'!G106,'中種子町，南種子町，屋久島町'!J106)</f>
        <v>23</v>
      </c>
      <c r="K106" s="22" t="n">
        <f aca="false">SUM('中種子町，南種子町，屋久島町'!E106,'中種子町，南種子町，屋久島町'!H106,'中種子町，南種子町，屋久島町'!K106)</f>
        <v>69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29</v>
      </c>
      <c r="D107" s="21" t="n">
        <v>9</v>
      </c>
      <c r="E107" s="22" t="n">
        <v>20</v>
      </c>
      <c r="F107" s="20" t="n">
        <f aca="false">G107+H107</f>
        <v>46</v>
      </c>
      <c r="G107" s="21" t="n">
        <v>8</v>
      </c>
      <c r="H107" s="22" t="n">
        <v>38</v>
      </c>
      <c r="I107" s="20" t="n">
        <f aca="false">J107+K107</f>
        <v>64</v>
      </c>
      <c r="J107" s="21" t="n">
        <f aca="false">SUM('中種子町，南種子町，屋久島町'!D107,'中種子町，南種子町，屋久島町'!G107,'中種子町，南種子町，屋久島町'!J107)</f>
        <v>13</v>
      </c>
      <c r="K107" s="22" t="n">
        <f aca="false">SUM('中種子町，南種子町，屋久島町'!E107,'中種子町，南種子町，屋久島町'!H107,'中種子町，南種子町，屋久島町'!K107)</f>
        <v>51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34</v>
      </c>
      <c r="D108" s="21" t="n">
        <v>5</v>
      </c>
      <c r="E108" s="22" t="n">
        <v>29</v>
      </c>
      <c r="F108" s="20" t="n">
        <f aca="false">G108+H108</f>
        <v>45</v>
      </c>
      <c r="G108" s="21" t="n">
        <v>6</v>
      </c>
      <c r="H108" s="22" t="n">
        <v>39</v>
      </c>
      <c r="I108" s="20" t="n">
        <f aca="false">J108+K108</f>
        <v>65</v>
      </c>
      <c r="J108" s="21" t="n">
        <f aca="false">SUM('中種子町，南種子町，屋久島町'!D108,'中種子町，南種子町，屋久島町'!G108,'中種子町，南種子町，屋久島町'!J108)</f>
        <v>11</v>
      </c>
      <c r="K108" s="22" t="n">
        <f aca="false">SUM('中種子町，南種子町，屋久島町'!E108,'中種子町，南種子町，屋久島町'!H108,'中種子町，南種子町，屋久島町'!K108)</f>
        <v>54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19</v>
      </c>
      <c r="D109" s="21" t="n">
        <v>6</v>
      </c>
      <c r="E109" s="22" t="n">
        <v>13</v>
      </c>
      <c r="F109" s="20" t="n">
        <f aca="false">G109+H109</f>
        <v>33</v>
      </c>
      <c r="G109" s="21" t="n">
        <v>11</v>
      </c>
      <c r="H109" s="22" t="n">
        <v>22</v>
      </c>
      <c r="I109" s="20" t="n">
        <f aca="false">J109+K109</f>
        <v>48</v>
      </c>
      <c r="J109" s="21" t="n">
        <f aca="false">SUM('中種子町，南種子町，屋久島町'!D109,'中種子町，南種子町，屋久島町'!G109,'中種子町，南種子町，屋久島町'!J109)</f>
        <v>9</v>
      </c>
      <c r="K109" s="22" t="n">
        <f aca="false">SUM('中種子町，南種子町，屋久島町'!E109,'中種子町，南種子町，屋久島町'!H109,'中種子町，南種子町，屋久島町'!K109)</f>
        <v>39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21</v>
      </c>
      <c r="D110" s="21" t="n">
        <v>4</v>
      </c>
      <c r="E110" s="22" t="n">
        <v>17</v>
      </c>
      <c r="F110" s="20" t="n">
        <f aca="false">G110+H110</f>
        <v>27</v>
      </c>
      <c r="G110" s="21" t="n">
        <v>7</v>
      </c>
      <c r="H110" s="22" t="n">
        <v>20</v>
      </c>
      <c r="I110" s="20" t="n">
        <f aca="false">J110+K110</f>
        <v>37</v>
      </c>
      <c r="J110" s="21" t="n">
        <f aca="false">SUM('中種子町，南種子町，屋久島町'!D110,'中種子町，南種子町，屋久島町'!G110,'中種子町，南種子町，屋久島町'!J110)</f>
        <v>6</v>
      </c>
      <c r="K110" s="22" t="n">
        <f aca="false">SUM('中種子町，南種子町，屋久島町'!E110,'中種子町，南種子町，屋久島町'!H110,'中種子町，南種子町，屋久島町'!K110)</f>
        <v>31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13</v>
      </c>
      <c r="D111" s="21" t="n">
        <v>2</v>
      </c>
      <c r="E111" s="22" t="n">
        <v>11</v>
      </c>
      <c r="F111" s="20" t="n">
        <f aca="false">G111+H111</f>
        <v>26</v>
      </c>
      <c r="G111" s="21" t="n">
        <v>5</v>
      </c>
      <c r="H111" s="22" t="n">
        <v>21</v>
      </c>
      <c r="I111" s="20" t="n">
        <f aca="false">J111+K111</f>
        <v>20</v>
      </c>
      <c r="J111" s="21" t="n">
        <f aca="false">SUM('中種子町，南種子町，屋久島町'!D111,'中種子町，南種子町，屋久島町'!G111,'中種子町，南種子町，屋久島町'!J111)</f>
        <v>3</v>
      </c>
      <c r="K111" s="22" t="n">
        <f aca="false">SUM('中種子町，南種子町，屋久島町'!E111,'中種子町，南種子町，屋久島町'!H111,'中種子町，南種子町，屋久島町'!K111)</f>
        <v>17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4</v>
      </c>
      <c r="D112" s="21" t="n">
        <v>1</v>
      </c>
      <c r="E112" s="22" t="n">
        <v>3</v>
      </c>
      <c r="F112" s="20" t="n">
        <f aca="false">G112+H112</f>
        <v>18</v>
      </c>
      <c r="G112" s="21" t="n">
        <v>4</v>
      </c>
      <c r="H112" s="22" t="n">
        <v>14</v>
      </c>
      <c r="I112" s="20" t="n">
        <f aca="false">J112+K112</f>
        <v>14</v>
      </c>
      <c r="J112" s="21" t="n">
        <f aca="false">SUM('中種子町，南種子町，屋久島町'!D112,'中種子町，南種子町，屋久島町'!G112,'中種子町，南種子町，屋久島町'!J112)</f>
        <v>2</v>
      </c>
      <c r="K112" s="22" t="n">
        <f aca="false">SUM('中種子町，南種子町，屋久島町'!E112,'中種子町，南種子町，屋久島町'!H112,'中種子町，南種子町，屋久島町'!K112)</f>
        <v>12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5</v>
      </c>
      <c r="D113" s="21" t="n">
        <v>0</v>
      </c>
      <c r="E113" s="22" t="n">
        <v>5</v>
      </c>
      <c r="F113" s="20" t="n">
        <f aca="false">G113+H113</f>
        <v>12</v>
      </c>
      <c r="G113" s="21" t="n">
        <v>1</v>
      </c>
      <c r="H113" s="22" t="n">
        <v>11</v>
      </c>
      <c r="I113" s="20" t="n">
        <f aca="false">J113+K113</f>
        <v>18</v>
      </c>
      <c r="J113" s="21" t="n">
        <f aca="false">SUM('中種子町，南種子町，屋久島町'!D113,'中種子町，南種子町，屋久島町'!G113,'中種子町，南種子町，屋久島町'!J113)</f>
        <v>3</v>
      </c>
      <c r="K113" s="22" t="n">
        <f aca="false">SUM('中種子町，南種子町，屋久島町'!E113,'中種子町，南種子町，屋久島町'!H113,'中種子町，南種子町，屋久島町'!K113)</f>
        <v>15</v>
      </c>
    </row>
    <row r="114" customFormat="false" ht="12.75" hidden="false" customHeight="true" outlineLevel="0" collapsed="false">
      <c r="B114" s="49" t="n">
        <v>99</v>
      </c>
      <c r="C114" s="24" t="n">
        <f aca="false">D114+E114</f>
        <v>7</v>
      </c>
      <c r="D114" s="25" t="n">
        <v>0</v>
      </c>
      <c r="E114" s="26" t="n">
        <v>7</v>
      </c>
      <c r="F114" s="24" t="n">
        <f aca="false">G114+H114</f>
        <v>11</v>
      </c>
      <c r="G114" s="25" t="n">
        <v>1</v>
      </c>
      <c r="H114" s="26" t="n">
        <v>10</v>
      </c>
      <c r="I114" s="24" t="n">
        <f aca="false">J114+K114</f>
        <v>5</v>
      </c>
      <c r="J114" s="25" t="n">
        <f aca="false">SUM('中種子町，南種子町，屋久島町'!D114,'中種子町，南種子町，屋久島町'!G114,'中種子町，南種子町，屋久島町'!J114)</f>
        <v>0</v>
      </c>
      <c r="K114" s="26" t="n">
        <f aca="false">SUM('中種子町，南種子町，屋久島町'!E114,'中種子町，南種子町，屋久島町'!H114,'中種子町，南種子町，屋久島町'!K114)</f>
        <v>5</v>
      </c>
    </row>
    <row r="115" customFormat="false" ht="12.75" hidden="false" customHeight="true" outlineLevel="0" collapsed="false">
      <c r="B115" s="15" t="s">
        <v>7</v>
      </c>
      <c r="C115" s="20" t="n">
        <f aca="false">D115+E115</f>
        <v>7</v>
      </c>
      <c r="D115" s="33" t="n">
        <v>1</v>
      </c>
      <c r="E115" s="34" t="n">
        <v>6</v>
      </c>
      <c r="F115" s="20" t="n">
        <f aca="false">G115+H115</f>
        <v>11</v>
      </c>
      <c r="G115" s="21" t="n">
        <v>1</v>
      </c>
      <c r="H115" s="22" t="n">
        <v>10</v>
      </c>
      <c r="I115" s="20" t="n">
        <f aca="false">J115+K115</f>
        <v>14</v>
      </c>
      <c r="J115" s="21" t="n">
        <f aca="false">SUM('中種子町，南種子町，屋久島町'!D115,'中種子町，南種子町，屋久島町'!G115,'中種子町，南種子町，屋久島町'!J115)</f>
        <v>0</v>
      </c>
      <c r="K115" s="22" t="n">
        <f aca="false">SUM('中種子町，南種子町，屋久島町'!E115,'中種子町，南種子町，屋久島町'!H115,'中種子町，南種子町，屋久島町'!K115)</f>
        <v>14</v>
      </c>
    </row>
    <row r="116" customFormat="false" ht="12.75" hidden="false" customHeight="true" outlineLevel="0" collapsed="false">
      <c r="B116" s="55" t="s">
        <v>8</v>
      </c>
      <c r="C116" s="36"/>
      <c r="D116" s="37"/>
      <c r="E116" s="38"/>
      <c r="F116" s="36"/>
      <c r="G116" s="37"/>
      <c r="H116" s="38"/>
      <c r="I116" s="36"/>
      <c r="J116" s="37"/>
      <c r="K116" s="38"/>
    </row>
    <row r="117" customFormat="false" ht="12.75" hidden="false" customHeight="true" outlineLevel="0" collapsed="false">
      <c r="B117" s="15" t="s">
        <v>9</v>
      </c>
      <c r="C117" s="20" t="n">
        <f aca="false">D117+E117</f>
        <v>246</v>
      </c>
      <c r="D117" s="21" t="n">
        <f aca="false">SUM(D8:D12)</f>
        <v>126</v>
      </c>
      <c r="E117" s="22" t="n">
        <f aca="false">SUM(E8:E12)</f>
        <v>120</v>
      </c>
      <c r="F117" s="20" t="n">
        <f aca="false">G117+H117</f>
        <v>529</v>
      </c>
      <c r="G117" s="21" t="n">
        <f aca="false">SUM(G8:G12)</f>
        <v>261</v>
      </c>
      <c r="H117" s="22" t="n">
        <f aca="false">SUM(H8:H12)</f>
        <v>268</v>
      </c>
      <c r="I117" s="20" t="n">
        <f aca="false">J117+K117</f>
        <v>1233</v>
      </c>
      <c r="J117" s="21" t="n">
        <f aca="false">SUM(J8:J12)</f>
        <v>631</v>
      </c>
      <c r="K117" s="22" t="n">
        <f aca="false">SUM(K8:K12)</f>
        <v>602</v>
      </c>
    </row>
    <row r="118" customFormat="false" ht="12.75" hidden="false" customHeight="true" outlineLevel="0" collapsed="false">
      <c r="B118" s="15" t="s">
        <v>10</v>
      </c>
      <c r="C118" s="20" t="n">
        <f aca="false">D118+E118</f>
        <v>267</v>
      </c>
      <c r="D118" s="21" t="n">
        <f aca="false">SUM(D13:D17)</f>
        <v>142</v>
      </c>
      <c r="E118" s="22" t="n">
        <f aca="false">SUM(E13:E17)</f>
        <v>125</v>
      </c>
      <c r="F118" s="20" t="n">
        <f aca="false">G118+H118</f>
        <v>595</v>
      </c>
      <c r="G118" s="21" t="n">
        <f aca="false">SUM(G13:G17)</f>
        <v>315</v>
      </c>
      <c r="H118" s="22" t="n">
        <f aca="false">SUM(H13:H17)</f>
        <v>280</v>
      </c>
      <c r="I118" s="20" t="n">
        <f aca="false">J118+K118</f>
        <v>1412</v>
      </c>
      <c r="J118" s="21" t="n">
        <f aca="false">SUM(J13:J17)</f>
        <v>728</v>
      </c>
      <c r="K118" s="22" t="n">
        <f aca="false">SUM(K13:K17)</f>
        <v>684</v>
      </c>
    </row>
    <row r="119" customFormat="false" ht="12.75" hidden="false" customHeight="true" outlineLevel="0" collapsed="false">
      <c r="B119" s="15" t="s">
        <v>11</v>
      </c>
      <c r="C119" s="20" t="n">
        <f aca="false">D119+E119</f>
        <v>318</v>
      </c>
      <c r="D119" s="21" t="n">
        <f aca="false">SUM(D18:D22)</f>
        <v>158</v>
      </c>
      <c r="E119" s="22" t="n">
        <f aca="false">SUM(E18:E22)</f>
        <v>160</v>
      </c>
      <c r="F119" s="20" t="n">
        <f aca="false">G119+H119</f>
        <v>727</v>
      </c>
      <c r="G119" s="21" t="n">
        <f aca="false">SUM(G18:G22)</f>
        <v>366</v>
      </c>
      <c r="H119" s="22" t="n">
        <f aca="false">SUM(H18:H22)</f>
        <v>361</v>
      </c>
      <c r="I119" s="20" t="n">
        <f aca="false">J119+K119</f>
        <v>1375</v>
      </c>
      <c r="J119" s="21" t="n">
        <f aca="false">SUM(J18:J22)</f>
        <v>696</v>
      </c>
      <c r="K119" s="22" t="n">
        <f aca="false">SUM(K18:K22)</f>
        <v>679</v>
      </c>
    </row>
    <row r="120" customFormat="false" ht="12.75" hidden="false" customHeight="true" outlineLevel="0" collapsed="false">
      <c r="B120" s="15" t="s">
        <v>12</v>
      </c>
      <c r="C120" s="20" t="n">
        <f aca="false">D120+E120</f>
        <v>263</v>
      </c>
      <c r="D120" s="21" t="n">
        <f aca="false">SUM(D23:D27)</f>
        <v>130</v>
      </c>
      <c r="E120" s="22" t="n">
        <f aca="false">SUM(E23:E27)</f>
        <v>133</v>
      </c>
      <c r="F120" s="20" t="n">
        <f aca="false">G120+H120</f>
        <v>662</v>
      </c>
      <c r="G120" s="21" t="n">
        <f aca="false">SUM(G23:G27)</f>
        <v>351</v>
      </c>
      <c r="H120" s="22" t="n">
        <f aca="false">SUM(H23:H27)</f>
        <v>311</v>
      </c>
      <c r="I120" s="20" t="n">
        <f aca="false">J120+K120</f>
        <v>976</v>
      </c>
      <c r="J120" s="21" t="n">
        <f aca="false">SUM(J23:J27)</f>
        <v>495</v>
      </c>
      <c r="K120" s="22" t="n">
        <f aca="false">SUM(K23:K27)</f>
        <v>481</v>
      </c>
    </row>
    <row r="121" customFormat="false" ht="12.75" hidden="false" customHeight="true" outlineLevel="0" collapsed="false">
      <c r="B121" s="15" t="s">
        <v>13</v>
      </c>
      <c r="C121" s="20" t="n">
        <f aca="false">D121+E121</f>
        <v>150</v>
      </c>
      <c r="D121" s="21" t="n">
        <f aca="false">SUM(D28:D32)</f>
        <v>63</v>
      </c>
      <c r="E121" s="22" t="n">
        <f aca="false">SUM(E28:E32)</f>
        <v>87</v>
      </c>
      <c r="F121" s="20" t="n">
        <f aca="false">G121+H121</f>
        <v>436</v>
      </c>
      <c r="G121" s="21" t="n">
        <f aca="false">SUM(G28:G32)</f>
        <v>215</v>
      </c>
      <c r="H121" s="22" t="n">
        <f aca="false">SUM(H28:H32)</f>
        <v>221</v>
      </c>
      <c r="I121" s="20" t="n">
        <f aca="false">J121+K121</f>
        <v>490</v>
      </c>
      <c r="J121" s="21" t="n">
        <f aca="false">SUM(J28:J32)</f>
        <v>238</v>
      </c>
      <c r="K121" s="22" t="n">
        <f aca="false">SUM(K28:K32)</f>
        <v>252</v>
      </c>
    </row>
    <row r="122" customFormat="false" ht="12.75" hidden="false" customHeight="true" outlineLevel="0" collapsed="false">
      <c r="B122" s="15" t="s">
        <v>14</v>
      </c>
      <c r="C122" s="20" t="n">
        <f aca="false">D122+E122</f>
        <v>196</v>
      </c>
      <c r="D122" s="21" t="n">
        <f aca="false">SUM(D33:D37)</f>
        <v>99</v>
      </c>
      <c r="E122" s="22" t="n">
        <f aca="false">SUM(E33:E37)</f>
        <v>97</v>
      </c>
      <c r="F122" s="20" t="n">
        <f aca="false">G122+H122</f>
        <v>540</v>
      </c>
      <c r="G122" s="21" t="n">
        <f aca="false">SUM(G33:G37)</f>
        <v>262</v>
      </c>
      <c r="H122" s="22" t="n">
        <f aca="false">SUM(H33:H37)</f>
        <v>278</v>
      </c>
      <c r="I122" s="20" t="n">
        <f aca="false">J122+K122</f>
        <v>1215</v>
      </c>
      <c r="J122" s="21" t="n">
        <f aca="false">SUM(J33:J37)</f>
        <v>617</v>
      </c>
      <c r="K122" s="22" t="n">
        <f aca="false">SUM(K33:K37)</f>
        <v>598</v>
      </c>
    </row>
    <row r="123" customFormat="false" ht="12.75" hidden="false" customHeight="true" outlineLevel="0" collapsed="false">
      <c r="B123" s="15" t="s">
        <v>15</v>
      </c>
      <c r="C123" s="20" t="n">
        <f aca="false">D123+E123</f>
        <v>255</v>
      </c>
      <c r="D123" s="21" t="n">
        <f aca="false">SUM(D38:D42)</f>
        <v>135</v>
      </c>
      <c r="E123" s="22" t="n">
        <f aca="false">SUM(E38:E42)</f>
        <v>120</v>
      </c>
      <c r="F123" s="20" t="n">
        <f aca="false">G123+H123</f>
        <v>614</v>
      </c>
      <c r="G123" s="21" t="n">
        <f aca="false">SUM(G38:G42)</f>
        <v>309</v>
      </c>
      <c r="H123" s="22" t="n">
        <f aca="false">SUM(H38:H42)</f>
        <v>305</v>
      </c>
      <c r="I123" s="20" t="n">
        <f aca="false">J123+K123</f>
        <v>1372</v>
      </c>
      <c r="J123" s="21" t="n">
        <f aca="false">SUM(J38:J42)</f>
        <v>699</v>
      </c>
      <c r="K123" s="22" t="n">
        <f aca="false">SUM(K38:K42)</f>
        <v>673</v>
      </c>
    </row>
    <row r="124" customFormat="false" ht="12.75" hidden="false" customHeight="true" outlineLevel="0" collapsed="false">
      <c r="B124" s="15" t="s">
        <v>16</v>
      </c>
      <c r="C124" s="20" t="n">
        <f aca="false">D124+E124</f>
        <v>294</v>
      </c>
      <c r="D124" s="21" t="n">
        <f aca="false">SUM(D43:D47)</f>
        <v>138</v>
      </c>
      <c r="E124" s="22" t="n">
        <f aca="false">SUM(E43:E47)</f>
        <v>156</v>
      </c>
      <c r="F124" s="20" t="n">
        <f aca="false">G124+H124</f>
        <v>795</v>
      </c>
      <c r="G124" s="21" t="n">
        <f aca="false">SUM(G43:G47)</f>
        <v>415</v>
      </c>
      <c r="H124" s="22" t="n">
        <f aca="false">SUM(H43:H47)</f>
        <v>380</v>
      </c>
      <c r="I124" s="20" t="n">
        <f aca="false">J124+K124</f>
        <v>1566</v>
      </c>
      <c r="J124" s="21" t="n">
        <f aca="false">SUM(J43:J47)</f>
        <v>805</v>
      </c>
      <c r="K124" s="22" t="n">
        <f aca="false">SUM(K43:K47)</f>
        <v>761</v>
      </c>
    </row>
    <row r="125" customFormat="false" ht="12.75" hidden="false" customHeight="true" outlineLevel="0" collapsed="false">
      <c r="B125" s="15" t="s">
        <v>17</v>
      </c>
      <c r="C125" s="20" t="n">
        <f aca="false">D125+E125</f>
        <v>381</v>
      </c>
      <c r="D125" s="21" t="n">
        <f aca="false">SUM(D48:D52)</f>
        <v>190</v>
      </c>
      <c r="E125" s="22" t="n">
        <f aca="false">SUM(E48:E52)</f>
        <v>191</v>
      </c>
      <c r="F125" s="20" t="n">
        <f aca="false">G125+H125</f>
        <v>770</v>
      </c>
      <c r="G125" s="21" t="n">
        <f aca="false">SUM(G48:G52)</f>
        <v>372</v>
      </c>
      <c r="H125" s="22" t="n">
        <f aca="false">SUM(H48:H52)</f>
        <v>398</v>
      </c>
      <c r="I125" s="20" t="n">
        <f aca="false">J125+K125</f>
        <v>1572</v>
      </c>
      <c r="J125" s="21" t="n">
        <f aca="false">SUM(J48:J52)</f>
        <v>790</v>
      </c>
      <c r="K125" s="22" t="n">
        <f aca="false">SUM(K48:K52)</f>
        <v>782</v>
      </c>
    </row>
    <row r="126" customFormat="false" ht="12.75" hidden="false" customHeight="true" outlineLevel="0" collapsed="false">
      <c r="B126" s="15" t="s">
        <v>18</v>
      </c>
      <c r="C126" s="20" t="n">
        <f aca="false">D126+E126</f>
        <v>438</v>
      </c>
      <c r="D126" s="21" t="n">
        <f aca="false">SUM(D53:D57)</f>
        <v>216</v>
      </c>
      <c r="E126" s="22" t="n">
        <f aca="false">SUM(E53:E57)</f>
        <v>222</v>
      </c>
      <c r="F126" s="20" t="n">
        <f aca="false">G126+H126</f>
        <v>919</v>
      </c>
      <c r="G126" s="21" t="n">
        <f aca="false">SUM(G53:G57)</f>
        <v>467</v>
      </c>
      <c r="H126" s="22" t="n">
        <f aca="false">SUM(H53:H57)</f>
        <v>452</v>
      </c>
      <c r="I126" s="20" t="n">
        <f aca="false">J126+K126</f>
        <v>1652</v>
      </c>
      <c r="J126" s="21" t="n">
        <f aca="false">SUM(J53:J57)</f>
        <v>874</v>
      </c>
      <c r="K126" s="22" t="n">
        <f aca="false">SUM(K53:K57)</f>
        <v>778</v>
      </c>
    </row>
    <row r="127" customFormat="false" ht="12.75" hidden="false" customHeight="true" outlineLevel="0" collapsed="false">
      <c r="B127" s="15" t="s">
        <v>19</v>
      </c>
      <c r="C127" s="20" t="n">
        <f aca="false">D127+E127</f>
        <v>607</v>
      </c>
      <c r="D127" s="21" t="n">
        <f aca="false">SUM(D58:D62)</f>
        <v>340</v>
      </c>
      <c r="E127" s="22" t="n">
        <f aca="false">SUM(E58:E62)</f>
        <v>267</v>
      </c>
      <c r="F127" s="20" t="n">
        <f aca="false">G127+H127</f>
        <v>1210</v>
      </c>
      <c r="G127" s="21" t="n">
        <f aca="false">SUM(G58:G62)</f>
        <v>638</v>
      </c>
      <c r="H127" s="22" t="n">
        <f aca="false">SUM(H58:H62)</f>
        <v>572</v>
      </c>
      <c r="I127" s="20" t="n">
        <f aca="false">J127+K127</f>
        <v>2053</v>
      </c>
      <c r="J127" s="21" t="n">
        <f aca="false">SUM(J58:J62)</f>
        <v>1075</v>
      </c>
      <c r="K127" s="22" t="n">
        <f aca="false">SUM(K58:K62)</f>
        <v>978</v>
      </c>
    </row>
    <row r="128" customFormat="false" ht="12.75" hidden="false" customHeight="true" outlineLevel="0" collapsed="false">
      <c r="B128" s="15" t="s">
        <v>20</v>
      </c>
      <c r="C128" s="20" t="n">
        <f aca="false">D128+E128</f>
        <v>682</v>
      </c>
      <c r="D128" s="21" t="n">
        <f aca="false">SUM(D63:D67)</f>
        <v>374</v>
      </c>
      <c r="E128" s="22" t="n">
        <f aca="false">SUM(E63:E67)</f>
        <v>308</v>
      </c>
      <c r="F128" s="20" t="n">
        <f aca="false">G128+H128</f>
        <v>1347</v>
      </c>
      <c r="G128" s="21" t="n">
        <f aca="false">SUM(G63:G67)</f>
        <v>731</v>
      </c>
      <c r="H128" s="22" t="n">
        <f aca="false">SUM(H63:H67)</f>
        <v>616</v>
      </c>
      <c r="I128" s="20" t="n">
        <f aca="false">J128+K128</f>
        <v>2404</v>
      </c>
      <c r="J128" s="21" t="n">
        <f aca="false">SUM(J63:J67)</f>
        <v>1300</v>
      </c>
      <c r="K128" s="22" t="n">
        <f aca="false">SUM(K63:K67)</f>
        <v>1104</v>
      </c>
    </row>
    <row r="129" customFormat="false" ht="12.75" hidden="false" customHeight="true" outlineLevel="0" collapsed="false">
      <c r="B129" s="15" t="s">
        <v>21</v>
      </c>
      <c r="C129" s="20" t="n">
        <f aca="false">D129+E129</f>
        <v>718</v>
      </c>
      <c r="D129" s="21" t="n">
        <f aca="false">SUM(D68:D72)</f>
        <v>369</v>
      </c>
      <c r="E129" s="22" t="n">
        <f aca="false">SUM(E68:E72)</f>
        <v>349</v>
      </c>
      <c r="F129" s="20" t="n">
        <f aca="false">G129+H129</f>
        <v>1507</v>
      </c>
      <c r="G129" s="21" t="n">
        <f aca="false">SUM(G68:G72)</f>
        <v>752</v>
      </c>
      <c r="H129" s="22" t="n">
        <f aca="false">SUM(H68:H72)</f>
        <v>755</v>
      </c>
      <c r="I129" s="20" t="n">
        <f aca="false">J129+K129</f>
        <v>2390</v>
      </c>
      <c r="J129" s="21" t="n">
        <f aca="false">SUM(J68:J72)</f>
        <v>1233</v>
      </c>
      <c r="K129" s="22" t="n">
        <f aca="false">SUM(K68:K72)</f>
        <v>1157</v>
      </c>
    </row>
    <row r="130" customFormat="false" ht="12.75" hidden="false" customHeight="true" outlineLevel="0" collapsed="false">
      <c r="B130" s="15" t="s">
        <v>22</v>
      </c>
      <c r="C130" s="20" t="n">
        <f aca="false">D130+E130</f>
        <v>524</v>
      </c>
      <c r="D130" s="21" t="n">
        <f aca="false">SUM(D80:D84)</f>
        <v>249</v>
      </c>
      <c r="E130" s="22" t="n">
        <f aca="false">SUM(E80:E84)</f>
        <v>275</v>
      </c>
      <c r="F130" s="20" t="n">
        <f aca="false">G130+H130</f>
        <v>1004</v>
      </c>
      <c r="G130" s="21" t="n">
        <f aca="false">SUM(G80:G84)</f>
        <v>478</v>
      </c>
      <c r="H130" s="22" t="n">
        <f aca="false">SUM(H80:H84)</f>
        <v>526</v>
      </c>
      <c r="I130" s="20" t="n">
        <f aca="false">J130+K130</f>
        <v>1674</v>
      </c>
      <c r="J130" s="21" t="n">
        <f aca="false">SUM(J80:J84)</f>
        <v>797</v>
      </c>
      <c r="K130" s="22" t="n">
        <f aca="false">SUM(K80:K84)</f>
        <v>877</v>
      </c>
    </row>
    <row r="131" customFormat="false" ht="12.75" hidden="false" customHeight="true" outlineLevel="0" collapsed="false">
      <c r="B131" s="15" t="s">
        <v>23</v>
      </c>
      <c r="C131" s="20" t="n">
        <f aca="false">D131+E131</f>
        <v>774</v>
      </c>
      <c r="D131" s="21" t="n">
        <f aca="false">SUM(D85:D89)</f>
        <v>333</v>
      </c>
      <c r="E131" s="22" t="n">
        <f aca="false">SUM(E85:E89)</f>
        <v>441</v>
      </c>
      <c r="F131" s="20" t="n">
        <f aca="false">G131+H131</f>
        <v>1276</v>
      </c>
      <c r="G131" s="21" t="n">
        <f aca="false">SUM(G85:G89)</f>
        <v>573</v>
      </c>
      <c r="H131" s="22" t="n">
        <f aca="false">SUM(H85:H89)</f>
        <v>703</v>
      </c>
      <c r="I131" s="20" t="n">
        <f aca="false">J131+K131</f>
        <v>1999</v>
      </c>
      <c r="J131" s="21" t="n">
        <f aca="false">SUM(J85:J89)</f>
        <v>867</v>
      </c>
      <c r="K131" s="22" t="n">
        <f aca="false">SUM(K85:K89)</f>
        <v>1132</v>
      </c>
    </row>
    <row r="132" customFormat="false" ht="12.75" hidden="false" customHeight="true" outlineLevel="0" collapsed="false">
      <c r="B132" s="15" t="s">
        <v>24</v>
      </c>
      <c r="C132" s="20" t="n">
        <f aca="false">D132+E132</f>
        <v>886</v>
      </c>
      <c r="D132" s="21" t="n">
        <f aca="false">SUM(D90:D94)</f>
        <v>336</v>
      </c>
      <c r="E132" s="22" t="n">
        <f aca="false">SUM(E90:E94)</f>
        <v>550</v>
      </c>
      <c r="F132" s="20" t="n">
        <f aca="false">G132+H132</f>
        <v>1543</v>
      </c>
      <c r="G132" s="21" t="n">
        <f aca="false">SUM(G90:G94)</f>
        <v>655</v>
      </c>
      <c r="H132" s="22" t="n">
        <f aca="false">SUM(H90:H94)</f>
        <v>888</v>
      </c>
      <c r="I132" s="20" t="n">
        <f aca="false">J132+K132</f>
        <v>1992</v>
      </c>
      <c r="J132" s="21" t="n">
        <f aca="false">SUM(J90:J94)</f>
        <v>868</v>
      </c>
      <c r="K132" s="22" t="n">
        <f aca="false">SUM(K90:K94)</f>
        <v>1124</v>
      </c>
    </row>
    <row r="133" customFormat="false" ht="12.75" hidden="false" customHeight="true" outlineLevel="0" collapsed="false">
      <c r="B133" s="15" t="s">
        <v>25</v>
      </c>
      <c r="C133" s="20" t="n">
        <f aca="false">D133+E133</f>
        <v>859</v>
      </c>
      <c r="D133" s="21" t="n">
        <f aca="false">SUM(D95:D99)</f>
        <v>325</v>
      </c>
      <c r="E133" s="22" t="n">
        <f aca="false">SUM(E95:E99)</f>
        <v>534</v>
      </c>
      <c r="F133" s="20" t="n">
        <f aca="false">G133+H133</f>
        <v>1260</v>
      </c>
      <c r="G133" s="21" t="n">
        <f aca="false">SUM(G95:G99)</f>
        <v>487</v>
      </c>
      <c r="H133" s="22" t="n">
        <f aca="false">SUM(H95:H99)</f>
        <v>773</v>
      </c>
      <c r="I133" s="20" t="n">
        <f aca="false">J133+K133</f>
        <v>1575</v>
      </c>
      <c r="J133" s="21" t="n">
        <f aca="false">SUM(J95:J99)</f>
        <v>636</v>
      </c>
      <c r="K133" s="22" t="n">
        <f aca="false">SUM(K95:K99)</f>
        <v>939</v>
      </c>
    </row>
    <row r="134" customFormat="false" ht="12.75" hidden="false" customHeight="true" outlineLevel="0" collapsed="false">
      <c r="B134" s="15" t="s">
        <v>26</v>
      </c>
      <c r="C134" s="20" t="n">
        <f aca="false">D134+E134</f>
        <v>459</v>
      </c>
      <c r="D134" s="21" t="n">
        <f aca="false">SUM(D100:D104)</f>
        <v>131</v>
      </c>
      <c r="E134" s="22" t="n">
        <f aca="false">SUM(E100:E104)</f>
        <v>328</v>
      </c>
      <c r="F134" s="20" t="n">
        <f aca="false">G134+H134</f>
        <v>718</v>
      </c>
      <c r="G134" s="21" t="n">
        <f aca="false">SUM(G100:G104)</f>
        <v>211</v>
      </c>
      <c r="H134" s="22" t="n">
        <f aca="false">SUM(H100:H104)</f>
        <v>507</v>
      </c>
      <c r="I134" s="20" t="n">
        <f aca="false">J134+K134</f>
        <v>898</v>
      </c>
      <c r="J134" s="21" t="n">
        <f aca="false">SUM(J100:J104)</f>
        <v>287</v>
      </c>
      <c r="K134" s="22" t="n">
        <f aca="false">SUM(K100:K104)</f>
        <v>611</v>
      </c>
    </row>
    <row r="135" customFormat="false" ht="12.75" hidden="false" customHeight="true" outlineLevel="0" collapsed="false">
      <c r="B135" s="15" t="s">
        <v>27</v>
      </c>
      <c r="C135" s="20" t="n">
        <f aca="false">D135+E135</f>
        <v>160</v>
      </c>
      <c r="D135" s="21" t="n">
        <f aca="false">SUM(D105:D109)</f>
        <v>38</v>
      </c>
      <c r="E135" s="22" t="n">
        <f aca="false">SUM(E105:E109)</f>
        <v>122</v>
      </c>
      <c r="F135" s="20" t="n">
        <f aca="false">G135+H135</f>
        <v>263</v>
      </c>
      <c r="G135" s="21" t="n">
        <f aca="false">SUM(G105:G109)</f>
        <v>58</v>
      </c>
      <c r="H135" s="22" t="n">
        <f aca="false">SUM(H105:H109)</f>
        <v>205</v>
      </c>
      <c r="I135" s="20" t="n">
        <f aca="false">J135+K135</f>
        <v>364</v>
      </c>
      <c r="J135" s="21" t="n">
        <f aca="false">SUM(J105:J109)</f>
        <v>77</v>
      </c>
      <c r="K135" s="22" t="n">
        <f aca="false">SUM(K105:K109)</f>
        <v>287</v>
      </c>
    </row>
    <row r="136" customFormat="false" ht="12.75" hidden="false" customHeight="true" outlineLevel="0" collapsed="false">
      <c r="B136" s="15" t="s">
        <v>28</v>
      </c>
      <c r="C136" s="20" t="n">
        <f aca="false">D136+E136</f>
        <v>50</v>
      </c>
      <c r="D136" s="21" t="n">
        <f aca="false">SUM(D110:D114)</f>
        <v>7</v>
      </c>
      <c r="E136" s="22" t="n">
        <f aca="false">SUM(E110:E114)</f>
        <v>43</v>
      </c>
      <c r="F136" s="20" t="n">
        <f aca="false">G136+H136</f>
        <v>94</v>
      </c>
      <c r="G136" s="21" t="n">
        <f aca="false">SUM(G110:G114)</f>
        <v>18</v>
      </c>
      <c r="H136" s="22" t="n">
        <f aca="false">SUM(H110:H114)</f>
        <v>76</v>
      </c>
      <c r="I136" s="20" t="n">
        <f aca="false">J136+K136</f>
        <v>94</v>
      </c>
      <c r="J136" s="21" t="n">
        <f aca="false">SUM(J110:J114)</f>
        <v>14</v>
      </c>
      <c r="K136" s="22" t="n">
        <f aca="false">SUM(K110:K114)</f>
        <v>80</v>
      </c>
    </row>
    <row r="137" customFormat="false" ht="12.75" hidden="false" customHeight="true" outlineLevel="0" collapsed="false">
      <c r="B137" s="15" t="s">
        <v>7</v>
      </c>
      <c r="C137" s="20" t="n">
        <f aca="false">D137+E137</f>
        <v>7</v>
      </c>
      <c r="D137" s="21" t="n">
        <f aca="false">SUM(D115)</f>
        <v>1</v>
      </c>
      <c r="E137" s="22" t="n">
        <f aca="false">SUM(E115)</f>
        <v>6</v>
      </c>
      <c r="F137" s="20" t="n">
        <f aca="false">G137+H137</f>
        <v>11</v>
      </c>
      <c r="G137" s="21" t="n">
        <f aca="false">SUM(G115)</f>
        <v>1</v>
      </c>
      <c r="H137" s="22" t="n">
        <f aca="false">SUM(H115)</f>
        <v>10</v>
      </c>
      <c r="I137" s="20" t="n">
        <f aca="false">J137+K137</f>
        <v>14</v>
      </c>
      <c r="J137" s="21" t="n">
        <f aca="false">SUM(J115)</f>
        <v>0</v>
      </c>
      <c r="K137" s="22" t="n">
        <f aca="false">SUM(K115)</f>
        <v>14</v>
      </c>
    </row>
    <row r="138" customFormat="false" ht="12.75" hidden="false" customHeight="true" outlineLevel="0" collapsed="false">
      <c r="B138" s="56" t="s">
        <v>29</v>
      </c>
      <c r="C138" s="36"/>
      <c r="D138" s="37"/>
      <c r="E138" s="38"/>
      <c r="F138" s="36"/>
      <c r="G138" s="37"/>
      <c r="H138" s="38"/>
      <c r="I138" s="36"/>
      <c r="J138" s="37"/>
      <c r="K138" s="38"/>
    </row>
    <row r="139" customFormat="false" ht="12.75" hidden="false" customHeight="true" outlineLevel="0" collapsed="false">
      <c r="B139" s="55" t="s">
        <v>30</v>
      </c>
      <c r="C139" s="20" t="n">
        <f aca="false">SUM(C117:C119)</f>
        <v>831</v>
      </c>
      <c r="D139" s="21" t="n">
        <f aca="false">SUM(D117:D119)</f>
        <v>426</v>
      </c>
      <c r="E139" s="22" t="n">
        <f aca="false">SUM(E117:E119)</f>
        <v>405</v>
      </c>
      <c r="F139" s="20" t="n">
        <f aca="false">SUM(F117:F119)</f>
        <v>1851</v>
      </c>
      <c r="G139" s="21" t="n">
        <f aca="false">SUM(G117:G119)</f>
        <v>942</v>
      </c>
      <c r="H139" s="22" t="n">
        <f aca="false">SUM(H117:H119)</f>
        <v>909</v>
      </c>
      <c r="I139" s="20" t="n">
        <f aca="false">SUM(I117:I119)</f>
        <v>4020</v>
      </c>
      <c r="J139" s="21" t="n">
        <f aca="false">SUM(J117:J119)</f>
        <v>2055</v>
      </c>
      <c r="K139" s="22" t="n">
        <f aca="false">SUM(K117:K119)</f>
        <v>1965</v>
      </c>
    </row>
    <row r="140" customFormat="false" ht="12.75" hidden="false" customHeight="true" outlineLevel="0" collapsed="false">
      <c r="B140" s="55" t="s">
        <v>31</v>
      </c>
      <c r="C140" s="20" t="n">
        <f aca="false">SUM(C120:C129)</f>
        <v>3984</v>
      </c>
      <c r="D140" s="21" t="n">
        <f aca="false">SUM(D120:D129)</f>
        <v>2054</v>
      </c>
      <c r="E140" s="22" t="n">
        <f aca="false">SUM(E120:E129)</f>
        <v>1930</v>
      </c>
      <c r="F140" s="20" t="n">
        <f aca="false">SUM(F120:F129)</f>
        <v>8800</v>
      </c>
      <c r="G140" s="21" t="n">
        <f aca="false">SUM(G120:G129)</f>
        <v>4512</v>
      </c>
      <c r="H140" s="22" t="n">
        <f aca="false">SUM(H120:H129)</f>
        <v>4288</v>
      </c>
      <c r="I140" s="20" t="n">
        <f aca="false">SUM(I120:I129)</f>
        <v>15690</v>
      </c>
      <c r="J140" s="21" t="n">
        <f aca="false">SUM(J120:J129)</f>
        <v>8126</v>
      </c>
      <c r="K140" s="22" t="n">
        <f aca="false">SUM(K120:K129)</f>
        <v>7564</v>
      </c>
    </row>
    <row r="141" customFormat="false" ht="12.75" hidden="false" customHeight="true" outlineLevel="0" collapsed="false">
      <c r="B141" s="55" t="s">
        <v>32</v>
      </c>
      <c r="C141" s="20" t="n">
        <f aca="false">SUM(C130:C137)</f>
        <v>3719</v>
      </c>
      <c r="D141" s="21" t="n">
        <f aca="false">SUM(D130:D137)</f>
        <v>1420</v>
      </c>
      <c r="E141" s="22" t="n">
        <f aca="false">SUM(E130:E137)</f>
        <v>2299</v>
      </c>
      <c r="F141" s="20" t="n">
        <f aca="false">SUM(F130:F137)</f>
        <v>6169</v>
      </c>
      <c r="G141" s="21" t="n">
        <f aca="false">SUM(G130:G137)</f>
        <v>2481</v>
      </c>
      <c r="H141" s="22" t="n">
        <f aca="false">SUM(H130:H137)</f>
        <v>3688</v>
      </c>
      <c r="I141" s="20" t="n">
        <f aca="false">SUM(I130:I137)</f>
        <v>8610</v>
      </c>
      <c r="J141" s="21" t="n">
        <f aca="false">SUM(J130:J137)</f>
        <v>3546</v>
      </c>
      <c r="K141" s="22" t="n">
        <f aca="false">SUM(K130:K137)</f>
        <v>5064</v>
      </c>
    </row>
    <row r="142" customFormat="false" ht="12.75" hidden="false" customHeight="true" outlineLevel="0" collapsed="false">
      <c r="B142" s="55" t="s">
        <v>33</v>
      </c>
      <c r="C142" s="20" t="n">
        <f aca="false">SUM(C132:C137)</f>
        <v>2421</v>
      </c>
      <c r="D142" s="21" t="n">
        <f aca="false">SUM(D132:D137)</f>
        <v>838</v>
      </c>
      <c r="E142" s="22" t="n">
        <f aca="false">SUM(E132:E137)</f>
        <v>1583</v>
      </c>
      <c r="F142" s="20" t="n">
        <f aca="false">SUM(F132:F137)</f>
        <v>3889</v>
      </c>
      <c r="G142" s="21" t="n">
        <f aca="false">SUM(G132:G137)</f>
        <v>1430</v>
      </c>
      <c r="H142" s="22" t="n">
        <f aca="false">SUM(H132:H137)</f>
        <v>2459</v>
      </c>
      <c r="I142" s="20" t="n">
        <f aca="false">SUM(I132:I137)</f>
        <v>4937</v>
      </c>
      <c r="J142" s="21" t="n">
        <f aca="false">SUM(J132:J137)</f>
        <v>1882</v>
      </c>
      <c r="K142" s="22" t="n">
        <f aca="false">SUM(K132:K137)</f>
        <v>3055</v>
      </c>
    </row>
    <row r="143" customFormat="false" ht="12.75" hidden="false" customHeight="true" outlineLevel="0" collapsed="false">
      <c r="B143" s="57" t="s">
        <v>34</v>
      </c>
      <c r="C143" s="36"/>
      <c r="D143" s="37"/>
      <c r="E143" s="38"/>
      <c r="F143" s="36"/>
      <c r="G143" s="37"/>
      <c r="H143" s="38"/>
      <c r="I143" s="36"/>
      <c r="J143" s="37"/>
      <c r="K143" s="38"/>
    </row>
    <row r="144" customFormat="false" ht="12.75" hidden="false" customHeight="true" outlineLevel="0" collapsed="false">
      <c r="B144" s="55" t="s">
        <v>30</v>
      </c>
      <c r="C144" s="41" t="n">
        <f aca="false">C139/$C$6*100</f>
        <v>9.73752050621045</v>
      </c>
      <c r="D144" s="42" t="n">
        <f aca="false">D139/$D$6*100</f>
        <v>10.9230769230769</v>
      </c>
      <c r="E144" s="43" t="n">
        <f aca="false">E139/$E$6*100</f>
        <v>8.73974967630557</v>
      </c>
      <c r="F144" s="41" t="n">
        <f aca="false">F139/$F$6*100</f>
        <v>11.0047562425684</v>
      </c>
      <c r="G144" s="42" t="n">
        <f aca="false">G139/$G$6*100</f>
        <v>11.8714555765595</v>
      </c>
      <c r="H144" s="43" t="n">
        <f aca="false">H139/$H$6*100</f>
        <v>10.2307259425999</v>
      </c>
      <c r="I144" s="41" t="n">
        <f aca="false">I139/$I$6*100</f>
        <v>14.1949152542373</v>
      </c>
      <c r="J144" s="42" t="n">
        <f aca="false">J139/$J$6*100</f>
        <v>14.9704961025716</v>
      </c>
      <c r="K144" s="43" t="n">
        <f aca="false">K139/$K$6*100</f>
        <v>13.4653601041595</v>
      </c>
    </row>
    <row r="145" customFormat="false" ht="12.75" hidden="false" customHeight="true" outlineLevel="0" collapsed="false">
      <c r="B145" s="55" t="s">
        <v>31</v>
      </c>
      <c r="C145" s="41" t="n">
        <f aca="false">C140/$C$6*100</f>
        <v>46.6838528239981</v>
      </c>
      <c r="D145" s="42" t="n">
        <f aca="false">D140/$D$6*100</f>
        <v>52.6666666666667</v>
      </c>
      <c r="E145" s="43" t="n">
        <f aca="false">E140/$E$6*100</f>
        <v>41.6486836426414</v>
      </c>
      <c r="F145" s="41" t="n">
        <f aca="false">F140/$F$6*100</f>
        <v>52.3186682520809</v>
      </c>
      <c r="G145" s="42" t="n">
        <f aca="false">G140/$G$6*100</f>
        <v>56.8620037807183</v>
      </c>
      <c r="H145" s="43" t="n">
        <f aca="false">H140/$H$6*100</f>
        <v>48.2611142374789</v>
      </c>
      <c r="I145" s="41" t="n">
        <f aca="false">I140/$I$6*100</f>
        <v>55.4025423728814</v>
      </c>
      <c r="J145" s="42" t="n">
        <f aca="false">J140/$J$6*100</f>
        <v>59.197202593429</v>
      </c>
      <c r="K145" s="43" t="n">
        <f aca="false">K140/$K$6*100</f>
        <v>51.8330706503118</v>
      </c>
    </row>
    <row r="146" customFormat="false" ht="12.75" hidden="false" customHeight="true" outlineLevel="0" collapsed="false">
      <c r="B146" s="55" t="s">
        <v>32</v>
      </c>
      <c r="C146" s="41" t="n">
        <f aca="false">C141/$C$6*100</f>
        <v>43.5786266697914</v>
      </c>
      <c r="D146" s="42" t="n">
        <f aca="false">D141/$D$6*100</f>
        <v>36.4102564102564</v>
      </c>
      <c r="E146" s="43" t="n">
        <f aca="false">E141/$E$6*100</f>
        <v>49.6115666810531</v>
      </c>
      <c r="F146" s="41" t="n">
        <f aca="false">F141/$F$6*100</f>
        <v>36.6765755053508</v>
      </c>
      <c r="G146" s="42" t="n">
        <f aca="false">G141/$G$6*100</f>
        <v>31.2665406427221</v>
      </c>
      <c r="H146" s="43" t="n">
        <f aca="false">H141/$H$6*100</f>
        <v>41.5081598199212</v>
      </c>
      <c r="I146" s="41" t="n">
        <f aca="false">I141/$I$6*100</f>
        <v>30.4025423728814</v>
      </c>
      <c r="J146" s="42" t="n">
        <f aca="false">J141/$J$6*100</f>
        <v>25.8323013039994</v>
      </c>
      <c r="K146" s="43" t="n">
        <f aca="false">K141/$K$6*100</f>
        <v>34.7015692455287</v>
      </c>
    </row>
    <row r="147" customFormat="false" ht="12.75" hidden="false" customHeight="true" outlineLevel="0" collapsed="false">
      <c r="B147" s="55" t="s">
        <v>33</v>
      </c>
      <c r="C147" s="41" t="n">
        <f aca="false">C142/$C$6*100</f>
        <v>28.3688774314507</v>
      </c>
      <c r="D147" s="42" t="n">
        <f aca="false">D142/$D$6*100</f>
        <v>21.4871794871795</v>
      </c>
      <c r="E147" s="43" t="n">
        <f aca="false">E142/$E$6*100</f>
        <v>34.1605524384981</v>
      </c>
      <c r="F147" s="41" t="n">
        <f aca="false">F142/$F$6*100</f>
        <v>23.1212841854935</v>
      </c>
      <c r="G147" s="42" t="n">
        <f aca="false">G142/$G$6*100</f>
        <v>18.0214240705734</v>
      </c>
      <c r="H147" s="43" t="n">
        <f aca="false">H142/$H$6*100</f>
        <v>27.6758581879572</v>
      </c>
      <c r="I147" s="41" t="n">
        <f aca="false">I142/$I$6*100</f>
        <v>17.4329096045198</v>
      </c>
      <c r="J147" s="42" t="n">
        <f aca="false">J142/$J$6*100</f>
        <v>13.7102061630364</v>
      </c>
      <c r="K147" s="43" t="n">
        <f aca="false">K142/$K$6*100</f>
        <v>20.934694716645</v>
      </c>
    </row>
    <row r="148" customFormat="false" ht="12.75" hidden="false" customHeight="true" outlineLevel="0" collapsed="false">
      <c r="B148" s="58" t="s">
        <v>35</v>
      </c>
      <c r="C148" s="45" t="n">
        <f aca="false">D6/E6*100</f>
        <v>84.1605524384981</v>
      </c>
      <c r="D148" s="46" t="s">
        <v>36</v>
      </c>
      <c r="E148" s="47" t="s">
        <v>36</v>
      </c>
      <c r="F148" s="45" t="n">
        <f aca="false">G6/H6*100</f>
        <v>89.3078221722003</v>
      </c>
      <c r="G148" s="46" t="s">
        <v>36</v>
      </c>
      <c r="H148" s="47" t="s">
        <v>36</v>
      </c>
      <c r="I148" s="45" t="n">
        <f aca="false">J6/K6*100</f>
        <v>94.0656479133831</v>
      </c>
      <c r="J148" s="46" t="s">
        <v>36</v>
      </c>
      <c r="K148" s="47" t="s">
        <v>36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C150" s="48" t="n">
        <f aca="false">SUM(C151:C251)/C6+0.5</f>
        <v>56.6913522381064</v>
      </c>
      <c r="D150" s="48" t="n">
        <f aca="false">SUM(D151:D251)/D6+0.5</f>
        <v>53.7369230769231</v>
      </c>
      <c r="E150" s="48" t="n">
        <f aca="false">SUM(E151:E251)/E6+0.5</f>
        <v>59.1778161415624</v>
      </c>
      <c r="F150" s="48" t="n">
        <f aca="false">SUM(F151:F251)/F6+0.5</f>
        <v>53.1664090368609</v>
      </c>
      <c r="G150" s="48" t="n">
        <f aca="false">SUM(G151:G251)/G6+0.5</f>
        <v>50.7015122873346</v>
      </c>
      <c r="H150" s="48" t="n">
        <f aca="false">SUM(H151:H251)/H6+0.5</f>
        <v>55.3677546426562</v>
      </c>
      <c r="I150" s="48" t="n">
        <f aca="false">SUM(I151:I251)/I6+0.5</f>
        <v>49.4913488700565</v>
      </c>
      <c r="J150" s="48" t="n">
        <f aca="false">SUM(J151:J251)/J6+0.5</f>
        <v>47.5768558315728</v>
      </c>
      <c r="K150" s="48" t="n">
        <f aca="false">SUM(K151:K251)/K6+0.5</f>
        <v>51.2922291509628</v>
      </c>
    </row>
    <row r="151" customFormat="false" ht="12" hidden="false" customHeight="false" outlineLevel="0" collapsed="false">
      <c r="C151" s="1" t="n">
        <f aca="false">C8*$B8</f>
        <v>0</v>
      </c>
      <c r="D151" s="1" t="n">
        <f aca="false">D8*$B8</f>
        <v>0</v>
      </c>
      <c r="E151" s="1" t="n">
        <f aca="false">E8*$B8</f>
        <v>0</v>
      </c>
      <c r="F151" s="1" t="n">
        <f aca="false">F8*$B8</f>
        <v>0</v>
      </c>
      <c r="G151" s="1" t="n">
        <f aca="false">G8*$B8</f>
        <v>0</v>
      </c>
      <c r="H151" s="1" t="n">
        <f aca="false">H8*$B8</f>
        <v>0</v>
      </c>
      <c r="I151" s="1" t="n">
        <f aca="false">I8*$B8</f>
        <v>0</v>
      </c>
      <c r="J151" s="1" t="n">
        <f aca="false">J8*$B8</f>
        <v>0</v>
      </c>
      <c r="K151" s="1" t="n">
        <f aca="false">K8*$B8</f>
        <v>0</v>
      </c>
    </row>
    <row r="152" customFormat="false" ht="12" hidden="false" customHeight="false" outlineLevel="0" collapsed="false">
      <c r="C152" s="1" t="n">
        <f aca="false">C9*$B9</f>
        <v>49</v>
      </c>
      <c r="D152" s="1" t="n">
        <f aca="false">D9*$B9</f>
        <v>31</v>
      </c>
      <c r="E152" s="1" t="n">
        <f aca="false">E9*$B9</f>
        <v>18</v>
      </c>
      <c r="F152" s="1" t="n">
        <f aca="false">F9*$B9</f>
        <v>86</v>
      </c>
      <c r="G152" s="1" t="n">
        <f aca="false">G9*$B9</f>
        <v>52</v>
      </c>
      <c r="H152" s="1" t="n">
        <f aca="false">H9*$B9</f>
        <v>34</v>
      </c>
      <c r="I152" s="1" t="n">
        <f aca="false">I9*$B9</f>
        <v>256</v>
      </c>
      <c r="J152" s="1" t="n">
        <f aca="false">J9*$B9</f>
        <v>113</v>
      </c>
      <c r="K152" s="1" t="n">
        <f aca="false">K9*$B9</f>
        <v>143</v>
      </c>
    </row>
    <row r="153" customFormat="false" ht="12" hidden="false" customHeight="false" outlineLevel="0" collapsed="false">
      <c r="C153" s="1" t="n">
        <f aca="false">C10*$B10</f>
        <v>114</v>
      </c>
      <c r="D153" s="1" t="n">
        <f aca="false">D10*$B10</f>
        <v>58</v>
      </c>
      <c r="E153" s="1" t="n">
        <f aca="false">E10*$B10</f>
        <v>56</v>
      </c>
      <c r="F153" s="1" t="n">
        <f aca="false">F10*$B10</f>
        <v>228</v>
      </c>
      <c r="G153" s="1" t="n">
        <f aca="false">G10*$B10</f>
        <v>108</v>
      </c>
      <c r="H153" s="1" t="n">
        <f aca="false">H10*$B10</f>
        <v>120</v>
      </c>
      <c r="I153" s="1" t="n">
        <f aca="false">I10*$B10</f>
        <v>478</v>
      </c>
      <c r="J153" s="1" t="n">
        <f aca="false">J10*$B10</f>
        <v>244</v>
      </c>
      <c r="K153" s="1" t="n">
        <f aca="false">K10*$B10</f>
        <v>234</v>
      </c>
    </row>
    <row r="154" customFormat="false" ht="12" hidden="false" customHeight="false" outlineLevel="0" collapsed="false">
      <c r="C154" s="1" t="n">
        <f aca="false">C11*$B11</f>
        <v>165</v>
      </c>
      <c r="D154" s="1" t="n">
        <f aca="false">D11*$B11</f>
        <v>87</v>
      </c>
      <c r="E154" s="1" t="n">
        <f aca="false">E11*$B11</f>
        <v>78</v>
      </c>
      <c r="F154" s="1" t="n">
        <f aca="false">F11*$B11</f>
        <v>303</v>
      </c>
      <c r="G154" s="1" t="n">
        <f aca="false">G11*$B11</f>
        <v>123</v>
      </c>
      <c r="H154" s="1" t="n">
        <f aca="false">H11*$B11</f>
        <v>180</v>
      </c>
      <c r="I154" s="1" t="n">
        <f aca="false">I11*$B11</f>
        <v>783</v>
      </c>
      <c r="J154" s="1" t="n">
        <f aca="false">J11*$B11</f>
        <v>399</v>
      </c>
      <c r="K154" s="1" t="n">
        <f aca="false">K11*$B11</f>
        <v>384</v>
      </c>
    </row>
    <row r="155" customFormat="false" ht="12" hidden="false" customHeight="false" outlineLevel="0" collapsed="false">
      <c r="C155" s="1" t="n">
        <f aca="false">C12*$B12</f>
        <v>188</v>
      </c>
      <c r="D155" s="1" t="n">
        <f aca="false">D12*$B12</f>
        <v>72</v>
      </c>
      <c r="E155" s="1" t="n">
        <f aca="false">E12*$B12</f>
        <v>116</v>
      </c>
      <c r="F155" s="1" t="n">
        <f aca="false">F12*$B12</f>
        <v>480</v>
      </c>
      <c r="G155" s="1" t="n">
        <f aca="false">G12*$B12</f>
        <v>228</v>
      </c>
      <c r="H155" s="1" t="n">
        <f aca="false">H12*$B12</f>
        <v>252</v>
      </c>
      <c r="I155" s="1" t="n">
        <f aca="false">I12*$B12</f>
        <v>876</v>
      </c>
      <c r="J155" s="1" t="n">
        <f aca="false">J12*$B12</f>
        <v>488</v>
      </c>
      <c r="K155" s="1" t="n">
        <f aca="false">K12*$B12</f>
        <v>388</v>
      </c>
    </row>
    <row r="156" customFormat="false" ht="12" hidden="false" customHeight="false" outlineLevel="0" collapsed="false">
      <c r="C156" s="1" t="n">
        <f aca="false">C13*$B13</f>
        <v>280</v>
      </c>
      <c r="D156" s="1" t="n">
        <f aca="false">D13*$B13</f>
        <v>155</v>
      </c>
      <c r="E156" s="1" t="n">
        <f aca="false">E13*$B13</f>
        <v>125</v>
      </c>
      <c r="F156" s="1" t="n">
        <f aca="false">F13*$B13</f>
        <v>555</v>
      </c>
      <c r="G156" s="1" t="n">
        <f aca="false">G13*$B13</f>
        <v>345</v>
      </c>
      <c r="H156" s="1" t="n">
        <f aca="false">H13*$B13</f>
        <v>210</v>
      </c>
      <c r="I156" s="1" t="n">
        <f aca="false">I13*$B13</f>
        <v>1480</v>
      </c>
      <c r="J156" s="1" t="n">
        <f aca="false">J13*$B13</f>
        <v>735</v>
      </c>
      <c r="K156" s="1" t="n">
        <f aca="false">K13*$B13</f>
        <v>745</v>
      </c>
    </row>
    <row r="157" customFormat="false" ht="12" hidden="false" customHeight="false" outlineLevel="0" collapsed="false">
      <c r="C157" s="1" t="n">
        <f aca="false">C14*$B14</f>
        <v>354</v>
      </c>
      <c r="D157" s="1" t="n">
        <f aca="false">D14*$B14</f>
        <v>204</v>
      </c>
      <c r="E157" s="1" t="n">
        <f aca="false">E14*$B14</f>
        <v>150</v>
      </c>
      <c r="F157" s="1" t="n">
        <f aca="false">F14*$B14</f>
        <v>696</v>
      </c>
      <c r="G157" s="1" t="n">
        <f aca="false">G14*$B14</f>
        <v>414</v>
      </c>
      <c r="H157" s="1" t="n">
        <f aca="false">H14*$B14</f>
        <v>282</v>
      </c>
      <c r="I157" s="1" t="n">
        <f aca="false">I14*$B14</f>
        <v>1500</v>
      </c>
      <c r="J157" s="1" t="n">
        <f aca="false">J14*$B14</f>
        <v>696</v>
      </c>
      <c r="K157" s="1" t="n">
        <f aca="false">K14*$B14</f>
        <v>804</v>
      </c>
    </row>
    <row r="158" customFormat="false" ht="12" hidden="false" customHeight="false" outlineLevel="0" collapsed="false">
      <c r="C158" s="1" t="n">
        <f aca="false">C15*$B15</f>
        <v>343</v>
      </c>
      <c r="D158" s="1" t="n">
        <f aca="false">D15*$B15</f>
        <v>175</v>
      </c>
      <c r="E158" s="1" t="n">
        <f aca="false">E15*$B15</f>
        <v>168</v>
      </c>
      <c r="F158" s="1" t="n">
        <f aca="false">F15*$B15</f>
        <v>889</v>
      </c>
      <c r="G158" s="1" t="n">
        <f aca="false">G15*$B15</f>
        <v>420</v>
      </c>
      <c r="H158" s="1" t="n">
        <f aca="false">H15*$B15</f>
        <v>469</v>
      </c>
      <c r="I158" s="1" t="n">
        <f aca="false">I15*$B15</f>
        <v>2044</v>
      </c>
      <c r="J158" s="1" t="n">
        <f aca="false">J15*$B15</f>
        <v>1134</v>
      </c>
      <c r="K158" s="1" t="n">
        <f aca="false">K15*$B15</f>
        <v>910</v>
      </c>
    </row>
    <row r="159" customFormat="false" ht="12" hidden="false" customHeight="false" outlineLevel="0" collapsed="false">
      <c r="C159" s="1" t="n">
        <f aca="false">C16*$B16</f>
        <v>456</v>
      </c>
      <c r="D159" s="1" t="n">
        <f aca="false">D16*$B16</f>
        <v>216</v>
      </c>
      <c r="E159" s="1" t="n">
        <f aca="false">E16*$B16</f>
        <v>240</v>
      </c>
      <c r="F159" s="1" t="n">
        <f aca="false">F16*$B16</f>
        <v>1000</v>
      </c>
      <c r="G159" s="1" t="n">
        <f aca="false">G16*$B16</f>
        <v>480</v>
      </c>
      <c r="H159" s="1" t="n">
        <f aca="false">H16*$B16</f>
        <v>520</v>
      </c>
      <c r="I159" s="1" t="n">
        <f aca="false">I16*$B16</f>
        <v>2152</v>
      </c>
      <c r="J159" s="1" t="n">
        <f aca="false">J16*$B16</f>
        <v>1104</v>
      </c>
      <c r="K159" s="1" t="n">
        <f aca="false">K16*$B16</f>
        <v>1048</v>
      </c>
    </row>
    <row r="160" customFormat="false" ht="12" hidden="false" customHeight="false" outlineLevel="0" collapsed="false">
      <c r="C160" s="1" t="n">
        <f aca="false">C17*$B17</f>
        <v>414</v>
      </c>
      <c r="D160" s="1" t="n">
        <f aca="false">D17*$B17</f>
        <v>225</v>
      </c>
      <c r="E160" s="1" t="n">
        <f aca="false">E17*$B17</f>
        <v>189</v>
      </c>
      <c r="F160" s="1" t="n">
        <f aca="false">F17*$B17</f>
        <v>1044</v>
      </c>
      <c r="G160" s="1" t="n">
        <f aca="false">G17*$B17</f>
        <v>513</v>
      </c>
      <c r="H160" s="1" t="n">
        <f aca="false">H17*$B17</f>
        <v>531</v>
      </c>
      <c r="I160" s="1" t="n">
        <f aca="false">I17*$B17</f>
        <v>2745</v>
      </c>
      <c r="J160" s="1" t="n">
        <f aca="false">J17*$B17</f>
        <v>1485</v>
      </c>
      <c r="K160" s="1" t="n">
        <f aca="false">K17*$B17</f>
        <v>1260</v>
      </c>
    </row>
    <row r="161" customFormat="false" ht="12" hidden="false" customHeight="false" outlineLevel="0" collapsed="false">
      <c r="C161" s="1" t="n">
        <f aca="false">C18*$B18</f>
        <v>690</v>
      </c>
      <c r="D161" s="1" t="n">
        <f aca="false">D18*$B18</f>
        <v>330</v>
      </c>
      <c r="E161" s="1" t="n">
        <f aca="false">E18*$B18</f>
        <v>360</v>
      </c>
      <c r="F161" s="1" t="n">
        <f aca="false">F18*$B18</f>
        <v>1310</v>
      </c>
      <c r="G161" s="1" t="n">
        <f aca="false">G18*$B18</f>
        <v>720</v>
      </c>
      <c r="H161" s="1" t="n">
        <f aca="false">H18*$B18</f>
        <v>590</v>
      </c>
      <c r="I161" s="1" t="n">
        <f aca="false">I18*$B18</f>
        <v>2740</v>
      </c>
      <c r="J161" s="1" t="n">
        <f aca="false">J18*$B18</f>
        <v>1480</v>
      </c>
      <c r="K161" s="1" t="n">
        <f aca="false">K18*$B18</f>
        <v>1260</v>
      </c>
    </row>
    <row r="162" customFormat="false" ht="12" hidden="false" customHeight="false" outlineLevel="0" collapsed="false">
      <c r="C162" s="1" t="n">
        <f aca="false">C19*$B19</f>
        <v>517</v>
      </c>
      <c r="D162" s="1" t="n">
        <f aca="false">D19*$B19</f>
        <v>165</v>
      </c>
      <c r="E162" s="1" t="n">
        <f aca="false">E19*$B19</f>
        <v>352</v>
      </c>
      <c r="F162" s="1" t="n">
        <f aca="false">F19*$B19</f>
        <v>1672</v>
      </c>
      <c r="G162" s="1" t="n">
        <f aca="false">G19*$B19</f>
        <v>803</v>
      </c>
      <c r="H162" s="1" t="n">
        <f aca="false">H19*$B19</f>
        <v>869</v>
      </c>
      <c r="I162" s="1" t="n">
        <f aca="false">I19*$B19</f>
        <v>2981</v>
      </c>
      <c r="J162" s="1" t="n">
        <f aca="false">J19*$B19</f>
        <v>1474</v>
      </c>
      <c r="K162" s="1" t="n">
        <f aca="false">K19*$B19</f>
        <v>1507</v>
      </c>
    </row>
    <row r="163" customFormat="false" ht="12" hidden="false" customHeight="false" outlineLevel="0" collapsed="false">
      <c r="C163" s="1" t="n">
        <f aca="false">C20*$B20</f>
        <v>780</v>
      </c>
      <c r="D163" s="1" t="n">
        <f aca="false">D20*$B20</f>
        <v>432</v>
      </c>
      <c r="E163" s="1" t="n">
        <f aca="false">E20*$B20</f>
        <v>348</v>
      </c>
      <c r="F163" s="1" t="n">
        <f aca="false">F20*$B20</f>
        <v>1548</v>
      </c>
      <c r="G163" s="1" t="n">
        <f aca="false">G20*$B20</f>
        <v>828</v>
      </c>
      <c r="H163" s="1" t="n">
        <f aca="false">H20*$B20</f>
        <v>720</v>
      </c>
      <c r="I163" s="1" t="n">
        <f aca="false">I20*$B20</f>
        <v>3156</v>
      </c>
      <c r="J163" s="1" t="n">
        <f aca="false">J20*$B20</f>
        <v>1632</v>
      </c>
      <c r="K163" s="1" t="n">
        <f aca="false">K20*$B20</f>
        <v>1524</v>
      </c>
    </row>
    <row r="164" customFormat="false" ht="12" hidden="false" customHeight="false" outlineLevel="0" collapsed="false">
      <c r="C164" s="1" t="n">
        <f aca="false">C21*$B21</f>
        <v>936</v>
      </c>
      <c r="D164" s="1" t="n">
        <f aca="false">D21*$B21</f>
        <v>494</v>
      </c>
      <c r="E164" s="1" t="n">
        <f aca="false">E21*$B21</f>
        <v>442</v>
      </c>
      <c r="F164" s="1" t="n">
        <f aca="false">F21*$B21</f>
        <v>1872</v>
      </c>
      <c r="G164" s="1" t="n">
        <f aca="false">G21*$B21</f>
        <v>884</v>
      </c>
      <c r="H164" s="1" t="n">
        <f aca="false">H21*$B21</f>
        <v>988</v>
      </c>
      <c r="I164" s="1" t="n">
        <f aca="false">I21*$B21</f>
        <v>3874</v>
      </c>
      <c r="J164" s="1" t="n">
        <f aca="false">J21*$B21</f>
        <v>1950</v>
      </c>
      <c r="K164" s="1" t="n">
        <f aca="false">K21*$B21</f>
        <v>1924</v>
      </c>
    </row>
    <row r="165" customFormat="false" ht="12" hidden="false" customHeight="false" outlineLevel="0" collapsed="false">
      <c r="C165" s="1" t="n">
        <f aca="false">C22*$B22</f>
        <v>910</v>
      </c>
      <c r="D165" s="1" t="n">
        <f aca="false">D22*$B22</f>
        <v>504</v>
      </c>
      <c r="E165" s="1" t="n">
        <f aca="false">E22*$B22</f>
        <v>406</v>
      </c>
      <c r="F165" s="1" t="n">
        <f aca="false">F22*$B22</f>
        <v>2394</v>
      </c>
      <c r="G165" s="1" t="n">
        <f aca="false">G22*$B22</f>
        <v>1176</v>
      </c>
      <c r="H165" s="1" t="n">
        <f aca="false">H22*$B22</f>
        <v>1218</v>
      </c>
      <c r="I165" s="1" t="n">
        <f aca="false">I22*$B22</f>
        <v>3766</v>
      </c>
      <c r="J165" s="1" t="n">
        <f aca="false">J22*$B22</f>
        <v>1792</v>
      </c>
      <c r="K165" s="1" t="n">
        <f aca="false">K22*$B22</f>
        <v>1974</v>
      </c>
    </row>
    <row r="166" customFormat="false" ht="12" hidden="false" customHeight="false" outlineLevel="0" collapsed="false">
      <c r="C166" s="1" t="n">
        <f aca="false">C23*$B23</f>
        <v>1125</v>
      </c>
      <c r="D166" s="1" t="n">
        <f aca="false">D23*$B23</f>
        <v>540</v>
      </c>
      <c r="E166" s="1" t="n">
        <f aca="false">E23*$B23</f>
        <v>585</v>
      </c>
      <c r="F166" s="1" t="n">
        <f aca="false">F23*$B23</f>
        <v>2145</v>
      </c>
      <c r="G166" s="1" t="n">
        <f aca="false">G23*$B23</f>
        <v>1095</v>
      </c>
      <c r="H166" s="1" t="n">
        <f aca="false">H23*$B23</f>
        <v>1050</v>
      </c>
      <c r="I166" s="1" t="n">
        <f aca="false">I23*$B23</f>
        <v>3765</v>
      </c>
      <c r="J166" s="1" t="n">
        <f aca="false">J23*$B23</f>
        <v>1860</v>
      </c>
      <c r="K166" s="1" t="n">
        <f aca="false">K23*$B23</f>
        <v>1905</v>
      </c>
    </row>
    <row r="167" customFormat="false" ht="12" hidden="false" customHeight="false" outlineLevel="0" collapsed="false">
      <c r="C167" s="1" t="n">
        <f aca="false">C24*$B24</f>
        <v>832</v>
      </c>
      <c r="D167" s="1" t="n">
        <f aca="false">D24*$B24</f>
        <v>416</v>
      </c>
      <c r="E167" s="1" t="n">
        <f aca="false">E24*$B24</f>
        <v>416</v>
      </c>
      <c r="F167" s="1" t="n">
        <f aca="false">F24*$B24</f>
        <v>2400</v>
      </c>
      <c r="G167" s="1" t="n">
        <f aca="false">G24*$B24</f>
        <v>1280</v>
      </c>
      <c r="H167" s="1" t="n">
        <f aca="false">H24*$B24</f>
        <v>1120</v>
      </c>
      <c r="I167" s="1" t="n">
        <f aca="false">I24*$B24</f>
        <v>3456</v>
      </c>
      <c r="J167" s="1" t="n">
        <f aca="false">J24*$B24</f>
        <v>1920</v>
      </c>
      <c r="K167" s="1" t="n">
        <f aca="false">K24*$B24</f>
        <v>1536</v>
      </c>
    </row>
    <row r="168" customFormat="false" ht="12" hidden="false" customHeight="false" outlineLevel="0" collapsed="false">
      <c r="C168" s="1" t="n">
        <f aca="false">C25*$B25</f>
        <v>986</v>
      </c>
      <c r="D168" s="1" t="n">
        <f aca="false">D25*$B25</f>
        <v>493</v>
      </c>
      <c r="E168" s="1" t="n">
        <f aca="false">E25*$B25</f>
        <v>493</v>
      </c>
      <c r="F168" s="1" t="n">
        <f aca="false">F25*$B25</f>
        <v>2516</v>
      </c>
      <c r="G168" s="1" t="n">
        <f aca="false">G25*$B25</f>
        <v>1343</v>
      </c>
      <c r="H168" s="1" t="n">
        <f aca="false">H25*$B25</f>
        <v>1173</v>
      </c>
      <c r="I168" s="1" t="n">
        <f aca="false">I25*$B25</f>
        <v>3961</v>
      </c>
      <c r="J168" s="1" t="n">
        <f aca="false">J25*$B25</f>
        <v>2040</v>
      </c>
      <c r="K168" s="1" t="n">
        <f aca="false">K25*$B25</f>
        <v>1921</v>
      </c>
    </row>
    <row r="169" customFormat="false" ht="12" hidden="false" customHeight="false" outlineLevel="0" collapsed="false">
      <c r="C169" s="1" t="n">
        <f aca="false">C26*$B26</f>
        <v>810</v>
      </c>
      <c r="D169" s="1" t="n">
        <f aca="false">D26*$B26</f>
        <v>432</v>
      </c>
      <c r="E169" s="1" t="n">
        <f aca="false">E26*$B26</f>
        <v>378</v>
      </c>
      <c r="F169" s="1" t="n">
        <f aca="false">F26*$B26</f>
        <v>2214</v>
      </c>
      <c r="G169" s="1" t="n">
        <f aca="false">G26*$B26</f>
        <v>1116</v>
      </c>
      <c r="H169" s="1" t="n">
        <f aca="false">H26*$B26</f>
        <v>1098</v>
      </c>
      <c r="I169" s="1" t="n">
        <f aca="false">I26*$B26</f>
        <v>3060</v>
      </c>
      <c r="J169" s="1" t="n">
        <f aca="false">J26*$B26</f>
        <v>1458</v>
      </c>
      <c r="K169" s="1" t="n">
        <f aca="false">K26*$B26</f>
        <v>1602</v>
      </c>
    </row>
    <row r="170" customFormat="false" ht="12" hidden="false" customHeight="false" outlineLevel="0" collapsed="false">
      <c r="C170" s="1" t="n">
        <f aca="false">C27*$B27</f>
        <v>627</v>
      </c>
      <c r="D170" s="1" t="n">
        <f aca="false">D27*$B27</f>
        <v>285</v>
      </c>
      <c r="E170" s="1" t="n">
        <f aca="false">E27*$B27</f>
        <v>342</v>
      </c>
      <c r="F170" s="1" t="n">
        <f aca="false">F27*$B27</f>
        <v>1862</v>
      </c>
      <c r="G170" s="1" t="n">
        <f aca="false">G27*$B27</f>
        <v>1083</v>
      </c>
      <c r="H170" s="1" t="n">
        <f aca="false">H27*$B27</f>
        <v>779</v>
      </c>
      <c r="I170" s="1" t="n">
        <f aca="false">I27*$B27</f>
        <v>2014</v>
      </c>
      <c r="J170" s="1" t="n">
        <f aca="false">J27*$B27</f>
        <v>950</v>
      </c>
      <c r="K170" s="1" t="n">
        <f aca="false">K27*$B27</f>
        <v>1064</v>
      </c>
    </row>
    <row r="171" customFormat="false" ht="12" hidden="false" customHeight="false" outlineLevel="0" collapsed="false">
      <c r="C171" s="1" t="n">
        <f aca="false">C28*$B28</f>
        <v>360</v>
      </c>
      <c r="D171" s="1" t="n">
        <f aca="false">D28*$B28</f>
        <v>220</v>
      </c>
      <c r="E171" s="1" t="n">
        <f aca="false">E28*$B28</f>
        <v>140</v>
      </c>
      <c r="F171" s="1" t="n">
        <f aca="false">F28*$B28</f>
        <v>1260</v>
      </c>
      <c r="G171" s="1" t="n">
        <f aca="false">G28*$B28</f>
        <v>660</v>
      </c>
      <c r="H171" s="1" t="n">
        <f aca="false">H28*$B28</f>
        <v>600</v>
      </c>
      <c r="I171" s="1" t="n">
        <f aca="false">I28*$B28</f>
        <v>900</v>
      </c>
      <c r="J171" s="1" t="n">
        <f aca="false">J28*$B28</f>
        <v>580</v>
      </c>
      <c r="K171" s="1" t="n">
        <f aca="false">K28*$B28</f>
        <v>320</v>
      </c>
    </row>
    <row r="172" customFormat="false" ht="12" hidden="false" customHeight="false" outlineLevel="0" collapsed="false">
      <c r="C172" s="1" t="n">
        <f aca="false">C29*$B29</f>
        <v>630</v>
      </c>
      <c r="D172" s="1" t="n">
        <f aca="false">D29*$B29</f>
        <v>126</v>
      </c>
      <c r="E172" s="1" t="n">
        <f aca="false">E29*$B29</f>
        <v>504</v>
      </c>
      <c r="F172" s="1" t="n">
        <f aca="false">F29*$B29</f>
        <v>1407</v>
      </c>
      <c r="G172" s="1" t="n">
        <f aca="false">G29*$B29</f>
        <v>651</v>
      </c>
      <c r="H172" s="1" t="n">
        <f aca="false">H29*$B29</f>
        <v>756</v>
      </c>
      <c r="I172" s="1" t="n">
        <f aca="false">I29*$B29</f>
        <v>1596</v>
      </c>
      <c r="J172" s="1" t="n">
        <f aca="false">J29*$B29</f>
        <v>840</v>
      </c>
      <c r="K172" s="1" t="n">
        <f aca="false">K29*$B29</f>
        <v>756</v>
      </c>
    </row>
    <row r="173" customFormat="false" ht="12" hidden="false" customHeight="false" outlineLevel="0" collapsed="false">
      <c r="C173" s="1" t="n">
        <f aca="false">C30*$B30</f>
        <v>704</v>
      </c>
      <c r="D173" s="1" t="n">
        <f aca="false">D30*$B30</f>
        <v>418</v>
      </c>
      <c r="E173" s="1" t="n">
        <f aca="false">E30*$B30</f>
        <v>286</v>
      </c>
      <c r="F173" s="1" t="n">
        <f aca="false">F30*$B30</f>
        <v>2156</v>
      </c>
      <c r="G173" s="1" t="n">
        <f aca="false">G30*$B30</f>
        <v>1056</v>
      </c>
      <c r="H173" s="1" t="n">
        <f aca="false">H30*$B30</f>
        <v>1100</v>
      </c>
      <c r="I173" s="1" t="n">
        <f aca="false">I30*$B30</f>
        <v>1980</v>
      </c>
      <c r="J173" s="1" t="n">
        <f aca="false">J30*$B30</f>
        <v>946</v>
      </c>
      <c r="K173" s="1" t="n">
        <f aca="false">K30*$B30</f>
        <v>1034</v>
      </c>
    </row>
    <row r="174" customFormat="false" ht="12" hidden="false" customHeight="false" outlineLevel="0" collapsed="false">
      <c r="C174" s="1" t="n">
        <f aca="false">C31*$B31</f>
        <v>874</v>
      </c>
      <c r="D174" s="1" t="n">
        <f aca="false">D31*$B31</f>
        <v>437</v>
      </c>
      <c r="E174" s="1" t="n">
        <f aca="false">E31*$B31</f>
        <v>437</v>
      </c>
      <c r="F174" s="1" t="n">
        <f aca="false">F31*$B31</f>
        <v>2392</v>
      </c>
      <c r="G174" s="1" t="n">
        <f aca="false">G31*$B31</f>
        <v>1127</v>
      </c>
      <c r="H174" s="1" t="n">
        <f aca="false">H31*$B31</f>
        <v>1265</v>
      </c>
      <c r="I174" s="1" t="n">
        <f aca="false">I31*$B31</f>
        <v>2806</v>
      </c>
      <c r="J174" s="1" t="n">
        <f aca="false">J31*$B31</f>
        <v>1357</v>
      </c>
      <c r="K174" s="1" t="n">
        <f aca="false">K31*$B31</f>
        <v>1449</v>
      </c>
    </row>
    <row r="175" customFormat="false" ht="12" hidden="false" customHeight="false" outlineLevel="0" collapsed="false">
      <c r="C175" s="1" t="n">
        <f aca="false">C32*$B32</f>
        <v>768</v>
      </c>
      <c r="D175" s="1" t="n">
        <f aca="false">D32*$B32</f>
        <v>192</v>
      </c>
      <c r="E175" s="1" t="n">
        <f aca="false">E32*$B32</f>
        <v>576</v>
      </c>
      <c r="F175" s="1" t="n">
        <f aca="false">F32*$B32</f>
        <v>2496</v>
      </c>
      <c r="G175" s="1" t="n">
        <f aca="false">G32*$B32</f>
        <v>1296</v>
      </c>
      <c r="H175" s="1" t="n">
        <f aca="false">H32*$B32</f>
        <v>1200</v>
      </c>
      <c r="I175" s="1" t="n">
        <f aca="false">I32*$B32</f>
        <v>3768</v>
      </c>
      <c r="J175" s="1" t="n">
        <f aca="false">J32*$B32</f>
        <v>1608</v>
      </c>
      <c r="K175" s="1" t="n">
        <f aca="false">K32*$B32</f>
        <v>2160</v>
      </c>
    </row>
    <row r="176" customFormat="false" ht="12" hidden="false" customHeight="false" outlineLevel="0" collapsed="false">
      <c r="C176" s="1" t="n">
        <f aca="false">C33*$B33</f>
        <v>775</v>
      </c>
      <c r="D176" s="1" t="n">
        <f aca="false">D33*$B33</f>
        <v>450</v>
      </c>
      <c r="E176" s="1" t="n">
        <f aca="false">E33*$B33</f>
        <v>325</v>
      </c>
      <c r="F176" s="1" t="n">
        <f aca="false">F33*$B33</f>
        <v>2600</v>
      </c>
      <c r="G176" s="1" t="n">
        <f aca="false">G33*$B33</f>
        <v>1275</v>
      </c>
      <c r="H176" s="1" t="n">
        <f aca="false">H33*$B33</f>
        <v>1325</v>
      </c>
      <c r="I176" s="1" t="n">
        <f aca="false">I33*$B33</f>
        <v>5250</v>
      </c>
      <c r="J176" s="1" t="n">
        <f aca="false">J33*$B33</f>
        <v>2550</v>
      </c>
      <c r="K176" s="1" t="n">
        <f aca="false">K33*$B33</f>
        <v>2700</v>
      </c>
    </row>
    <row r="177" customFormat="false" ht="12" hidden="false" customHeight="false" outlineLevel="0" collapsed="false">
      <c r="C177" s="1" t="n">
        <f aca="false">C34*$B34</f>
        <v>962</v>
      </c>
      <c r="D177" s="1" t="n">
        <f aca="false">D34*$B34</f>
        <v>494</v>
      </c>
      <c r="E177" s="1" t="n">
        <f aca="false">E34*$B34</f>
        <v>468</v>
      </c>
      <c r="F177" s="1" t="n">
        <f aca="false">F34*$B34</f>
        <v>2964</v>
      </c>
      <c r="G177" s="1" t="n">
        <f aca="false">G34*$B34</f>
        <v>1534</v>
      </c>
      <c r="H177" s="1" t="n">
        <f aca="false">H34*$B34</f>
        <v>1430</v>
      </c>
      <c r="I177" s="1" t="n">
        <f aca="false">I34*$B34</f>
        <v>6084</v>
      </c>
      <c r="J177" s="1" t="n">
        <f aca="false">J34*$B34</f>
        <v>3016</v>
      </c>
      <c r="K177" s="1" t="n">
        <f aca="false">K34*$B34</f>
        <v>3068</v>
      </c>
    </row>
    <row r="178" customFormat="false" ht="12" hidden="false" customHeight="false" outlineLevel="0" collapsed="false">
      <c r="C178" s="1" t="n">
        <f aca="false">C35*$B35</f>
        <v>1161</v>
      </c>
      <c r="D178" s="1" t="n">
        <f aca="false">D35*$B35</f>
        <v>594</v>
      </c>
      <c r="E178" s="1" t="n">
        <f aca="false">E35*$B35</f>
        <v>567</v>
      </c>
      <c r="F178" s="1" t="n">
        <f aca="false">F35*$B35</f>
        <v>2673</v>
      </c>
      <c r="G178" s="1" t="n">
        <f aca="false">G35*$B35</f>
        <v>1458</v>
      </c>
      <c r="H178" s="1" t="n">
        <f aca="false">H35*$B35</f>
        <v>1215</v>
      </c>
      <c r="I178" s="1" t="n">
        <f aca="false">I35*$B35</f>
        <v>6885</v>
      </c>
      <c r="J178" s="1" t="n">
        <f aca="false">J35*$B35</f>
        <v>3699</v>
      </c>
      <c r="K178" s="1" t="n">
        <f aca="false">K35*$B35</f>
        <v>3186</v>
      </c>
    </row>
    <row r="179" customFormat="false" ht="12" hidden="false" customHeight="false" outlineLevel="0" collapsed="false">
      <c r="C179" s="1" t="n">
        <f aca="false">C36*$B36</f>
        <v>1204</v>
      </c>
      <c r="D179" s="1" t="n">
        <f aca="false">D36*$B36</f>
        <v>672</v>
      </c>
      <c r="E179" s="1" t="n">
        <f aca="false">E36*$B36</f>
        <v>532</v>
      </c>
      <c r="F179" s="1" t="n">
        <f aca="false">F36*$B36</f>
        <v>2856</v>
      </c>
      <c r="G179" s="1" t="n">
        <f aca="false">G36*$B36</f>
        <v>1232</v>
      </c>
      <c r="H179" s="1" t="n">
        <f aca="false">H36*$B36</f>
        <v>1624</v>
      </c>
      <c r="I179" s="1" t="n">
        <f aca="false">I36*$B36</f>
        <v>7392</v>
      </c>
      <c r="J179" s="1" t="n">
        <f aca="false">J36*$B36</f>
        <v>4116</v>
      </c>
      <c r="K179" s="1" t="n">
        <f aca="false">K36*$B36</f>
        <v>3276</v>
      </c>
    </row>
    <row r="180" customFormat="false" ht="12" hidden="false" customHeight="false" outlineLevel="0" collapsed="false">
      <c r="C180" s="1" t="n">
        <f aca="false">C37*$B37</f>
        <v>1218</v>
      </c>
      <c r="D180" s="1" t="n">
        <f aca="false">D37*$B37</f>
        <v>464</v>
      </c>
      <c r="E180" s="1" t="n">
        <f aca="false">E37*$B37</f>
        <v>754</v>
      </c>
      <c r="F180" s="1" t="n">
        <f aca="false">F37*$B37</f>
        <v>3509</v>
      </c>
      <c r="G180" s="1" t="n">
        <f aca="false">G37*$B37</f>
        <v>1566</v>
      </c>
      <c r="H180" s="1" t="n">
        <f aca="false">H37*$B37</f>
        <v>1943</v>
      </c>
      <c r="I180" s="1" t="n">
        <f aca="false">I37*$B37</f>
        <v>7308</v>
      </c>
      <c r="J180" s="1" t="n">
        <f aca="false">J37*$B37</f>
        <v>3335</v>
      </c>
      <c r="K180" s="1" t="n">
        <f aca="false">K37*$B37</f>
        <v>3973</v>
      </c>
    </row>
    <row r="181" customFormat="false" ht="12" hidden="false" customHeight="false" outlineLevel="0" collapsed="false">
      <c r="C181" s="1" t="n">
        <f aca="false">C38*$B38</f>
        <v>1920</v>
      </c>
      <c r="D181" s="1" t="n">
        <f aca="false">D38*$B38</f>
        <v>1110</v>
      </c>
      <c r="E181" s="1" t="n">
        <f aca="false">E38*$B38</f>
        <v>810</v>
      </c>
      <c r="F181" s="1" t="n">
        <f aca="false">F38*$B38</f>
        <v>2820</v>
      </c>
      <c r="G181" s="1" t="n">
        <f aca="false">G38*$B38</f>
        <v>1350</v>
      </c>
      <c r="H181" s="1" t="n">
        <f aca="false">H38*$B38</f>
        <v>1470</v>
      </c>
      <c r="I181" s="1" t="n">
        <f aca="false">I38*$B38</f>
        <v>7620</v>
      </c>
      <c r="J181" s="1" t="n">
        <f aca="false">J38*$B38</f>
        <v>3720</v>
      </c>
      <c r="K181" s="1" t="n">
        <f aca="false">K38*$B38</f>
        <v>3900</v>
      </c>
    </row>
    <row r="182" customFormat="false" ht="12" hidden="false" customHeight="false" outlineLevel="0" collapsed="false">
      <c r="C182" s="1" t="n">
        <f aca="false">C39*$B39</f>
        <v>1209</v>
      </c>
      <c r="D182" s="1" t="n">
        <f aca="false">D39*$B39</f>
        <v>589</v>
      </c>
      <c r="E182" s="1" t="n">
        <f aca="false">E39*$B39</f>
        <v>620</v>
      </c>
      <c r="F182" s="1" t="n">
        <f aca="false">F39*$B39</f>
        <v>3720</v>
      </c>
      <c r="G182" s="1" t="n">
        <f aca="false">G39*$B39</f>
        <v>2263</v>
      </c>
      <c r="H182" s="1" t="n">
        <f aca="false">H39*$B39</f>
        <v>1457</v>
      </c>
      <c r="I182" s="1" t="n">
        <f aca="false">I39*$B39</f>
        <v>7843</v>
      </c>
      <c r="J182" s="1" t="n">
        <f aca="false">J39*$B39</f>
        <v>3875</v>
      </c>
      <c r="K182" s="1" t="n">
        <f aca="false">K39*$B39</f>
        <v>3968</v>
      </c>
    </row>
    <row r="183" customFormat="false" ht="12" hidden="false" customHeight="false" outlineLevel="0" collapsed="false">
      <c r="C183" s="1" t="n">
        <f aca="false">C40*$B40</f>
        <v>1312</v>
      </c>
      <c r="D183" s="1" t="n">
        <f aca="false">D40*$B40</f>
        <v>832</v>
      </c>
      <c r="E183" s="1" t="n">
        <f aca="false">E40*$B40</f>
        <v>480</v>
      </c>
      <c r="F183" s="1" t="n">
        <f aca="false">F40*$B40</f>
        <v>3584</v>
      </c>
      <c r="G183" s="1" t="n">
        <f aca="false">G40*$B40</f>
        <v>1696</v>
      </c>
      <c r="H183" s="1" t="n">
        <f aca="false">H40*$B40</f>
        <v>1888</v>
      </c>
      <c r="I183" s="1" t="n">
        <f aca="false">I40*$B40</f>
        <v>8736</v>
      </c>
      <c r="J183" s="1" t="n">
        <f aca="false">J40*$B40</f>
        <v>4384</v>
      </c>
      <c r="K183" s="1" t="n">
        <f aca="false">K40*$B40</f>
        <v>4352</v>
      </c>
    </row>
    <row r="184" customFormat="false" ht="12" hidden="false" customHeight="false" outlineLevel="0" collapsed="false">
      <c r="C184" s="1" t="n">
        <f aca="false">C41*$B41</f>
        <v>1815</v>
      </c>
      <c r="D184" s="1" t="n">
        <f aca="false">D41*$B41</f>
        <v>858</v>
      </c>
      <c r="E184" s="1" t="n">
        <f aca="false">E41*$B41</f>
        <v>957</v>
      </c>
      <c r="F184" s="1" t="n">
        <f aca="false">F41*$B41</f>
        <v>4488</v>
      </c>
      <c r="G184" s="1" t="n">
        <f aca="false">G41*$B41</f>
        <v>2046</v>
      </c>
      <c r="H184" s="1" t="n">
        <f aca="false">H41*$B41</f>
        <v>2442</v>
      </c>
      <c r="I184" s="1" t="n">
        <f aca="false">I41*$B41</f>
        <v>9537</v>
      </c>
      <c r="J184" s="1" t="n">
        <f aca="false">J41*$B41</f>
        <v>4851</v>
      </c>
      <c r="K184" s="1" t="n">
        <f aca="false">K41*$B41</f>
        <v>4686</v>
      </c>
    </row>
    <row r="185" customFormat="false" ht="12" hidden="false" customHeight="false" outlineLevel="0" collapsed="false">
      <c r="C185" s="1" t="n">
        <f aca="false">C42*$B42</f>
        <v>1904</v>
      </c>
      <c r="D185" s="1" t="n">
        <f aca="false">D42*$B42</f>
        <v>918</v>
      </c>
      <c r="E185" s="1" t="n">
        <f aca="false">E42*$B42</f>
        <v>986</v>
      </c>
      <c r="F185" s="1" t="n">
        <f aca="false">F42*$B42</f>
        <v>5168</v>
      </c>
      <c r="G185" s="1" t="n">
        <f aca="false">G42*$B42</f>
        <v>2584</v>
      </c>
      <c r="H185" s="1" t="n">
        <f aca="false">H42*$B42</f>
        <v>2584</v>
      </c>
      <c r="I185" s="1" t="n">
        <f aca="false">I42*$B42</f>
        <v>10302</v>
      </c>
      <c r="J185" s="1" t="n">
        <f aca="false">J42*$B42</f>
        <v>5644</v>
      </c>
      <c r="K185" s="1" t="n">
        <f aca="false">K42*$B42</f>
        <v>4658</v>
      </c>
    </row>
    <row r="186" customFormat="false" ht="12" hidden="false" customHeight="false" outlineLevel="0" collapsed="false">
      <c r="C186" s="1" t="n">
        <f aca="false">C43*$B43</f>
        <v>1960</v>
      </c>
      <c r="D186" s="1" t="n">
        <f aca="false">D43*$B43</f>
        <v>875</v>
      </c>
      <c r="E186" s="1" t="n">
        <f aca="false">E43*$B43</f>
        <v>1085</v>
      </c>
      <c r="F186" s="1" t="n">
        <f aca="false">F43*$B43</f>
        <v>5635</v>
      </c>
      <c r="G186" s="1" t="n">
        <f aca="false">G43*$B43</f>
        <v>3115</v>
      </c>
      <c r="H186" s="1" t="n">
        <f aca="false">H43*$B43</f>
        <v>2520</v>
      </c>
      <c r="I186" s="1" t="n">
        <f aca="false">I43*$B43</f>
        <v>9730</v>
      </c>
      <c r="J186" s="1" t="n">
        <f aca="false">J43*$B43</f>
        <v>5460</v>
      </c>
      <c r="K186" s="1" t="n">
        <f aca="false">K43*$B43</f>
        <v>4270</v>
      </c>
    </row>
    <row r="187" customFormat="false" ht="12" hidden="false" customHeight="false" outlineLevel="0" collapsed="false">
      <c r="C187" s="1" t="n">
        <f aca="false">C44*$B44</f>
        <v>1620</v>
      </c>
      <c r="D187" s="1" t="n">
        <f aca="false">D44*$B44</f>
        <v>648</v>
      </c>
      <c r="E187" s="1" t="n">
        <f aca="false">E44*$B44</f>
        <v>972</v>
      </c>
      <c r="F187" s="1" t="n">
        <f aca="false">F44*$B44</f>
        <v>4896</v>
      </c>
      <c r="G187" s="1" t="n">
        <f aca="false">G44*$B44</f>
        <v>2844</v>
      </c>
      <c r="H187" s="1" t="n">
        <f aca="false">H44*$B44</f>
        <v>2052</v>
      </c>
      <c r="I187" s="1" t="n">
        <f aca="false">I44*$B44</f>
        <v>11376</v>
      </c>
      <c r="J187" s="1" t="n">
        <f aca="false">J44*$B44</f>
        <v>5544</v>
      </c>
      <c r="K187" s="1" t="n">
        <f aca="false">K44*$B44</f>
        <v>5832</v>
      </c>
    </row>
    <row r="188" customFormat="false" ht="12" hidden="false" customHeight="false" outlineLevel="0" collapsed="false">
      <c r="C188" s="1" t="n">
        <f aca="false">C45*$B45</f>
        <v>2035</v>
      </c>
      <c r="D188" s="1" t="n">
        <f aca="false">D45*$B45</f>
        <v>888</v>
      </c>
      <c r="E188" s="1" t="n">
        <f aca="false">E45*$B45</f>
        <v>1147</v>
      </c>
      <c r="F188" s="1" t="n">
        <f aca="false">F45*$B45</f>
        <v>6216</v>
      </c>
      <c r="G188" s="1" t="n">
        <f aca="false">G45*$B45</f>
        <v>3515</v>
      </c>
      <c r="H188" s="1" t="n">
        <f aca="false">H45*$B45</f>
        <v>2701</v>
      </c>
      <c r="I188" s="1" t="n">
        <f aca="false">I45*$B45</f>
        <v>12136</v>
      </c>
      <c r="J188" s="1" t="n">
        <f aca="false">J45*$B45</f>
        <v>6142</v>
      </c>
      <c r="K188" s="1" t="n">
        <f aca="false">K45*$B45</f>
        <v>5994</v>
      </c>
    </row>
    <row r="189" customFormat="false" ht="12" hidden="false" customHeight="false" outlineLevel="0" collapsed="false">
      <c r="C189" s="1" t="n">
        <f aca="false">C46*$B46</f>
        <v>2432</v>
      </c>
      <c r="D189" s="1" t="n">
        <f aca="false">D46*$B46</f>
        <v>1178</v>
      </c>
      <c r="E189" s="1" t="n">
        <f aca="false">E46*$B46</f>
        <v>1254</v>
      </c>
      <c r="F189" s="1" t="n">
        <f aca="false">F46*$B46</f>
        <v>6042</v>
      </c>
      <c r="G189" s="1" t="n">
        <f aca="false">G46*$B46</f>
        <v>2888</v>
      </c>
      <c r="H189" s="1" t="n">
        <f aca="false">H46*$B46</f>
        <v>3154</v>
      </c>
      <c r="I189" s="1" t="n">
        <f aca="false">I46*$B46</f>
        <v>11894</v>
      </c>
      <c r="J189" s="1" t="n">
        <f aca="false">J46*$B46</f>
        <v>6118</v>
      </c>
      <c r="K189" s="1" t="n">
        <f aca="false">K46*$B46</f>
        <v>5776</v>
      </c>
    </row>
    <row r="190" customFormat="false" ht="12" hidden="false" customHeight="false" outlineLevel="0" collapsed="false">
      <c r="C190" s="1" t="n">
        <f aca="false">C47*$B47</f>
        <v>2886</v>
      </c>
      <c r="D190" s="1" t="n">
        <f aca="false">D47*$B47</f>
        <v>1560</v>
      </c>
      <c r="E190" s="1" t="n">
        <f aca="false">E47*$B47</f>
        <v>1326</v>
      </c>
      <c r="F190" s="1" t="n">
        <f aca="false">F47*$B47</f>
        <v>6669</v>
      </c>
      <c r="G190" s="1" t="n">
        <f aca="false">G47*$B47</f>
        <v>2964</v>
      </c>
      <c r="H190" s="1" t="n">
        <f aca="false">H47*$B47</f>
        <v>3705</v>
      </c>
      <c r="I190" s="1" t="n">
        <f aca="false">I47*$B47</f>
        <v>12909</v>
      </c>
      <c r="J190" s="1" t="n">
        <f aca="false">J47*$B47</f>
        <v>6552</v>
      </c>
      <c r="K190" s="1" t="n">
        <f aca="false">K47*$B47</f>
        <v>6357</v>
      </c>
    </row>
    <row r="191" customFormat="false" ht="12" hidden="false" customHeight="false" outlineLevel="0" collapsed="false">
      <c r="C191" s="1" t="n">
        <f aca="false">C48*$B48</f>
        <v>2480</v>
      </c>
      <c r="D191" s="1" t="n">
        <f aca="false">D48*$B48</f>
        <v>1400</v>
      </c>
      <c r="E191" s="1" t="n">
        <f aca="false">E48*$B48</f>
        <v>1080</v>
      </c>
      <c r="F191" s="1" t="n">
        <f aca="false">F48*$B48</f>
        <v>5240</v>
      </c>
      <c r="G191" s="1" t="n">
        <f aca="false">G48*$B48</f>
        <v>2880</v>
      </c>
      <c r="H191" s="1" t="n">
        <f aca="false">H48*$B48</f>
        <v>2360</v>
      </c>
      <c r="I191" s="1" t="n">
        <f aca="false">I48*$B48</f>
        <v>12400</v>
      </c>
      <c r="J191" s="1" t="n">
        <f aca="false">J48*$B48</f>
        <v>6120</v>
      </c>
      <c r="K191" s="1" t="n">
        <f aca="false">K48*$B48</f>
        <v>6280</v>
      </c>
    </row>
    <row r="192" customFormat="false" ht="12" hidden="false" customHeight="false" outlineLevel="0" collapsed="false">
      <c r="C192" s="1" t="n">
        <f aca="false">C49*$B49</f>
        <v>3485</v>
      </c>
      <c r="D192" s="1" t="n">
        <f aca="false">D49*$B49</f>
        <v>1599</v>
      </c>
      <c r="E192" s="1" t="n">
        <f aca="false">E49*$B49</f>
        <v>1886</v>
      </c>
      <c r="F192" s="1" t="n">
        <f aca="false">F49*$B49</f>
        <v>6150</v>
      </c>
      <c r="G192" s="1" t="n">
        <f aca="false">G49*$B49</f>
        <v>2665</v>
      </c>
      <c r="H192" s="1" t="n">
        <f aca="false">H49*$B49</f>
        <v>3485</v>
      </c>
      <c r="I192" s="1" t="n">
        <f aca="false">I49*$B49</f>
        <v>11234</v>
      </c>
      <c r="J192" s="1" t="n">
        <f aca="false">J49*$B49</f>
        <v>5002</v>
      </c>
      <c r="K192" s="1" t="n">
        <f aca="false">K49*$B49</f>
        <v>6232</v>
      </c>
    </row>
    <row r="193" customFormat="false" ht="12" hidden="false" customHeight="false" outlineLevel="0" collapsed="false">
      <c r="C193" s="1" t="n">
        <f aca="false">C50*$B50</f>
        <v>3192</v>
      </c>
      <c r="D193" s="1" t="n">
        <f aca="false">D50*$B50</f>
        <v>1260</v>
      </c>
      <c r="E193" s="1" t="n">
        <f aca="false">E50*$B50</f>
        <v>1932</v>
      </c>
      <c r="F193" s="1" t="n">
        <f aca="false">F50*$B50</f>
        <v>6426</v>
      </c>
      <c r="G193" s="1" t="n">
        <f aca="false">G50*$B50</f>
        <v>3276</v>
      </c>
      <c r="H193" s="1" t="n">
        <f aca="false">H50*$B50</f>
        <v>3150</v>
      </c>
      <c r="I193" s="1" t="n">
        <f aca="false">I50*$B50</f>
        <v>13734</v>
      </c>
      <c r="J193" s="1" t="n">
        <f aca="false">J50*$B50</f>
        <v>7854</v>
      </c>
      <c r="K193" s="1" t="n">
        <f aca="false">K50*$B50</f>
        <v>5880</v>
      </c>
    </row>
    <row r="194" customFormat="false" ht="12" hidden="false" customHeight="false" outlineLevel="0" collapsed="false">
      <c r="C194" s="1" t="n">
        <f aca="false">C51*$B51</f>
        <v>3268</v>
      </c>
      <c r="D194" s="1" t="n">
        <f aca="false">D51*$B51</f>
        <v>1720</v>
      </c>
      <c r="E194" s="1" t="n">
        <f aca="false">E51*$B51</f>
        <v>1548</v>
      </c>
      <c r="F194" s="1" t="n">
        <f aca="false">F51*$B51</f>
        <v>6923</v>
      </c>
      <c r="G194" s="1" t="n">
        <f aca="false">G51*$B51</f>
        <v>3397</v>
      </c>
      <c r="H194" s="1" t="n">
        <f aca="false">H51*$B51</f>
        <v>3526</v>
      </c>
      <c r="I194" s="1" t="n">
        <f aca="false">I51*$B51</f>
        <v>14018</v>
      </c>
      <c r="J194" s="1" t="n">
        <f aca="false">J51*$B51</f>
        <v>6880</v>
      </c>
      <c r="K194" s="1" t="n">
        <f aca="false">K51*$B51</f>
        <v>7138</v>
      </c>
    </row>
    <row r="195" customFormat="false" ht="12" hidden="false" customHeight="false" outlineLevel="0" collapsed="false">
      <c r="C195" s="1" t="n">
        <f aca="false">C52*$B52</f>
        <v>3608</v>
      </c>
      <c r="D195" s="1" t="n">
        <f aca="false">D52*$B52</f>
        <v>2024</v>
      </c>
      <c r="E195" s="1" t="n">
        <f aca="false">E52*$B52</f>
        <v>1584</v>
      </c>
      <c r="F195" s="1" t="n">
        <f aca="false">F52*$B52</f>
        <v>7700</v>
      </c>
      <c r="G195" s="1" t="n">
        <f aca="false">G52*$B52</f>
        <v>3432</v>
      </c>
      <c r="H195" s="1" t="n">
        <f aca="false">H52*$B52</f>
        <v>4268</v>
      </c>
      <c r="I195" s="1" t="n">
        <f aca="false">I52*$B52</f>
        <v>14740</v>
      </c>
      <c r="J195" s="1" t="n">
        <f aca="false">J52*$B52</f>
        <v>7392</v>
      </c>
      <c r="K195" s="1" t="n">
        <f aca="false">K52*$B52</f>
        <v>7348</v>
      </c>
    </row>
    <row r="196" customFormat="false" ht="12" hidden="false" customHeight="false" outlineLevel="0" collapsed="false">
      <c r="C196" s="1" t="n">
        <f aca="false">C53*$B53</f>
        <v>2925</v>
      </c>
      <c r="D196" s="1" t="n">
        <f aca="false">D53*$B53</f>
        <v>1440</v>
      </c>
      <c r="E196" s="1" t="n">
        <f aca="false">E53*$B53</f>
        <v>1485</v>
      </c>
      <c r="F196" s="1" t="n">
        <f aca="false">F53*$B53</f>
        <v>6705</v>
      </c>
      <c r="G196" s="1" t="n">
        <f aca="false">G53*$B53</f>
        <v>3420</v>
      </c>
      <c r="H196" s="1" t="n">
        <f aca="false">H53*$B53</f>
        <v>3285</v>
      </c>
      <c r="I196" s="1" t="n">
        <f aca="false">I53*$B53</f>
        <v>12780</v>
      </c>
      <c r="J196" s="1" t="n">
        <f aca="false">J53*$B53</f>
        <v>6480</v>
      </c>
      <c r="K196" s="1" t="n">
        <f aca="false">K53*$B53</f>
        <v>6300</v>
      </c>
    </row>
    <row r="197" customFormat="false" ht="12" hidden="false" customHeight="false" outlineLevel="0" collapsed="false">
      <c r="C197" s="1" t="n">
        <f aca="false">C54*$B54</f>
        <v>4048</v>
      </c>
      <c r="D197" s="1" t="n">
        <f aca="false">D54*$B54</f>
        <v>2438</v>
      </c>
      <c r="E197" s="1" t="n">
        <f aca="false">E54*$B54</f>
        <v>1610</v>
      </c>
      <c r="F197" s="1" t="n">
        <f aca="false">F54*$B54</f>
        <v>7590</v>
      </c>
      <c r="G197" s="1" t="n">
        <f aca="false">G54*$B54</f>
        <v>4416</v>
      </c>
      <c r="H197" s="1" t="n">
        <f aca="false">H54*$B54</f>
        <v>3174</v>
      </c>
      <c r="I197" s="1" t="n">
        <f aca="false">I54*$B54</f>
        <v>15916</v>
      </c>
      <c r="J197" s="1" t="n">
        <f aca="false">J54*$B54</f>
        <v>8188</v>
      </c>
      <c r="K197" s="1" t="n">
        <f aca="false">K54*$B54</f>
        <v>7728</v>
      </c>
    </row>
    <row r="198" customFormat="false" ht="12" hidden="false" customHeight="false" outlineLevel="0" collapsed="false">
      <c r="C198" s="1" t="n">
        <f aca="false">C55*$B55</f>
        <v>4794</v>
      </c>
      <c r="D198" s="1" t="n">
        <f aca="false">D55*$B55</f>
        <v>1974</v>
      </c>
      <c r="E198" s="1" t="n">
        <f aca="false">E55*$B55</f>
        <v>2820</v>
      </c>
      <c r="F198" s="1" t="n">
        <f aca="false">F55*$B55</f>
        <v>8742</v>
      </c>
      <c r="G198" s="1" t="n">
        <f aca="false">G55*$B55</f>
        <v>3854</v>
      </c>
      <c r="H198" s="1" t="n">
        <f aca="false">H55*$B55</f>
        <v>4888</v>
      </c>
      <c r="I198" s="1" t="n">
        <f aca="false">I55*$B55</f>
        <v>15369</v>
      </c>
      <c r="J198" s="1" t="n">
        <f aca="false">J55*$B55</f>
        <v>8366</v>
      </c>
      <c r="K198" s="1" t="n">
        <f aca="false">K55*$B55</f>
        <v>7003</v>
      </c>
    </row>
    <row r="199" customFormat="false" ht="12" hidden="false" customHeight="false" outlineLevel="0" collapsed="false">
      <c r="C199" s="1" t="n">
        <f aca="false">C56*$B56</f>
        <v>4752</v>
      </c>
      <c r="D199" s="1" t="n">
        <f aca="false">D56*$B56</f>
        <v>2208</v>
      </c>
      <c r="E199" s="1" t="n">
        <f aca="false">E56*$B56</f>
        <v>2544</v>
      </c>
      <c r="F199" s="1" t="n">
        <f aca="false">F56*$B56</f>
        <v>9984</v>
      </c>
      <c r="G199" s="1" t="n">
        <f aca="false">G56*$B56</f>
        <v>4752</v>
      </c>
      <c r="H199" s="1" t="n">
        <f aca="false">H56*$B56</f>
        <v>5232</v>
      </c>
      <c r="I199" s="1" t="n">
        <f aca="false">I56*$B56</f>
        <v>16752</v>
      </c>
      <c r="J199" s="1" t="n">
        <f aca="false">J56*$B56</f>
        <v>9024</v>
      </c>
      <c r="K199" s="1" t="n">
        <f aca="false">K56*$B56</f>
        <v>7728</v>
      </c>
    </row>
    <row r="200" customFormat="false" ht="12" hidden="false" customHeight="false" outlineLevel="0" collapsed="false">
      <c r="C200" s="1" t="n">
        <f aca="false">C57*$B57</f>
        <v>4116</v>
      </c>
      <c r="D200" s="1" t="n">
        <f aca="false">D57*$B57</f>
        <v>2107</v>
      </c>
      <c r="E200" s="1" t="n">
        <f aca="false">E57*$B57</f>
        <v>2009</v>
      </c>
      <c r="F200" s="1" t="n">
        <f aca="false">F57*$B57</f>
        <v>10339</v>
      </c>
      <c r="G200" s="1" t="n">
        <f aca="false">G57*$B57</f>
        <v>5586</v>
      </c>
      <c r="H200" s="1" t="n">
        <f aca="false">H57*$B57</f>
        <v>4753</v>
      </c>
      <c r="I200" s="1" t="n">
        <f aca="false">I57*$B57</f>
        <v>16954</v>
      </c>
      <c r="J200" s="1" t="n">
        <f aca="false">J57*$B57</f>
        <v>9114</v>
      </c>
      <c r="K200" s="1" t="n">
        <f aca="false">K57*$B57</f>
        <v>7840</v>
      </c>
    </row>
    <row r="201" customFormat="false" ht="12" hidden="false" customHeight="false" outlineLevel="0" collapsed="false">
      <c r="C201" s="1" t="n">
        <f aca="false">C58*$B58</f>
        <v>4750</v>
      </c>
      <c r="D201" s="1" t="n">
        <f aca="false">D58*$B58</f>
        <v>2650</v>
      </c>
      <c r="E201" s="1" t="n">
        <f aca="false">E58*$B58</f>
        <v>2100</v>
      </c>
      <c r="F201" s="1" t="n">
        <f aca="false">F58*$B58</f>
        <v>10300</v>
      </c>
      <c r="G201" s="1" t="n">
        <f aca="false">G58*$B58</f>
        <v>5300</v>
      </c>
      <c r="H201" s="1" t="n">
        <f aca="false">H58*$B58</f>
        <v>5000</v>
      </c>
      <c r="I201" s="1" t="n">
        <f aca="false">I58*$B58</f>
        <v>17650</v>
      </c>
      <c r="J201" s="1" t="n">
        <f aca="false">J58*$B58</f>
        <v>9000</v>
      </c>
      <c r="K201" s="1" t="n">
        <f aca="false">K58*$B58</f>
        <v>8650</v>
      </c>
    </row>
    <row r="202" customFormat="false" ht="12" hidden="false" customHeight="false" outlineLevel="0" collapsed="false">
      <c r="C202" s="1" t="n">
        <f aca="false">C59*$B59</f>
        <v>6426</v>
      </c>
      <c r="D202" s="1" t="n">
        <f aca="false">D59*$B59</f>
        <v>3519</v>
      </c>
      <c r="E202" s="1" t="n">
        <f aca="false">E59*$B59</f>
        <v>2907</v>
      </c>
      <c r="F202" s="1" t="n">
        <f aca="false">F59*$B59</f>
        <v>9639</v>
      </c>
      <c r="G202" s="1" t="n">
        <f aca="false">G59*$B59</f>
        <v>5355</v>
      </c>
      <c r="H202" s="1" t="n">
        <f aca="false">H59*$B59</f>
        <v>4284</v>
      </c>
      <c r="I202" s="1" t="n">
        <f aca="false">I59*$B59</f>
        <v>19890</v>
      </c>
      <c r="J202" s="1" t="n">
        <f aca="false">J59*$B59</f>
        <v>10863</v>
      </c>
      <c r="K202" s="1" t="n">
        <f aca="false">K59*$B59</f>
        <v>9027</v>
      </c>
    </row>
    <row r="203" customFormat="false" ht="12" hidden="false" customHeight="false" outlineLevel="0" collapsed="false">
      <c r="C203" s="1" t="n">
        <f aca="false">C60*$B60</f>
        <v>6656</v>
      </c>
      <c r="D203" s="1" t="n">
        <f aca="false">D60*$B60</f>
        <v>3692</v>
      </c>
      <c r="E203" s="1" t="n">
        <f aca="false">E60*$B60</f>
        <v>2964</v>
      </c>
      <c r="F203" s="1" t="n">
        <f aca="false">F60*$B60</f>
        <v>13364</v>
      </c>
      <c r="G203" s="1" t="n">
        <f aca="false">G60*$B60</f>
        <v>6708</v>
      </c>
      <c r="H203" s="1" t="n">
        <f aca="false">H60*$B60</f>
        <v>6656</v>
      </c>
      <c r="I203" s="1" t="n">
        <f aca="false">I60*$B60</f>
        <v>22516</v>
      </c>
      <c r="J203" s="1" t="n">
        <f aca="false">J60*$B60</f>
        <v>12220</v>
      </c>
      <c r="K203" s="1" t="n">
        <f aca="false">K60*$B60</f>
        <v>10296</v>
      </c>
    </row>
    <row r="204" customFormat="false" ht="12" hidden="false" customHeight="false" outlineLevel="0" collapsed="false">
      <c r="C204" s="1" t="n">
        <f aca="false">C61*$B61</f>
        <v>6466</v>
      </c>
      <c r="D204" s="1" t="n">
        <f aca="false">D61*$B61</f>
        <v>3710</v>
      </c>
      <c r="E204" s="1" t="n">
        <f aca="false">E61*$B61</f>
        <v>2756</v>
      </c>
      <c r="F204" s="1" t="n">
        <f aca="false">F61*$B61</f>
        <v>13356</v>
      </c>
      <c r="G204" s="1" t="n">
        <f aca="false">G61*$B61</f>
        <v>7473</v>
      </c>
      <c r="H204" s="1" t="n">
        <f aca="false">H61*$B61</f>
        <v>5883</v>
      </c>
      <c r="I204" s="1" t="n">
        <f aca="false">I61*$B61</f>
        <v>23108</v>
      </c>
      <c r="J204" s="1" t="n">
        <f aca="false">J61*$B61</f>
        <v>11819</v>
      </c>
      <c r="K204" s="1" t="n">
        <f aca="false">K61*$B61</f>
        <v>11289</v>
      </c>
    </row>
    <row r="205" customFormat="false" ht="12" hidden="false" customHeight="false" outlineLevel="0" collapsed="false">
      <c r="C205" s="1" t="n">
        <f aca="false">C62*$B62</f>
        <v>7344</v>
      </c>
      <c r="D205" s="1" t="n">
        <f aca="false">D62*$B62</f>
        <v>4158</v>
      </c>
      <c r="E205" s="1" t="n">
        <f aca="false">E62*$B62</f>
        <v>3186</v>
      </c>
      <c r="F205" s="1" t="n">
        <f aca="false">F62*$B62</f>
        <v>16524</v>
      </c>
      <c r="G205" s="1" t="n">
        <f aca="false">G62*$B62</f>
        <v>8478</v>
      </c>
      <c r="H205" s="1" t="n">
        <f aca="false">H62*$B62</f>
        <v>8046</v>
      </c>
      <c r="I205" s="1" t="n">
        <f aca="false">I62*$B62</f>
        <v>23814</v>
      </c>
      <c r="J205" s="1" t="n">
        <f aca="false">J62*$B62</f>
        <v>12096</v>
      </c>
      <c r="K205" s="1" t="n">
        <f aca="false">K62*$B62</f>
        <v>11718</v>
      </c>
    </row>
    <row r="206" customFormat="false" ht="12" hidden="false" customHeight="false" outlineLevel="0" collapsed="false">
      <c r="C206" s="1" t="n">
        <f aca="false">C63*$B63</f>
        <v>7700</v>
      </c>
      <c r="D206" s="1" t="n">
        <f aca="false">D63*$B63</f>
        <v>4730</v>
      </c>
      <c r="E206" s="1" t="n">
        <f aca="false">E63*$B63</f>
        <v>2970</v>
      </c>
      <c r="F206" s="1" t="n">
        <f aca="false">F63*$B63</f>
        <v>13915</v>
      </c>
      <c r="G206" s="1" t="n">
        <f aca="false">G63*$B63</f>
        <v>7755</v>
      </c>
      <c r="H206" s="1" t="n">
        <f aca="false">H63*$B63</f>
        <v>6160</v>
      </c>
      <c r="I206" s="1" t="n">
        <f aca="false">I63*$B63</f>
        <v>26620</v>
      </c>
      <c r="J206" s="1" t="n">
        <f aca="false">J63*$B63</f>
        <v>14190</v>
      </c>
      <c r="K206" s="1" t="n">
        <f aca="false">K63*$B63</f>
        <v>12430</v>
      </c>
    </row>
    <row r="207" customFormat="false" ht="12" hidden="false" customHeight="false" outlineLevel="0" collapsed="false">
      <c r="C207" s="1" t="n">
        <f aca="false">C64*$B64</f>
        <v>7280</v>
      </c>
      <c r="D207" s="1" t="n">
        <f aca="false">D64*$B64</f>
        <v>4256</v>
      </c>
      <c r="E207" s="1" t="n">
        <f aca="false">E64*$B64</f>
        <v>3024</v>
      </c>
      <c r="F207" s="1" t="n">
        <f aca="false">F64*$B64</f>
        <v>13664</v>
      </c>
      <c r="G207" s="1" t="n">
        <f aca="false">G64*$B64</f>
        <v>7000</v>
      </c>
      <c r="H207" s="1" t="n">
        <f aca="false">H64*$B64</f>
        <v>6664</v>
      </c>
      <c r="I207" s="1" t="n">
        <f aca="false">I64*$B64</f>
        <v>25144</v>
      </c>
      <c r="J207" s="1" t="n">
        <f aca="false">J64*$B64</f>
        <v>13608</v>
      </c>
      <c r="K207" s="1" t="n">
        <f aca="false">K64*$B64</f>
        <v>11536</v>
      </c>
    </row>
    <row r="208" customFormat="false" ht="12" hidden="false" customHeight="false" outlineLevel="0" collapsed="false">
      <c r="C208" s="1" t="n">
        <f aca="false">C65*$B65</f>
        <v>9120</v>
      </c>
      <c r="D208" s="1" t="n">
        <f aca="false">D65*$B65</f>
        <v>4560</v>
      </c>
      <c r="E208" s="1" t="n">
        <f aca="false">E65*$B65</f>
        <v>4560</v>
      </c>
      <c r="F208" s="1" t="n">
        <f aca="false">F65*$B65</f>
        <v>15162</v>
      </c>
      <c r="G208" s="1" t="n">
        <f aca="false">G65*$B65</f>
        <v>7980</v>
      </c>
      <c r="H208" s="1" t="n">
        <f aca="false">H65*$B65</f>
        <v>7182</v>
      </c>
      <c r="I208" s="1" t="n">
        <f aca="false">I65*$B65</f>
        <v>28158</v>
      </c>
      <c r="J208" s="1" t="n">
        <f aca="false">J65*$B65</f>
        <v>15105</v>
      </c>
      <c r="K208" s="1" t="n">
        <f aca="false">K65*$B65</f>
        <v>13053</v>
      </c>
    </row>
    <row r="209" customFormat="false" ht="12" hidden="false" customHeight="false" outlineLevel="0" collapsed="false">
      <c r="C209" s="1" t="n">
        <f aca="false">C66*$B66</f>
        <v>7192</v>
      </c>
      <c r="D209" s="1" t="n">
        <f aca="false">D66*$B66</f>
        <v>3770</v>
      </c>
      <c r="E209" s="1" t="n">
        <f aca="false">E66*$B66</f>
        <v>3422</v>
      </c>
      <c r="F209" s="1" t="n">
        <f aca="false">F66*$B66</f>
        <v>15370</v>
      </c>
      <c r="G209" s="1" t="n">
        <f aca="false">G66*$B66</f>
        <v>9280</v>
      </c>
      <c r="H209" s="1" t="n">
        <f aca="false">H66*$B66</f>
        <v>6090</v>
      </c>
      <c r="I209" s="1" t="n">
        <f aca="false">I66*$B66</f>
        <v>27608</v>
      </c>
      <c r="J209" s="1" t="n">
        <f aca="false">J66*$B66</f>
        <v>14384</v>
      </c>
      <c r="K209" s="1" t="n">
        <f aca="false">K66*$B66</f>
        <v>13224</v>
      </c>
    </row>
    <row r="210" customFormat="false" ht="12" hidden="false" customHeight="false" outlineLevel="0" collapsed="false">
      <c r="C210" s="1" t="n">
        <f aca="false">C67*$B67</f>
        <v>7552</v>
      </c>
      <c r="D210" s="1" t="n">
        <f aca="false">D67*$B67</f>
        <v>3953</v>
      </c>
      <c r="E210" s="1" t="n">
        <f aca="false">E67*$B67</f>
        <v>3599</v>
      </c>
      <c r="F210" s="1" t="n">
        <f aca="false">F67*$B67</f>
        <v>18821</v>
      </c>
      <c r="G210" s="1" t="n">
        <f aca="false">G67*$B67</f>
        <v>9735</v>
      </c>
      <c r="H210" s="1" t="n">
        <f aca="false">H67*$B67</f>
        <v>9086</v>
      </c>
      <c r="I210" s="1" t="n">
        <f aca="false">I67*$B67</f>
        <v>29559</v>
      </c>
      <c r="J210" s="1" t="n">
        <f aca="false">J67*$B67</f>
        <v>16874</v>
      </c>
      <c r="K210" s="1" t="n">
        <f aca="false">K67*$B67</f>
        <v>12685</v>
      </c>
    </row>
    <row r="211" customFormat="false" ht="12" hidden="false" customHeight="false" outlineLevel="0" collapsed="false">
      <c r="C211" s="1" t="n">
        <f aca="false">C68*$B68</f>
        <v>9300</v>
      </c>
      <c r="D211" s="1" t="n">
        <f aca="false">D68*$B68</f>
        <v>5040</v>
      </c>
      <c r="E211" s="1" t="n">
        <f aca="false">E68*$B68</f>
        <v>4260</v>
      </c>
      <c r="F211" s="1" t="n">
        <f aca="false">F68*$B68</f>
        <v>17100</v>
      </c>
      <c r="G211" s="1" t="n">
        <f aca="false">G68*$B68</f>
        <v>8580</v>
      </c>
      <c r="H211" s="1" t="n">
        <f aca="false">H68*$B68</f>
        <v>8520</v>
      </c>
      <c r="I211" s="1" t="n">
        <f aca="false">I68*$B68</f>
        <v>30000</v>
      </c>
      <c r="J211" s="1" t="n">
        <f aca="false">J68*$B68</f>
        <v>16020</v>
      </c>
      <c r="K211" s="1" t="n">
        <f aca="false">K68*$B68</f>
        <v>13980</v>
      </c>
    </row>
    <row r="212" customFormat="false" ht="12" hidden="false" customHeight="false" outlineLevel="0" collapsed="false">
      <c r="C212" s="1" t="n">
        <f aca="false">C69*$B69</f>
        <v>9028</v>
      </c>
      <c r="D212" s="1" t="n">
        <f aca="false">D69*$B69</f>
        <v>4514</v>
      </c>
      <c r="E212" s="1" t="n">
        <f aca="false">E69*$B69</f>
        <v>4514</v>
      </c>
      <c r="F212" s="1" t="n">
        <f aca="false">F69*$B69</f>
        <v>20801</v>
      </c>
      <c r="G212" s="1" t="n">
        <f aca="false">G69*$B69</f>
        <v>10858</v>
      </c>
      <c r="H212" s="1" t="n">
        <f aca="false">H69*$B69</f>
        <v>9943</v>
      </c>
      <c r="I212" s="1" t="n">
        <f aca="false">I69*$B69</f>
        <v>31720</v>
      </c>
      <c r="J212" s="1" t="n">
        <f aca="false">J69*$B69</f>
        <v>17324</v>
      </c>
      <c r="K212" s="1" t="n">
        <f aca="false">K69*$B69</f>
        <v>14396</v>
      </c>
    </row>
    <row r="213" customFormat="false" ht="12" hidden="false" customHeight="false" outlineLevel="0" collapsed="false">
      <c r="C213" s="1" t="n">
        <f aca="false">C70*$B70</f>
        <v>9362</v>
      </c>
      <c r="D213" s="1" t="n">
        <f aca="false">D70*$B70</f>
        <v>4774</v>
      </c>
      <c r="E213" s="1" t="n">
        <f aca="false">E70*$B70</f>
        <v>4588</v>
      </c>
      <c r="F213" s="1" t="n">
        <f aca="false">F70*$B70</f>
        <v>19158</v>
      </c>
      <c r="G213" s="1" t="n">
        <f aca="false">G70*$B70</f>
        <v>8928</v>
      </c>
      <c r="H213" s="1" t="n">
        <f aca="false">H70*$B70</f>
        <v>10230</v>
      </c>
      <c r="I213" s="1" t="n">
        <f aca="false">I70*$B70</f>
        <v>31930</v>
      </c>
      <c r="J213" s="1" t="n">
        <f aca="false">J70*$B70</f>
        <v>16058</v>
      </c>
      <c r="K213" s="1" t="n">
        <f aca="false">K70*$B70</f>
        <v>15872</v>
      </c>
    </row>
    <row r="214" customFormat="false" ht="12" hidden="false" customHeight="false" outlineLevel="0" collapsed="false">
      <c r="C214" s="1" t="n">
        <f aca="false">C71*$B71</f>
        <v>8883</v>
      </c>
      <c r="D214" s="1" t="n">
        <f aca="false">D71*$B71</f>
        <v>4662</v>
      </c>
      <c r="E214" s="1" t="n">
        <f aca="false">E71*$B71</f>
        <v>4221</v>
      </c>
      <c r="F214" s="1" t="n">
        <f aca="false">F71*$B71</f>
        <v>19026</v>
      </c>
      <c r="G214" s="1" t="n">
        <f aca="false">G71*$B71</f>
        <v>9765</v>
      </c>
      <c r="H214" s="1" t="n">
        <f aca="false">H71*$B71</f>
        <v>9261</v>
      </c>
      <c r="I214" s="1" t="n">
        <f aca="false">I71*$B71</f>
        <v>27720</v>
      </c>
      <c r="J214" s="1" t="n">
        <f aca="false">J71*$B71</f>
        <v>13734</v>
      </c>
      <c r="K214" s="1" t="n">
        <f aca="false">K71*$B71</f>
        <v>13986</v>
      </c>
    </row>
    <row r="215" customFormat="false" ht="12" hidden="false" customHeight="false" outlineLevel="0" collapsed="false">
      <c r="C215" s="1" t="n">
        <f aca="false">C72*$B72</f>
        <v>7872</v>
      </c>
      <c r="D215" s="1" t="n">
        <f aca="false">D72*$B72</f>
        <v>3840</v>
      </c>
      <c r="E215" s="1" t="n">
        <f aca="false">E72*$B72</f>
        <v>4032</v>
      </c>
      <c r="F215" s="1" t="n">
        <f aca="false">F72*$B72</f>
        <v>17280</v>
      </c>
      <c r="G215" s="1" t="n">
        <f aca="false">G72*$B72</f>
        <v>8448</v>
      </c>
      <c r="H215" s="1" t="n">
        <f aca="false">H72*$B72</f>
        <v>8832</v>
      </c>
      <c r="I215" s="1" t="n">
        <f aca="false">I72*$B72</f>
        <v>26560</v>
      </c>
      <c r="J215" s="1" t="n">
        <f aca="false">J72*$B72</f>
        <v>13120</v>
      </c>
      <c r="K215" s="1" t="n">
        <f aca="false">K72*$B72</f>
        <v>13440</v>
      </c>
    </row>
    <row r="216" customFormat="false" ht="12" hidden="false" customHeight="false" outlineLevel="0" collapsed="false">
      <c r="C216" s="1" t="n">
        <f aca="false">C80*$B80</f>
        <v>6305</v>
      </c>
      <c r="D216" s="1" t="n">
        <f aca="false">D80*$B80</f>
        <v>3185</v>
      </c>
      <c r="E216" s="1" t="n">
        <f aca="false">E80*$B80</f>
        <v>3120</v>
      </c>
      <c r="F216" s="1" t="n">
        <f aca="false">F80*$B80</f>
        <v>9880</v>
      </c>
      <c r="G216" s="1" t="n">
        <f aca="false">G80*$B80</f>
        <v>5655</v>
      </c>
      <c r="H216" s="1" t="n">
        <f aca="false">H80*$B80</f>
        <v>4225</v>
      </c>
      <c r="I216" s="1" t="n">
        <f aca="false">I80*$B80</f>
        <v>19825</v>
      </c>
      <c r="J216" s="1" t="n">
        <f aca="false">J80*$B80</f>
        <v>9685</v>
      </c>
      <c r="K216" s="1" t="n">
        <f aca="false">K80*$B80</f>
        <v>10140</v>
      </c>
    </row>
    <row r="217" customFormat="false" ht="12" hidden="false" customHeight="false" outlineLevel="0" collapsed="false">
      <c r="C217" s="1" t="n">
        <f aca="false">C81*$B81</f>
        <v>6138</v>
      </c>
      <c r="D217" s="1" t="n">
        <f aca="false">D81*$B81</f>
        <v>2772</v>
      </c>
      <c r="E217" s="1" t="n">
        <f aca="false">E81*$B81</f>
        <v>3366</v>
      </c>
      <c r="F217" s="1" t="n">
        <f aca="false">F81*$B81</f>
        <v>10560</v>
      </c>
      <c r="G217" s="1" t="n">
        <f aca="false">G81*$B81</f>
        <v>5610</v>
      </c>
      <c r="H217" s="1" t="n">
        <f aca="false">H81*$B81</f>
        <v>4950</v>
      </c>
      <c r="I217" s="1" t="n">
        <f aca="false">I81*$B81</f>
        <v>16698</v>
      </c>
      <c r="J217" s="1" t="n">
        <f aca="false">J81*$B81</f>
        <v>8448</v>
      </c>
      <c r="K217" s="1" t="n">
        <f aca="false">K81*$B81</f>
        <v>8250</v>
      </c>
    </row>
    <row r="218" customFormat="false" ht="12" hidden="false" customHeight="false" outlineLevel="0" collapsed="false">
      <c r="C218" s="1" t="n">
        <f aca="false">C82*$B82</f>
        <v>7035</v>
      </c>
      <c r="D218" s="1" t="n">
        <f aca="false">D82*$B82</f>
        <v>3819</v>
      </c>
      <c r="E218" s="1" t="n">
        <f aca="false">E82*$B82</f>
        <v>3216</v>
      </c>
      <c r="F218" s="1" t="n">
        <f aca="false">F82*$B82</f>
        <v>15745</v>
      </c>
      <c r="G218" s="1" t="n">
        <f aca="false">G82*$B82</f>
        <v>6901</v>
      </c>
      <c r="H218" s="1" t="n">
        <f aca="false">H82*$B82</f>
        <v>8844</v>
      </c>
      <c r="I218" s="1" t="n">
        <f aca="false">I82*$B82</f>
        <v>23785</v>
      </c>
      <c r="J218" s="1" t="n">
        <f aca="false">J82*$B82</f>
        <v>10921</v>
      </c>
      <c r="K218" s="1" t="n">
        <f aca="false">K82*$B82</f>
        <v>12864</v>
      </c>
    </row>
    <row r="219" customFormat="false" ht="12" hidden="false" customHeight="false" outlineLevel="0" collapsed="false">
      <c r="C219" s="1" t="n">
        <f aca="false">C83*$B83</f>
        <v>7412</v>
      </c>
      <c r="D219" s="1" t="n">
        <f aca="false">D83*$B83</f>
        <v>3128</v>
      </c>
      <c r="E219" s="1" t="n">
        <f aca="false">E83*$B83</f>
        <v>4284</v>
      </c>
      <c r="F219" s="1" t="n">
        <f aca="false">F83*$B83</f>
        <v>15572</v>
      </c>
      <c r="G219" s="1" t="n">
        <f aca="false">G83*$B83</f>
        <v>6800</v>
      </c>
      <c r="H219" s="1" t="n">
        <f aca="false">H83*$B83</f>
        <v>8772</v>
      </c>
      <c r="I219" s="1" t="n">
        <f aca="false">I83*$B83</f>
        <v>25432</v>
      </c>
      <c r="J219" s="1" t="n">
        <f aca="false">J83*$B83</f>
        <v>12104</v>
      </c>
      <c r="K219" s="1" t="n">
        <f aca="false">K83*$B83</f>
        <v>13328</v>
      </c>
    </row>
    <row r="220" customFormat="false" ht="12" hidden="false" customHeight="false" outlineLevel="0" collapsed="false">
      <c r="C220" s="1" t="n">
        <f aca="false">C84*$B84</f>
        <v>8280</v>
      </c>
      <c r="D220" s="1" t="n">
        <f aca="false">D84*$B84</f>
        <v>3795</v>
      </c>
      <c r="E220" s="1" t="n">
        <f aca="false">E84*$B84</f>
        <v>4485</v>
      </c>
      <c r="F220" s="1" t="n">
        <f aca="false">F84*$B84</f>
        <v>15732</v>
      </c>
      <c r="G220" s="1" t="n">
        <f aca="false">G84*$B84</f>
        <v>7107</v>
      </c>
      <c r="H220" s="1" t="n">
        <f aca="false">H84*$B84</f>
        <v>8625</v>
      </c>
      <c r="I220" s="1" t="n">
        <f aca="false">I84*$B84</f>
        <v>26703</v>
      </c>
      <c r="J220" s="1" t="n">
        <f aca="false">J84*$B84</f>
        <v>12351</v>
      </c>
      <c r="K220" s="1" t="n">
        <f aca="false">K84*$B84</f>
        <v>14352</v>
      </c>
    </row>
    <row r="221" customFormat="false" ht="12" hidden="false" customHeight="false" outlineLevel="0" collapsed="false">
      <c r="C221" s="1" t="n">
        <f aca="false">C85*$B85</f>
        <v>11340</v>
      </c>
      <c r="D221" s="1" t="n">
        <f aca="false">D85*$B85</f>
        <v>4900</v>
      </c>
      <c r="E221" s="1" t="n">
        <f aca="false">E85*$B85</f>
        <v>6440</v>
      </c>
      <c r="F221" s="1" t="n">
        <f aca="false">F85*$B85</f>
        <v>19110</v>
      </c>
      <c r="G221" s="1" t="n">
        <f aca="false">G85*$B85</f>
        <v>10500</v>
      </c>
      <c r="H221" s="1" t="n">
        <f aca="false">H85*$B85</f>
        <v>8610</v>
      </c>
      <c r="I221" s="1" t="n">
        <f aca="false">I85*$B85</f>
        <v>29330</v>
      </c>
      <c r="J221" s="1" t="n">
        <f aca="false">J85*$B85</f>
        <v>13300</v>
      </c>
      <c r="K221" s="1" t="n">
        <f aca="false">K85*$B85</f>
        <v>16030</v>
      </c>
    </row>
    <row r="222" customFormat="false" ht="12" hidden="false" customHeight="false" outlineLevel="0" collapsed="false">
      <c r="C222" s="1" t="n">
        <f aca="false">C86*$B86</f>
        <v>9940</v>
      </c>
      <c r="D222" s="1" t="n">
        <f aca="false">D86*$B86</f>
        <v>4544</v>
      </c>
      <c r="E222" s="1" t="n">
        <f aca="false">E86*$B86</f>
        <v>5396</v>
      </c>
      <c r="F222" s="1" t="n">
        <f aca="false">F86*$B86</f>
        <v>15975</v>
      </c>
      <c r="G222" s="1" t="n">
        <f aca="false">G86*$B86</f>
        <v>6177</v>
      </c>
      <c r="H222" s="1" t="n">
        <f aca="false">H86*$B86</f>
        <v>9798</v>
      </c>
      <c r="I222" s="1" t="n">
        <f aca="false">I86*$B86</f>
        <v>27264</v>
      </c>
      <c r="J222" s="1" t="n">
        <f aca="false">J86*$B86</f>
        <v>11786</v>
      </c>
      <c r="K222" s="1" t="n">
        <f aca="false">K86*$B86</f>
        <v>15478</v>
      </c>
    </row>
    <row r="223" customFormat="false" ht="12" hidden="false" customHeight="false" outlineLevel="0" collapsed="false">
      <c r="C223" s="1" t="n">
        <f aca="false">C87*$B87</f>
        <v>10224</v>
      </c>
      <c r="D223" s="1" t="n">
        <f aca="false">D87*$B87</f>
        <v>4176</v>
      </c>
      <c r="E223" s="1" t="n">
        <f aca="false">E87*$B87</f>
        <v>6048</v>
      </c>
      <c r="F223" s="1" t="n">
        <f aca="false">F87*$B87</f>
        <v>17352</v>
      </c>
      <c r="G223" s="1" t="n">
        <f aca="false">G87*$B87</f>
        <v>8136</v>
      </c>
      <c r="H223" s="1" t="n">
        <f aca="false">H87*$B87</f>
        <v>9216</v>
      </c>
      <c r="I223" s="1" t="n">
        <f aca="false">I87*$B87</f>
        <v>26856</v>
      </c>
      <c r="J223" s="1" t="n">
        <f aca="false">J87*$B87</f>
        <v>10584</v>
      </c>
      <c r="K223" s="1" t="n">
        <f aca="false">K87*$B87</f>
        <v>16272</v>
      </c>
    </row>
    <row r="224" customFormat="false" ht="12" hidden="false" customHeight="false" outlineLevel="0" collapsed="false">
      <c r="C224" s="1" t="n">
        <f aca="false">C88*$B88</f>
        <v>12118</v>
      </c>
      <c r="D224" s="1" t="n">
        <f aca="false">D88*$B88</f>
        <v>4818</v>
      </c>
      <c r="E224" s="1" t="n">
        <f aca="false">E88*$B88</f>
        <v>7300</v>
      </c>
      <c r="F224" s="1" t="n">
        <f aca="false">F88*$B88</f>
        <v>18688</v>
      </c>
      <c r="G224" s="1" t="n">
        <f aca="false">G88*$B88</f>
        <v>7665</v>
      </c>
      <c r="H224" s="1" t="n">
        <f aca="false">H88*$B88</f>
        <v>11023</v>
      </c>
      <c r="I224" s="1" t="n">
        <f aca="false">I88*$B88</f>
        <v>29346</v>
      </c>
      <c r="J224" s="1" t="n">
        <f aca="false">J88*$B88</f>
        <v>13213</v>
      </c>
      <c r="K224" s="1" t="n">
        <f aca="false">K88*$B88</f>
        <v>16133</v>
      </c>
    </row>
    <row r="225" customFormat="false" ht="12" hidden="false" customHeight="false" outlineLevel="0" collapsed="false">
      <c r="C225" s="1" t="n">
        <f aca="false">C89*$B89</f>
        <v>12136</v>
      </c>
      <c r="D225" s="1" t="n">
        <f aca="false">D89*$B89</f>
        <v>5550</v>
      </c>
      <c r="E225" s="1" t="n">
        <f aca="false">E89*$B89</f>
        <v>6586</v>
      </c>
      <c r="F225" s="1" t="n">
        <f aca="false">F89*$B89</f>
        <v>20794</v>
      </c>
      <c r="G225" s="1" t="n">
        <f aca="false">G89*$B89</f>
        <v>8732</v>
      </c>
      <c r="H225" s="1" t="n">
        <f aca="false">H89*$B89</f>
        <v>12062</v>
      </c>
      <c r="I225" s="1" t="n">
        <f aca="false">I89*$B89</f>
        <v>31154</v>
      </c>
      <c r="J225" s="1" t="n">
        <f aca="false">J89*$B89</f>
        <v>13542</v>
      </c>
      <c r="K225" s="1" t="n">
        <f aca="false">K89*$B89</f>
        <v>17612</v>
      </c>
    </row>
    <row r="226" customFormat="false" ht="12" hidden="false" customHeight="false" outlineLevel="0" collapsed="false">
      <c r="C226" s="1" t="n">
        <f aca="false">C90*$B90</f>
        <v>10875</v>
      </c>
      <c r="D226" s="1" t="n">
        <f aca="false">D90*$B90</f>
        <v>4425</v>
      </c>
      <c r="E226" s="1" t="n">
        <f aca="false">E90*$B90</f>
        <v>6450</v>
      </c>
      <c r="F226" s="1" t="n">
        <f aca="false">F90*$B90</f>
        <v>22275</v>
      </c>
      <c r="G226" s="1" t="n">
        <f aca="false">G90*$B90</f>
        <v>9375</v>
      </c>
      <c r="H226" s="1" t="n">
        <f aca="false">H90*$B90</f>
        <v>12900</v>
      </c>
      <c r="I226" s="1" t="n">
        <f aca="false">I90*$B90</f>
        <v>31800</v>
      </c>
      <c r="J226" s="1" t="n">
        <f aca="false">J90*$B90</f>
        <v>13500</v>
      </c>
      <c r="K226" s="1" t="n">
        <f aca="false">K90*$B90</f>
        <v>18300</v>
      </c>
    </row>
    <row r="227" customFormat="false" ht="12" hidden="false" customHeight="false" outlineLevel="0" collapsed="false">
      <c r="C227" s="1" t="n">
        <f aca="false">C91*$B91</f>
        <v>13604</v>
      </c>
      <c r="D227" s="1" t="n">
        <f aca="false">D91*$B91</f>
        <v>5776</v>
      </c>
      <c r="E227" s="1" t="n">
        <f aca="false">E91*$B91</f>
        <v>7828</v>
      </c>
      <c r="F227" s="1" t="n">
        <f aca="false">F91*$B91</f>
        <v>24624</v>
      </c>
      <c r="G227" s="1" t="n">
        <f aca="false">G91*$B91</f>
        <v>10336</v>
      </c>
      <c r="H227" s="1" t="n">
        <f aca="false">H91*$B91</f>
        <v>14288</v>
      </c>
      <c r="I227" s="1" t="n">
        <f aca="false">I91*$B91</f>
        <v>30324</v>
      </c>
      <c r="J227" s="1" t="n">
        <f aca="false">J91*$B91</f>
        <v>12768</v>
      </c>
      <c r="K227" s="1" t="n">
        <f aca="false">K91*$B91</f>
        <v>17556</v>
      </c>
    </row>
    <row r="228" customFormat="false" ht="12" hidden="false" customHeight="false" outlineLevel="0" collapsed="false">
      <c r="C228" s="1" t="n">
        <f aca="false">C92*$B92</f>
        <v>14707</v>
      </c>
      <c r="D228" s="1" t="n">
        <f aca="false">D92*$B92</f>
        <v>5390</v>
      </c>
      <c r="E228" s="1" t="n">
        <f aca="false">E92*$B92</f>
        <v>9317</v>
      </c>
      <c r="F228" s="1" t="n">
        <f aca="false">F92*$B92</f>
        <v>24563</v>
      </c>
      <c r="G228" s="1" t="n">
        <f aca="false">G92*$B92</f>
        <v>9548</v>
      </c>
      <c r="H228" s="1" t="n">
        <f aca="false">H92*$B92</f>
        <v>15015</v>
      </c>
      <c r="I228" s="1" t="n">
        <f aca="false">I92*$B92</f>
        <v>29260</v>
      </c>
      <c r="J228" s="1" t="n">
        <f aca="false">J92*$B92</f>
        <v>13398</v>
      </c>
      <c r="K228" s="1" t="n">
        <f aca="false">K92*$B92</f>
        <v>15862</v>
      </c>
    </row>
    <row r="229" customFormat="false" ht="12" hidden="false" customHeight="false" outlineLevel="0" collapsed="false">
      <c r="C229" s="1" t="n">
        <f aca="false">C93*$B93</f>
        <v>14508</v>
      </c>
      <c r="D229" s="1" t="n">
        <f aca="false">D93*$B93</f>
        <v>4758</v>
      </c>
      <c r="E229" s="1" t="n">
        <f aca="false">E93*$B93</f>
        <v>9750</v>
      </c>
      <c r="F229" s="1" t="n">
        <f aca="false">F93*$B93</f>
        <v>22776</v>
      </c>
      <c r="G229" s="1" t="n">
        <f aca="false">G93*$B93</f>
        <v>10764</v>
      </c>
      <c r="H229" s="1" t="n">
        <f aca="false">H93*$B93</f>
        <v>12012</v>
      </c>
      <c r="I229" s="1" t="n">
        <f aca="false">I93*$B93</f>
        <v>30186</v>
      </c>
      <c r="J229" s="1" t="n">
        <f aca="false">J93*$B93</f>
        <v>13806</v>
      </c>
      <c r="K229" s="1" t="n">
        <f aca="false">K93*$B93</f>
        <v>16380</v>
      </c>
    </row>
    <row r="230" customFormat="false" ht="12" hidden="false" customHeight="false" outlineLevel="0" collapsed="false">
      <c r="C230" s="1" t="n">
        <f aca="false">C94*$B94</f>
        <v>14615</v>
      </c>
      <c r="D230" s="1" t="n">
        <f aca="false">D94*$B94</f>
        <v>5530</v>
      </c>
      <c r="E230" s="1" t="n">
        <f aca="false">E94*$B94</f>
        <v>9085</v>
      </c>
      <c r="F230" s="1" t="n">
        <f aca="false">F94*$B94</f>
        <v>24569</v>
      </c>
      <c r="G230" s="1" t="n">
        <f aca="false">G94*$B94</f>
        <v>10428</v>
      </c>
      <c r="H230" s="1" t="n">
        <f aca="false">H94*$B94</f>
        <v>14141</v>
      </c>
      <c r="I230" s="1" t="n">
        <f aca="false">I94*$B94</f>
        <v>31758</v>
      </c>
      <c r="J230" s="1" t="n">
        <f aca="false">J94*$B94</f>
        <v>13351</v>
      </c>
      <c r="K230" s="1" t="n">
        <f aca="false">K94*$B94</f>
        <v>18407</v>
      </c>
    </row>
    <row r="231" customFormat="false" ht="12" hidden="false" customHeight="false" outlineLevel="0" collapsed="false">
      <c r="C231" s="1" t="n">
        <f aca="false">C95*$B95</f>
        <v>14720</v>
      </c>
      <c r="D231" s="1" t="n">
        <f aca="false">D95*$B95</f>
        <v>5040</v>
      </c>
      <c r="E231" s="1" t="n">
        <f aca="false">E95*$B95</f>
        <v>9680</v>
      </c>
      <c r="F231" s="1" t="n">
        <f aca="false">F95*$B95</f>
        <v>23360</v>
      </c>
      <c r="G231" s="1" t="n">
        <f aca="false">G95*$B95</f>
        <v>10240</v>
      </c>
      <c r="H231" s="1" t="n">
        <f aca="false">H95*$B95</f>
        <v>13120</v>
      </c>
      <c r="I231" s="1" t="n">
        <f aca="false">I95*$B95</f>
        <v>26000</v>
      </c>
      <c r="J231" s="1" t="n">
        <f aca="false">J95*$B95</f>
        <v>10320</v>
      </c>
      <c r="K231" s="1" t="n">
        <f aca="false">K95*$B95</f>
        <v>15680</v>
      </c>
    </row>
    <row r="232" customFormat="false" ht="12" hidden="false" customHeight="false" outlineLevel="0" collapsed="false">
      <c r="C232" s="1" t="n">
        <f aca="false">C96*$B96</f>
        <v>15471</v>
      </c>
      <c r="D232" s="1" t="n">
        <f aca="false">D96*$B96</f>
        <v>5508</v>
      </c>
      <c r="E232" s="1" t="n">
        <f aca="false">E96*$B96</f>
        <v>9963</v>
      </c>
      <c r="F232" s="1" t="n">
        <f aca="false">F96*$B96</f>
        <v>23328</v>
      </c>
      <c r="G232" s="1" t="n">
        <f aca="false">G96*$B96</f>
        <v>8991</v>
      </c>
      <c r="H232" s="1" t="n">
        <f aca="false">H96*$B96</f>
        <v>14337</v>
      </c>
      <c r="I232" s="1" t="n">
        <f aca="false">I96*$B96</f>
        <v>30537</v>
      </c>
      <c r="J232" s="1" t="n">
        <f aca="false">J96*$B96</f>
        <v>11907</v>
      </c>
      <c r="K232" s="1" t="n">
        <f aca="false">K96*$B96</f>
        <v>18630</v>
      </c>
    </row>
    <row r="233" customFormat="false" ht="12" hidden="false" customHeight="false" outlineLevel="0" collapsed="false">
      <c r="C233" s="1" t="n">
        <f aca="false">C97*$B97</f>
        <v>12956</v>
      </c>
      <c r="D233" s="1" t="n">
        <f aca="false">D97*$B97</f>
        <v>5740</v>
      </c>
      <c r="E233" s="1" t="n">
        <f aca="false">E97*$B97</f>
        <v>7216</v>
      </c>
      <c r="F233" s="1" t="n">
        <f aca="false">F97*$B97</f>
        <v>19516</v>
      </c>
      <c r="G233" s="1" t="n">
        <f aca="false">G97*$B97</f>
        <v>7708</v>
      </c>
      <c r="H233" s="1" t="n">
        <f aca="false">H97*$B97</f>
        <v>11808</v>
      </c>
      <c r="I233" s="1" t="n">
        <f aca="false">I97*$B97</f>
        <v>25748</v>
      </c>
      <c r="J233" s="1" t="n">
        <f aca="false">J97*$B97</f>
        <v>10906</v>
      </c>
      <c r="K233" s="1" t="n">
        <f aca="false">K97*$B97</f>
        <v>14842</v>
      </c>
    </row>
    <row r="234" customFormat="false" ht="12" hidden="false" customHeight="false" outlineLevel="0" collapsed="false">
      <c r="C234" s="1" t="n">
        <f aca="false">C98*$B98</f>
        <v>14110</v>
      </c>
      <c r="D234" s="1" t="n">
        <f aca="false">D98*$B98</f>
        <v>5063</v>
      </c>
      <c r="E234" s="1" t="n">
        <f aca="false">E98*$B98</f>
        <v>9047</v>
      </c>
      <c r="F234" s="1" t="n">
        <f aca="false">F98*$B98</f>
        <v>20252</v>
      </c>
      <c r="G234" s="1" t="n">
        <f aca="false">G98*$B98</f>
        <v>7553</v>
      </c>
      <c r="H234" s="1" t="n">
        <f aca="false">H98*$B98</f>
        <v>12699</v>
      </c>
      <c r="I234" s="1" t="n">
        <f aca="false">I98*$B98</f>
        <v>22825</v>
      </c>
      <c r="J234" s="1" t="n">
        <f aca="false">J98*$B98</f>
        <v>9960</v>
      </c>
      <c r="K234" s="1" t="n">
        <f aca="false">K98*$B98</f>
        <v>12865</v>
      </c>
    </row>
    <row r="235" customFormat="false" ht="12" hidden="false" customHeight="false" outlineLevel="0" collapsed="false">
      <c r="C235" s="1" t="n">
        <f aca="false">C99*$B99</f>
        <v>13104</v>
      </c>
      <c r="D235" s="1" t="n">
        <f aca="false">D99*$B99</f>
        <v>5292</v>
      </c>
      <c r="E235" s="1" t="n">
        <f aca="false">E99*$B99</f>
        <v>7812</v>
      </c>
      <c r="F235" s="1" t="n">
        <f aca="false">F99*$B99</f>
        <v>16632</v>
      </c>
      <c r="G235" s="1" t="n">
        <f aca="false">G99*$B99</f>
        <v>5292</v>
      </c>
      <c r="H235" s="1" t="n">
        <f aca="false">H99*$B99</f>
        <v>11340</v>
      </c>
      <c r="I235" s="1" t="n">
        <f aca="false">I99*$B99</f>
        <v>23856</v>
      </c>
      <c r="J235" s="1" t="n">
        <f aca="false">J99*$B99</f>
        <v>8988</v>
      </c>
      <c r="K235" s="1" t="n">
        <f aca="false">K99*$B99</f>
        <v>14868</v>
      </c>
    </row>
    <row r="236" customFormat="false" ht="12" hidden="false" customHeight="false" outlineLevel="0" collapsed="false">
      <c r="C236" s="1" t="n">
        <f aca="false">C100*$B100</f>
        <v>9690</v>
      </c>
      <c r="D236" s="1" t="n">
        <f aca="false">D100*$B100</f>
        <v>3740</v>
      </c>
      <c r="E236" s="1" t="n">
        <f aca="false">E100*$B100</f>
        <v>5950</v>
      </c>
      <c r="F236" s="1" t="n">
        <f aca="false">F100*$B100</f>
        <v>14620</v>
      </c>
      <c r="G236" s="1" t="n">
        <f aca="false">G100*$B100</f>
        <v>5695</v>
      </c>
      <c r="H236" s="1" t="n">
        <f aca="false">H100*$B100</f>
        <v>8925</v>
      </c>
      <c r="I236" s="1" t="n">
        <f aca="false">I100*$B100</f>
        <v>20995</v>
      </c>
      <c r="J236" s="1" t="n">
        <f aca="false">J100*$B100</f>
        <v>7225</v>
      </c>
      <c r="K236" s="1" t="n">
        <f aca="false">K100*$B100</f>
        <v>13770</v>
      </c>
    </row>
    <row r="237" customFormat="false" ht="12" hidden="false" customHeight="false" outlineLevel="0" collapsed="false">
      <c r="C237" s="1" t="n">
        <f aca="false">C101*$B101</f>
        <v>8342</v>
      </c>
      <c r="D237" s="1" t="n">
        <f aca="false">D101*$B101</f>
        <v>2408</v>
      </c>
      <c r="E237" s="1" t="n">
        <f aca="false">E101*$B101</f>
        <v>5934</v>
      </c>
      <c r="F237" s="1" t="n">
        <f aca="false">F101*$B101</f>
        <v>16856</v>
      </c>
      <c r="G237" s="1" t="n">
        <f aca="false">G101*$B101</f>
        <v>4816</v>
      </c>
      <c r="H237" s="1" t="n">
        <f aca="false">H101*$B101</f>
        <v>12040</v>
      </c>
      <c r="I237" s="1" t="n">
        <f aca="false">I101*$B101</f>
        <v>15824</v>
      </c>
      <c r="J237" s="1" t="n">
        <f aca="false">J101*$B101</f>
        <v>5504</v>
      </c>
      <c r="K237" s="1" t="n">
        <f aca="false">K101*$B101</f>
        <v>10320</v>
      </c>
    </row>
    <row r="238" customFormat="false" ht="12" hidden="false" customHeight="false" outlineLevel="0" collapsed="false">
      <c r="C238" s="1" t="n">
        <f aca="false">C102*$B102</f>
        <v>9222</v>
      </c>
      <c r="D238" s="1" t="n">
        <f aca="false">D102*$B102</f>
        <v>2610</v>
      </c>
      <c r="E238" s="1" t="n">
        <f aca="false">E102*$B102</f>
        <v>6612</v>
      </c>
      <c r="F238" s="1" t="n">
        <f aca="false">F102*$B102</f>
        <v>10962</v>
      </c>
      <c r="G238" s="1" t="n">
        <f aca="false">G102*$B102</f>
        <v>3132</v>
      </c>
      <c r="H238" s="1" t="n">
        <f aca="false">H102*$B102</f>
        <v>7830</v>
      </c>
      <c r="I238" s="1" t="n">
        <f aca="false">I102*$B102</f>
        <v>14529</v>
      </c>
      <c r="J238" s="1" t="n">
        <f aca="false">J102*$B102</f>
        <v>4002</v>
      </c>
      <c r="K238" s="1" t="n">
        <f aca="false">K102*$B102</f>
        <v>10527</v>
      </c>
    </row>
    <row r="239" customFormat="false" ht="12" hidden="false" customHeight="false" outlineLevel="0" collapsed="false">
      <c r="C239" s="1" t="n">
        <f aca="false">C103*$B103</f>
        <v>6424</v>
      </c>
      <c r="D239" s="1" t="n">
        <f aca="false">D103*$B103</f>
        <v>1408</v>
      </c>
      <c r="E239" s="1" t="n">
        <f aca="false">E103*$B103</f>
        <v>5016</v>
      </c>
      <c r="F239" s="1" t="n">
        <f aca="false">F103*$B103</f>
        <v>11352</v>
      </c>
      <c r="G239" s="1" t="n">
        <f aca="false">G103*$B103</f>
        <v>2816</v>
      </c>
      <c r="H239" s="1" t="n">
        <f aca="false">H103*$B103</f>
        <v>8536</v>
      </c>
      <c r="I239" s="1" t="n">
        <f aca="false">I103*$B103</f>
        <v>13376</v>
      </c>
      <c r="J239" s="1" t="n">
        <f aca="false">J103*$B103</f>
        <v>4664</v>
      </c>
      <c r="K239" s="1" t="n">
        <f aca="false">K103*$B103</f>
        <v>8712</v>
      </c>
    </row>
    <row r="240" customFormat="false" ht="12" hidden="false" customHeight="false" outlineLevel="0" collapsed="false">
      <c r="C240" s="1" t="n">
        <f aca="false">C104*$B104</f>
        <v>6141</v>
      </c>
      <c r="D240" s="1" t="n">
        <f aca="false">D104*$B104</f>
        <v>1157</v>
      </c>
      <c r="E240" s="1" t="n">
        <f aca="false">E104*$B104</f>
        <v>4984</v>
      </c>
      <c r="F240" s="1" t="n">
        <f aca="false">F104*$B104</f>
        <v>8455</v>
      </c>
      <c r="G240" s="1" t="n">
        <f aca="false">G104*$B104</f>
        <v>1780</v>
      </c>
      <c r="H240" s="1" t="n">
        <f aca="false">H104*$B104</f>
        <v>6675</v>
      </c>
      <c r="I240" s="1" t="n">
        <f aca="false">I104*$B104</f>
        <v>13172</v>
      </c>
      <c r="J240" s="1" t="n">
        <f aca="false">J104*$B104</f>
        <v>3471</v>
      </c>
      <c r="K240" s="1" t="n">
        <f aca="false">K104*$B104</f>
        <v>9701</v>
      </c>
    </row>
    <row r="241" customFormat="false" ht="12" hidden="false" customHeight="false" outlineLevel="0" collapsed="false">
      <c r="C241" s="1" t="n">
        <f aca="false">C105*$B105</f>
        <v>2880</v>
      </c>
      <c r="D241" s="1" t="n">
        <f aca="false">D105*$B105</f>
        <v>630</v>
      </c>
      <c r="E241" s="1" t="n">
        <f aca="false">E105*$B105</f>
        <v>2250</v>
      </c>
      <c r="F241" s="1" t="n">
        <f aca="false">F105*$B105</f>
        <v>7470</v>
      </c>
      <c r="G241" s="1" t="n">
        <f aca="false">G105*$B105</f>
        <v>1890</v>
      </c>
      <c r="H241" s="1" t="n">
        <f aca="false">H105*$B105</f>
        <v>5580</v>
      </c>
      <c r="I241" s="1" t="n">
        <f aca="false">I105*$B105</f>
        <v>8550</v>
      </c>
      <c r="J241" s="1" t="n">
        <f aca="false">J105*$B105</f>
        <v>1890</v>
      </c>
      <c r="K241" s="1" t="n">
        <f aca="false">K105*$B105</f>
        <v>6660</v>
      </c>
    </row>
    <row r="242" customFormat="false" ht="12" hidden="false" customHeight="false" outlineLevel="0" collapsed="false">
      <c r="C242" s="1" t="n">
        <f aca="false">C106*$B106</f>
        <v>4186</v>
      </c>
      <c r="D242" s="1" t="n">
        <f aca="false">D106*$B106</f>
        <v>1001</v>
      </c>
      <c r="E242" s="1" t="n">
        <f aca="false">E106*$B106</f>
        <v>3185</v>
      </c>
      <c r="F242" s="1" t="n">
        <f aca="false">F106*$B106</f>
        <v>5096</v>
      </c>
      <c r="G242" s="1" t="n">
        <f aca="false">G106*$B106</f>
        <v>1092</v>
      </c>
      <c r="H242" s="1" t="n">
        <f aca="false">H106*$B106</f>
        <v>4004</v>
      </c>
      <c r="I242" s="1" t="n">
        <f aca="false">I106*$B106</f>
        <v>8372</v>
      </c>
      <c r="J242" s="1" t="n">
        <f aca="false">J106*$B106</f>
        <v>2093</v>
      </c>
      <c r="K242" s="1" t="n">
        <f aca="false">K106*$B106</f>
        <v>6279</v>
      </c>
    </row>
    <row r="243" customFormat="false" ht="12" hidden="false" customHeight="false" outlineLevel="0" collapsed="false">
      <c r="C243" s="1" t="n">
        <f aca="false">C107*$B107</f>
        <v>2668</v>
      </c>
      <c r="D243" s="1" t="n">
        <f aca="false">D107*$B107</f>
        <v>828</v>
      </c>
      <c r="E243" s="1" t="n">
        <f aca="false">E107*$B107</f>
        <v>1840</v>
      </c>
      <c r="F243" s="1" t="n">
        <f aca="false">F107*$B107</f>
        <v>4232</v>
      </c>
      <c r="G243" s="1" t="n">
        <f aca="false">G107*$B107</f>
        <v>736</v>
      </c>
      <c r="H243" s="1" t="n">
        <f aca="false">H107*$B107</f>
        <v>3496</v>
      </c>
      <c r="I243" s="1" t="n">
        <f aca="false">I107*$B107</f>
        <v>5888</v>
      </c>
      <c r="J243" s="1" t="n">
        <f aca="false">J107*$B107</f>
        <v>1196</v>
      </c>
      <c r="K243" s="1" t="n">
        <f aca="false">K107*$B107</f>
        <v>4692</v>
      </c>
    </row>
    <row r="244" customFormat="false" ht="12" hidden="false" customHeight="false" outlineLevel="0" collapsed="false">
      <c r="C244" s="1" t="n">
        <f aca="false">C108*$B108</f>
        <v>3162</v>
      </c>
      <c r="D244" s="1" t="n">
        <f aca="false">D108*$B108</f>
        <v>465</v>
      </c>
      <c r="E244" s="1" t="n">
        <f aca="false">E108*$B108</f>
        <v>2697</v>
      </c>
      <c r="F244" s="1" t="n">
        <f aca="false">F108*$B108</f>
        <v>4185</v>
      </c>
      <c r="G244" s="1" t="n">
        <f aca="false">G108*$B108</f>
        <v>558</v>
      </c>
      <c r="H244" s="1" t="n">
        <f aca="false">H108*$B108</f>
        <v>3627</v>
      </c>
      <c r="I244" s="1" t="n">
        <f aca="false">I108*$B108</f>
        <v>6045</v>
      </c>
      <c r="J244" s="1" t="n">
        <f aca="false">J108*$B108</f>
        <v>1023</v>
      </c>
      <c r="K244" s="1" t="n">
        <f aca="false">K108*$B108</f>
        <v>5022</v>
      </c>
    </row>
    <row r="245" customFormat="false" ht="12" hidden="false" customHeight="false" outlineLevel="0" collapsed="false">
      <c r="C245" s="1" t="n">
        <f aca="false">C109*$B109</f>
        <v>1786</v>
      </c>
      <c r="D245" s="1" t="n">
        <f aca="false">D109*$B109</f>
        <v>564</v>
      </c>
      <c r="E245" s="1" t="n">
        <f aca="false">E109*$B109</f>
        <v>1222</v>
      </c>
      <c r="F245" s="1" t="n">
        <f aca="false">F109*$B109</f>
        <v>3102</v>
      </c>
      <c r="G245" s="1" t="n">
        <f aca="false">G109*$B109</f>
        <v>1034</v>
      </c>
      <c r="H245" s="1" t="n">
        <f aca="false">H109*$B109</f>
        <v>2068</v>
      </c>
      <c r="I245" s="1" t="n">
        <f aca="false">I109*$B109</f>
        <v>4512</v>
      </c>
      <c r="J245" s="1" t="n">
        <f aca="false">J109*$B109</f>
        <v>846</v>
      </c>
      <c r="K245" s="1" t="n">
        <f aca="false">K109*$B109</f>
        <v>3666</v>
      </c>
    </row>
    <row r="246" customFormat="false" ht="12" hidden="false" customHeight="false" outlineLevel="0" collapsed="false">
      <c r="C246" s="1" t="n">
        <f aca="false">C110*$B110</f>
        <v>1995</v>
      </c>
      <c r="D246" s="1" t="n">
        <f aca="false">D110*$B110</f>
        <v>380</v>
      </c>
      <c r="E246" s="1" t="n">
        <f aca="false">E110*$B110</f>
        <v>1615</v>
      </c>
      <c r="F246" s="1" t="n">
        <f aca="false">F110*$B110</f>
        <v>2565</v>
      </c>
      <c r="G246" s="1" t="n">
        <f aca="false">G110*$B110</f>
        <v>665</v>
      </c>
      <c r="H246" s="1" t="n">
        <f aca="false">H110*$B110</f>
        <v>1900</v>
      </c>
      <c r="I246" s="1" t="n">
        <f aca="false">I110*$B110</f>
        <v>3515</v>
      </c>
      <c r="J246" s="1" t="n">
        <f aca="false">J110*$B110</f>
        <v>570</v>
      </c>
      <c r="K246" s="1" t="n">
        <f aca="false">K110*$B110</f>
        <v>2945</v>
      </c>
    </row>
    <row r="247" customFormat="false" ht="12" hidden="false" customHeight="false" outlineLevel="0" collapsed="false">
      <c r="C247" s="1" t="n">
        <f aca="false">C111*$B111</f>
        <v>1248</v>
      </c>
      <c r="D247" s="1" t="n">
        <f aca="false">D111*$B111</f>
        <v>192</v>
      </c>
      <c r="E247" s="1" t="n">
        <f aca="false">E111*$B111</f>
        <v>1056</v>
      </c>
      <c r="F247" s="1" t="n">
        <f aca="false">F111*$B111</f>
        <v>2496</v>
      </c>
      <c r="G247" s="1" t="n">
        <f aca="false">G111*$B111</f>
        <v>480</v>
      </c>
      <c r="H247" s="1" t="n">
        <f aca="false">H111*$B111</f>
        <v>2016</v>
      </c>
      <c r="I247" s="1" t="n">
        <f aca="false">I111*$B111</f>
        <v>1920</v>
      </c>
      <c r="J247" s="1" t="n">
        <f aca="false">J111*$B111</f>
        <v>288</v>
      </c>
      <c r="K247" s="1" t="n">
        <f aca="false">K111*$B111</f>
        <v>1632</v>
      </c>
    </row>
    <row r="248" customFormat="false" ht="12" hidden="false" customHeight="false" outlineLevel="0" collapsed="false">
      <c r="C248" s="1" t="n">
        <f aca="false">C112*$B112</f>
        <v>388</v>
      </c>
      <c r="D248" s="1" t="n">
        <f aca="false">D112*$B112</f>
        <v>97</v>
      </c>
      <c r="E248" s="1" t="n">
        <f aca="false">E112*$B112</f>
        <v>291</v>
      </c>
      <c r="F248" s="1" t="n">
        <f aca="false">F112*$B112</f>
        <v>1746</v>
      </c>
      <c r="G248" s="1" t="n">
        <f aca="false">G112*$B112</f>
        <v>388</v>
      </c>
      <c r="H248" s="1" t="n">
        <f aca="false">H112*$B112</f>
        <v>1358</v>
      </c>
      <c r="I248" s="1" t="n">
        <f aca="false">I112*$B112</f>
        <v>1358</v>
      </c>
      <c r="J248" s="1" t="n">
        <f aca="false">J112*$B112</f>
        <v>194</v>
      </c>
      <c r="K248" s="1" t="n">
        <f aca="false">K112*$B112</f>
        <v>1164</v>
      </c>
    </row>
    <row r="249" customFormat="false" ht="12" hidden="false" customHeight="false" outlineLevel="0" collapsed="false">
      <c r="C249" s="1" t="n">
        <f aca="false">C113*$B113</f>
        <v>490</v>
      </c>
      <c r="D249" s="1" t="n">
        <f aca="false">D113*$B113</f>
        <v>0</v>
      </c>
      <c r="E249" s="1" t="n">
        <f aca="false">E113*$B113</f>
        <v>490</v>
      </c>
      <c r="F249" s="1" t="n">
        <f aca="false">F113*$B113</f>
        <v>1176</v>
      </c>
      <c r="G249" s="1" t="n">
        <f aca="false">G113*$B113</f>
        <v>98</v>
      </c>
      <c r="H249" s="1" t="n">
        <f aca="false">H113*$B113</f>
        <v>1078</v>
      </c>
      <c r="I249" s="1" t="n">
        <f aca="false">I113*$B113</f>
        <v>1764</v>
      </c>
      <c r="J249" s="1" t="n">
        <f aca="false">J113*$B113</f>
        <v>294</v>
      </c>
      <c r="K249" s="1" t="n">
        <f aca="false">K113*$B113</f>
        <v>1470</v>
      </c>
    </row>
    <row r="250" customFormat="false" ht="12" hidden="false" customHeight="false" outlineLevel="0" collapsed="false">
      <c r="C250" s="1" t="n">
        <f aca="false">C114*$B114</f>
        <v>693</v>
      </c>
      <c r="D250" s="1" t="n">
        <f aca="false">D114*$B114</f>
        <v>0</v>
      </c>
      <c r="E250" s="1" t="n">
        <f aca="false">E114*$B114</f>
        <v>693</v>
      </c>
      <c r="F250" s="1" t="n">
        <f aca="false">F114*$B114</f>
        <v>1089</v>
      </c>
      <c r="G250" s="1" t="n">
        <f aca="false">G114*$B114</f>
        <v>99</v>
      </c>
      <c r="H250" s="1" t="n">
        <f aca="false">H114*$B114</f>
        <v>990</v>
      </c>
      <c r="I250" s="1" t="n">
        <f aca="false">I114*$B114</f>
        <v>495</v>
      </c>
      <c r="J250" s="1" t="n">
        <f aca="false">J114*$B114</f>
        <v>0</v>
      </c>
      <c r="K250" s="1" t="n">
        <f aca="false">K114*$B114</f>
        <v>495</v>
      </c>
    </row>
    <row r="251" customFormat="false" ht="12" hidden="false" customHeight="false" outlineLevel="0" collapsed="false">
      <c r="C251" s="1" t="n">
        <f aca="false">C115*100</f>
        <v>700</v>
      </c>
      <c r="D251" s="1" t="n">
        <f aca="false">D115*100</f>
        <v>100</v>
      </c>
      <c r="E251" s="1" t="n">
        <f aca="false">E115*100</f>
        <v>600</v>
      </c>
      <c r="F251" s="1" t="n">
        <f aca="false">F115*100</f>
        <v>1100</v>
      </c>
      <c r="G251" s="1" t="n">
        <f aca="false">G115*100</f>
        <v>100</v>
      </c>
      <c r="H251" s="1" t="n">
        <f aca="false">H115*100</f>
        <v>1000</v>
      </c>
      <c r="I251" s="1" t="n">
        <f aca="false">I115*100</f>
        <v>1400</v>
      </c>
      <c r="J251" s="1" t="n">
        <f aca="false">J115*100</f>
        <v>0</v>
      </c>
      <c r="K251" s="1" t="n">
        <f aca="false">K115*100</f>
        <v>1400</v>
      </c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14" activePane="bottomLeft" state="frozen"/>
      <selection pane="topLeft" activeCell="A1" activeCellId="0" sqref="A1"/>
      <selection pane="bottomLeft" activeCell="J80" activeCellId="0" sqref="J80:K1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73</v>
      </c>
      <c r="D4" s="7"/>
      <c r="E4" s="7"/>
      <c r="F4" s="7" t="s">
        <v>74</v>
      </c>
      <c r="G4" s="7"/>
      <c r="H4" s="7"/>
      <c r="I4" s="7" t="s">
        <v>75</v>
      </c>
      <c r="J4" s="7"/>
      <c r="K4" s="7"/>
    </row>
    <row r="5" s="5" customFormat="true" ht="12.75" hidden="false" customHeight="true" outlineLevel="0" collapsed="false">
      <c r="B5" s="8"/>
      <c r="C5" s="7" t="s">
        <v>4</v>
      </c>
      <c r="D5" s="7" t="s">
        <v>5</v>
      </c>
      <c r="E5" s="7" t="s">
        <v>6</v>
      </c>
      <c r="F5" s="7" t="s">
        <v>4</v>
      </c>
      <c r="G5" s="7" t="s">
        <v>5</v>
      </c>
      <c r="H5" s="7" t="s">
        <v>6</v>
      </c>
      <c r="I5" s="7" t="s">
        <v>4</v>
      </c>
      <c r="J5" s="7" t="s">
        <v>5</v>
      </c>
      <c r="K5" s="7" t="s">
        <v>6</v>
      </c>
    </row>
    <row r="6" s="9" customFormat="true" ht="12.75" hidden="false" customHeight="true" outlineLevel="0" collapsed="false">
      <c r="B6" s="10" t="s">
        <v>4</v>
      </c>
      <c r="C6" s="11" t="n">
        <f aca="false">D6+E6</f>
        <v>8613</v>
      </c>
      <c r="D6" s="12" t="n">
        <f aca="false">SUM(D8:D115)</f>
        <v>4065</v>
      </c>
      <c r="E6" s="13" t="n">
        <f aca="false">SUM(E8:E115)</f>
        <v>4548</v>
      </c>
      <c r="F6" s="11" t="n">
        <f aca="false">G6+H6</f>
        <v>6163</v>
      </c>
      <c r="G6" s="12" t="n">
        <f aca="false">SUM(G8:G115)</f>
        <v>3027</v>
      </c>
      <c r="H6" s="13" t="n">
        <f aca="false">SUM(H8:H115)</f>
        <v>3136</v>
      </c>
      <c r="I6" s="11" t="n">
        <f aca="false">J6+K6</f>
        <v>13544</v>
      </c>
      <c r="J6" s="12" t="n">
        <f aca="false">SUM(J8:J115)</f>
        <v>6635</v>
      </c>
      <c r="K6" s="13" t="n">
        <f aca="false">SUM(K8:K115)</f>
        <v>6909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67</v>
      </c>
      <c r="D8" s="21" t="n">
        <v>35</v>
      </c>
      <c r="E8" s="22" t="n">
        <v>32</v>
      </c>
      <c r="F8" s="20" t="n">
        <f aca="false">G8+H8</f>
        <v>58</v>
      </c>
      <c r="G8" s="21" t="n">
        <v>34</v>
      </c>
      <c r="H8" s="21" t="n">
        <v>24</v>
      </c>
      <c r="I8" s="20" t="n">
        <f aca="false">J8+K8</f>
        <v>133</v>
      </c>
      <c r="J8" s="21" t="n">
        <v>72</v>
      </c>
      <c r="K8" s="22" t="n">
        <v>61</v>
      </c>
    </row>
    <row r="9" customFormat="false" ht="12.75" hidden="false" customHeight="true" outlineLevel="0" collapsed="false">
      <c r="B9" s="15" t="n">
        <v>1</v>
      </c>
      <c r="C9" s="20" t="n">
        <f aca="false">D9+E9</f>
        <v>69</v>
      </c>
      <c r="D9" s="21" t="n">
        <v>29</v>
      </c>
      <c r="E9" s="22" t="n">
        <v>40</v>
      </c>
      <c r="F9" s="20" t="n">
        <f aca="false">G9+H9</f>
        <v>52</v>
      </c>
      <c r="G9" s="21" t="n">
        <v>26</v>
      </c>
      <c r="H9" s="21" t="n">
        <v>26</v>
      </c>
      <c r="I9" s="20" t="n">
        <f aca="false">J9+K9</f>
        <v>135</v>
      </c>
      <c r="J9" s="21" t="n">
        <v>58</v>
      </c>
      <c r="K9" s="22" t="n">
        <v>77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55</v>
      </c>
      <c r="D10" s="21" t="n">
        <v>33</v>
      </c>
      <c r="E10" s="22" t="n">
        <v>22</v>
      </c>
      <c r="F10" s="20" t="n">
        <f aca="false">G10+H10</f>
        <v>42</v>
      </c>
      <c r="G10" s="21" t="n">
        <v>16</v>
      </c>
      <c r="H10" s="21" t="n">
        <v>26</v>
      </c>
      <c r="I10" s="20" t="n">
        <f aca="false">J10+K10</f>
        <v>142</v>
      </c>
      <c r="J10" s="21" t="n">
        <v>73</v>
      </c>
      <c r="K10" s="22" t="n">
        <v>69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77</v>
      </c>
      <c r="D11" s="21" t="n">
        <v>44</v>
      </c>
      <c r="E11" s="22" t="n">
        <v>33</v>
      </c>
      <c r="F11" s="20" t="n">
        <f aca="false">G11+H11</f>
        <v>52</v>
      </c>
      <c r="G11" s="21" t="n">
        <v>26</v>
      </c>
      <c r="H11" s="21" t="n">
        <v>26</v>
      </c>
      <c r="I11" s="20" t="n">
        <f aca="false">J11+K11</f>
        <v>132</v>
      </c>
      <c r="J11" s="21" t="n">
        <v>63</v>
      </c>
      <c r="K11" s="22" t="n">
        <v>69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54</v>
      </c>
      <c r="D12" s="21" t="n">
        <v>27</v>
      </c>
      <c r="E12" s="22" t="n">
        <v>27</v>
      </c>
      <c r="F12" s="20" t="n">
        <f aca="false">G12+H12</f>
        <v>56</v>
      </c>
      <c r="G12" s="21" t="n">
        <v>27</v>
      </c>
      <c r="H12" s="21" t="n">
        <v>29</v>
      </c>
      <c r="I12" s="20" t="n">
        <f aca="false">J12+K12</f>
        <v>109</v>
      </c>
      <c r="J12" s="21" t="n">
        <v>68</v>
      </c>
      <c r="K12" s="22" t="n">
        <v>41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83</v>
      </c>
      <c r="D13" s="21" t="n">
        <v>44</v>
      </c>
      <c r="E13" s="22" t="n">
        <v>39</v>
      </c>
      <c r="F13" s="20" t="n">
        <f aca="false">G13+H13</f>
        <v>54</v>
      </c>
      <c r="G13" s="21" t="n">
        <v>20</v>
      </c>
      <c r="H13" s="21" t="n">
        <v>34</v>
      </c>
      <c r="I13" s="20" t="n">
        <f aca="false">J13+K13</f>
        <v>159</v>
      </c>
      <c r="J13" s="21" t="n">
        <v>83</v>
      </c>
      <c r="K13" s="22" t="n">
        <v>76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81</v>
      </c>
      <c r="D14" s="21" t="n">
        <v>39</v>
      </c>
      <c r="E14" s="22" t="n">
        <v>42</v>
      </c>
      <c r="F14" s="20" t="n">
        <f aca="false">G14+H14</f>
        <v>39</v>
      </c>
      <c r="G14" s="21" t="n">
        <v>18</v>
      </c>
      <c r="H14" s="21" t="n">
        <v>21</v>
      </c>
      <c r="I14" s="20" t="n">
        <f aca="false">J14+K14</f>
        <v>130</v>
      </c>
      <c r="J14" s="21" t="n">
        <v>59</v>
      </c>
      <c r="K14" s="22" t="n">
        <v>71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85</v>
      </c>
      <c r="D15" s="21" t="n">
        <v>48</v>
      </c>
      <c r="E15" s="22" t="n">
        <v>37</v>
      </c>
      <c r="F15" s="20" t="n">
        <f aca="false">G15+H15</f>
        <v>58</v>
      </c>
      <c r="G15" s="21" t="n">
        <v>33</v>
      </c>
      <c r="H15" s="21" t="n">
        <v>25</v>
      </c>
      <c r="I15" s="20" t="n">
        <f aca="false">J15+K15</f>
        <v>149</v>
      </c>
      <c r="J15" s="21" t="n">
        <v>81</v>
      </c>
      <c r="K15" s="22" t="n">
        <v>68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60</v>
      </c>
      <c r="D16" s="21" t="n">
        <v>34</v>
      </c>
      <c r="E16" s="22" t="n">
        <v>26</v>
      </c>
      <c r="F16" s="20" t="n">
        <f aca="false">G16+H16</f>
        <v>65</v>
      </c>
      <c r="G16" s="21" t="n">
        <v>35</v>
      </c>
      <c r="H16" s="21" t="n">
        <v>30</v>
      </c>
      <c r="I16" s="20" t="n">
        <f aca="false">J16+K16</f>
        <v>144</v>
      </c>
      <c r="J16" s="21" t="n">
        <v>69</v>
      </c>
      <c r="K16" s="22" t="n">
        <v>75</v>
      </c>
    </row>
    <row r="17" customFormat="false" ht="12.75" hidden="false" customHeight="true" outlineLevel="0" collapsed="false">
      <c r="B17" s="49" t="n">
        <v>9</v>
      </c>
      <c r="C17" s="24" t="n">
        <f aca="false">D17+E17</f>
        <v>100</v>
      </c>
      <c r="D17" s="25" t="n">
        <v>53</v>
      </c>
      <c r="E17" s="26" t="n">
        <v>47</v>
      </c>
      <c r="F17" s="24" t="n">
        <f aca="false">G17+H17</f>
        <v>68</v>
      </c>
      <c r="G17" s="25" t="n">
        <v>38</v>
      </c>
      <c r="H17" s="26" t="n">
        <v>30</v>
      </c>
      <c r="I17" s="24" t="n">
        <f aca="false">J17+K17</f>
        <v>137</v>
      </c>
      <c r="J17" s="25" t="n">
        <v>74</v>
      </c>
      <c r="K17" s="26" t="n">
        <v>63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79</v>
      </c>
      <c r="D18" s="21" t="n">
        <v>49</v>
      </c>
      <c r="E18" s="22" t="n">
        <v>30</v>
      </c>
      <c r="F18" s="20" t="n">
        <f aca="false">G18+H18</f>
        <v>64</v>
      </c>
      <c r="G18" s="21" t="n">
        <v>30</v>
      </c>
      <c r="H18" s="21" t="n">
        <v>34</v>
      </c>
      <c r="I18" s="20" t="n">
        <f aca="false">J18+K18</f>
        <v>131</v>
      </c>
      <c r="J18" s="21" t="n">
        <v>69</v>
      </c>
      <c r="K18" s="22" t="n">
        <v>62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88</v>
      </c>
      <c r="D19" s="21" t="n">
        <v>36</v>
      </c>
      <c r="E19" s="22" t="n">
        <v>52</v>
      </c>
      <c r="F19" s="20" t="n">
        <f aca="false">G19+H19</f>
        <v>66</v>
      </c>
      <c r="G19" s="21" t="n">
        <v>34</v>
      </c>
      <c r="H19" s="21" t="n">
        <v>32</v>
      </c>
      <c r="I19" s="20" t="n">
        <f aca="false">J19+K19</f>
        <v>117</v>
      </c>
      <c r="J19" s="21" t="n">
        <v>64</v>
      </c>
      <c r="K19" s="22" t="n">
        <v>53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75</v>
      </c>
      <c r="D20" s="21" t="n">
        <v>41</v>
      </c>
      <c r="E20" s="22" t="n">
        <v>34</v>
      </c>
      <c r="F20" s="20" t="n">
        <f aca="false">G20+H20</f>
        <v>58</v>
      </c>
      <c r="G20" s="21" t="n">
        <v>33</v>
      </c>
      <c r="H20" s="21" t="n">
        <v>25</v>
      </c>
      <c r="I20" s="20" t="n">
        <f aca="false">J20+K20</f>
        <v>130</v>
      </c>
      <c r="J20" s="21" t="n">
        <v>62</v>
      </c>
      <c r="K20" s="22" t="n">
        <v>68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96</v>
      </c>
      <c r="D21" s="21" t="n">
        <v>46</v>
      </c>
      <c r="E21" s="22" t="n">
        <v>50</v>
      </c>
      <c r="F21" s="20" t="n">
        <f aca="false">G21+H21</f>
        <v>59</v>
      </c>
      <c r="G21" s="21" t="n">
        <v>29</v>
      </c>
      <c r="H21" s="21" t="n">
        <v>30</v>
      </c>
      <c r="I21" s="20" t="n">
        <f aca="false">J21+K21</f>
        <v>143</v>
      </c>
      <c r="J21" s="21" t="n">
        <v>75</v>
      </c>
      <c r="K21" s="22" t="n">
        <v>68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83</v>
      </c>
      <c r="D22" s="21" t="n">
        <v>32</v>
      </c>
      <c r="E22" s="22" t="n">
        <v>51</v>
      </c>
      <c r="F22" s="20" t="n">
        <f aca="false">G22+H22</f>
        <v>70</v>
      </c>
      <c r="G22" s="21" t="n">
        <v>34</v>
      </c>
      <c r="H22" s="21" t="n">
        <v>36</v>
      </c>
      <c r="I22" s="20" t="n">
        <f aca="false">J22+K22</f>
        <v>116</v>
      </c>
      <c r="J22" s="21" t="n">
        <v>62</v>
      </c>
      <c r="K22" s="22" t="n">
        <v>54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78</v>
      </c>
      <c r="D23" s="21" t="n">
        <v>35</v>
      </c>
      <c r="E23" s="22" t="n">
        <v>43</v>
      </c>
      <c r="F23" s="20" t="n">
        <f aca="false">G23+H23</f>
        <v>59</v>
      </c>
      <c r="G23" s="21" t="n">
        <v>29</v>
      </c>
      <c r="H23" s="21" t="n">
        <v>30</v>
      </c>
      <c r="I23" s="20" t="n">
        <f aca="false">J23+K23</f>
        <v>114</v>
      </c>
      <c r="J23" s="21" t="n">
        <v>60</v>
      </c>
      <c r="K23" s="22" t="n">
        <v>54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70</v>
      </c>
      <c r="D24" s="21" t="n">
        <v>43</v>
      </c>
      <c r="E24" s="22" t="n">
        <v>27</v>
      </c>
      <c r="F24" s="20" t="n">
        <f aca="false">G24+H24</f>
        <v>61</v>
      </c>
      <c r="G24" s="21" t="n">
        <v>33</v>
      </c>
      <c r="H24" s="21" t="n">
        <v>28</v>
      </c>
      <c r="I24" s="20" t="n">
        <f aca="false">J24+K24</f>
        <v>85</v>
      </c>
      <c r="J24" s="21" t="n">
        <v>44</v>
      </c>
      <c r="K24" s="22" t="n">
        <v>41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76</v>
      </c>
      <c r="D25" s="21" t="n">
        <v>36</v>
      </c>
      <c r="E25" s="22" t="n">
        <v>40</v>
      </c>
      <c r="F25" s="20" t="n">
        <f aca="false">G25+H25</f>
        <v>61</v>
      </c>
      <c r="G25" s="21" t="n">
        <v>33</v>
      </c>
      <c r="H25" s="21" t="n">
        <v>28</v>
      </c>
      <c r="I25" s="20" t="n">
        <f aca="false">J25+K25</f>
        <v>96</v>
      </c>
      <c r="J25" s="21" t="n">
        <v>51</v>
      </c>
      <c r="K25" s="22" t="n">
        <v>45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65</v>
      </c>
      <c r="D26" s="21" t="n">
        <v>28</v>
      </c>
      <c r="E26" s="22" t="n">
        <v>37</v>
      </c>
      <c r="F26" s="20" t="n">
        <f aca="false">G26+H26</f>
        <v>30</v>
      </c>
      <c r="G26" s="21" t="n">
        <v>20</v>
      </c>
      <c r="H26" s="21" t="n">
        <v>10</v>
      </c>
      <c r="I26" s="20" t="n">
        <f aca="false">J26+K26</f>
        <v>75</v>
      </c>
      <c r="J26" s="21" t="n">
        <v>33</v>
      </c>
      <c r="K26" s="22" t="n">
        <v>42</v>
      </c>
    </row>
    <row r="27" customFormat="false" ht="12.75" hidden="false" customHeight="true" outlineLevel="0" collapsed="false">
      <c r="B27" s="49" t="n">
        <v>19</v>
      </c>
      <c r="C27" s="24" t="n">
        <f aca="false">D27+E27</f>
        <v>30</v>
      </c>
      <c r="D27" s="25" t="n">
        <v>15</v>
      </c>
      <c r="E27" s="26" t="n">
        <v>15</v>
      </c>
      <c r="F27" s="24" t="n">
        <f aca="false">G27+H27</f>
        <v>25</v>
      </c>
      <c r="G27" s="25" t="n">
        <v>15</v>
      </c>
      <c r="H27" s="26" t="n">
        <v>10</v>
      </c>
      <c r="I27" s="24" t="n">
        <f aca="false">J27+K27</f>
        <v>51</v>
      </c>
      <c r="J27" s="25" t="n">
        <v>20</v>
      </c>
      <c r="K27" s="26" t="n">
        <v>31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3</v>
      </c>
      <c r="D28" s="21" t="n">
        <v>2</v>
      </c>
      <c r="E28" s="22" t="n">
        <v>1</v>
      </c>
      <c r="F28" s="20" t="n">
        <f aca="false">G28+H28</f>
        <v>9</v>
      </c>
      <c r="G28" s="21" t="n">
        <v>6</v>
      </c>
      <c r="H28" s="21" t="n">
        <v>3</v>
      </c>
      <c r="I28" s="20" t="n">
        <f aca="false">J28+K28</f>
        <v>33</v>
      </c>
      <c r="J28" s="21" t="n">
        <v>21</v>
      </c>
      <c r="K28" s="22" t="n">
        <v>12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10</v>
      </c>
      <c r="D29" s="21" t="n">
        <v>5</v>
      </c>
      <c r="E29" s="22" t="n">
        <v>5</v>
      </c>
      <c r="F29" s="20" t="n">
        <f aca="false">G29+H29</f>
        <v>16</v>
      </c>
      <c r="G29" s="21" t="n">
        <v>8</v>
      </c>
      <c r="H29" s="21" t="n">
        <v>8</v>
      </c>
      <c r="I29" s="20" t="n">
        <f aca="false">J29+K29</f>
        <v>50</v>
      </c>
      <c r="J29" s="21" t="n">
        <v>27</v>
      </c>
      <c r="K29" s="22" t="n">
        <v>23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25</v>
      </c>
      <c r="D30" s="21" t="n">
        <v>13</v>
      </c>
      <c r="E30" s="22" t="n">
        <v>12</v>
      </c>
      <c r="F30" s="20" t="n">
        <f aca="false">G30+H30</f>
        <v>21</v>
      </c>
      <c r="G30" s="21" t="n">
        <v>9</v>
      </c>
      <c r="H30" s="21" t="n">
        <v>12</v>
      </c>
      <c r="I30" s="20" t="n">
        <f aca="false">J30+K30</f>
        <v>44</v>
      </c>
      <c r="J30" s="21" t="n">
        <v>21</v>
      </c>
      <c r="K30" s="22" t="n">
        <v>23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51</v>
      </c>
      <c r="D31" s="21" t="n">
        <v>28</v>
      </c>
      <c r="E31" s="22" t="n">
        <v>23</v>
      </c>
      <c r="F31" s="20" t="n">
        <f aca="false">G31+H31</f>
        <v>17</v>
      </c>
      <c r="G31" s="21" t="n">
        <v>6</v>
      </c>
      <c r="H31" s="21" t="n">
        <v>11</v>
      </c>
      <c r="I31" s="20" t="n">
        <f aca="false">J31+K31</f>
        <v>54</v>
      </c>
      <c r="J31" s="21" t="n">
        <v>25</v>
      </c>
      <c r="K31" s="22" t="n">
        <v>29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51</v>
      </c>
      <c r="D32" s="21" t="n">
        <v>20</v>
      </c>
      <c r="E32" s="22" t="n">
        <v>31</v>
      </c>
      <c r="F32" s="20" t="n">
        <f aca="false">G32+H32</f>
        <v>31</v>
      </c>
      <c r="G32" s="21" t="n">
        <v>15</v>
      </c>
      <c r="H32" s="21" t="n">
        <v>16</v>
      </c>
      <c r="I32" s="20" t="n">
        <f aca="false">J32+K32</f>
        <v>75</v>
      </c>
      <c r="J32" s="21" t="n">
        <v>32</v>
      </c>
      <c r="K32" s="22" t="n">
        <v>43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57</v>
      </c>
      <c r="D33" s="21" t="n">
        <v>32</v>
      </c>
      <c r="E33" s="22" t="n">
        <v>25</v>
      </c>
      <c r="F33" s="20" t="n">
        <f aca="false">G33+H33</f>
        <v>41</v>
      </c>
      <c r="G33" s="21" t="n">
        <v>24</v>
      </c>
      <c r="H33" s="21" t="n">
        <v>17</v>
      </c>
      <c r="I33" s="20" t="n">
        <f aca="false">J33+K33</f>
        <v>112</v>
      </c>
      <c r="J33" s="21" t="n">
        <v>46</v>
      </c>
      <c r="K33" s="22" t="n">
        <v>66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72</v>
      </c>
      <c r="D34" s="21" t="n">
        <v>30</v>
      </c>
      <c r="E34" s="22" t="n">
        <v>42</v>
      </c>
      <c r="F34" s="20" t="n">
        <f aca="false">G34+H34</f>
        <v>34</v>
      </c>
      <c r="G34" s="21" t="n">
        <v>22</v>
      </c>
      <c r="H34" s="21" t="n">
        <v>12</v>
      </c>
      <c r="I34" s="20" t="n">
        <f aca="false">J34+K34</f>
        <v>128</v>
      </c>
      <c r="J34" s="21" t="n">
        <v>64</v>
      </c>
      <c r="K34" s="22" t="n">
        <v>64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65</v>
      </c>
      <c r="D35" s="21" t="n">
        <v>38</v>
      </c>
      <c r="E35" s="22" t="n">
        <v>27</v>
      </c>
      <c r="F35" s="20" t="n">
        <f aca="false">G35+H35</f>
        <v>52</v>
      </c>
      <c r="G35" s="21" t="n">
        <v>30</v>
      </c>
      <c r="H35" s="21" t="n">
        <v>22</v>
      </c>
      <c r="I35" s="20" t="n">
        <f aca="false">J35+K35</f>
        <v>138</v>
      </c>
      <c r="J35" s="21" t="n">
        <v>69</v>
      </c>
      <c r="K35" s="22" t="n">
        <v>69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79</v>
      </c>
      <c r="D36" s="21" t="n">
        <v>45</v>
      </c>
      <c r="E36" s="22" t="n">
        <v>34</v>
      </c>
      <c r="F36" s="20" t="n">
        <f aca="false">G36+H36</f>
        <v>53</v>
      </c>
      <c r="G36" s="21" t="n">
        <v>33</v>
      </c>
      <c r="H36" s="21" t="n">
        <v>20</v>
      </c>
      <c r="I36" s="20" t="n">
        <f aca="false">J36+K36</f>
        <v>132</v>
      </c>
      <c r="J36" s="21" t="n">
        <v>69</v>
      </c>
      <c r="K36" s="22" t="n">
        <v>63</v>
      </c>
    </row>
    <row r="37" customFormat="false" ht="12.75" hidden="false" customHeight="true" outlineLevel="0" collapsed="false">
      <c r="B37" s="49" t="n">
        <v>29</v>
      </c>
      <c r="C37" s="24" t="n">
        <f aca="false">D37+E37</f>
        <v>69</v>
      </c>
      <c r="D37" s="25" t="n">
        <v>33</v>
      </c>
      <c r="E37" s="26" t="n">
        <v>36</v>
      </c>
      <c r="F37" s="24" t="n">
        <f aca="false">G37+H37</f>
        <v>61</v>
      </c>
      <c r="G37" s="25" t="n">
        <v>32</v>
      </c>
      <c r="H37" s="26" t="n">
        <v>29</v>
      </c>
      <c r="I37" s="24" t="n">
        <f aca="false">J37+K37</f>
        <v>122</v>
      </c>
      <c r="J37" s="25" t="n">
        <v>50</v>
      </c>
      <c r="K37" s="26" t="n">
        <v>72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62</v>
      </c>
      <c r="D38" s="21" t="n">
        <v>30</v>
      </c>
      <c r="E38" s="22" t="n">
        <v>32</v>
      </c>
      <c r="F38" s="20" t="n">
        <f aca="false">G38+H38</f>
        <v>58</v>
      </c>
      <c r="G38" s="21" t="n">
        <v>28</v>
      </c>
      <c r="H38" s="21" t="n">
        <v>30</v>
      </c>
      <c r="I38" s="20" t="n">
        <f aca="false">J38+K38</f>
        <v>134</v>
      </c>
      <c r="J38" s="21" t="n">
        <v>66</v>
      </c>
      <c r="K38" s="22" t="n">
        <v>68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65</v>
      </c>
      <c r="D39" s="21" t="n">
        <v>34</v>
      </c>
      <c r="E39" s="22" t="n">
        <v>31</v>
      </c>
      <c r="F39" s="20" t="n">
        <f aca="false">G39+H39</f>
        <v>58</v>
      </c>
      <c r="G39" s="21" t="n">
        <v>33</v>
      </c>
      <c r="H39" s="21" t="n">
        <v>25</v>
      </c>
      <c r="I39" s="20" t="n">
        <f aca="false">J39+K39</f>
        <v>130</v>
      </c>
      <c r="J39" s="21" t="n">
        <v>58</v>
      </c>
      <c r="K39" s="22" t="n">
        <v>72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74</v>
      </c>
      <c r="D40" s="21" t="n">
        <v>48</v>
      </c>
      <c r="E40" s="22" t="n">
        <v>26</v>
      </c>
      <c r="F40" s="20" t="n">
        <f aca="false">G40+H40</f>
        <v>56</v>
      </c>
      <c r="G40" s="21" t="n">
        <v>26</v>
      </c>
      <c r="H40" s="21" t="n">
        <v>30</v>
      </c>
      <c r="I40" s="20" t="n">
        <f aca="false">J40+K40</f>
        <v>143</v>
      </c>
      <c r="J40" s="21" t="n">
        <v>63</v>
      </c>
      <c r="K40" s="22" t="n">
        <v>80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71</v>
      </c>
      <c r="D41" s="21" t="n">
        <v>34</v>
      </c>
      <c r="E41" s="22" t="n">
        <v>37</v>
      </c>
      <c r="F41" s="20" t="n">
        <f aca="false">G41+H41</f>
        <v>72</v>
      </c>
      <c r="G41" s="21" t="n">
        <v>40</v>
      </c>
      <c r="H41" s="21" t="n">
        <v>32</v>
      </c>
      <c r="I41" s="20" t="n">
        <f aca="false">J41+K41</f>
        <v>146</v>
      </c>
      <c r="J41" s="21" t="n">
        <v>73</v>
      </c>
      <c r="K41" s="22" t="n">
        <v>73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76</v>
      </c>
      <c r="D42" s="21" t="n">
        <v>46</v>
      </c>
      <c r="E42" s="22" t="n">
        <v>30</v>
      </c>
      <c r="F42" s="20" t="n">
        <f aca="false">G42+H42</f>
        <v>60</v>
      </c>
      <c r="G42" s="21" t="n">
        <v>32</v>
      </c>
      <c r="H42" s="21" t="n">
        <v>28</v>
      </c>
      <c r="I42" s="20" t="n">
        <f aca="false">J42+K42</f>
        <v>167</v>
      </c>
      <c r="J42" s="21" t="n">
        <v>88</v>
      </c>
      <c r="K42" s="22" t="n">
        <v>79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72</v>
      </c>
      <c r="D43" s="21" t="n">
        <v>38</v>
      </c>
      <c r="E43" s="22" t="n">
        <v>34</v>
      </c>
      <c r="F43" s="20" t="n">
        <f aca="false">G43+H43</f>
        <v>64</v>
      </c>
      <c r="G43" s="21" t="n">
        <v>36</v>
      </c>
      <c r="H43" s="21" t="n">
        <v>28</v>
      </c>
      <c r="I43" s="20" t="n">
        <f aca="false">J43+K43</f>
        <v>142</v>
      </c>
      <c r="J43" s="21" t="n">
        <v>82</v>
      </c>
      <c r="K43" s="22" t="n">
        <v>60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97</v>
      </c>
      <c r="D44" s="21" t="n">
        <v>48</v>
      </c>
      <c r="E44" s="22" t="n">
        <v>49</v>
      </c>
      <c r="F44" s="20" t="n">
        <f aca="false">G44+H44</f>
        <v>64</v>
      </c>
      <c r="G44" s="21" t="n">
        <v>35</v>
      </c>
      <c r="H44" s="21" t="n">
        <v>29</v>
      </c>
      <c r="I44" s="20" t="n">
        <f aca="false">J44+K44</f>
        <v>155</v>
      </c>
      <c r="J44" s="21" t="n">
        <v>71</v>
      </c>
      <c r="K44" s="22" t="n">
        <v>84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80</v>
      </c>
      <c r="D45" s="21" t="n">
        <v>36</v>
      </c>
      <c r="E45" s="22" t="n">
        <v>44</v>
      </c>
      <c r="F45" s="20" t="n">
        <f aca="false">G45+H45</f>
        <v>80</v>
      </c>
      <c r="G45" s="21" t="n">
        <v>44</v>
      </c>
      <c r="H45" s="21" t="n">
        <v>36</v>
      </c>
      <c r="I45" s="20" t="n">
        <f aca="false">J45+K45</f>
        <v>168</v>
      </c>
      <c r="J45" s="21" t="n">
        <v>86</v>
      </c>
      <c r="K45" s="22" t="n">
        <v>82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87</v>
      </c>
      <c r="D46" s="21" t="n">
        <v>47</v>
      </c>
      <c r="E46" s="22" t="n">
        <v>40</v>
      </c>
      <c r="F46" s="20" t="n">
        <f aca="false">G46+H46</f>
        <v>62</v>
      </c>
      <c r="G46" s="21" t="n">
        <v>32</v>
      </c>
      <c r="H46" s="21" t="n">
        <v>30</v>
      </c>
      <c r="I46" s="20" t="n">
        <f aca="false">J46+K46</f>
        <v>164</v>
      </c>
      <c r="J46" s="21" t="n">
        <v>82</v>
      </c>
      <c r="K46" s="22" t="n">
        <v>82</v>
      </c>
    </row>
    <row r="47" customFormat="false" ht="12.75" hidden="false" customHeight="true" outlineLevel="0" collapsed="false">
      <c r="B47" s="49" t="n">
        <v>39</v>
      </c>
      <c r="C47" s="24" t="n">
        <f aca="false">D47+E47</f>
        <v>97</v>
      </c>
      <c r="D47" s="25" t="n">
        <v>48</v>
      </c>
      <c r="E47" s="26" t="n">
        <v>49</v>
      </c>
      <c r="F47" s="24" t="n">
        <f aca="false">G47+H47</f>
        <v>68</v>
      </c>
      <c r="G47" s="25" t="n">
        <v>35</v>
      </c>
      <c r="H47" s="26" t="n">
        <v>33</v>
      </c>
      <c r="I47" s="24" t="n">
        <f aca="false">J47+K47</f>
        <v>166</v>
      </c>
      <c r="J47" s="25" t="n">
        <v>85</v>
      </c>
      <c r="K47" s="26" t="n">
        <v>81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89</v>
      </c>
      <c r="D48" s="21" t="n">
        <v>40</v>
      </c>
      <c r="E48" s="22" t="n">
        <v>49</v>
      </c>
      <c r="F48" s="20" t="n">
        <f aca="false">G48+H48</f>
        <v>60</v>
      </c>
      <c r="G48" s="21" t="n">
        <v>34</v>
      </c>
      <c r="H48" s="21" t="n">
        <v>26</v>
      </c>
      <c r="I48" s="20" t="n">
        <f aca="false">J48+K48</f>
        <v>161</v>
      </c>
      <c r="J48" s="21" t="n">
        <v>79</v>
      </c>
      <c r="K48" s="22" t="n">
        <v>82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69</v>
      </c>
      <c r="D49" s="21" t="n">
        <v>33</v>
      </c>
      <c r="E49" s="22" t="n">
        <v>36</v>
      </c>
      <c r="F49" s="20" t="n">
        <f aca="false">G49+H49</f>
        <v>56</v>
      </c>
      <c r="G49" s="21" t="n">
        <v>29</v>
      </c>
      <c r="H49" s="21" t="n">
        <v>27</v>
      </c>
      <c r="I49" s="20" t="n">
        <f aca="false">J49+K49</f>
        <v>149</v>
      </c>
      <c r="J49" s="21" t="n">
        <v>60</v>
      </c>
      <c r="K49" s="22" t="n">
        <v>89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89</v>
      </c>
      <c r="D50" s="21" t="n">
        <v>51</v>
      </c>
      <c r="E50" s="22" t="n">
        <v>38</v>
      </c>
      <c r="F50" s="20" t="n">
        <f aca="false">G50+H50</f>
        <v>60</v>
      </c>
      <c r="G50" s="21" t="n">
        <v>33</v>
      </c>
      <c r="H50" s="21" t="n">
        <v>27</v>
      </c>
      <c r="I50" s="20" t="n">
        <f aca="false">J50+K50</f>
        <v>178</v>
      </c>
      <c r="J50" s="21" t="n">
        <v>103</v>
      </c>
      <c r="K50" s="22" t="n">
        <v>75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83</v>
      </c>
      <c r="D51" s="21" t="n">
        <v>32</v>
      </c>
      <c r="E51" s="22" t="n">
        <v>51</v>
      </c>
      <c r="F51" s="20" t="n">
        <f aca="false">G51+H51</f>
        <v>64</v>
      </c>
      <c r="G51" s="21" t="n">
        <v>29</v>
      </c>
      <c r="H51" s="21" t="n">
        <v>35</v>
      </c>
      <c r="I51" s="20" t="n">
        <f aca="false">J51+K51</f>
        <v>179</v>
      </c>
      <c r="J51" s="21" t="n">
        <v>99</v>
      </c>
      <c r="K51" s="22" t="n">
        <v>80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109</v>
      </c>
      <c r="D52" s="21" t="n">
        <v>57</v>
      </c>
      <c r="E52" s="22" t="n">
        <v>52</v>
      </c>
      <c r="F52" s="20" t="n">
        <f aca="false">G52+H52</f>
        <v>73</v>
      </c>
      <c r="G52" s="21" t="n">
        <v>40</v>
      </c>
      <c r="H52" s="21" t="n">
        <v>33</v>
      </c>
      <c r="I52" s="20" t="n">
        <f aca="false">J52+K52</f>
        <v>153</v>
      </c>
      <c r="J52" s="21" t="n">
        <v>71</v>
      </c>
      <c r="K52" s="22" t="n">
        <v>82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84</v>
      </c>
      <c r="D53" s="21" t="n">
        <v>37</v>
      </c>
      <c r="E53" s="22" t="n">
        <v>47</v>
      </c>
      <c r="F53" s="20" t="n">
        <f aca="false">G53+H53</f>
        <v>54</v>
      </c>
      <c r="G53" s="21" t="n">
        <v>24</v>
      </c>
      <c r="H53" s="21" t="n">
        <v>30</v>
      </c>
      <c r="I53" s="20" t="n">
        <f aca="false">J53+K53</f>
        <v>146</v>
      </c>
      <c r="J53" s="21" t="n">
        <v>83</v>
      </c>
      <c r="K53" s="22" t="n">
        <v>63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127</v>
      </c>
      <c r="D54" s="21" t="n">
        <v>65</v>
      </c>
      <c r="E54" s="22" t="n">
        <v>62</v>
      </c>
      <c r="F54" s="20" t="n">
        <f aca="false">G54+H54</f>
        <v>83</v>
      </c>
      <c r="G54" s="21" t="n">
        <v>37</v>
      </c>
      <c r="H54" s="21" t="n">
        <v>46</v>
      </c>
      <c r="I54" s="20" t="n">
        <f aca="false">J54+K54</f>
        <v>136</v>
      </c>
      <c r="J54" s="21" t="n">
        <v>76</v>
      </c>
      <c r="K54" s="22" t="n">
        <v>60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101</v>
      </c>
      <c r="D55" s="21" t="n">
        <v>46</v>
      </c>
      <c r="E55" s="22" t="n">
        <v>55</v>
      </c>
      <c r="F55" s="20" t="n">
        <f aca="false">G55+H55</f>
        <v>83</v>
      </c>
      <c r="G55" s="21" t="n">
        <v>49</v>
      </c>
      <c r="H55" s="21" t="n">
        <v>34</v>
      </c>
      <c r="I55" s="20" t="n">
        <f aca="false">J55+K55</f>
        <v>143</v>
      </c>
      <c r="J55" s="21" t="n">
        <v>83</v>
      </c>
      <c r="K55" s="22" t="n">
        <v>60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115</v>
      </c>
      <c r="D56" s="21" t="n">
        <v>62</v>
      </c>
      <c r="E56" s="22" t="n">
        <v>53</v>
      </c>
      <c r="F56" s="20" t="n">
        <f aca="false">G56+H56</f>
        <v>97</v>
      </c>
      <c r="G56" s="21" t="n">
        <v>51</v>
      </c>
      <c r="H56" s="21" t="n">
        <v>46</v>
      </c>
      <c r="I56" s="20" t="n">
        <f aca="false">J56+K56</f>
        <v>137</v>
      </c>
      <c r="J56" s="21" t="n">
        <v>75</v>
      </c>
      <c r="K56" s="22" t="n">
        <v>62</v>
      </c>
    </row>
    <row r="57" customFormat="false" ht="12.75" hidden="false" customHeight="true" outlineLevel="0" collapsed="false">
      <c r="B57" s="49" t="n">
        <v>49</v>
      </c>
      <c r="C57" s="24" t="n">
        <f aca="false">D57+E57</f>
        <v>104</v>
      </c>
      <c r="D57" s="25" t="n">
        <v>55</v>
      </c>
      <c r="E57" s="26" t="n">
        <v>49</v>
      </c>
      <c r="F57" s="24" t="n">
        <f aca="false">G57+H57</f>
        <v>108</v>
      </c>
      <c r="G57" s="25" t="n">
        <v>61</v>
      </c>
      <c r="H57" s="26" t="n">
        <v>47</v>
      </c>
      <c r="I57" s="24" t="n">
        <f aca="false">J57+K57</f>
        <v>134</v>
      </c>
      <c r="J57" s="25" t="n">
        <v>70</v>
      </c>
      <c r="K57" s="26" t="n">
        <v>64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103</v>
      </c>
      <c r="D58" s="21" t="n">
        <v>52</v>
      </c>
      <c r="E58" s="22" t="n">
        <v>51</v>
      </c>
      <c r="F58" s="20" t="n">
        <f aca="false">G58+H58</f>
        <v>87</v>
      </c>
      <c r="G58" s="21" t="n">
        <v>42</v>
      </c>
      <c r="H58" s="21" t="n">
        <v>45</v>
      </c>
      <c r="I58" s="20" t="n">
        <f aca="false">J58+K58</f>
        <v>163</v>
      </c>
      <c r="J58" s="21" t="n">
        <v>86</v>
      </c>
      <c r="K58" s="22" t="n">
        <v>77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132</v>
      </c>
      <c r="D59" s="21" t="n">
        <v>71</v>
      </c>
      <c r="E59" s="22" t="n">
        <v>61</v>
      </c>
      <c r="F59" s="20" t="n">
        <f aca="false">G59+H59</f>
        <v>98</v>
      </c>
      <c r="G59" s="21" t="n">
        <v>60</v>
      </c>
      <c r="H59" s="21" t="n">
        <v>38</v>
      </c>
      <c r="I59" s="20" t="n">
        <f aca="false">J59+K59</f>
        <v>160</v>
      </c>
      <c r="J59" s="21" t="n">
        <v>82</v>
      </c>
      <c r="K59" s="22" t="n">
        <v>78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116</v>
      </c>
      <c r="D60" s="21" t="n">
        <v>66</v>
      </c>
      <c r="E60" s="22" t="n">
        <v>50</v>
      </c>
      <c r="F60" s="20" t="n">
        <f aca="false">G60+H60</f>
        <v>103</v>
      </c>
      <c r="G60" s="21" t="n">
        <v>61</v>
      </c>
      <c r="H60" s="21" t="n">
        <v>42</v>
      </c>
      <c r="I60" s="20" t="n">
        <f aca="false">J60+K60</f>
        <v>214</v>
      </c>
      <c r="J60" s="21" t="n">
        <v>108</v>
      </c>
      <c r="K60" s="22" t="n">
        <v>106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122</v>
      </c>
      <c r="D61" s="21" t="n">
        <v>57</v>
      </c>
      <c r="E61" s="22" t="n">
        <v>65</v>
      </c>
      <c r="F61" s="20" t="n">
        <f aca="false">G61+H61</f>
        <v>99</v>
      </c>
      <c r="G61" s="21" t="n">
        <v>52</v>
      </c>
      <c r="H61" s="21" t="n">
        <v>47</v>
      </c>
      <c r="I61" s="20" t="n">
        <f aca="false">J61+K61</f>
        <v>215</v>
      </c>
      <c r="J61" s="21" t="n">
        <v>114</v>
      </c>
      <c r="K61" s="22" t="n">
        <v>101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148</v>
      </c>
      <c r="D62" s="21" t="n">
        <v>66</v>
      </c>
      <c r="E62" s="22" t="n">
        <v>82</v>
      </c>
      <c r="F62" s="20" t="n">
        <f aca="false">G62+H62</f>
        <v>109</v>
      </c>
      <c r="G62" s="21" t="n">
        <v>63</v>
      </c>
      <c r="H62" s="21" t="n">
        <v>46</v>
      </c>
      <c r="I62" s="20" t="n">
        <f aca="false">J62+K62</f>
        <v>184</v>
      </c>
      <c r="J62" s="21" t="n">
        <v>95</v>
      </c>
      <c r="K62" s="22" t="n">
        <v>89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135</v>
      </c>
      <c r="D63" s="21" t="n">
        <v>72</v>
      </c>
      <c r="E63" s="22" t="n">
        <v>63</v>
      </c>
      <c r="F63" s="20" t="n">
        <f aca="false">G63+H63</f>
        <v>98</v>
      </c>
      <c r="G63" s="21" t="n">
        <v>55</v>
      </c>
      <c r="H63" s="21" t="n">
        <v>43</v>
      </c>
      <c r="I63" s="20" t="n">
        <f aca="false">J63+K63</f>
        <v>251</v>
      </c>
      <c r="J63" s="21" t="n">
        <v>131</v>
      </c>
      <c r="K63" s="22" t="n">
        <v>120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154</v>
      </c>
      <c r="D64" s="21" t="n">
        <v>74</v>
      </c>
      <c r="E64" s="22" t="n">
        <v>80</v>
      </c>
      <c r="F64" s="20" t="n">
        <f aca="false">G64+H64</f>
        <v>81</v>
      </c>
      <c r="G64" s="21" t="n">
        <v>41</v>
      </c>
      <c r="H64" s="21" t="n">
        <v>40</v>
      </c>
      <c r="I64" s="20" t="n">
        <f aca="false">J64+K64</f>
        <v>214</v>
      </c>
      <c r="J64" s="21" t="n">
        <v>128</v>
      </c>
      <c r="K64" s="22" t="n">
        <v>86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133</v>
      </c>
      <c r="D65" s="21" t="n">
        <v>65</v>
      </c>
      <c r="E65" s="22" t="n">
        <v>68</v>
      </c>
      <c r="F65" s="20" t="n">
        <f aca="false">G65+H65</f>
        <v>99</v>
      </c>
      <c r="G65" s="21" t="n">
        <v>47</v>
      </c>
      <c r="H65" s="21" t="n">
        <v>52</v>
      </c>
      <c r="I65" s="20" t="n">
        <f aca="false">J65+K65</f>
        <v>262</v>
      </c>
      <c r="J65" s="21" t="n">
        <v>153</v>
      </c>
      <c r="K65" s="22" t="n">
        <v>109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120</v>
      </c>
      <c r="D66" s="21" t="n">
        <v>64</v>
      </c>
      <c r="E66" s="22" t="n">
        <v>56</v>
      </c>
      <c r="F66" s="20" t="n">
        <f aca="false">G66+H66</f>
        <v>117</v>
      </c>
      <c r="G66" s="21" t="n">
        <v>63</v>
      </c>
      <c r="H66" s="21" t="n">
        <v>54</v>
      </c>
      <c r="I66" s="20" t="n">
        <f aca="false">J66+K66</f>
        <v>239</v>
      </c>
      <c r="J66" s="21" t="n">
        <v>121</v>
      </c>
      <c r="K66" s="22" t="n">
        <v>118</v>
      </c>
    </row>
    <row r="67" customFormat="false" ht="12.75" hidden="false" customHeight="true" outlineLevel="0" collapsed="false">
      <c r="B67" s="49" t="n">
        <v>59</v>
      </c>
      <c r="C67" s="24" t="n">
        <f aca="false">D67+E67</f>
        <v>138</v>
      </c>
      <c r="D67" s="25" t="n">
        <v>79</v>
      </c>
      <c r="E67" s="26" t="n">
        <v>59</v>
      </c>
      <c r="F67" s="24" t="n">
        <f aca="false">G67+H67</f>
        <v>91</v>
      </c>
      <c r="G67" s="25" t="n">
        <v>52</v>
      </c>
      <c r="H67" s="26" t="n">
        <v>39</v>
      </c>
      <c r="I67" s="24" t="n">
        <f aca="false">J67+K67</f>
        <v>272</v>
      </c>
      <c r="J67" s="25" t="n">
        <v>155</v>
      </c>
      <c r="K67" s="26" t="n">
        <v>117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152</v>
      </c>
      <c r="D68" s="21" t="n">
        <v>84</v>
      </c>
      <c r="E68" s="22" t="n">
        <v>68</v>
      </c>
      <c r="F68" s="20" t="n">
        <f aca="false">G68+H68</f>
        <v>108</v>
      </c>
      <c r="G68" s="21" t="n">
        <v>59</v>
      </c>
      <c r="H68" s="21" t="n">
        <v>49</v>
      </c>
      <c r="I68" s="20" t="n">
        <f aca="false">J68+K68</f>
        <v>240</v>
      </c>
      <c r="J68" s="21" t="n">
        <v>124</v>
      </c>
      <c r="K68" s="22" t="n">
        <v>116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137</v>
      </c>
      <c r="D69" s="21" t="n">
        <v>78</v>
      </c>
      <c r="E69" s="22" t="n">
        <v>59</v>
      </c>
      <c r="F69" s="20" t="n">
        <f aca="false">G69+H69</f>
        <v>91</v>
      </c>
      <c r="G69" s="21" t="n">
        <v>49</v>
      </c>
      <c r="H69" s="21" t="n">
        <v>42</v>
      </c>
      <c r="I69" s="20" t="n">
        <f aca="false">J69+K69</f>
        <v>292</v>
      </c>
      <c r="J69" s="21" t="n">
        <v>157</v>
      </c>
      <c r="K69" s="22" t="n">
        <v>135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134</v>
      </c>
      <c r="D70" s="21" t="n">
        <v>64</v>
      </c>
      <c r="E70" s="22" t="n">
        <v>70</v>
      </c>
      <c r="F70" s="20" t="n">
        <f aca="false">G70+H70</f>
        <v>98</v>
      </c>
      <c r="G70" s="21" t="n">
        <v>57</v>
      </c>
      <c r="H70" s="21" t="n">
        <v>41</v>
      </c>
      <c r="I70" s="20" t="n">
        <f aca="false">J70+K70</f>
        <v>283</v>
      </c>
      <c r="J70" s="21" t="n">
        <v>138</v>
      </c>
      <c r="K70" s="22" t="n">
        <v>145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115</v>
      </c>
      <c r="D71" s="21" t="n">
        <v>57</v>
      </c>
      <c r="E71" s="22" t="n">
        <v>58</v>
      </c>
      <c r="F71" s="20" t="n">
        <f aca="false">G71+H71</f>
        <v>113</v>
      </c>
      <c r="G71" s="21" t="n">
        <v>45</v>
      </c>
      <c r="H71" s="21" t="n">
        <v>68</v>
      </c>
      <c r="I71" s="20" t="n">
        <f aca="false">J71+K71</f>
        <v>212</v>
      </c>
      <c r="J71" s="21" t="n">
        <v>116</v>
      </c>
      <c r="K71" s="22" t="n">
        <v>96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124</v>
      </c>
      <c r="D72" s="21" t="n">
        <v>56</v>
      </c>
      <c r="E72" s="22" t="n">
        <v>68</v>
      </c>
      <c r="F72" s="20" t="n">
        <f aca="false">G72+H72</f>
        <v>86</v>
      </c>
      <c r="G72" s="21" t="n">
        <v>44</v>
      </c>
      <c r="H72" s="21" t="n">
        <v>42</v>
      </c>
      <c r="I72" s="20" t="n">
        <f aca="false">J72+K72</f>
        <v>205</v>
      </c>
      <c r="J72" s="21" t="n">
        <v>105</v>
      </c>
      <c r="K72" s="22" t="n">
        <v>100</v>
      </c>
    </row>
    <row r="73" customFormat="false" ht="12.75" hidden="false" customHeight="true" outlineLevel="0" collapsed="false">
      <c r="B73" s="15"/>
      <c r="C73" s="20"/>
      <c r="D73" s="21"/>
      <c r="E73" s="22"/>
      <c r="F73" s="20"/>
      <c r="G73" s="21"/>
      <c r="H73" s="22"/>
      <c r="I73" s="20"/>
      <c r="J73" s="21"/>
      <c r="K73" s="22"/>
    </row>
    <row r="74" customFormat="false" ht="12.75" hidden="false" customHeight="true" outlineLevel="0" collapsed="false">
      <c r="B74" s="50"/>
      <c r="C74" s="30"/>
      <c r="D74" s="31"/>
      <c r="E74" s="32"/>
      <c r="F74" s="30"/>
      <c r="G74" s="31"/>
      <c r="H74" s="32"/>
      <c r="I74" s="30"/>
      <c r="J74" s="31"/>
      <c r="K74" s="32"/>
    </row>
    <row r="75" customFormat="false" ht="10.5" hidden="false" customHeight="true" outlineLevel="0" collapsed="false"/>
    <row r="76" customFormat="false" ht="14.2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73</v>
      </c>
      <c r="D78" s="7"/>
      <c r="E78" s="7"/>
      <c r="F78" s="7" t="s">
        <v>74</v>
      </c>
      <c r="G78" s="7"/>
      <c r="H78" s="7"/>
      <c r="I78" s="7" t="s">
        <v>75</v>
      </c>
      <c r="J78" s="7"/>
      <c r="K78" s="7"/>
    </row>
    <row r="79" customFormat="false" ht="12.75" hidden="false" customHeight="true" outlineLevel="0" collapsed="false">
      <c r="B79" s="8"/>
      <c r="C79" s="7" t="s">
        <v>4</v>
      </c>
      <c r="D79" s="7" t="s">
        <v>5</v>
      </c>
      <c r="E79" s="7" t="s">
        <v>6</v>
      </c>
      <c r="F79" s="7" t="s">
        <v>4</v>
      </c>
      <c r="G79" s="7" t="s">
        <v>5</v>
      </c>
      <c r="H79" s="7" t="s">
        <v>6</v>
      </c>
      <c r="I79" s="7" t="s">
        <v>4</v>
      </c>
      <c r="J79" s="7" t="s">
        <v>5</v>
      </c>
      <c r="K79" s="7" t="s">
        <v>6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96</v>
      </c>
      <c r="D80" s="21" t="n">
        <v>42</v>
      </c>
      <c r="E80" s="22" t="n">
        <v>54</v>
      </c>
      <c r="F80" s="20" t="n">
        <f aca="false">G80+H80</f>
        <v>59</v>
      </c>
      <c r="G80" s="21" t="n">
        <v>29</v>
      </c>
      <c r="H80" s="21" t="n">
        <v>30</v>
      </c>
      <c r="I80" s="20" t="n">
        <f aca="false">J80+K80</f>
        <v>150</v>
      </c>
      <c r="J80" s="21" t="n">
        <v>78</v>
      </c>
      <c r="K80" s="22" t="n">
        <v>72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83</v>
      </c>
      <c r="D81" s="21" t="n">
        <v>43</v>
      </c>
      <c r="E81" s="22" t="n">
        <v>40</v>
      </c>
      <c r="F81" s="20" t="n">
        <f aca="false">G81+H81</f>
        <v>37</v>
      </c>
      <c r="G81" s="21" t="n">
        <v>17</v>
      </c>
      <c r="H81" s="21" t="n">
        <v>20</v>
      </c>
      <c r="I81" s="20" t="n">
        <f aca="false">J81+K81</f>
        <v>133</v>
      </c>
      <c r="J81" s="21" t="n">
        <v>68</v>
      </c>
      <c r="K81" s="22" t="n">
        <v>65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101</v>
      </c>
      <c r="D82" s="21" t="n">
        <v>41</v>
      </c>
      <c r="E82" s="22" t="n">
        <v>60</v>
      </c>
      <c r="F82" s="20" t="n">
        <f aca="false">G82+H82</f>
        <v>77</v>
      </c>
      <c r="G82" s="21" t="n">
        <v>33</v>
      </c>
      <c r="H82" s="21" t="n">
        <v>44</v>
      </c>
      <c r="I82" s="20" t="n">
        <f aca="false">J82+K82</f>
        <v>177</v>
      </c>
      <c r="J82" s="21" t="n">
        <v>89</v>
      </c>
      <c r="K82" s="22" t="n">
        <v>88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120</v>
      </c>
      <c r="D83" s="21" t="n">
        <v>49</v>
      </c>
      <c r="E83" s="22" t="n">
        <v>71</v>
      </c>
      <c r="F83" s="20" t="n">
        <f aca="false">G83+H83</f>
        <v>72</v>
      </c>
      <c r="G83" s="21" t="n">
        <v>35</v>
      </c>
      <c r="H83" s="21" t="n">
        <v>37</v>
      </c>
      <c r="I83" s="20" t="n">
        <f aca="false">J83+K83</f>
        <v>182</v>
      </c>
      <c r="J83" s="21" t="n">
        <v>94</v>
      </c>
      <c r="K83" s="22" t="n">
        <v>88</v>
      </c>
    </row>
    <row r="84" customFormat="false" ht="12.75" hidden="false" customHeight="true" outlineLevel="0" collapsed="false">
      <c r="B84" s="49" t="n">
        <v>69</v>
      </c>
      <c r="C84" s="24" t="n">
        <f aca="false">D84+E84</f>
        <v>139</v>
      </c>
      <c r="D84" s="25" t="n">
        <v>54</v>
      </c>
      <c r="E84" s="26" t="n">
        <v>85</v>
      </c>
      <c r="F84" s="24" t="n">
        <f aca="false">G84+H84</f>
        <v>74</v>
      </c>
      <c r="G84" s="25" t="n">
        <v>35</v>
      </c>
      <c r="H84" s="26" t="n">
        <v>39</v>
      </c>
      <c r="I84" s="24" t="n">
        <f aca="false">J84+K84</f>
        <v>174</v>
      </c>
      <c r="J84" s="25" t="n">
        <v>90</v>
      </c>
      <c r="K84" s="26" t="n">
        <v>84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130</v>
      </c>
      <c r="D85" s="21" t="n">
        <v>51</v>
      </c>
      <c r="E85" s="22" t="n">
        <v>79</v>
      </c>
      <c r="F85" s="20" t="n">
        <f aca="false">G85+H85</f>
        <v>98</v>
      </c>
      <c r="G85" s="21" t="n">
        <v>33</v>
      </c>
      <c r="H85" s="21" t="n">
        <v>65</v>
      </c>
      <c r="I85" s="20" t="n">
        <f aca="false">J85+K85</f>
        <v>191</v>
      </c>
      <c r="J85" s="21" t="n">
        <v>106</v>
      </c>
      <c r="K85" s="22" t="n">
        <v>85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128</v>
      </c>
      <c r="D86" s="21" t="n">
        <v>54</v>
      </c>
      <c r="E86" s="22" t="n">
        <v>74</v>
      </c>
      <c r="F86" s="20" t="n">
        <f aca="false">G86+H86</f>
        <v>79</v>
      </c>
      <c r="G86" s="21" t="n">
        <v>31</v>
      </c>
      <c r="H86" s="21" t="n">
        <v>48</v>
      </c>
      <c r="I86" s="20" t="n">
        <f aca="false">J86+K86</f>
        <v>177</v>
      </c>
      <c r="J86" s="21" t="n">
        <v>81</v>
      </c>
      <c r="K86" s="22" t="n">
        <v>96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123</v>
      </c>
      <c r="D87" s="21" t="n">
        <v>47</v>
      </c>
      <c r="E87" s="22" t="n">
        <v>76</v>
      </c>
      <c r="F87" s="20" t="n">
        <f aca="false">G87+H87</f>
        <v>80</v>
      </c>
      <c r="G87" s="21" t="n">
        <v>27</v>
      </c>
      <c r="H87" s="21" t="n">
        <v>53</v>
      </c>
      <c r="I87" s="20" t="n">
        <f aca="false">J87+K87</f>
        <v>170</v>
      </c>
      <c r="J87" s="21" t="n">
        <v>73</v>
      </c>
      <c r="K87" s="22" t="n">
        <v>97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146</v>
      </c>
      <c r="D88" s="21" t="n">
        <v>69</v>
      </c>
      <c r="E88" s="22" t="n">
        <v>77</v>
      </c>
      <c r="F88" s="20" t="n">
        <f aca="false">G88+H88</f>
        <v>94</v>
      </c>
      <c r="G88" s="21" t="n">
        <v>47</v>
      </c>
      <c r="H88" s="21" t="n">
        <v>47</v>
      </c>
      <c r="I88" s="20" t="n">
        <f aca="false">J88+K88</f>
        <v>162</v>
      </c>
      <c r="J88" s="21" t="n">
        <v>65</v>
      </c>
      <c r="K88" s="22" t="n">
        <v>97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170</v>
      </c>
      <c r="D89" s="21" t="n">
        <v>75</v>
      </c>
      <c r="E89" s="22" t="n">
        <v>95</v>
      </c>
      <c r="F89" s="20" t="n">
        <f aca="false">G89+H89</f>
        <v>90</v>
      </c>
      <c r="G89" s="21" t="n">
        <v>39</v>
      </c>
      <c r="H89" s="21" t="n">
        <v>51</v>
      </c>
      <c r="I89" s="20" t="n">
        <f aca="false">J89+K89</f>
        <v>161</v>
      </c>
      <c r="J89" s="21" t="n">
        <v>69</v>
      </c>
      <c r="K89" s="22" t="n">
        <v>92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139</v>
      </c>
      <c r="D90" s="21" t="n">
        <v>66</v>
      </c>
      <c r="E90" s="22" t="n">
        <v>73</v>
      </c>
      <c r="F90" s="20" t="n">
        <f aca="false">G90+H90</f>
        <v>113</v>
      </c>
      <c r="G90" s="21" t="n">
        <v>46</v>
      </c>
      <c r="H90" s="21" t="n">
        <v>67</v>
      </c>
      <c r="I90" s="20" t="n">
        <f aca="false">J90+K90</f>
        <v>172</v>
      </c>
      <c r="J90" s="21" t="n">
        <v>68</v>
      </c>
      <c r="K90" s="22" t="n">
        <v>104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148</v>
      </c>
      <c r="D91" s="21" t="n">
        <v>63</v>
      </c>
      <c r="E91" s="22" t="n">
        <v>85</v>
      </c>
      <c r="F91" s="20" t="n">
        <f aca="false">G91+H91</f>
        <v>95</v>
      </c>
      <c r="G91" s="21" t="n">
        <v>42</v>
      </c>
      <c r="H91" s="21" t="n">
        <v>53</v>
      </c>
      <c r="I91" s="20" t="n">
        <f aca="false">J91+K91</f>
        <v>156</v>
      </c>
      <c r="J91" s="21" t="n">
        <v>63</v>
      </c>
      <c r="K91" s="22" t="n">
        <v>93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130</v>
      </c>
      <c r="D92" s="21" t="n">
        <v>63</v>
      </c>
      <c r="E92" s="22" t="n">
        <v>67</v>
      </c>
      <c r="F92" s="20" t="n">
        <f aca="false">G92+H92</f>
        <v>79</v>
      </c>
      <c r="G92" s="21" t="n">
        <v>34</v>
      </c>
      <c r="H92" s="21" t="n">
        <v>45</v>
      </c>
      <c r="I92" s="20" t="n">
        <f aca="false">J92+K92</f>
        <v>171</v>
      </c>
      <c r="J92" s="21" t="n">
        <v>77</v>
      </c>
      <c r="K92" s="22" t="n">
        <v>94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151</v>
      </c>
      <c r="D93" s="21" t="n">
        <v>68</v>
      </c>
      <c r="E93" s="22" t="n">
        <v>83</v>
      </c>
      <c r="F93" s="20" t="n">
        <f aca="false">G93+H93</f>
        <v>87</v>
      </c>
      <c r="G93" s="21" t="n">
        <v>38</v>
      </c>
      <c r="H93" s="21" t="n">
        <v>49</v>
      </c>
      <c r="I93" s="20" t="n">
        <f aca="false">J93+K93</f>
        <v>149</v>
      </c>
      <c r="J93" s="21" t="n">
        <v>71</v>
      </c>
      <c r="K93" s="22" t="n">
        <v>78</v>
      </c>
    </row>
    <row r="94" customFormat="false" ht="12.75" hidden="false" customHeight="true" outlineLevel="0" collapsed="false">
      <c r="B94" s="49" t="n">
        <v>79</v>
      </c>
      <c r="C94" s="24" t="n">
        <f aca="false">D94+E94</f>
        <v>129</v>
      </c>
      <c r="D94" s="25" t="n">
        <v>58</v>
      </c>
      <c r="E94" s="26" t="n">
        <v>71</v>
      </c>
      <c r="F94" s="24" t="n">
        <f aca="false">G94+H94</f>
        <v>106</v>
      </c>
      <c r="G94" s="25" t="n">
        <v>41</v>
      </c>
      <c r="H94" s="26" t="n">
        <v>65</v>
      </c>
      <c r="I94" s="24" t="n">
        <f aca="false">J94+K94</f>
        <v>167</v>
      </c>
      <c r="J94" s="25" t="n">
        <v>70</v>
      </c>
      <c r="K94" s="26" t="n">
        <v>97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108</v>
      </c>
      <c r="D95" s="21" t="n">
        <v>42</v>
      </c>
      <c r="E95" s="22" t="n">
        <v>66</v>
      </c>
      <c r="F95" s="20" t="n">
        <f aca="false">G95+H95</f>
        <v>65</v>
      </c>
      <c r="G95" s="21" t="n">
        <v>26</v>
      </c>
      <c r="H95" s="21" t="n">
        <v>39</v>
      </c>
      <c r="I95" s="20" t="n">
        <f aca="false">J95+K95</f>
        <v>152</v>
      </c>
      <c r="J95" s="21" t="n">
        <v>61</v>
      </c>
      <c r="K95" s="22" t="n">
        <v>91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137</v>
      </c>
      <c r="D96" s="21" t="n">
        <v>50</v>
      </c>
      <c r="E96" s="22" t="n">
        <v>87</v>
      </c>
      <c r="F96" s="20" t="n">
        <f aca="false">G96+H96</f>
        <v>97</v>
      </c>
      <c r="G96" s="21" t="n">
        <v>40</v>
      </c>
      <c r="H96" s="21" t="n">
        <v>57</v>
      </c>
      <c r="I96" s="20" t="n">
        <f aca="false">J96+K96</f>
        <v>143</v>
      </c>
      <c r="J96" s="21" t="n">
        <v>57</v>
      </c>
      <c r="K96" s="22" t="n">
        <v>86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106</v>
      </c>
      <c r="D97" s="21" t="n">
        <v>40</v>
      </c>
      <c r="E97" s="22" t="n">
        <v>66</v>
      </c>
      <c r="F97" s="20" t="n">
        <f aca="false">G97+H97</f>
        <v>75</v>
      </c>
      <c r="G97" s="21" t="n">
        <v>39</v>
      </c>
      <c r="H97" s="21" t="n">
        <v>36</v>
      </c>
      <c r="I97" s="20" t="n">
        <f aca="false">J97+K97</f>
        <v>133</v>
      </c>
      <c r="J97" s="21" t="n">
        <v>54</v>
      </c>
      <c r="K97" s="22" t="n">
        <v>79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92</v>
      </c>
      <c r="D98" s="21" t="n">
        <v>40</v>
      </c>
      <c r="E98" s="22" t="n">
        <v>52</v>
      </c>
      <c r="F98" s="20" t="n">
        <f aca="false">G98+H98</f>
        <v>62</v>
      </c>
      <c r="G98" s="21" t="n">
        <v>31</v>
      </c>
      <c r="H98" s="21" t="n">
        <v>31</v>
      </c>
      <c r="I98" s="20" t="n">
        <f aca="false">J98+K98</f>
        <v>121</v>
      </c>
      <c r="J98" s="21" t="n">
        <v>49</v>
      </c>
      <c r="K98" s="22" t="n">
        <v>72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79</v>
      </c>
      <c r="D99" s="21" t="n">
        <v>23</v>
      </c>
      <c r="E99" s="22" t="n">
        <v>56</v>
      </c>
      <c r="F99" s="20" t="n">
        <f aca="false">G99+H99</f>
        <v>67</v>
      </c>
      <c r="G99" s="21" t="n">
        <v>27</v>
      </c>
      <c r="H99" s="21" t="n">
        <v>40</v>
      </c>
      <c r="I99" s="20" t="n">
        <f aca="false">J99+K99</f>
        <v>138</v>
      </c>
      <c r="J99" s="21" t="n">
        <v>57</v>
      </c>
      <c r="K99" s="22" t="n">
        <v>81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88</v>
      </c>
      <c r="D100" s="21" t="n">
        <v>31</v>
      </c>
      <c r="E100" s="22" t="n">
        <v>57</v>
      </c>
      <c r="F100" s="20" t="n">
        <f aca="false">G100+H100</f>
        <v>59</v>
      </c>
      <c r="G100" s="21" t="n">
        <v>18</v>
      </c>
      <c r="H100" s="21" t="n">
        <v>41</v>
      </c>
      <c r="I100" s="20" t="n">
        <f aca="false">J100+K100</f>
        <v>100</v>
      </c>
      <c r="J100" s="21" t="n">
        <v>36</v>
      </c>
      <c r="K100" s="22" t="n">
        <v>64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61</v>
      </c>
      <c r="D101" s="21" t="n">
        <v>30</v>
      </c>
      <c r="E101" s="22" t="n">
        <v>31</v>
      </c>
      <c r="F101" s="20" t="n">
        <f aca="false">G101+H101</f>
        <v>33</v>
      </c>
      <c r="G101" s="21" t="n">
        <v>10</v>
      </c>
      <c r="H101" s="21" t="n">
        <v>23</v>
      </c>
      <c r="I101" s="20" t="n">
        <f aca="false">J101+K101</f>
        <v>90</v>
      </c>
      <c r="J101" s="21" t="n">
        <v>24</v>
      </c>
      <c r="K101" s="22" t="n">
        <v>66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68</v>
      </c>
      <c r="D102" s="21" t="n">
        <v>22</v>
      </c>
      <c r="E102" s="22" t="n">
        <v>46</v>
      </c>
      <c r="F102" s="20" t="n">
        <f aca="false">G102+H102</f>
        <v>38</v>
      </c>
      <c r="G102" s="21" t="n">
        <v>7</v>
      </c>
      <c r="H102" s="21" t="n">
        <v>31</v>
      </c>
      <c r="I102" s="20" t="n">
        <f aca="false">J102+K102</f>
        <v>61</v>
      </c>
      <c r="J102" s="21" t="n">
        <v>17</v>
      </c>
      <c r="K102" s="22" t="n">
        <v>44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48</v>
      </c>
      <c r="D103" s="21" t="n">
        <v>21</v>
      </c>
      <c r="E103" s="22" t="n">
        <v>27</v>
      </c>
      <c r="F103" s="20" t="n">
        <f aca="false">G103+H103</f>
        <v>26</v>
      </c>
      <c r="G103" s="21" t="n">
        <v>10</v>
      </c>
      <c r="H103" s="21" t="n">
        <v>16</v>
      </c>
      <c r="I103" s="20" t="n">
        <f aca="false">J103+K103</f>
        <v>78</v>
      </c>
      <c r="J103" s="21" t="n">
        <v>22</v>
      </c>
      <c r="K103" s="22" t="n">
        <v>56</v>
      </c>
    </row>
    <row r="104" customFormat="false" ht="12.75" hidden="false" customHeight="true" outlineLevel="0" collapsed="false">
      <c r="A104" s="28"/>
      <c r="B104" s="49" t="n">
        <v>89</v>
      </c>
      <c r="C104" s="24" t="n">
        <f aca="false">D104+E104</f>
        <v>45</v>
      </c>
      <c r="D104" s="25" t="n">
        <v>11</v>
      </c>
      <c r="E104" s="26" t="n">
        <v>34</v>
      </c>
      <c r="F104" s="24" t="n">
        <f aca="false">G104+H104</f>
        <v>27</v>
      </c>
      <c r="G104" s="25" t="n">
        <v>9</v>
      </c>
      <c r="H104" s="26" t="n">
        <v>18</v>
      </c>
      <c r="I104" s="24" t="n">
        <f aca="false">J104+K104</f>
        <v>76</v>
      </c>
      <c r="J104" s="25" t="n">
        <v>19</v>
      </c>
      <c r="K104" s="26" t="n">
        <v>57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36</v>
      </c>
      <c r="D105" s="21" t="n">
        <v>10</v>
      </c>
      <c r="E105" s="22" t="n">
        <v>26</v>
      </c>
      <c r="F105" s="20" t="n">
        <f aca="false">G105+H105</f>
        <v>20</v>
      </c>
      <c r="G105" s="21" t="n">
        <v>0</v>
      </c>
      <c r="H105" s="21" t="n">
        <v>20</v>
      </c>
      <c r="I105" s="20" t="n">
        <f aca="false">J105+K105</f>
        <v>39</v>
      </c>
      <c r="J105" s="21" t="n">
        <v>11</v>
      </c>
      <c r="K105" s="22" t="n">
        <v>28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33</v>
      </c>
      <c r="D106" s="21" t="n">
        <v>4</v>
      </c>
      <c r="E106" s="22" t="n">
        <v>29</v>
      </c>
      <c r="F106" s="20" t="n">
        <f aca="false">G106+H106</f>
        <v>17</v>
      </c>
      <c r="G106" s="21" t="n">
        <v>6</v>
      </c>
      <c r="H106" s="21" t="n">
        <v>11</v>
      </c>
      <c r="I106" s="20" t="n">
        <f aca="false">J106+K106</f>
        <v>42</v>
      </c>
      <c r="J106" s="21" t="n">
        <v>13</v>
      </c>
      <c r="K106" s="22" t="n">
        <v>29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25</v>
      </c>
      <c r="D107" s="21" t="n">
        <v>2</v>
      </c>
      <c r="E107" s="22" t="n">
        <v>23</v>
      </c>
      <c r="F107" s="20" t="n">
        <f aca="false">G107+H107</f>
        <v>14</v>
      </c>
      <c r="G107" s="21" t="n">
        <v>6</v>
      </c>
      <c r="H107" s="21" t="n">
        <v>8</v>
      </c>
      <c r="I107" s="20" t="n">
        <f aca="false">J107+K107</f>
        <v>25</v>
      </c>
      <c r="J107" s="21" t="n">
        <v>5</v>
      </c>
      <c r="K107" s="22" t="n">
        <v>20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23</v>
      </c>
      <c r="D108" s="21" t="n">
        <v>3</v>
      </c>
      <c r="E108" s="22" t="n">
        <v>20</v>
      </c>
      <c r="F108" s="20" t="n">
        <f aca="false">G108+H108</f>
        <v>7</v>
      </c>
      <c r="G108" s="21" t="n">
        <v>2</v>
      </c>
      <c r="H108" s="21" t="n">
        <v>5</v>
      </c>
      <c r="I108" s="20" t="n">
        <f aca="false">J108+K108</f>
        <v>35</v>
      </c>
      <c r="J108" s="21" t="n">
        <v>6</v>
      </c>
      <c r="K108" s="22" t="n">
        <v>29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19</v>
      </c>
      <c r="D109" s="21" t="n">
        <v>3</v>
      </c>
      <c r="E109" s="22" t="n">
        <v>16</v>
      </c>
      <c r="F109" s="20" t="n">
        <f aca="false">G109+H109</f>
        <v>5</v>
      </c>
      <c r="G109" s="21" t="n">
        <v>0</v>
      </c>
      <c r="H109" s="21" t="n">
        <v>5</v>
      </c>
      <c r="I109" s="20" t="n">
        <f aca="false">J109+K109</f>
        <v>24</v>
      </c>
      <c r="J109" s="21" t="n">
        <v>6</v>
      </c>
      <c r="K109" s="22" t="n">
        <v>18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14</v>
      </c>
      <c r="D110" s="21" t="n">
        <v>1</v>
      </c>
      <c r="E110" s="22" t="n">
        <v>13</v>
      </c>
      <c r="F110" s="20" t="n">
        <f aca="false">G110+H110</f>
        <v>5</v>
      </c>
      <c r="G110" s="21" t="n">
        <v>0</v>
      </c>
      <c r="H110" s="21" t="n">
        <v>5</v>
      </c>
      <c r="I110" s="20" t="n">
        <f aca="false">J110+K110</f>
        <v>18</v>
      </c>
      <c r="J110" s="21" t="n">
        <v>5</v>
      </c>
      <c r="K110" s="22" t="n">
        <v>13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8</v>
      </c>
      <c r="D111" s="21" t="n">
        <v>2</v>
      </c>
      <c r="E111" s="22" t="n">
        <v>6</v>
      </c>
      <c r="F111" s="20" t="n">
        <f aca="false">G111+H111</f>
        <v>4</v>
      </c>
      <c r="G111" s="21" t="n">
        <v>0</v>
      </c>
      <c r="H111" s="21" t="n">
        <v>4</v>
      </c>
      <c r="I111" s="20" t="n">
        <f aca="false">J111+K111</f>
        <v>8</v>
      </c>
      <c r="J111" s="21" t="n">
        <v>1</v>
      </c>
      <c r="K111" s="22" t="n">
        <v>7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8</v>
      </c>
      <c r="D112" s="21" t="n">
        <v>1</v>
      </c>
      <c r="E112" s="22" t="n">
        <v>7</v>
      </c>
      <c r="F112" s="20" t="n">
        <f aca="false">G112+H112</f>
        <v>3</v>
      </c>
      <c r="G112" s="21" t="n">
        <v>1</v>
      </c>
      <c r="H112" s="21" t="n">
        <v>2</v>
      </c>
      <c r="I112" s="20" t="n">
        <f aca="false">J112+K112</f>
        <v>3</v>
      </c>
      <c r="J112" s="21" t="n">
        <v>0</v>
      </c>
      <c r="K112" s="22" t="n">
        <v>3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8</v>
      </c>
      <c r="D113" s="21" t="n">
        <v>1</v>
      </c>
      <c r="E113" s="22" t="n">
        <v>7</v>
      </c>
      <c r="F113" s="20" t="n">
        <f aca="false">G113+H113</f>
        <v>3</v>
      </c>
      <c r="G113" s="21" t="n">
        <v>2</v>
      </c>
      <c r="H113" s="21" t="n">
        <v>1</v>
      </c>
      <c r="I113" s="20" t="n">
        <f aca="false">J113+K113</f>
        <v>7</v>
      </c>
      <c r="J113" s="21" t="n">
        <v>0</v>
      </c>
      <c r="K113" s="22" t="n">
        <v>7</v>
      </c>
    </row>
    <row r="114" customFormat="false" ht="12.75" hidden="false" customHeight="true" outlineLevel="0" collapsed="false">
      <c r="B114" s="49" t="n">
        <v>99</v>
      </c>
      <c r="C114" s="24" t="n">
        <f aca="false">D114+E114</f>
        <v>4</v>
      </c>
      <c r="D114" s="25" t="n">
        <v>0</v>
      </c>
      <c r="E114" s="26" t="n">
        <v>4</v>
      </c>
      <c r="F114" s="24" t="n">
        <f aca="false">G114+H114</f>
        <v>1</v>
      </c>
      <c r="G114" s="25" t="n">
        <v>0</v>
      </c>
      <c r="H114" s="26" t="n">
        <v>1</v>
      </c>
      <c r="I114" s="24" t="n">
        <f aca="false">J114+K114</f>
        <v>0</v>
      </c>
      <c r="J114" s="25" t="n">
        <v>0</v>
      </c>
      <c r="K114" s="26" t="n">
        <v>0</v>
      </c>
    </row>
    <row r="115" customFormat="false" ht="12.75" hidden="false" customHeight="true" outlineLevel="0" collapsed="false">
      <c r="B115" s="15" t="s">
        <v>7</v>
      </c>
      <c r="C115" s="20" t="n">
        <f aca="false">D115+E115</f>
        <v>3</v>
      </c>
      <c r="D115" s="33" t="n">
        <v>0</v>
      </c>
      <c r="E115" s="34" t="n">
        <v>3</v>
      </c>
      <c r="F115" s="20" t="n">
        <f aca="false">G115+H115</f>
        <v>5</v>
      </c>
      <c r="G115" s="21" t="n">
        <v>0</v>
      </c>
      <c r="H115" s="21" t="n">
        <v>5</v>
      </c>
      <c r="I115" s="20" t="n">
        <f aca="false">J115+K115</f>
        <v>6</v>
      </c>
      <c r="J115" s="21" t="n">
        <v>0</v>
      </c>
      <c r="K115" s="22" t="n">
        <v>6</v>
      </c>
    </row>
    <row r="116" customFormat="false" ht="12.75" hidden="false" customHeight="true" outlineLevel="0" collapsed="false">
      <c r="B116" s="55" t="s">
        <v>8</v>
      </c>
      <c r="C116" s="36"/>
      <c r="D116" s="37"/>
      <c r="E116" s="38"/>
      <c r="F116" s="36"/>
      <c r="G116" s="37"/>
      <c r="H116" s="38"/>
      <c r="I116" s="36"/>
      <c r="J116" s="37"/>
      <c r="K116" s="38"/>
    </row>
    <row r="117" customFormat="false" ht="12.75" hidden="false" customHeight="true" outlineLevel="0" collapsed="false">
      <c r="B117" s="15" t="s">
        <v>9</v>
      </c>
      <c r="C117" s="20" t="n">
        <f aca="false">D117+E117</f>
        <v>322</v>
      </c>
      <c r="D117" s="21" t="n">
        <f aca="false">SUM(D8:D12)</f>
        <v>168</v>
      </c>
      <c r="E117" s="22" t="n">
        <f aca="false">SUM(E8:E12)</f>
        <v>154</v>
      </c>
      <c r="F117" s="20" t="n">
        <f aca="false">G117+H117</f>
        <v>260</v>
      </c>
      <c r="G117" s="21" t="n">
        <f aca="false">SUM(G8:G12)</f>
        <v>129</v>
      </c>
      <c r="H117" s="22" t="n">
        <f aca="false">SUM(H8:H12)</f>
        <v>131</v>
      </c>
      <c r="I117" s="20" t="n">
        <f aca="false">J117+K117</f>
        <v>651</v>
      </c>
      <c r="J117" s="21" t="n">
        <f aca="false">SUM(J8:J12)</f>
        <v>334</v>
      </c>
      <c r="K117" s="22" t="n">
        <f aca="false">SUM(K8:K12)</f>
        <v>317</v>
      </c>
    </row>
    <row r="118" customFormat="false" ht="12.75" hidden="false" customHeight="true" outlineLevel="0" collapsed="false">
      <c r="B118" s="15" t="s">
        <v>10</v>
      </c>
      <c r="C118" s="20" t="n">
        <f aca="false">D118+E118</f>
        <v>409</v>
      </c>
      <c r="D118" s="21" t="n">
        <f aca="false">SUM(D13:D17)</f>
        <v>218</v>
      </c>
      <c r="E118" s="22" t="n">
        <f aca="false">SUM(E13:E17)</f>
        <v>191</v>
      </c>
      <c r="F118" s="20" t="n">
        <f aca="false">G118+H118</f>
        <v>284</v>
      </c>
      <c r="G118" s="21" t="n">
        <f aca="false">SUM(G13:G17)</f>
        <v>144</v>
      </c>
      <c r="H118" s="22" t="n">
        <f aca="false">SUM(H13:H17)</f>
        <v>140</v>
      </c>
      <c r="I118" s="20" t="n">
        <f aca="false">J118+K118</f>
        <v>719</v>
      </c>
      <c r="J118" s="21" t="n">
        <f aca="false">SUM(J13:J17)</f>
        <v>366</v>
      </c>
      <c r="K118" s="22" t="n">
        <f aca="false">SUM(K13:K17)</f>
        <v>353</v>
      </c>
    </row>
    <row r="119" customFormat="false" ht="12.75" hidden="false" customHeight="true" outlineLevel="0" collapsed="false">
      <c r="B119" s="15" t="s">
        <v>11</v>
      </c>
      <c r="C119" s="20" t="n">
        <f aca="false">D119+E119</f>
        <v>421</v>
      </c>
      <c r="D119" s="21" t="n">
        <f aca="false">SUM(D18:D22)</f>
        <v>204</v>
      </c>
      <c r="E119" s="22" t="n">
        <f aca="false">SUM(E18:E22)</f>
        <v>217</v>
      </c>
      <c r="F119" s="20" t="n">
        <f aca="false">G119+H119</f>
        <v>317</v>
      </c>
      <c r="G119" s="21" t="n">
        <f aca="false">SUM(G18:G22)</f>
        <v>160</v>
      </c>
      <c r="H119" s="22" t="n">
        <f aca="false">SUM(H18:H22)</f>
        <v>157</v>
      </c>
      <c r="I119" s="20" t="n">
        <f aca="false">J119+K119</f>
        <v>637</v>
      </c>
      <c r="J119" s="21" t="n">
        <f aca="false">SUM(J18:J22)</f>
        <v>332</v>
      </c>
      <c r="K119" s="22" t="n">
        <f aca="false">SUM(K18:K22)</f>
        <v>305</v>
      </c>
    </row>
    <row r="120" customFormat="false" ht="12.75" hidden="false" customHeight="true" outlineLevel="0" collapsed="false">
      <c r="B120" s="15" t="s">
        <v>12</v>
      </c>
      <c r="C120" s="20" t="n">
        <f aca="false">D120+E120</f>
        <v>319</v>
      </c>
      <c r="D120" s="21" t="n">
        <f aca="false">SUM(D23:D27)</f>
        <v>157</v>
      </c>
      <c r="E120" s="22" t="n">
        <f aca="false">SUM(E23:E27)</f>
        <v>162</v>
      </c>
      <c r="F120" s="20" t="n">
        <f aca="false">G120+H120</f>
        <v>236</v>
      </c>
      <c r="G120" s="21" t="n">
        <f aca="false">SUM(G23:G27)</f>
        <v>130</v>
      </c>
      <c r="H120" s="22" t="n">
        <f aca="false">SUM(H23:H27)</f>
        <v>106</v>
      </c>
      <c r="I120" s="20" t="n">
        <f aca="false">J120+K120</f>
        <v>421</v>
      </c>
      <c r="J120" s="21" t="n">
        <f aca="false">SUM(J23:J27)</f>
        <v>208</v>
      </c>
      <c r="K120" s="22" t="n">
        <f aca="false">SUM(K23:K27)</f>
        <v>213</v>
      </c>
    </row>
    <row r="121" customFormat="false" ht="12.75" hidden="false" customHeight="true" outlineLevel="0" collapsed="false">
      <c r="B121" s="15" t="s">
        <v>13</v>
      </c>
      <c r="C121" s="20" t="n">
        <f aca="false">D121+E121</f>
        <v>140</v>
      </c>
      <c r="D121" s="21" t="n">
        <f aca="false">SUM(D28:D32)</f>
        <v>68</v>
      </c>
      <c r="E121" s="22" t="n">
        <f aca="false">SUM(E28:E32)</f>
        <v>72</v>
      </c>
      <c r="F121" s="20" t="n">
        <f aca="false">G121+H121</f>
        <v>94</v>
      </c>
      <c r="G121" s="21" t="n">
        <f aca="false">SUM(G28:G32)</f>
        <v>44</v>
      </c>
      <c r="H121" s="22" t="n">
        <f aca="false">SUM(H28:H32)</f>
        <v>50</v>
      </c>
      <c r="I121" s="20" t="n">
        <f aca="false">J121+K121</f>
        <v>256</v>
      </c>
      <c r="J121" s="21" t="n">
        <f aca="false">SUM(J28:J32)</f>
        <v>126</v>
      </c>
      <c r="K121" s="22" t="n">
        <f aca="false">SUM(K28:K32)</f>
        <v>130</v>
      </c>
    </row>
    <row r="122" customFormat="false" ht="12.75" hidden="false" customHeight="true" outlineLevel="0" collapsed="false">
      <c r="B122" s="15" t="s">
        <v>14</v>
      </c>
      <c r="C122" s="20" t="n">
        <f aca="false">D122+E122</f>
        <v>342</v>
      </c>
      <c r="D122" s="21" t="n">
        <f aca="false">SUM(D33:D37)</f>
        <v>178</v>
      </c>
      <c r="E122" s="22" t="n">
        <f aca="false">SUM(E33:E37)</f>
        <v>164</v>
      </c>
      <c r="F122" s="20" t="n">
        <f aca="false">G122+H122</f>
        <v>241</v>
      </c>
      <c r="G122" s="21" t="n">
        <f aca="false">SUM(G33:G37)</f>
        <v>141</v>
      </c>
      <c r="H122" s="22" t="n">
        <f aca="false">SUM(H33:H37)</f>
        <v>100</v>
      </c>
      <c r="I122" s="20" t="n">
        <f aca="false">J122+K122</f>
        <v>632</v>
      </c>
      <c r="J122" s="21" t="n">
        <f aca="false">SUM(J33:J37)</f>
        <v>298</v>
      </c>
      <c r="K122" s="22" t="n">
        <f aca="false">SUM(K33:K37)</f>
        <v>334</v>
      </c>
    </row>
    <row r="123" customFormat="false" ht="12.75" hidden="false" customHeight="true" outlineLevel="0" collapsed="false">
      <c r="B123" s="15" t="s">
        <v>15</v>
      </c>
      <c r="C123" s="20" t="n">
        <f aca="false">D123+E123</f>
        <v>348</v>
      </c>
      <c r="D123" s="21" t="n">
        <f aca="false">SUM(D38:D42)</f>
        <v>192</v>
      </c>
      <c r="E123" s="22" t="n">
        <f aca="false">SUM(E38:E42)</f>
        <v>156</v>
      </c>
      <c r="F123" s="20" t="n">
        <f aca="false">G123+H123</f>
        <v>304</v>
      </c>
      <c r="G123" s="21" t="n">
        <f aca="false">SUM(G38:G42)</f>
        <v>159</v>
      </c>
      <c r="H123" s="22" t="n">
        <f aca="false">SUM(H38:H42)</f>
        <v>145</v>
      </c>
      <c r="I123" s="20" t="n">
        <f aca="false">J123+K123</f>
        <v>720</v>
      </c>
      <c r="J123" s="21" t="n">
        <f aca="false">SUM(J38:J42)</f>
        <v>348</v>
      </c>
      <c r="K123" s="22" t="n">
        <f aca="false">SUM(K38:K42)</f>
        <v>372</v>
      </c>
    </row>
    <row r="124" customFormat="false" ht="12.75" hidden="false" customHeight="true" outlineLevel="0" collapsed="false">
      <c r="B124" s="15" t="s">
        <v>16</v>
      </c>
      <c r="C124" s="20" t="n">
        <f aca="false">D124+E124</f>
        <v>433</v>
      </c>
      <c r="D124" s="21" t="n">
        <f aca="false">SUM(D43:D47)</f>
        <v>217</v>
      </c>
      <c r="E124" s="22" t="n">
        <f aca="false">SUM(E43:E47)</f>
        <v>216</v>
      </c>
      <c r="F124" s="20" t="n">
        <f aca="false">G124+H124</f>
        <v>338</v>
      </c>
      <c r="G124" s="21" t="n">
        <f aca="false">SUM(G43:G47)</f>
        <v>182</v>
      </c>
      <c r="H124" s="22" t="n">
        <f aca="false">SUM(H43:H47)</f>
        <v>156</v>
      </c>
      <c r="I124" s="20" t="n">
        <f aca="false">J124+K124</f>
        <v>795</v>
      </c>
      <c r="J124" s="21" t="n">
        <f aca="false">SUM(J43:J47)</f>
        <v>406</v>
      </c>
      <c r="K124" s="22" t="n">
        <f aca="false">SUM(K43:K47)</f>
        <v>389</v>
      </c>
    </row>
    <row r="125" customFormat="false" ht="12.75" hidden="false" customHeight="true" outlineLevel="0" collapsed="false">
      <c r="B125" s="15" t="s">
        <v>17</v>
      </c>
      <c r="C125" s="20" t="n">
        <f aca="false">D125+E125</f>
        <v>439</v>
      </c>
      <c r="D125" s="21" t="n">
        <f aca="false">SUM(D48:D52)</f>
        <v>213</v>
      </c>
      <c r="E125" s="22" t="n">
        <f aca="false">SUM(E48:E52)</f>
        <v>226</v>
      </c>
      <c r="F125" s="20" t="n">
        <f aca="false">G125+H125</f>
        <v>313</v>
      </c>
      <c r="G125" s="21" t="n">
        <f aca="false">SUM(G48:G52)</f>
        <v>165</v>
      </c>
      <c r="H125" s="22" t="n">
        <f aca="false">SUM(H48:H52)</f>
        <v>148</v>
      </c>
      <c r="I125" s="20" t="n">
        <f aca="false">J125+K125</f>
        <v>820</v>
      </c>
      <c r="J125" s="21" t="n">
        <f aca="false">SUM(J48:J52)</f>
        <v>412</v>
      </c>
      <c r="K125" s="22" t="n">
        <f aca="false">SUM(K48:K52)</f>
        <v>408</v>
      </c>
    </row>
    <row r="126" customFormat="false" ht="12.75" hidden="false" customHeight="true" outlineLevel="0" collapsed="false">
      <c r="B126" s="15" t="s">
        <v>18</v>
      </c>
      <c r="C126" s="20" t="n">
        <f aca="false">D126+E126</f>
        <v>531</v>
      </c>
      <c r="D126" s="21" t="n">
        <f aca="false">SUM(D53:D57)</f>
        <v>265</v>
      </c>
      <c r="E126" s="22" t="n">
        <f aca="false">SUM(E53:E57)</f>
        <v>266</v>
      </c>
      <c r="F126" s="20" t="n">
        <f aca="false">G126+H126</f>
        <v>425</v>
      </c>
      <c r="G126" s="21" t="n">
        <f aca="false">SUM(G53:G57)</f>
        <v>222</v>
      </c>
      <c r="H126" s="22" t="n">
        <f aca="false">SUM(H53:H57)</f>
        <v>203</v>
      </c>
      <c r="I126" s="20" t="n">
        <f aca="false">J126+K126</f>
        <v>696</v>
      </c>
      <c r="J126" s="21" t="n">
        <f aca="false">SUM(J53:J57)</f>
        <v>387</v>
      </c>
      <c r="K126" s="22" t="n">
        <f aca="false">SUM(K53:K57)</f>
        <v>309</v>
      </c>
    </row>
    <row r="127" customFormat="false" ht="12.75" hidden="false" customHeight="true" outlineLevel="0" collapsed="false">
      <c r="B127" s="15" t="s">
        <v>19</v>
      </c>
      <c r="C127" s="20" t="n">
        <f aca="false">D127+E127</f>
        <v>621</v>
      </c>
      <c r="D127" s="21" t="n">
        <f aca="false">SUM(D58:D62)</f>
        <v>312</v>
      </c>
      <c r="E127" s="22" t="n">
        <f aca="false">SUM(E58:E62)</f>
        <v>309</v>
      </c>
      <c r="F127" s="20" t="n">
        <f aca="false">G127+H127</f>
        <v>496</v>
      </c>
      <c r="G127" s="21" t="n">
        <f aca="false">SUM(G58:G62)</f>
        <v>278</v>
      </c>
      <c r="H127" s="22" t="n">
        <f aca="false">SUM(H58:H62)</f>
        <v>218</v>
      </c>
      <c r="I127" s="20" t="n">
        <f aca="false">J127+K127</f>
        <v>936</v>
      </c>
      <c r="J127" s="21" t="n">
        <f aca="false">SUM(J58:J62)</f>
        <v>485</v>
      </c>
      <c r="K127" s="22" t="n">
        <f aca="false">SUM(K58:K62)</f>
        <v>451</v>
      </c>
    </row>
    <row r="128" customFormat="false" ht="12.75" hidden="false" customHeight="true" outlineLevel="0" collapsed="false">
      <c r="B128" s="15" t="s">
        <v>20</v>
      </c>
      <c r="C128" s="20" t="n">
        <f aca="false">D128+E128</f>
        <v>680</v>
      </c>
      <c r="D128" s="21" t="n">
        <f aca="false">SUM(D63:D67)</f>
        <v>354</v>
      </c>
      <c r="E128" s="22" t="n">
        <f aca="false">SUM(E63:E67)</f>
        <v>326</v>
      </c>
      <c r="F128" s="20" t="n">
        <f aca="false">G128+H128</f>
        <v>486</v>
      </c>
      <c r="G128" s="21" t="n">
        <f aca="false">SUM(G63:G67)</f>
        <v>258</v>
      </c>
      <c r="H128" s="22" t="n">
        <f aca="false">SUM(H63:H67)</f>
        <v>228</v>
      </c>
      <c r="I128" s="20" t="n">
        <f aca="false">J128+K128</f>
        <v>1238</v>
      </c>
      <c r="J128" s="21" t="n">
        <f aca="false">SUM(J63:J67)</f>
        <v>688</v>
      </c>
      <c r="K128" s="22" t="n">
        <f aca="false">SUM(K63:K67)</f>
        <v>550</v>
      </c>
    </row>
    <row r="129" customFormat="false" ht="12.75" hidden="false" customHeight="true" outlineLevel="0" collapsed="false">
      <c r="B129" s="15" t="s">
        <v>21</v>
      </c>
      <c r="C129" s="20" t="n">
        <f aca="false">D129+E129</f>
        <v>662</v>
      </c>
      <c r="D129" s="21" t="n">
        <f aca="false">SUM(D68:D72)</f>
        <v>339</v>
      </c>
      <c r="E129" s="22" t="n">
        <f aca="false">SUM(E68:E72)</f>
        <v>323</v>
      </c>
      <c r="F129" s="20" t="n">
        <f aca="false">G129+H129</f>
        <v>496</v>
      </c>
      <c r="G129" s="21" t="n">
        <f aca="false">SUM(G68:G72)</f>
        <v>254</v>
      </c>
      <c r="H129" s="22" t="n">
        <f aca="false">SUM(H68:H72)</f>
        <v>242</v>
      </c>
      <c r="I129" s="20" t="n">
        <f aca="false">J129+K129</f>
        <v>1232</v>
      </c>
      <c r="J129" s="21" t="n">
        <f aca="false">SUM(J68:J72)</f>
        <v>640</v>
      </c>
      <c r="K129" s="22" t="n">
        <f aca="false">SUM(K68:K72)</f>
        <v>592</v>
      </c>
    </row>
    <row r="130" customFormat="false" ht="12.75" hidden="false" customHeight="true" outlineLevel="0" collapsed="false">
      <c r="B130" s="15" t="s">
        <v>22</v>
      </c>
      <c r="C130" s="20" t="n">
        <f aca="false">D130+E130</f>
        <v>539</v>
      </c>
      <c r="D130" s="21" t="n">
        <f aca="false">SUM(D80:D84)</f>
        <v>229</v>
      </c>
      <c r="E130" s="22" t="n">
        <f aca="false">SUM(E80:E84)</f>
        <v>310</v>
      </c>
      <c r="F130" s="20" t="n">
        <f aca="false">G130+H130</f>
        <v>319</v>
      </c>
      <c r="G130" s="21" t="n">
        <f aca="false">SUM(G80:G84)</f>
        <v>149</v>
      </c>
      <c r="H130" s="22" t="n">
        <f aca="false">SUM(H80:H84)</f>
        <v>170</v>
      </c>
      <c r="I130" s="20" t="n">
        <f aca="false">J130+K130</f>
        <v>816</v>
      </c>
      <c r="J130" s="21" t="n">
        <f aca="false">SUM(J80:J84)</f>
        <v>419</v>
      </c>
      <c r="K130" s="22" t="n">
        <f aca="false">SUM(K80:K84)</f>
        <v>397</v>
      </c>
    </row>
    <row r="131" customFormat="false" ht="12.75" hidden="false" customHeight="true" outlineLevel="0" collapsed="false">
      <c r="B131" s="15" t="s">
        <v>23</v>
      </c>
      <c r="C131" s="20" t="n">
        <f aca="false">D131+E131</f>
        <v>697</v>
      </c>
      <c r="D131" s="21" t="n">
        <f aca="false">SUM(D85:D89)</f>
        <v>296</v>
      </c>
      <c r="E131" s="22" t="n">
        <f aca="false">SUM(E85:E89)</f>
        <v>401</v>
      </c>
      <c r="F131" s="20" t="n">
        <f aca="false">G131+H131</f>
        <v>441</v>
      </c>
      <c r="G131" s="21" t="n">
        <f aca="false">SUM(G85:G89)</f>
        <v>177</v>
      </c>
      <c r="H131" s="22" t="n">
        <f aca="false">SUM(H85:H89)</f>
        <v>264</v>
      </c>
      <c r="I131" s="20" t="n">
        <f aca="false">J131+K131</f>
        <v>861</v>
      </c>
      <c r="J131" s="21" t="n">
        <f aca="false">SUM(J85:J89)</f>
        <v>394</v>
      </c>
      <c r="K131" s="22" t="n">
        <f aca="false">SUM(K85:K89)</f>
        <v>467</v>
      </c>
    </row>
    <row r="132" customFormat="false" ht="12.75" hidden="false" customHeight="true" outlineLevel="0" collapsed="false">
      <c r="B132" s="15" t="s">
        <v>24</v>
      </c>
      <c r="C132" s="20" t="n">
        <f aca="false">D132+E132</f>
        <v>697</v>
      </c>
      <c r="D132" s="21" t="n">
        <f aca="false">SUM(D90:D94)</f>
        <v>318</v>
      </c>
      <c r="E132" s="22" t="n">
        <f aca="false">SUM(E90:E94)</f>
        <v>379</v>
      </c>
      <c r="F132" s="20" t="n">
        <f aca="false">G132+H132</f>
        <v>480</v>
      </c>
      <c r="G132" s="21" t="n">
        <f aca="false">SUM(G90:G94)</f>
        <v>201</v>
      </c>
      <c r="H132" s="22" t="n">
        <f aca="false">SUM(H90:H94)</f>
        <v>279</v>
      </c>
      <c r="I132" s="20" t="n">
        <f aca="false">J132+K132</f>
        <v>815</v>
      </c>
      <c r="J132" s="21" t="n">
        <f aca="false">SUM(J90:J94)</f>
        <v>349</v>
      </c>
      <c r="K132" s="22" t="n">
        <f aca="false">SUM(K90:K94)</f>
        <v>466</v>
      </c>
    </row>
    <row r="133" customFormat="false" ht="12.75" hidden="false" customHeight="true" outlineLevel="0" collapsed="false">
      <c r="B133" s="15" t="s">
        <v>25</v>
      </c>
      <c r="C133" s="20" t="n">
        <f aca="false">D133+E133</f>
        <v>522</v>
      </c>
      <c r="D133" s="21" t="n">
        <f aca="false">SUM(D95:D99)</f>
        <v>195</v>
      </c>
      <c r="E133" s="22" t="n">
        <f aca="false">SUM(E95:E99)</f>
        <v>327</v>
      </c>
      <c r="F133" s="20" t="n">
        <f aca="false">G133+H133</f>
        <v>366</v>
      </c>
      <c r="G133" s="21" t="n">
        <f aca="false">SUM(G95:G99)</f>
        <v>163</v>
      </c>
      <c r="H133" s="22" t="n">
        <f aca="false">SUM(H95:H99)</f>
        <v>203</v>
      </c>
      <c r="I133" s="20" t="n">
        <f aca="false">J133+K133</f>
        <v>687</v>
      </c>
      <c r="J133" s="21" t="n">
        <f aca="false">SUM(J95:J99)</f>
        <v>278</v>
      </c>
      <c r="K133" s="22" t="n">
        <f aca="false">SUM(K95:K99)</f>
        <v>409</v>
      </c>
    </row>
    <row r="134" customFormat="false" ht="12.75" hidden="false" customHeight="true" outlineLevel="0" collapsed="false">
      <c r="B134" s="15" t="s">
        <v>26</v>
      </c>
      <c r="C134" s="20" t="n">
        <f aca="false">D134+E134</f>
        <v>310</v>
      </c>
      <c r="D134" s="21" t="n">
        <f aca="false">SUM(D100:D104)</f>
        <v>115</v>
      </c>
      <c r="E134" s="22" t="n">
        <f aca="false">SUM(E100:E104)</f>
        <v>195</v>
      </c>
      <c r="F134" s="20" t="n">
        <f aca="false">G134+H134</f>
        <v>183</v>
      </c>
      <c r="G134" s="21" t="n">
        <f aca="false">SUM(G100:G104)</f>
        <v>54</v>
      </c>
      <c r="H134" s="22" t="n">
        <f aca="false">SUM(H100:H104)</f>
        <v>129</v>
      </c>
      <c r="I134" s="20" t="n">
        <f aca="false">J134+K134</f>
        <v>405</v>
      </c>
      <c r="J134" s="21" t="n">
        <f aca="false">SUM(J100:J104)</f>
        <v>118</v>
      </c>
      <c r="K134" s="22" t="n">
        <f aca="false">SUM(K100:K104)</f>
        <v>287</v>
      </c>
    </row>
    <row r="135" customFormat="false" ht="12.75" hidden="false" customHeight="true" outlineLevel="0" collapsed="false">
      <c r="B135" s="15" t="s">
        <v>27</v>
      </c>
      <c r="C135" s="20" t="n">
        <f aca="false">D135+E135</f>
        <v>136</v>
      </c>
      <c r="D135" s="21" t="n">
        <f aca="false">SUM(D105:D109)</f>
        <v>22</v>
      </c>
      <c r="E135" s="22" t="n">
        <f aca="false">SUM(E105:E109)</f>
        <v>114</v>
      </c>
      <c r="F135" s="20" t="n">
        <f aca="false">G135+H135</f>
        <v>63</v>
      </c>
      <c r="G135" s="21" t="n">
        <f aca="false">SUM(G105:G109)</f>
        <v>14</v>
      </c>
      <c r="H135" s="22" t="n">
        <f aca="false">SUM(H105:H109)</f>
        <v>49</v>
      </c>
      <c r="I135" s="20" t="n">
        <f aca="false">J135+K135</f>
        <v>165</v>
      </c>
      <c r="J135" s="21" t="n">
        <f aca="false">SUM(J105:J109)</f>
        <v>41</v>
      </c>
      <c r="K135" s="22" t="n">
        <f aca="false">SUM(K105:K109)</f>
        <v>124</v>
      </c>
    </row>
    <row r="136" customFormat="false" ht="12.75" hidden="false" customHeight="true" outlineLevel="0" collapsed="false">
      <c r="B136" s="15" t="s">
        <v>28</v>
      </c>
      <c r="C136" s="20" t="n">
        <f aca="false">D136+E136</f>
        <v>42</v>
      </c>
      <c r="D136" s="21" t="n">
        <f aca="false">SUM(D110:D114)</f>
        <v>5</v>
      </c>
      <c r="E136" s="22" t="n">
        <f aca="false">SUM(E110:E114)</f>
        <v>37</v>
      </c>
      <c r="F136" s="20" t="n">
        <f aca="false">G136+H136</f>
        <v>16</v>
      </c>
      <c r="G136" s="21" t="n">
        <f aca="false">SUM(G110:G114)</f>
        <v>3</v>
      </c>
      <c r="H136" s="22" t="n">
        <f aca="false">SUM(H110:H114)</f>
        <v>13</v>
      </c>
      <c r="I136" s="20" t="n">
        <f aca="false">J136+K136</f>
        <v>36</v>
      </c>
      <c r="J136" s="21" t="n">
        <f aca="false">SUM(J110:J114)</f>
        <v>6</v>
      </c>
      <c r="K136" s="22" t="n">
        <f aca="false">SUM(K110:K114)</f>
        <v>30</v>
      </c>
    </row>
    <row r="137" customFormat="false" ht="12.75" hidden="false" customHeight="true" outlineLevel="0" collapsed="false">
      <c r="B137" s="15" t="s">
        <v>7</v>
      </c>
      <c r="C137" s="20" t="n">
        <f aca="false">D137+E137</f>
        <v>3</v>
      </c>
      <c r="D137" s="21" t="n">
        <f aca="false">SUM(D115)</f>
        <v>0</v>
      </c>
      <c r="E137" s="22" t="n">
        <f aca="false">SUM(E115)</f>
        <v>3</v>
      </c>
      <c r="F137" s="20" t="n">
        <f aca="false">G137+H137</f>
        <v>5</v>
      </c>
      <c r="G137" s="21" t="n">
        <f aca="false">SUM(G115)</f>
        <v>0</v>
      </c>
      <c r="H137" s="22" t="n">
        <f aca="false">SUM(H115)</f>
        <v>5</v>
      </c>
      <c r="I137" s="20" t="n">
        <f aca="false">J137+K137</f>
        <v>6</v>
      </c>
      <c r="J137" s="21" t="n">
        <f aca="false">SUM(J115)</f>
        <v>0</v>
      </c>
      <c r="K137" s="22" t="n">
        <f aca="false">SUM(K115)</f>
        <v>6</v>
      </c>
    </row>
    <row r="138" customFormat="false" ht="12.75" hidden="false" customHeight="true" outlineLevel="0" collapsed="false">
      <c r="B138" s="56" t="s">
        <v>29</v>
      </c>
      <c r="C138" s="36"/>
      <c r="D138" s="37"/>
      <c r="E138" s="38"/>
      <c r="F138" s="36"/>
      <c r="G138" s="37"/>
      <c r="H138" s="38"/>
      <c r="I138" s="36"/>
      <c r="J138" s="37"/>
      <c r="K138" s="38"/>
    </row>
    <row r="139" customFormat="false" ht="12.75" hidden="false" customHeight="true" outlineLevel="0" collapsed="false">
      <c r="B139" s="55" t="s">
        <v>30</v>
      </c>
      <c r="C139" s="20" t="n">
        <f aca="false">SUM(C117:C119)</f>
        <v>1152</v>
      </c>
      <c r="D139" s="21" t="n">
        <f aca="false">SUM(D117:D119)</f>
        <v>590</v>
      </c>
      <c r="E139" s="22" t="n">
        <f aca="false">SUM(E117:E119)</f>
        <v>562</v>
      </c>
      <c r="F139" s="20" t="n">
        <f aca="false">SUM(F117:F119)</f>
        <v>861</v>
      </c>
      <c r="G139" s="21" t="n">
        <f aca="false">SUM(G117:G119)</f>
        <v>433</v>
      </c>
      <c r="H139" s="22" t="n">
        <f aca="false">SUM(H117:H119)</f>
        <v>428</v>
      </c>
      <c r="I139" s="20" t="n">
        <f aca="false">SUM(I117:I119)</f>
        <v>2007</v>
      </c>
      <c r="J139" s="21" t="n">
        <f aca="false">SUM(J117:J119)</f>
        <v>1032</v>
      </c>
      <c r="K139" s="22" t="n">
        <f aca="false">SUM(K117:K119)</f>
        <v>975</v>
      </c>
    </row>
    <row r="140" customFormat="false" ht="12.75" hidden="false" customHeight="true" outlineLevel="0" collapsed="false">
      <c r="B140" s="55" t="s">
        <v>31</v>
      </c>
      <c r="C140" s="20" t="n">
        <f aca="false">SUM(C120:C129)</f>
        <v>4515</v>
      </c>
      <c r="D140" s="21" t="n">
        <f aca="false">SUM(D120:D129)</f>
        <v>2295</v>
      </c>
      <c r="E140" s="22" t="n">
        <f aca="false">SUM(E120:E129)</f>
        <v>2220</v>
      </c>
      <c r="F140" s="20" t="n">
        <f aca="false">SUM(F120:F129)</f>
        <v>3429</v>
      </c>
      <c r="G140" s="21" t="n">
        <f aca="false">SUM(G120:G129)</f>
        <v>1833</v>
      </c>
      <c r="H140" s="22" t="n">
        <f aca="false">SUM(H120:H129)</f>
        <v>1596</v>
      </c>
      <c r="I140" s="20" t="n">
        <f aca="false">SUM(I120:I129)</f>
        <v>7746</v>
      </c>
      <c r="J140" s="21" t="n">
        <f aca="false">SUM(J120:J129)</f>
        <v>3998</v>
      </c>
      <c r="K140" s="22" t="n">
        <f aca="false">SUM(K120:K129)</f>
        <v>3748</v>
      </c>
    </row>
    <row r="141" customFormat="false" ht="12.75" hidden="false" customHeight="true" outlineLevel="0" collapsed="false">
      <c r="B141" s="55" t="s">
        <v>32</v>
      </c>
      <c r="C141" s="20" t="n">
        <f aca="false">SUM(C130:C137)</f>
        <v>2946</v>
      </c>
      <c r="D141" s="21" t="n">
        <f aca="false">SUM(D130:D137)</f>
        <v>1180</v>
      </c>
      <c r="E141" s="22" t="n">
        <f aca="false">SUM(E130:E137)</f>
        <v>1766</v>
      </c>
      <c r="F141" s="20" t="n">
        <f aca="false">SUM(F130:F137)</f>
        <v>1873</v>
      </c>
      <c r="G141" s="21" t="n">
        <f aca="false">SUM(G130:G137)</f>
        <v>761</v>
      </c>
      <c r="H141" s="22" t="n">
        <f aca="false">SUM(H130:H137)</f>
        <v>1112</v>
      </c>
      <c r="I141" s="20" t="n">
        <f aca="false">SUM(I130:I137)</f>
        <v>3791</v>
      </c>
      <c r="J141" s="21" t="n">
        <f aca="false">SUM(J130:J137)</f>
        <v>1605</v>
      </c>
      <c r="K141" s="22" t="n">
        <f aca="false">SUM(K130:K137)</f>
        <v>2186</v>
      </c>
    </row>
    <row r="142" customFormat="false" ht="12.75" hidden="false" customHeight="true" outlineLevel="0" collapsed="false">
      <c r="B142" s="55" t="s">
        <v>33</v>
      </c>
      <c r="C142" s="20" t="n">
        <f aca="false">SUM(C132:C137)</f>
        <v>1710</v>
      </c>
      <c r="D142" s="21" t="n">
        <f aca="false">SUM(D132:D137)</f>
        <v>655</v>
      </c>
      <c r="E142" s="22" t="n">
        <f aca="false">SUM(E132:E137)</f>
        <v>1055</v>
      </c>
      <c r="F142" s="20" t="n">
        <f aca="false">SUM(F132:F137)</f>
        <v>1113</v>
      </c>
      <c r="G142" s="21" t="n">
        <f aca="false">SUM(G132:G137)</f>
        <v>435</v>
      </c>
      <c r="H142" s="22" t="n">
        <f aca="false">SUM(H132:H137)</f>
        <v>678</v>
      </c>
      <c r="I142" s="20" t="n">
        <f aca="false">SUM(I132:I137)</f>
        <v>2114</v>
      </c>
      <c r="J142" s="21" t="n">
        <f aca="false">SUM(J132:J137)</f>
        <v>792</v>
      </c>
      <c r="K142" s="22" t="n">
        <f aca="false">SUM(K132:K137)</f>
        <v>1322</v>
      </c>
    </row>
    <row r="143" customFormat="false" ht="12.75" hidden="false" customHeight="true" outlineLevel="0" collapsed="false">
      <c r="B143" s="57" t="s">
        <v>34</v>
      </c>
      <c r="C143" s="36"/>
      <c r="D143" s="37"/>
      <c r="E143" s="38"/>
      <c r="F143" s="36"/>
      <c r="G143" s="37"/>
      <c r="H143" s="38"/>
      <c r="I143" s="36"/>
      <c r="J143" s="37"/>
      <c r="K143" s="38"/>
    </row>
    <row r="144" customFormat="false" ht="12.75" hidden="false" customHeight="true" outlineLevel="0" collapsed="false">
      <c r="B144" s="55" t="s">
        <v>30</v>
      </c>
      <c r="C144" s="41" t="n">
        <f aca="false">C139/$C$6*100</f>
        <v>13.3751306165099</v>
      </c>
      <c r="D144" s="42" t="n">
        <f aca="false">D139/$D$6*100</f>
        <v>14.5141451414514</v>
      </c>
      <c r="E144" s="43" t="n">
        <f aca="false">E139/$E$6*100</f>
        <v>12.3570800351803</v>
      </c>
      <c r="F144" s="41" t="n">
        <f aca="false">F139/$F$6*100</f>
        <v>13.9704689274704</v>
      </c>
      <c r="G144" s="42" t="n">
        <f aca="false">G139/$G$6*100</f>
        <v>14.3045920052858</v>
      </c>
      <c r="H144" s="43" t="n">
        <f aca="false">H139/$H$6*100</f>
        <v>13.6479591836735</v>
      </c>
      <c r="I144" s="41" t="n">
        <f aca="false">I139/$I$6*100</f>
        <v>14.8183697578263</v>
      </c>
      <c r="J144" s="42" t="n">
        <f aca="false">J139/$J$6*100</f>
        <v>15.5538809344386</v>
      </c>
      <c r="K144" s="43" t="n">
        <f aca="false">K139/$K$6*100</f>
        <v>14.1120277898393</v>
      </c>
    </row>
    <row r="145" customFormat="false" ht="12.75" hidden="false" customHeight="true" outlineLevel="0" collapsed="false">
      <c r="B145" s="55" t="s">
        <v>31</v>
      </c>
      <c r="C145" s="41" t="n">
        <f aca="false">C140/$C$6*100</f>
        <v>52.420759317311</v>
      </c>
      <c r="D145" s="42" t="n">
        <f aca="false">D140/$D$6*100</f>
        <v>56.4575645756458</v>
      </c>
      <c r="E145" s="43" t="n">
        <f aca="false">E140/$E$6*100</f>
        <v>48.8126649076517</v>
      </c>
      <c r="F145" s="41" t="n">
        <f aca="false">F140/$F$6*100</f>
        <v>55.6384877494727</v>
      </c>
      <c r="G145" s="42" t="n">
        <f aca="false">G140/$G$6*100</f>
        <v>60.5550049554014</v>
      </c>
      <c r="H145" s="43" t="n">
        <f aca="false">H140/$H$6*100</f>
        <v>50.8928571428571</v>
      </c>
      <c r="I145" s="41" t="n">
        <f aca="false">I140/$I$6*100</f>
        <v>57.1913762551683</v>
      </c>
      <c r="J145" s="42" t="n">
        <f aca="false">J140/$J$6*100</f>
        <v>60.2562170308968</v>
      </c>
      <c r="K145" s="43" t="n">
        <f aca="false">K140/$K$6*100</f>
        <v>54.2480822116081</v>
      </c>
    </row>
    <row r="146" customFormat="false" ht="12.75" hidden="false" customHeight="true" outlineLevel="0" collapsed="false">
      <c r="B146" s="55" t="s">
        <v>32</v>
      </c>
      <c r="C146" s="41" t="n">
        <f aca="false">C141/$C$6*100</f>
        <v>34.204110066179</v>
      </c>
      <c r="D146" s="42" t="n">
        <f aca="false">D141/$D$6*100</f>
        <v>29.0282902829028</v>
      </c>
      <c r="E146" s="43" t="n">
        <f aca="false">E141/$E$6*100</f>
        <v>38.830255057168</v>
      </c>
      <c r="F146" s="41" t="n">
        <f aca="false">F141/$F$6*100</f>
        <v>30.391043323057</v>
      </c>
      <c r="G146" s="42" t="n">
        <f aca="false">G141/$G$6*100</f>
        <v>25.1404030393129</v>
      </c>
      <c r="H146" s="43" t="n">
        <f aca="false">H141/$H$6*100</f>
        <v>35.4591836734694</v>
      </c>
      <c r="I146" s="41" t="n">
        <f aca="false">I141/$I$6*100</f>
        <v>27.9902539870053</v>
      </c>
      <c r="J146" s="42" t="n">
        <f aca="false">J141/$J$6*100</f>
        <v>24.1899020346647</v>
      </c>
      <c r="K146" s="43" t="n">
        <f aca="false">K141/$K$6*100</f>
        <v>31.6398899985526</v>
      </c>
    </row>
    <row r="147" customFormat="false" ht="12.75" hidden="false" customHeight="true" outlineLevel="0" collapsed="false">
      <c r="B147" s="55" t="s">
        <v>33</v>
      </c>
      <c r="C147" s="41" t="n">
        <f aca="false">C142/$C$6*100</f>
        <v>19.8537095088819</v>
      </c>
      <c r="D147" s="42" t="n">
        <f aca="false">D142/$D$6*100</f>
        <v>16.1131611316113</v>
      </c>
      <c r="E147" s="43" t="n">
        <f aca="false">E142/$E$6*100</f>
        <v>23.1970096745822</v>
      </c>
      <c r="F147" s="41" t="n">
        <f aca="false">F142/$F$6*100</f>
        <v>18.0593866623398</v>
      </c>
      <c r="G147" s="42" t="n">
        <f aca="false">G142/$G$6*100</f>
        <v>14.3706640237859</v>
      </c>
      <c r="H147" s="43" t="n">
        <f aca="false">H142/$H$6*100</f>
        <v>21.6198979591837</v>
      </c>
      <c r="I147" s="41" t="n">
        <f aca="false">I142/$I$6*100</f>
        <v>15.60838747785</v>
      </c>
      <c r="J147" s="42" t="n">
        <f aca="false">J142/$J$6*100</f>
        <v>11.9366993217784</v>
      </c>
      <c r="K147" s="43" t="n">
        <f aca="false">K142/$K$6*100</f>
        <v>19.1344622955565</v>
      </c>
    </row>
    <row r="148" customFormat="false" ht="12.75" hidden="false" customHeight="true" outlineLevel="0" collapsed="false">
      <c r="B148" s="58" t="s">
        <v>35</v>
      </c>
      <c r="C148" s="45" t="n">
        <f aca="false">D6/E6*100</f>
        <v>89.3799472295515</v>
      </c>
      <c r="D148" s="46" t="s">
        <v>36</v>
      </c>
      <c r="E148" s="47" t="s">
        <v>36</v>
      </c>
      <c r="F148" s="45" t="n">
        <f aca="false">G6/H6*100</f>
        <v>96.5242346938776</v>
      </c>
      <c r="G148" s="46" t="s">
        <v>36</v>
      </c>
      <c r="H148" s="47" t="s">
        <v>36</v>
      </c>
      <c r="I148" s="45" t="n">
        <f aca="false">J6/K6*100</f>
        <v>96.0341583441887</v>
      </c>
      <c r="J148" s="46" t="s">
        <v>36</v>
      </c>
      <c r="K148" s="47" t="s">
        <v>36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C150" s="48" t="n">
        <f aca="false">SUM(C151:C251)/C6+0.5</f>
        <v>51.0881806571462</v>
      </c>
      <c r="D150" s="48" t="n">
        <f aca="false">SUM(D151:D251)/D6+0.5</f>
        <v>48.7051660516605</v>
      </c>
      <c r="E150" s="48" t="n">
        <f aca="false">SUM(E151:E251)/E6+0.5</f>
        <v>53.2181178540018</v>
      </c>
      <c r="F150" s="48" t="n">
        <f aca="false">SUM(F151:F251)/F6+0.5</f>
        <v>49.5900535453513</v>
      </c>
      <c r="G150" s="48" t="n">
        <f aca="false">SUM(G151:G251)/G6+0.5</f>
        <v>47.51057152296</v>
      </c>
      <c r="H150" s="48" t="n">
        <f aca="false">SUM(H151:H251)/H6+0.5</f>
        <v>51.5972576530612</v>
      </c>
      <c r="I150" s="48" t="n">
        <f aca="false">SUM(I151:I251)/I6+0.5</f>
        <v>48.4309657412877</v>
      </c>
      <c r="J150" s="48" t="n">
        <f aca="false">SUM(J151:J251)/J6+0.5</f>
        <v>46.9158251695554</v>
      </c>
      <c r="K150" s="48" t="n">
        <f aca="false">SUM(K151:K251)/K6+0.5</f>
        <v>49.8860182370821</v>
      </c>
    </row>
    <row r="151" customFormat="false" ht="12" hidden="false" customHeight="false" outlineLevel="0" collapsed="false">
      <c r="C151" s="1" t="n">
        <f aca="false">C8*$B8</f>
        <v>0</v>
      </c>
      <c r="D151" s="1" t="n">
        <f aca="false">D8*$B8</f>
        <v>0</v>
      </c>
      <c r="E151" s="1" t="n">
        <f aca="false">E8*$B8</f>
        <v>0</v>
      </c>
      <c r="F151" s="1" t="n">
        <f aca="false">F8*$B8</f>
        <v>0</v>
      </c>
      <c r="G151" s="1" t="n">
        <f aca="false">G8*$B8</f>
        <v>0</v>
      </c>
      <c r="H151" s="1" t="n">
        <f aca="false">H8*$B8</f>
        <v>0</v>
      </c>
      <c r="I151" s="1" t="n">
        <f aca="false">I8*$B8</f>
        <v>0</v>
      </c>
      <c r="J151" s="1" t="n">
        <f aca="false">J8*$B8</f>
        <v>0</v>
      </c>
      <c r="K151" s="1" t="n">
        <f aca="false">K8*$B8</f>
        <v>0</v>
      </c>
    </row>
    <row r="152" customFormat="false" ht="12" hidden="false" customHeight="false" outlineLevel="0" collapsed="false">
      <c r="C152" s="1" t="n">
        <f aca="false">C9*$B9</f>
        <v>69</v>
      </c>
      <c r="D152" s="1" t="n">
        <f aca="false">D9*$B9</f>
        <v>29</v>
      </c>
      <c r="E152" s="1" t="n">
        <f aca="false">E9*$B9</f>
        <v>40</v>
      </c>
      <c r="F152" s="1" t="n">
        <f aca="false">F9*$B9</f>
        <v>52</v>
      </c>
      <c r="G152" s="1" t="n">
        <f aca="false">G9*$B9</f>
        <v>26</v>
      </c>
      <c r="H152" s="1" t="n">
        <f aca="false">H9*$B9</f>
        <v>26</v>
      </c>
      <c r="I152" s="1" t="n">
        <f aca="false">I9*$B9</f>
        <v>135</v>
      </c>
      <c r="J152" s="1" t="n">
        <f aca="false">J9*$B9</f>
        <v>58</v>
      </c>
      <c r="K152" s="1" t="n">
        <f aca="false">K9*$B9</f>
        <v>77</v>
      </c>
    </row>
    <row r="153" customFormat="false" ht="12" hidden="false" customHeight="false" outlineLevel="0" collapsed="false">
      <c r="C153" s="1" t="n">
        <f aca="false">C10*$B10</f>
        <v>110</v>
      </c>
      <c r="D153" s="1" t="n">
        <f aca="false">D10*$B10</f>
        <v>66</v>
      </c>
      <c r="E153" s="1" t="n">
        <f aca="false">E10*$B10</f>
        <v>44</v>
      </c>
      <c r="F153" s="1" t="n">
        <f aca="false">F10*$B10</f>
        <v>84</v>
      </c>
      <c r="G153" s="1" t="n">
        <f aca="false">G10*$B10</f>
        <v>32</v>
      </c>
      <c r="H153" s="1" t="n">
        <f aca="false">H10*$B10</f>
        <v>52</v>
      </c>
      <c r="I153" s="1" t="n">
        <f aca="false">I10*$B10</f>
        <v>284</v>
      </c>
      <c r="J153" s="1" t="n">
        <f aca="false">J10*$B10</f>
        <v>146</v>
      </c>
      <c r="K153" s="1" t="n">
        <f aca="false">K10*$B10</f>
        <v>138</v>
      </c>
    </row>
    <row r="154" customFormat="false" ht="12" hidden="false" customHeight="false" outlineLevel="0" collapsed="false">
      <c r="C154" s="1" t="n">
        <f aca="false">C11*$B11</f>
        <v>231</v>
      </c>
      <c r="D154" s="1" t="n">
        <f aca="false">D11*$B11</f>
        <v>132</v>
      </c>
      <c r="E154" s="1" t="n">
        <f aca="false">E11*$B11</f>
        <v>99</v>
      </c>
      <c r="F154" s="1" t="n">
        <f aca="false">F11*$B11</f>
        <v>156</v>
      </c>
      <c r="G154" s="1" t="n">
        <f aca="false">G11*$B11</f>
        <v>78</v>
      </c>
      <c r="H154" s="1" t="n">
        <f aca="false">H11*$B11</f>
        <v>78</v>
      </c>
      <c r="I154" s="1" t="n">
        <f aca="false">I11*$B11</f>
        <v>396</v>
      </c>
      <c r="J154" s="1" t="n">
        <f aca="false">J11*$B11</f>
        <v>189</v>
      </c>
      <c r="K154" s="1" t="n">
        <f aca="false">K11*$B11</f>
        <v>207</v>
      </c>
    </row>
    <row r="155" customFormat="false" ht="12" hidden="false" customHeight="false" outlineLevel="0" collapsed="false">
      <c r="C155" s="1" t="n">
        <f aca="false">C12*$B12</f>
        <v>216</v>
      </c>
      <c r="D155" s="1" t="n">
        <f aca="false">D12*$B12</f>
        <v>108</v>
      </c>
      <c r="E155" s="1" t="n">
        <f aca="false">E12*$B12</f>
        <v>108</v>
      </c>
      <c r="F155" s="1" t="n">
        <f aca="false">F12*$B12</f>
        <v>224</v>
      </c>
      <c r="G155" s="1" t="n">
        <f aca="false">G12*$B12</f>
        <v>108</v>
      </c>
      <c r="H155" s="1" t="n">
        <f aca="false">H12*$B12</f>
        <v>116</v>
      </c>
      <c r="I155" s="1" t="n">
        <f aca="false">I12*$B12</f>
        <v>436</v>
      </c>
      <c r="J155" s="1" t="n">
        <f aca="false">J12*$B12</f>
        <v>272</v>
      </c>
      <c r="K155" s="1" t="n">
        <f aca="false">K12*$B12</f>
        <v>164</v>
      </c>
    </row>
    <row r="156" customFormat="false" ht="12" hidden="false" customHeight="false" outlineLevel="0" collapsed="false">
      <c r="C156" s="1" t="n">
        <f aca="false">C13*$B13</f>
        <v>415</v>
      </c>
      <c r="D156" s="1" t="n">
        <f aca="false">D13*$B13</f>
        <v>220</v>
      </c>
      <c r="E156" s="1" t="n">
        <f aca="false">E13*$B13</f>
        <v>195</v>
      </c>
      <c r="F156" s="1" t="n">
        <f aca="false">F13*$B13</f>
        <v>270</v>
      </c>
      <c r="G156" s="1" t="n">
        <f aca="false">G13*$B13</f>
        <v>100</v>
      </c>
      <c r="H156" s="1" t="n">
        <f aca="false">H13*$B13</f>
        <v>170</v>
      </c>
      <c r="I156" s="1" t="n">
        <f aca="false">I13*$B13</f>
        <v>795</v>
      </c>
      <c r="J156" s="1" t="n">
        <f aca="false">J13*$B13</f>
        <v>415</v>
      </c>
      <c r="K156" s="1" t="n">
        <f aca="false">K13*$B13</f>
        <v>380</v>
      </c>
    </row>
    <row r="157" customFormat="false" ht="12" hidden="false" customHeight="false" outlineLevel="0" collapsed="false">
      <c r="C157" s="1" t="n">
        <f aca="false">C14*$B14</f>
        <v>486</v>
      </c>
      <c r="D157" s="1" t="n">
        <f aca="false">D14*$B14</f>
        <v>234</v>
      </c>
      <c r="E157" s="1" t="n">
        <f aca="false">E14*$B14</f>
        <v>252</v>
      </c>
      <c r="F157" s="1" t="n">
        <f aca="false">F14*$B14</f>
        <v>234</v>
      </c>
      <c r="G157" s="1" t="n">
        <f aca="false">G14*$B14</f>
        <v>108</v>
      </c>
      <c r="H157" s="1" t="n">
        <f aca="false">H14*$B14</f>
        <v>126</v>
      </c>
      <c r="I157" s="1" t="n">
        <f aca="false">I14*$B14</f>
        <v>780</v>
      </c>
      <c r="J157" s="1" t="n">
        <f aca="false">J14*$B14</f>
        <v>354</v>
      </c>
      <c r="K157" s="1" t="n">
        <f aca="false">K14*$B14</f>
        <v>426</v>
      </c>
    </row>
    <row r="158" customFormat="false" ht="12" hidden="false" customHeight="false" outlineLevel="0" collapsed="false">
      <c r="C158" s="1" t="n">
        <f aca="false">C15*$B15</f>
        <v>595</v>
      </c>
      <c r="D158" s="1" t="n">
        <f aca="false">D15*$B15</f>
        <v>336</v>
      </c>
      <c r="E158" s="1" t="n">
        <f aca="false">E15*$B15</f>
        <v>259</v>
      </c>
      <c r="F158" s="1" t="n">
        <f aca="false">F15*$B15</f>
        <v>406</v>
      </c>
      <c r="G158" s="1" t="n">
        <f aca="false">G15*$B15</f>
        <v>231</v>
      </c>
      <c r="H158" s="1" t="n">
        <f aca="false">H15*$B15</f>
        <v>175</v>
      </c>
      <c r="I158" s="1" t="n">
        <f aca="false">I15*$B15</f>
        <v>1043</v>
      </c>
      <c r="J158" s="1" t="n">
        <f aca="false">J15*$B15</f>
        <v>567</v>
      </c>
      <c r="K158" s="1" t="n">
        <f aca="false">K15*$B15</f>
        <v>476</v>
      </c>
    </row>
    <row r="159" customFormat="false" ht="12" hidden="false" customHeight="false" outlineLevel="0" collapsed="false">
      <c r="C159" s="1" t="n">
        <f aca="false">C16*$B16</f>
        <v>480</v>
      </c>
      <c r="D159" s="1" t="n">
        <f aca="false">D16*$B16</f>
        <v>272</v>
      </c>
      <c r="E159" s="1" t="n">
        <f aca="false">E16*$B16</f>
        <v>208</v>
      </c>
      <c r="F159" s="1" t="n">
        <f aca="false">F16*$B16</f>
        <v>520</v>
      </c>
      <c r="G159" s="1" t="n">
        <f aca="false">G16*$B16</f>
        <v>280</v>
      </c>
      <c r="H159" s="1" t="n">
        <f aca="false">H16*$B16</f>
        <v>240</v>
      </c>
      <c r="I159" s="1" t="n">
        <f aca="false">I16*$B16</f>
        <v>1152</v>
      </c>
      <c r="J159" s="1" t="n">
        <f aca="false">J16*$B16</f>
        <v>552</v>
      </c>
      <c r="K159" s="1" t="n">
        <f aca="false">K16*$B16</f>
        <v>600</v>
      </c>
    </row>
    <row r="160" customFormat="false" ht="12" hidden="false" customHeight="false" outlineLevel="0" collapsed="false">
      <c r="C160" s="1" t="n">
        <f aca="false">C17*$B17</f>
        <v>900</v>
      </c>
      <c r="D160" s="1" t="n">
        <f aca="false">D17*$B17</f>
        <v>477</v>
      </c>
      <c r="E160" s="1" t="n">
        <f aca="false">E17*$B17</f>
        <v>423</v>
      </c>
      <c r="F160" s="1" t="n">
        <f aca="false">F17*$B17</f>
        <v>612</v>
      </c>
      <c r="G160" s="1" t="n">
        <f aca="false">G17*$B17</f>
        <v>342</v>
      </c>
      <c r="H160" s="1" t="n">
        <f aca="false">H17*$B17</f>
        <v>270</v>
      </c>
      <c r="I160" s="1" t="n">
        <f aca="false">I17*$B17</f>
        <v>1233</v>
      </c>
      <c r="J160" s="1" t="n">
        <f aca="false">J17*$B17</f>
        <v>666</v>
      </c>
      <c r="K160" s="1" t="n">
        <f aca="false">K17*$B17</f>
        <v>567</v>
      </c>
    </row>
    <row r="161" customFormat="false" ht="12" hidden="false" customHeight="false" outlineLevel="0" collapsed="false">
      <c r="C161" s="1" t="n">
        <f aca="false">C18*$B18</f>
        <v>790</v>
      </c>
      <c r="D161" s="1" t="n">
        <f aca="false">D18*$B18</f>
        <v>490</v>
      </c>
      <c r="E161" s="1" t="n">
        <f aca="false">E18*$B18</f>
        <v>300</v>
      </c>
      <c r="F161" s="1" t="n">
        <f aca="false">F18*$B18</f>
        <v>640</v>
      </c>
      <c r="G161" s="1" t="n">
        <f aca="false">G18*$B18</f>
        <v>300</v>
      </c>
      <c r="H161" s="1" t="n">
        <f aca="false">H18*$B18</f>
        <v>340</v>
      </c>
      <c r="I161" s="1" t="n">
        <f aca="false">I18*$B18</f>
        <v>1310</v>
      </c>
      <c r="J161" s="1" t="n">
        <f aca="false">J18*$B18</f>
        <v>690</v>
      </c>
      <c r="K161" s="1" t="n">
        <f aca="false">K18*$B18</f>
        <v>620</v>
      </c>
    </row>
    <row r="162" customFormat="false" ht="12" hidden="false" customHeight="false" outlineLevel="0" collapsed="false">
      <c r="C162" s="1" t="n">
        <f aca="false">C19*$B19</f>
        <v>968</v>
      </c>
      <c r="D162" s="1" t="n">
        <f aca="false">D19*$B19</f>
        <v>396</v>
      </c>
      <c r="E162" s="1" t="n">
        <f aca="false">E19*$B19</f>
        <v>572</v>
      </c>
      <c r="F162" s="1" t="n">
        <f aca="false">F19*$B19</f>
        <v>726</v>
      </c>
      <c r="G162" s="1" t="n">
        <f aca="false">G19*$B19</f>
        <v>374</v>
      </c>
      <c r="H162" s="1" t="n">
        <f aca="false">H19*$B19</f>
        <v>352</v>
      </c>
      <c r="I162" s="1" t="n">
        <f aca="false">I19*$B19</f>
        <v>1287</v>
      </c>
      <c r="J162" s="1" t="n">
        <f aca="false">J19*$B19</f>
        <v>704</v>
      </c>
      <c r="K162" s="1" t="n">
        <f aca="false">K19*$B19</f>
        <v>583</v>
      </c>
    </row>
    <row r="163" customFormat="false" ht="12" hidden="false" customHeight="false" outlineLevel="0" collapsed="false">
      <c r="C163" s="1" t="n">
        <f aca="false">C20*$B20</f>
        <v>900</v>
      </c>
      <c r="D163" s="1" t="n">
        <f aca="false">D20*$B20</f>
        <v>492</v>
      </c>
      <c r="E163" s="1" t="n">
        <f aca="false">E20*$B20</f>
        <v>408</v>
      </c>
      <c r="F163" s="1" t="n">
        <f aca="false">F20*$B20</f>
        <v>696</v>
      </c>
      <c r="G163" s="1" t="n">
        <f aca="false">G20*$B20</f>
        <v>396</v>
      </c>
      <c r="H163" s="1" t="n">
        <f aca="false">H20*$B20</f>
        <v>300</v>
      </c>
      <c r="I163" s="1" t="n">
        <f aca="false">I20*$B20</f>
        <v>1560</v>
      </c>
      <c r="J163" s="1" t="n">
        <f aca="false">J20*$B20</f>
        <v>744</v>
      </c>
      <c r="K163" s="1" t="n">
        <f aca="false">K20*$B20</f>
        <v>816</v>
      </c>
    </row>
    <row r="164" customFormat="false" ht="12" hidden="false" customHeight="false" outlineLevel="0" collapsed="false">
      <c r="C164" s="1" t="n">
        <f aca="false">C21*$B21</f>
        <v>1248</v>
      </c>
      <c r="D164" s="1" t="n">
        <f aca="false">D21*$B21</f>
        <v>598</v>
      </c>
      <c r="E164" s="1" t="n">
        <f aca="false">E21*$B21</f>
        <v>650</v>
      </c>
      <c r="F164" s="1" t="n">
        <f aca="false">F21*$B21</f>
        <v>767</v>
      </c>
      <c r="G164" s="1" t="n">
        <f aca="false">G21*$B21</f>
        <v>377</v>
      </c>
      <c r="H164" s="1" t="n">
        <f aca="false">H21*$B21</f>
        <v>390</v>
      </c>
      <c r="I164" s="1" t="n">
        <f aca="false">I21*$B21</f>
        <v>1859</v>
      </c>
      <c r="J164" s="1" t="n">
        <f aca="false">J21*$B21</f>
        <v>975</v>
      </c>
      <c r="K164" s="1" t="n">
        <f aca="false">K21*$B21</f>
        <v>884</v>
      </c>
    </row>
    <row r="165" customFormat="false" ht="12" hidden="false" customHeight="false" outlineLevel="0" collapsed="false">
      <c r="C165" s="1" t="n">
        <f aca="false">C22*$B22</f>
        <v>1162</v>
      </c>
      <c r="D165" s="1" t="n">
        <f aca="false">D22*$B22</f>
        <v>448</v>
      </c>
      <c r="E165" s="1" t="n">
        <f aca="false">E22*$B22</f>
        <v>714</v>
      </c>
      <c r="F165" s="1" t="n">
        <f aca="false">F22*$B22</f>
        <v>980</v>
      </c>
      <c r="G165" s="1" t="n">
        <f aca="false">G22*$B22</f>
        <v>476</v>
      </c>
      <c r="H165" s="1" t="n">
        <f aca="false">H22*$B22</f>
        <v>504</v>
      </c>
      <c r="I165" s="1" t="n">
        <f aca="false">I22*$B22</f>
        <v>1624</v>
      </c>
      <c r="J165" s="1" t="n">
        <f aca="false">J22*$B22</f>
        <v>868</v>
      </c>
      <c r="K165" s="1" t="n">
        <f aca="false">K22*$B22</f>
        <v>756</v>
      </c>
    </row>
    <row r="166" customFormat="false" ht="12" hidden="false" customHeight="false" outlineLevel="0" collapsed="false">
      <c r="C166" s="1" t="n">
        <f aca="false">C23*$B23</f>
        <v>1170</v>
      </c>
      <c r="D166" s="1" t="n">
        <f aca="false">D23*$B23</f>
        <v>525</v>
      </c>
      <c r="E166" s="1" t="n">
        <f aca="false">E23*$B23</f>
        <v>645</v>
      </c>
      <c r="F166" s="1" t="n">
        <f aca="false">F23*$B23</f>
        <v>885</v>
      </c>
      <c r="G166" s="1" t="n">
        <f aca="false">G23*$B23</f>
        <v>435</v>
      </c>
      <c r="H166" s="1" t="n">
        <f aca="false">H23*$B23</f>
        <v>450</v>
      </c>
      <c r="I166" s="1" t="n">
        <f aca="false">I23*$B23</f>
        <v>1710</v>
      </c>
      <c r="J166" s="1" t="n">
        <f aca="false">J23*$B23</f>
        <v>900</v>
      </c>
      <c r="K166" s="1" t="n">
        <f aca="false">K23*$B23</f>
        <v>810</v>
      </c>
    </row>
    <row r="167" customFormat="false" ht="12" hidden="false" customHeight="false" outlineLevel="0" collapsed="false">
      <c r="C167" s="1" t="n">
        <f aca="false">C24*$B24</f>
        <v>1120</v>
      </c>
      <c r="D167" s="1" t="n">
        <f aca="false">D24*$B24</f>
        <v>688</v>
      </c>
      <c r="E167" s="1" t="n">
        <f aca="false">E24*$B24</f>
        <v>432</v>
      </c>
      <c r="F167" s="1" t="n">
        <f aca="false">F24*$B24</f>
        <v>976</v>
      </c>
      <c r="G167" s="1" t="n">
        <f aca="false">G24*$B24</f>
        <v>528</v>
      </c>
      <c r="H167" s="1" t="n">
        <f aca="false">H24*$B24</f>
        <v>448</v>
      </c>
      <c r="I167" s="1" t="n">
        <f aca="false">I24*$B24</f>
        <v>1360</v>
      </c>
      <c r="J167" s="1" t="n">
        <f aca="false">J24*$B24</f>
        <v>704</v>
      </c>
      <c r="K167" s="1" t="n">
        <f aca="false">K24*$B24</f>
        <v>656</v>
      </c>
    </row>
    <row r="168" customFormat="false" ht="12" hidden="false" customHeight="false" outlineLevel="0" collapsed="false">
      <c r="C168" s="1" t="n">
        <f aca="false">C25*$B25</f>
        <v>1292</v>
      </c>
      <c r="D168" s="1" t="n">
        <f aca="false">D25*$B25</f>
        <v>612</v>
      </c>
      <c r="E168" s="1" t="n">
        <f aca="false">E25*$B25</f>
        <v>680</v>
      </c>
      <c r="F168" s="1" t="n">
        <f aca="false">F25*$B25</f>
        <v>1037</v>
      </c>
      <c r="G168" s="1" t="n">
        <f aca="false">G25*$B25</f>
        <v>561</v>
      </c>
      <c r="H168" s="1" t="n">
        <f aca="false">H25*$B25</f>
        <v>476</v>
      </c>
      <c r="I168" s="1" t="n">
        <f aca="false">I25*$B25</f>
        <v>1632</v>
      </c>
      <c r="J168" s="1" t="n">
        <f aca="false">J25*$B25</f>
        <v>867</v>
      </c>
      <c r="K168" s="1" t="n">
        <f aca="false">K25*$B25</f>
        <v>765</v>
      </c>
    </row>
    <row r="169" customFormat="false" ht="12" hidden="false" customHeight="false" outlineLevel="0" collapsed="false">
      <c r="C169" s="1" t="n">
        <f aca="false">C26*$B26</f>
        <v>1170</v>
      </c>
      <c r="D169" s="1" t="n">
        <f aca="false">D26*$B26</f>
        <v>504</v>
      </c>
      <c r="E169" s="1" t="n">
        <f aca="false">E26*$B26</f>
        <v>666</v>
      </c>
      <c r="F169" s="1" t="n">
        <f aca="false">F26*$B26</f>
        <v>540</v>
      </c>
      <c r="G169" s="1" t="n">
        <f aca="false">G26*$B26</f>
        <v>360</v>
      </c>
      <c r="H169" s="1" t="n">
        <f aca="false">H26*$B26</f>
        <v>180</v>
      </c>
      <c r="I169" s="1" t="n">
        <f aca="false">I26*$B26</f>
        <v>1350</v>
      </c>
      <c r="J169" s="1" t="n">
        <f aca="false">J26*$B26</f>
        <v>594</v>
      </c>
      <c r="K169" s="1" t="n">
        <f aca="false">K26*$B26</f>
        <v>756</v>
      </c>
    </row>
    <row r="170" customFormat="false" ht="12" hidden="false" customHeight="false" outlineLevel="0" collapsed="false">
      <c r="C170" s="1" t="n">
        <f aca="false">C27*$B27</f>
        <v>570</v>
      </c>
      <c r="D170" s="1" t="n">
        <f aca="false">D27*$B27</f>
        <v>285</v>
      </c>
      <c r="E170" s="1" t="n">
        <f aca="false">E27*$B27</f>
        <v>285</v>
      </c>
      <c r="F170" s="1" t="n">
        <f aca="false">F27*$B27</f>
        <v>475</v>
      </c>
      <c r="G170" s="1" t="n">
        <f aca="false">G27*$B27</f>
        <v>285</v>
      </c>
      <c r="H170" s="1" t="n">
        <f aca="false">H27*$B27</f>
        <v>190</v>
      </c>
      <c r="I170" s="1" t="n">
        <f aca="false">I27*$B27</f>
        <v>969</v>
      </c>
      <c r="J170" s="1" t="n">
        <f aca="false">J27*$B27</f>
        <v>380</v>
      </c>
      <c r="K170" s="1" t="n">
        <f aca="false">K27*$B27</f>
        <v>589</v>
      </c>
    </row>
    <row r="171" customFormat="false" ht="12" hidden="false" customHeight="false" outlineLevel="0" collapsed="false">
      <c r="C171" s="1" t="n">
        <f aca="false">C28*$B28</f>
        <v>60</v>
      </c>
      <c r="D171" s="1" t="n">
        <f aca="false">D28*$B28</f>
        <v>40</v>
      </c>
      <c r="E171" s="1" t="n">
        <f aca="false">E28*$B28</f>
        <v>20</v>
      </c>
      <c r="F171" s="1" t="n">
        <f aca="false">F28*$B28</f>
        <v>180</v>
      </c>
      <c r="G171" s="1" t="n">
        <f aca="false">G28*$B28</f>
        <v>120</v>
      </c>
      <c r="H171" s="1" t="n">
        <f aca="false">H28*$B28</f>
        <v>60</v>
      </c>
      <c r="I171" s="1" t="n">
        <f aca="false">I28*$B28</f>
        <v>660</v>
      </c>
      <c r="J171" s="1" t="n">
        <f aca="false">J28*$B28</f>
        <v>420</v>
      </c>
      <c r="K171" s="1" t="n">
        <f aca="false">K28*$B28</f>
        <v>240</v>
      </c>
    </row>
    <row r="172" customFormat="false" ht="12" hidden="false" customHeight="false" outlineLevel="0" collapsed="false">
      <c r="C172" s="1" t="n">
        <f aca="false">C29*$B29</f>
        <v>210</v>
      </c>
      <c r="D172" s="1" t="n">
        <f aca="false">D29*$B29</f>
        <v>105</v>
      </c>
      <c r="E172" s="1" t="n">
        <f aca="false">E29*$B29</f>
        <v>105</v>
      </c>
      <c r="F172" s="1" t="n">
        <f aca="false">F29*$B29</f>
        <v>336</v>
      </c>
      <c r="G172" s="1" t="n">
        <f aca="false">G29*$B29</f>
        <v>168</v>
      </c>
      <c r="H172" s="1" t="n">
        <f aca="false">H29*$B29</f>
        <v>168</v>
      </c>
      <c r="I172" s="1" t="n">
        <f aca="false">I29*$B29</f>
        <v>1050</v>
      </c>
      <c r="J172" s="1" t="n">
        <f aca="false">J29*$B29</f>
        <v>567</v>
      </c>
      <c r="K172" s="1" t="n">
        <f aca="false">K29*$B29</f>
        <v>483</v>
      </c>
    </row>
    <row r="173" customFormat="false" ht="12" hidden="false" customHeight="false" outlineLevel="0" collapsed="false">
      <c r="C173" s="1" t="n">
        <f aca="false">C30*$B30</f>
        <v>550</v>
      </c>
      <c r="D173" s="1" t="n">
        <f aca="false">D30*$B30</f>
        <v>286</v>
      </c>
      <c r="E173" s="1" t="n">
        <f aca="false">E30*$B30</f>
        <v>264</v>
      </c>
      <c r="F173" s="1" t="n">
        <f aca="false">F30*$B30</f>
        <v>462</v>
      </c>
      <c r="G173" s="1" t="n">
        <f aca="false">G30*$B30</f>
        <v>198</v>
      </c>
      <c r="H173" s="1" t="n">
        <f aca="false">H30*$B30</f>
        <v>264</v>
      </c>
      <c r="I173" s="1" t="n">
        <f aca="false">I30*$B30</f>
        <v>968</v>
      </c>
      <c r="J173" s="1" t="n">
        <f aca="false">J30*$B30</f>
        <v>462</v>
      </c>
      <c r="K173" s="1" t="n">
        <f aca="false">K30*$B30</f>
        <v>506</v>
      </c>
    </row>
    <row r="174" customFormat="false" ht="12" hidden="false" customHeight="false" outlineLevel="0" collapsed="false">
      <c r="C174" s="1" t="n">
        <f aca="false">C31*$B31</f>
        <v>1173</v>
      </c>
      <c r="D174" s="1" t="n">
        <f aca="false">D31*$B31</f>
        <v>644</v>
      </c>
      <c r="E174" s="1" t="n">
        <f aca="false">E31*$B31</f>
        <v>529</v>
      </c>
      <c r="F174" s="1" t="n">
        <f aca="false">F31*$B31</f>
        <v>391</v>
      </c>
      <c r="G174" s="1" t="n">
        <f aca="false">G31*$B31</f>
        <v>138</v>
      </c>
      <c r="H174" s="1" t="n">
        <f aca="false">H31*$B31</f>
        <v>253</v>
      </c>
      <c r="I174" s="1" t="n">
        <f aca="false">I31*$B31</f>
        <v>1242</v>
      </c>
      <c r="J174" s="1" t="n">
        <f aca="false">J31*$B31</f>
        <v>575</v>
      </c>
      <c r="K174" s="1" t="n">
        <f aca="false">K31*$B31</f>
        <v>667</v>
      </c>
    </row>
    <row r="175" customFormat="false" ht="12" hidden="false" customHeight="false" outlineLevel="0" collapsed="false">
      <c r="C175" s="1" t="n">
        <f aca="false">C32*$B32</f>
        <v>1224</v>
      </c>
      <c r="D175" s="1" t="n">
        <f aca="false">D32*$B32</f>
        <v>480</v>
      </c>
      <c r="E175" s="1" t="n">
        <f aca="false">E32*$B32</f>
        <v>744</v>
      </c>
      <c r="F175" s="1" t="n">
        <f aca="false">F32*$B32</f>
        <v>744</v>
      </c>
      <c r="G175" s="1" t="n">
        <f aca="false">G32*$B32</f>
        <v>360</v>
      </c>
      <c r="H175" s="1" t="n">
        <f aca="false">H32*$B32</f>
        <v>384</v>
      </c>
      <c r="I175" s="1" t="n">
        <f aca="false">I32*$B32</f>
        <v>1800</v>
      </c>
      <c r="J175" s="1" t="n">
        <f aca="false">J32*$B32</f>
        <v>768</v>
      </c>
      <c r="K175" s="1" t="n">
        <f aca="false">K32*$B32</f>
        <v>1032</v>
      </c>
    </row>
    <row r="176" customFormat="false" ht="12" hidden="false" customHeight="false" outlineLevel="0" collapsed="false">
      <c r="C176" s="1" t="n">
        <f aca="false">C33*$B33</f>
        <v>1425</v>
      </c>
      <c r="D176" s="1" t="n">
        <f aca="false">D33*$B33</f>
        <v>800</v>
      </c>
      <c r="E176" s="1" t="n">
        <f aca="false">E33*$B33</f>
        <v>625</v>
      </c>
      <c r="F176" s="1" t="n">
        <f aca="false">F33*$B33</f>
        <v>1025</v>
      </c>
      <c r="G176" s="1" t="n">
        <f aca="false">G33*$B33</f>
        <v>600</v>
      </c>
      <c r="H176" s="1" t="n">
        <f aca="false">H33*$B33</f>
        <v>425</v>
      </c>
      <c r="I176" s="1" t="n">
        <f aca="false">I33*$B33</f>
        <v>2800</v>
      </c>
      <c r="J176" s="1" t="n">
        <f aca="false">J33*$B33</f>
        <v>1150</v>
      </c>
      <c r="K176" s="1" t="n">
        <f aca="false">K33*$B33</f>
        <v>1650</v>
      </c>
    </row>
    <row r="177" customFormat="false" ht="12" hidden="false" customHeight="false" outlineLevel="0" collapsed="false">
      <c r="C177" s="1" t="n">
        <f aca="false">C34*$B34</f>
        <v>1872</v>
      </c>
      <c r="D177" s="1" t="n">
        <f aca="false">D34*$B34</f>
        <v>780</v>
      </c>
      <c r="E177" s="1" t="n">
        <f aca="false">E34*$B34</f>
        <v>1092</v>
      </c>
      <c r="F177" s="1" t="n">
        <f aca="false">F34*$B34</f>
        <v>884</v>
      </c>
      <c r="G177" s="1" t="n">
        <f aca="false">G34*$B34</f>
        <v>572</v>
      </c>
      <c r="H177" s="1" t="n">
        <f aca="false">H34*$B34</f>
        <v>312</v>
      </c>
      <c r="I177" s="1" t="n">
        <f aca="false">I34*$B34</f>
        <v>3328</v>
      </c>
      <c r="J177" s="1" t="n">
        <f aca="false">J34*$B34</f>
        <v>1664</v>
      </c>
      <c r="K177" s="1" t="n">
        <f aca="false">K34*$B34</f>
        <v>1664</v>
      </c>
    </row>
    <row r="178" customFormat="false" ht="12" hidden="false" customHeight="false" outlineLevel="0" collapsed="false">
      <c r="C178" s="1" t="n">
        <f aca="false">C35*$B35</f>
        <v>1755</v>
      </c>
      <c r="D178" s="1" t="n">
        <f aca="false">D35*$B35</f>
        <v>1026</v>
      </c>
      <c r="E178" s="1" t="n">
        <f aca="false">E35*$B35</f>
        <v>729</v>
      </c>
      <c r="F178" s="1" t="n">
        <f aca="false">F35*$B35</f>
        <v>1404</v>
      </c>
      <c r="G178" s="1" t="n">
        <f aca="false">G35*$B35</f>
        <v>810</v>
      </c>
      <c r="H178" s="1" t="n">
        <f aca="false">H35*$B35</f>
        <v>594</v>
      </c>
      <c r="I178" s="1" t="n">
        <f aca="false">I35*$B35</f>
        <v>3726</v>
      </c>
      <c r="J178" s="1" t="n">
        <f aca="false">J35*$B35</f>
        <v>1863</v>
      </c>
      <c r="K178" s="1" t="n">
        <f aca="false">K35*$B35</f>
        <v>1863</v>
      </c>
    </row>
    <row r="179" customFormat="false" ht="12" hidden="false" customHeight="false" outlineLevel="0" collapsed="false">
      <c r="C179" s="1" t="n">
        <f aca="false">C36*$B36</f>
        <v>2212</v>
      </c>
      <c r="D179" s="1" t="n">
        <f aca="false">D36*$B36</f>
        <v>1260</v>
      </c>
      <c r="E179" s="1" t="n">
        <f aca="false">E36*$B36</f>
        <v>952</v>
      </c>
      <c r="F179" s="1" t="n">
        <f aca="false">F36*$B36</f>
        <v>1484</v>
      </c>
      <c r="G179" s="1" t="n">
        <f aca="false">G36*$B36</f>
        <v>924</v>
      </c>
      <c r="H179" s="1" t="n">
        <f aca="false">H36*$B36</f>
        <v>560</v>
      </c>
      <c r="I179" s="1" t="n">
        <f aca="false">I36*$B36</f>
        <v>3696</v>
      </c>
      <c r="J179" s="1" t="n">
        <f aca="false">J36*$B36</f>
        <v>1932</v>
      </c>
      <c r="K179" s="1" t="n">
        <f aca="false">K36*$B36</f>
        <v>1764</v>
      </c>
    </row>
    <row r="180" customFormat="false" ht="12" hidden="false" customHeight="false" outlineLevel="0" collapsed="false">
      <c r="C180" s="1" t="n">
        <f aca="false">C37*$B37</f>
        <v>2001</v>
      </c>
      <c r="D180" s="1" t="n">
        <f aca="false">D37*$B37</f>
        <v>957</v>
      </c>
      <c r="E180" s="1" t="n">
        <f aca="false">E37*$B37</f>
        <v>1044</v>
      </c>
      <c r="F180" s="1" t="n">
        <f aca="false">F37*$B37</f>
        <v>1769</v>
      </c>
      <c r="G180" s="1" t="n">
        <f aca="false">G37*$B37</f>
        <v>928</v>
      </c>
      <c r="H180" s="1" t="n">
        <f aca="false">H37*$B37</f>
        <v>841</v>
      </c>
      <c r="I180" s="1" t="n">
        <f aca="false">I37*$B37</f>
        <v>3538</v>
      </c>
      <c r="J180" s="1" t="n">
        <f aca="false">J37*$B37</f>
        <v>1450</v>
      </c>
      <c r="K180" s="1" t="n">
        <f aca="false">K37*$B37</f>
        <v>2088</v>
      </c>
    </row>
    <row r="181" customFormat="false" ht="12" hidden="false" customHeight="false" outlineLevel="0" collapsed="false">
      <c r="C181" s="1" t="n">
        <f aca="false">C38*$B38</f>
        <v>1860</v>
      </c>
      <c r="D181" s="1" t="n">
        <f aca="false">D38*$B38</f>
        <v>900</v>
      </c>
      <c r="E181" s="1" t="n">
        <f aca="false">E38*$B38</f>
        <v>960</v>
      </c>
      <c r="F181" s="1" t="n">
        <f aca="false">F38*$B38</f>
        <v>1740</v>
      </c>
      <c r="G181" s="1" t="n">
        <f aca="false">G38*$B38</f>
        <v>840</v>
      </c>
      <c r="H181" s="1" t="n">
        <f aca="false">H38*$B38</f>
        <v>900</v>
      </c>
      <c r="I181" s="1" t="n">
        <f aca="false">I38*$B38</f>
        <v>4020</v>
      </c>
      <c r="J181" s="1" t="n">
        <f aca="false">J38*$B38</f>
        <v>1980</v>
      </c>
      <c r="K181" s="1" t="n">
        <f aca="false">K38*$B38</f>
        <v>2040</v>
      </c>
    </row>
    <row r="182" customFormat="false" ht="12" hidden="false" customHeight="false" outlineLevel="0" collapsed="false">
      <c r="C182" s="1" t="n">
        <f aca="false">C39*$B39</f>
        <v>2015</v>
      </c>
      <c r="D182" s="1" t="n">
        <f aca="false">D39*$B39</f>
        <v>1054</v>
      </c>
      <c r="E182" s="1" t="n">
        <f aca="false">E39*$B39</f>
        <v>961</v>
      </c>
      <c r="F182" s="1" t="n">
        <f aca="false">F39*$B39</f>
        <v>1798</v>
      </c>
      <c r="G182" s="1" t="n">
        <f aca="false">G39*$B39</f>
        <v>1023</v>
      </c>
      <c r="H182" s="1" t="n">
        <f aca="false">H39*$B39</f>
        <v>775</v>
      </c>
      <c r="I182" s="1" t="n">
        <f aca="false">I39*$B39</f>
        <v>4030</v>
      </c>
      <c r="J182" s="1" t="n">
        <f aca="false">J39*$B39</f>
        <v>1798</v>
      </c>
      <c r="K182" s="1" t="n">
        <f aca="false">K39*$B39</f>
        <v>2232</v>
      </c>
    </row>
    <row r="183" customFormat="false" ht="12" hidden="false" customHeight="false" outlineLevel="0" collapsed="false">
      <c r="C183" s="1" t="n">
        <f aca="false">C40*$B40</f>
        <v>2368</v>
      </c>
      <c r="D183" s="1" t="n">
        <f aca="false">D40*$B40</f>
        <v>1536</v>
      </c>
      <c r="E183" s="1" t="n">
        <f aca="false">E40*$B40</f>
        <v>832</v>
      </c>
      <c r="F183" s="1" t="n">
        <f aca="false">F40*$B40</f>
        <v>1792</v>
      </c>
      <c r="G183" s="1" t="n">
        <f aca="false">G40*$B40</f>
        <v>832</v>
      </c>
      <c r="H183" s="1" t="n">
        <f aca="false">H40*$B40</f>
        <v>960</v>
      </c>
      <c r="I183" s="1" t="n">
        <f aca="false">I40*$B40</f>
        <v>4576</v>
      </c>
      <c r="J183" s="1" t="n">
        <f aca="false">J40*$B40</f>
        <v>2016</v>
      </c>
      <c r="K183" s="1" t="n">
        <f aca="false">K40*$B40</f>
        <v>2560</v>
      </c>
    </row>
    <row r="184" customFormat="false" ht="12" hidden="false" customHeight="false" outlineLevel="0" collapsed="false">
      <c r="C184" s="1" t="n">
        <f aca="false">C41*$B41</f>
        <v>2343</v>
      </c>
      <c r="D184" s="1" t="n">
        <f aca="false">D41*$B41</f>
        <v>1122</v>
      </c>
      <c r="E184" s="1" t="n">
        <f aca="false">E41*$B41</f>
        <v>1221</v>
      </c>
      <c r="F184" s="1" t="n">
        <f aca="false">F41*$B41</f>
        <v>2376</v>
      </c>
      <c r="G184" s="1" t="n">
        <f aca="false">G41*$B41</f>
        <v>1320</v>
      </c>
      <c r="H184" s="1" t="n">
        <f aca="false">H41*$B41</f>
        <v>1056</v>
      </c>
      <c r="I184" s="1" t="n">
        <f aca="false">I41*$B41</f>
        <v>4818</v>
      </c>
      <c r="J184" s="1" t="n">
        <f aca="false">J41*$B41</f>
        <v>2409</v>
      </c>
      <c r="K184" s="1" t="n">
        <f aca="false">K41*$B41</f>
        <v>2409</v>
      </c>
    </row>
    <row r="185" customFormat="false" ht="12" hidden="false" customHeight="false" outlineLevel="0" collapsed="false">
      <c r="C185" s="1" t="n">
        <f aca="false">C42*$B42</f>
        <v>2584</v>
      </c>
      <c r="D185" s="1" t="n">
        <f aca="false">D42*$B42</f>
        <v>1564</v>
      </c>
      <c r="E185" s="1" t="n">
        <f aca="false">E42*$B42</f>
        <v>1020</v>
      </c>
      <c r="F185" s="1" t="n">
        <f aca="false">F42*$B42</f>
        <v>2040</v>
      </c>
      <c r="G185" s="1" t="n">
        <f aca="false">G42*$B42</f>
        <v>1088</v>
      </c>
      <c r="H185" s="1" t="n">
        <f aca="false">H42*$B42</f>
        <v>952</v>
      </c>
      <c r="I185" s="1" t="n">
        <f aca="false">I42*$B42</f>
        <v>5678</v>
      </c>
      <c r="J185" s="1" t="n">
        <f aca="false">J42*$B42</f>
        <v>2992</v>
      </c>
      <c r="K185" s="1" t="n">
        <f aca="false">K42*$B42</f>
        <v>2686</v>
      </c>
    </row>
    <row r="186" customFormat="false" ht="12" hidden="false" customHeight="false" outlineLevel="0" collapsed="false">
      <c r="C186" s="1" t="n">
        <f aca="false">C43*$B43</f>
        <v>2520</v>
      </c>
      <c r="D186" s="1" t="n">
        <f aca="false">D43*$B43</f>
        <v>1330</v>
      </c>
      <c r="E186" s="1" t="n">
        <f aca="false">E43*$B43</f>
        <v>1190</v>
      </c>
      <c r="F186" s="1" t="n">
        <f aca="false">F43*$B43</f>
        <v>2240</v>
      </c>
      <c r="G186" s="1" t="n">
        <f aca="false">G43*$B43</f>
        <v>1260</v>
      </c>
      <c r="H186" s="1" t="n">
        <f aca="false">H43*$B43</f>
        <v>980</v>
      </c>
      <c r="I186" s="1" t="n">
        <f aca="false">I43*$B43</f>
        <v>4970</v>
      </c>
      <c r="J186" s="1" t="n">
        <f aca="false">J43*$B43</f>
        <v>2870</v>
      </c>
      <c r="K186" s="1" t="n">
        <f aca="false">K43*$B43</f>
        <v>2100</v>
      </c>
    </row>
    <row r="187" customFormat="false" ht="12" hidden="false" customHeight="false" outlineLevel="0" collapsed="false">
      <c r="C187" s="1" t="n">
        <f aca="false">C44*$B44</f>
        <v>3492</v>
      </c>
      <c r="D187" s="1" t="n">
        <f aca="false">D44*$B44</f>
        <v>1728</v>
      </c>
      <c r="E187" s="1" t="n">
        <f aca="false">E44*$B44</f>
        <v>1764</v>
      </c>
      <c r="F187" s="1" t="n">
        <f aca="false">F44*$B44</f>
        <v>2304</v>
      </c>
      <c r="G187" s="1" t="n">
        <f aca="false">G44*$B44</f>
        <v>1260</v>
      </c>
      <c r="H187" s="1" t="n">
        <f aca="false">H44*$B44</f>
        <v>1044</v>
      </c>
      <c r="I187" s="1" t="n">
        <f aca="false">I44*$B44</f>
        <v>5580</v>
      </c>
      <c r="J187" s="1" t="n">
        <f aca="false">J44*$B44</f>
        <v>2556</v>
      </c>
      <c r="K187" s="1" t="n">
        <f aca="false">K44*$B44</f>
        <v>3024</v>
      </c>
    </row>
    <row r="188" customFormat="false" ht="12" hidden="false" customHeight="false" outlineLevel="0" collapsed="false">
      <c r="C188" s="1" t="n">
        <f aca="false">C45*$B45</f>
        <v>2960</v>
      </c>
      <c r="D188" s="1" t="n">
        <f aca="false">D45*$B45</f>
        <v>1332</v>
      </c>
      <c r="E188" s="1" t="n">
        <f aca="false">E45*$B45</f>
        <v>1628</v>
      </c>
      <c r="F188" s="1" t="n">
        <f aca="false">F45*$B45</f>
        <v>2960</v>
      </c>
      <c r="G188" s="1" t="n">
        <f aca="false">G45*$B45</f>
        <v>1628</v>
      </c>
      <c r="H188" s="1" t="n">
        <f aca="false">H45*$B45</f>
        <v>1332</v>
      </c>
      <c r="I188" s="1" t="n">
        <f aca="false">I45*$B45</f>
        <v>6216</v>
      </c>
      <c r="J188" s="1" t="n">
        <f aca="false">J45*$B45</f>
        <v>3182</v>
      </c>
      <c r="K188" s="1" t="n">
        <f aca="false">K45*$B45</f>
        <v>3034</v>
      </c>
    </row>
    <row r="189" customFormat="false" ht="12" hidden="false" customHeight="false" outlineLevel="0" collapsed="false">
      <c r="C189" s="1" t="n">
        <f aca="false">C46*$B46</f>
        <v>3306</v>
      </c>
      <c r="D189" s="1" t="n">
        <f aca="false">D46*$B46</f>
        <v>1786</v>
      </c>
      <c r="E189" s="1" t="n">
        <f aca="false">E46*$B46</f>
        <v>1520</v>
      </c>
      <c r="F189" s="1" t="n">
        <f aca="false">F46*$B46</f>
        <v>2356</v>
      </c>
      <c r="G189" s="1" t="n">
        <f aca="false">G46*$B46</f>
        <v>1216</v>
      </c>
      <c r="H189" s="1" t="n">
        <f aca="false">H46*$B46</f>
        <v>1140</v>
      </c>
      <c r="I189" s="1" t="n">
        <f aca="false">I46*$B46</f>
        <v>6232</v>
      </c>
      <c r="J189" s="1" t="n">
        <f aca="false">J46*$B46</f>
        <v>3116</v>
      </c>
      <c r="K189" s="1" t="n">
        <f aca="false">K46*$B46</f>
        <v>3116</v>
      </c>
    </row>
    <row r="190" customFormat="false" ht="12" hidden="false" customHeight="false" outlineLevel="0" collapsed="false">
      <c r="C190" s="1" t="n">
        <f aca="false">C47*$B47</f>
        <v>3783</v>
      </c>
      <c r="D190" s="1" t="n">
        <f aca="false">D47*$B47</f>
        <v>1872</v>
      </c>
      <c r="E190" s="1" t="n">
        <f aca="false">E47*$B47</f>
        <v>1911</v>
      </c>
      <c r="F190" s="1" t="n">
        <f aca="false">F47*$B47</f>
        <v>2652</v>
      </c>
      <c r="G190" s="1" t="n">
        <f aca="false">G47*$B47</f>
        <v>1365</v>
      </c>
      <c r="H190" s="1" t="n">
        <f aca="false">H47*$B47</f>
        <v>1287</v>
      </c>
      <c r="I190" s="1" t="n">
        <f aca="false">I47*$B47</f>
        <v>6474</v>
      </c>
      <c r="J190" s="1" t="n">
        <f aca="false">J47*$B47</f>
        <v>3315</v>
      </c>
      <c r="K190" s="1" t="n">
        <f aca="false">K47*$B47</f>
        <v>3159</v>
      </c>
    </row>
    <row r="191" customFormat="false" ht="12" hidden="false" customHeight="false" outlineLevel="0" collapsed="false">
      <c r="C191" s="1" t="n">
        <f aca="false">C48*$B48</f>
        <v>3560</v>
      </c>
      <c r="D191" s="1" t="n">
        <f aca="false">D48*$B48</f>
        <v>1600</v>
      </c>
      <c r="E191" s="1" t="n">
        <f aca="false">E48*$B48</f>
        <v>1960</v>
      </c>
      <c r="F191" s="1" t="n">
        <f aca="false">F48*$B48</f>
        <v>2400</v>
      </c>
      <c r="G191" s="1" t="n">
        <f aca="false">G48*$B48</f>
        <v>1360</v>
      </c>
      <c r="H191" s="1" t="n">
        <f aca="false">H48*$B48</f>
        <v>1040</v>
      </c>
      <c r="I191" s="1" t="n">
        <f aca="false">I48*$B48</f>
        <v>6440</v>
      </c>
      <c r="J191" s="1" t="n">
        <f aca="false">J48*$B48</f>
        <v>3160</v>
      </c>
      <c r="K191" s="1" t="n">
        <f aca="false">K48*$B48</f>
        <v>3280</v>
      </c>
    </row>
    <row r="192" customFormat="false" ht="12" hidden="false" customHeight="false" outlineLevel="0" collapsed="false">
      <c r="C192" s="1" t="n">
        <f aca="false">C49*$B49</f>
        <v>2829</v>
      </c>
      <c r="D192" s="1" t="n">
        <f aca="false">D49*$B49</f>
        <v>1353</v>
      </c>
      <c r="E192" s="1" t="n">
        <f aca="false">E49*$B49</f>
        <v>1476</v>
      </c>
      <c r="F192" s="1" t="n">
        <f aca="false">F49*$B49</f>
        <v>2296</v>
      </c>
      <c r="G192" s="1" t="n">
        <f aca="false">G49*$B49</f>
        <v>1189</v>
      </c>
      <c r="H192" s="1" t="n">
        <f aca="false">H49*$B49</f>
        <v>1107</v>
      </c>
      <c r="I192" s="1" t="n">
        <f aca="false">I49*$B49</f>
        <v>6109</v>
      </c>
      <c r="J192" s="1" t="n">
        <f aca="false">J49*$B49</f>
        <v>2460</v>
      </c>
      <c r="K192" s="1" t="n">
        <f aca="false">K49*$B49</f>
        <v>3649</v>
      </c>
    </row>
    <row r="193" customFormat="false" ht="12" hidden="false" customHeight="false" outlineLevel="0" collapsed="false">
      <c r="C193" s="1" t="n">
        <f aca="false">C50*$B50</f>
        <v>3738</v>
      </c>
      <c r="D193" s="1" t="n">
        <f aca="false">D50*$B50</f>
        <v>2142</v>
      </c>
      <c r="E193" s="1" t="n">
        <f aca="false">E50*$B50</f>
        <v>1596</v>
      </c>
      <c r="F193" s="1" t="n">
        <f aca="false">F50*$B50</f>
        <v>2520</v>
      </c>
      <c r="G193" s="1" t="n">
        <f aca="false">G50*$B50</f>
        <v>1386</v>
      </c>
      <c r="H193" s="1" t="n">
        <f aca="false">H50*$B50</f>
        <v>1134</v>
      </c>
      <c r="I193" s="1" t="n">
        <f aca="false">I50*$B50</f>
        <v>7476</v>
      </c>
      <c r="J193" s="1" t="n">
        <f aca="false">J50*$B50</f>
        <v>4326</v>
      </c>
      <c r="K193" s="1" t="n">
        <f aca="false">K50*$B50</f>
        <v>3150</v>
      </c>
    </row>
    <row r="194" customFormat="false" ht="12" hidden="false" customHeight="false" outlineLevel="0" collapsed="false">
      <c r="C194" s="1" t="n">
        <f aca="false">C51*$B51</f>
        <v>3569</v>
      </c>
      <c r="D194" s="1" t="n">
        <f aca="false">D51*$B51</f>
        <v>1376</v>
      </c>
      <c r="E194" s="1" t="n">
        <f aca="false">E51*$B51</f>
        <v>2193</v>
      </c>
      <c r="F194" s="1" t="n">
        <f aca="false">F51*$B51</f>
        <v>2752</v>
      </c>
      <c r="G194" s="1" t="n">
        <f aca="false">G51*$B51</f>
        <v>1247</v>
      </c>
      <c r="H194" s="1" t="n">
        <f aca="false">H51*$B51</f>
        <v>1505</v>
      </c>
      <c r="I194" s="1" t="n">
        <f aca="false">I51*$B51</f>
        <v>7697</v>
      </c>
      <c r="J194" s="1" t="n">
        <f aca="false">J51*$B51</f>
        <v>4257</v>
      </c>
      <c r="K194" s="1" t="n">
        <f aca="false">K51*$B51</f>
        <v>3440</v>
      </c>
    </row>
    <row r="195" customFormat="false" ht="12" hidden="false" customHeight="false" outlineLevel="0" collapsed="false">
      <c r="C195" s="1" t="n">
        <f aca="false">C52*$B52</f>
        <v>4796</v>
      </c>
      <c r="D195" s="1" t="n">
        <f aca="false">D52*$B52</f>
        <v>2508</v>
      </c>
      <c r="E195" s="1" t="n">
        <f aca="false">E52*$B52</f>
        <v>2288</v>
      </c>
      <c r="F195" s="1" t="n">
        <f aca="false">F52*$B52</f>
        <v>3212</v>
      </c>
      <c r="G195" s="1" t="n">
        <f aca="false">G52*$B52</f>
        <v>1760</v>
      </c>
      <c r="H195" s="1" t="n">
        <f aca="false">H52*$B52</f>
        <v>1452</v>
      </c>
      <c r="I195" s="1" t="n">
        <f aca="false">I52*$B52</f>
        <v>6732</v>
      </c>
      <c r="J195" s="1" t="n">
        <f aca="false">J52*$B52</f>
        <v>3124</v>
      </c>
      <c r="K195" s="1" t="n">
        <f aca="false">K52*$B52</f>
        <v>3608</v>
      </c>
    </row>
    <row r="196" customFormat="false" ht="12" hidden="false" customHeight="false" outlineLevel="0" collapsed="false">
      <c r="C196" s="1" t="n">
        <f aca="false">C53*$B53</f>
        <v>3780</v>
      </c>
      <c r="D196" s="1" t="n">
        <f aca="false">D53*$B53</f>
        <v>1665</v>
      </c>
      <c r="E196" s="1" t="n">
        <f aca="false">E53*$B53</f>
        <v>2115</v>
      </c>
      <c r="F196" s="1" t="n">
        <f aca="false">F53*$B53</f>
        <v>2430</v>
      </c>
      <c r="G196" s="1" t="n">
        <f aca="false">G53*$B53</f>
        <v>1080</v>
      </c>
      <c r="H196" s="1" t="n">
        <f aca="false">H53*$B53</f>
        <v>1350</v>
      </c>
      <c r="I196" s="1" t="n">
        <f aca="false">I53*$B53</f>
        <v>6570</v>
      </c>
      <c r="J196" s="1" t="n">
        <f aca="false">J53*$B53</f>
        <v>3735</v>
      </c>
      <c r="K196" s="1" t="n">
        <f aca="false">K53*$B53</f>
        <v>2835</v>
      </c>
    </row>
    <row r="197" customFormat="false" ht="12" hidden="false" customHeight="false" outlineLevel="0" collapsed="false">
      <c r="C197" s="1" t="n">
        <f aca="false">C54*$B54</f>
        <v>5842</v>
      </c>
      <c r="D197" s="1" t="n">
        <f aca="false">D54*$B54</f>
        <v>2990</v>
      </c>
      <c r="E197" s="1" t="n">
        <f aca="false">E54*$B54</f>
        <v>2852</v>
      </c>
      <c r="F197" s="1" t="n">
        <f aca="false">F54*$B54</f>
        <v>3818</v>
      </c>
      <c r="G197" s="1" t="n">
        <f aca="false">G54*$B54</f>
        <v>1702</v>
      </c>
      <c r="H197" s="1" t="n">
        <f aca="false">H54*$B54</f>
        <v>2116</v>
      </c>
      <c r="I197" s="1" t="n">
        <f aca="false">I54*$B54</f>
        <v>6256</v>
      </c>
      <c r="J197" s="1" t="n">
        <f aca="false">J54*$B54</f>
        <v>3496</v>
      </c>
      <c r="K197" s="1" t="n">
        <f aca="false">K54*$B54</f>
        <v>2760</v>
      </c>
    </row>
    <row r="198" customFormat="false" ht="12" hidden="false" customHeight="false" outlineLevel="0" collapsed="false">
      <c r="C198" s="1" t="n">
        <f aca="false">C55*$B55</f>
        <v>4747</v>
      </c>
      <c r="D198" s="1" t="n">
        <f aca="false">D55*$B55</f>
        <v>2162</v>
      </c>
      <c r="E198" s="1" t="n">
        <f aca="false">E55*$B55</f>
        <v>2585</v>
      </c>
      <c r="F198" s="1" t="n">
        <f aca="false">F55*$B55</f>
        <v>3901</v>
      </c>
      <c r="G198" s="1" t="n">
        <f aca="false">G55*$B55</f>
        <v>2303</v>
      </c>
      <c r="H198" s="1" t="n">
        <f aca="false">H55*$B55</f>
        <v>1598</v>
      </c>
      <c r="I198" s="1" t="n">
        <f aca="false">I55*$B55</f>
        <v>6721</v>
      </c>
      <c r="J198" s="1" t="n">
        <f aca="false">J55*$B55</f>
        <v>3901</v>
      </c>
      <c r="K198" s="1" t="n">
        <f aca="false">K55*$B55</f>
        <v>2820</v>
      </c>
    </row>
    <row r="199" customFormat="false" ht="12" hidden="false" customHeight="false" outlineLevel="0" collapsed="false">
      <c r="C199" s="1" t="n">
        <f aca="false">C56*$B56</f>
        <v>5520</v>
      </c>
      <c r="D199" s="1" t="n">
        <f aca="false">D56*$B56</f>
        <v>2976</v>
      </c>
      <c r="E199" s="1" t="n">
        <f aca="false">E56*$B56</f>
        <v>2544</v>
      </c>
      <c r="F199" s="1" t="n">
        <f aca="false">F56*$B56</f>
        <v>4656</v>
      </c>
      <c r="G199" s="1" t="n">
        <f aca="false">G56*$B56</f>
        <v>2448</v>
      </c>
      <c r="H199" s="1" t="n">
        <f aca="false">H56*$B56</f>
        <v>2208</v>
      </c>
      <c r="I199" s="1" t="n">
        <f aca="false">I56*$B56</f>
        <v>6576</v>
      </c>
      <c r="J199" s="1" t="n">
        <f aca="false">J56*$B56</f>
        <v>3600</v>
      </c>
      <c r="K199" s="1" t="n">
        <f aca="false">K56*$B56</f>
        <v>2976</v>
      </c>
    </row>
    <row r="200" customFormat="false" ht="12" hidden="false" customHeight="false" outlineLevel="0" collapsed="false">
      <c r="C200" s="1" t="n">
        <f aca="false">C57*$B57</f>
        <v>5096</v>
      </c>
      <c r="D200" s="1" t="n">
        <f aca="false">D57*$B57</f>
        <v>2695</v>
      </c>
      <c r="E200" s="1" t="n">
        <f aca="false">E57*$B57</f>
        <v>2401</v>
      </c>
      <c r="F200" s="1" t="n">
        <f aca="false">F57*$B57</f>
        <v>5292</v>
      </c>
      <c r="G200" s="1" t="n">
        <f aca="false">G57*$B57</f>
        <v>2989</v>
      </c>
      <c r="H200" s="1" t="n">
        <f aca="false">H57*$B57</f>
        <v>2303</v>
      </c>
      <c r="I200" s="1" t="n">
        <f aca="false">I57*$B57</f>
        <v>6566</v>
      </c>
      <c r="J200" s="1" t="n">
        <f aca="false">J57*$B57</f>
        <v>3430</v>
      </c>
      <c r="K200" s="1" t="n">
        <f aca="false">K57*$B57</f>
        <v>3136</v>
      </c>
    </row>
    <row r="201" customFormat="false" ht="12" hidden="false" customHeight="false" outlineLevel="0" collapsed="false">
      <c r="C201" s="1" t="n">
        <f aca="false">C58*$B58</f>
        <v>5150</v>
      </c>
      <c r="D201" s="1" t="n">
        <f aca="false">D58*$B58</f>
        <v>2600</v>
      </c>
      <c r="E201" s="1" t="n">
        <f aca="false">E58*$B58</f>
        <v>2550</v>
      </c>
      <c r="F201" s="1" t="n">
        <f aca="false">F58*$B58</f>
        <v>4350</v>
      </c>
      <c r="G201" s="1" t="n">
        <f aca="false">G58*$B58</f>
        <v>2100</v>
      </c>
      <c r="H201" s="1" t="n">
        <f aca="false">H58*$B58</f>
        <v>2250</v>
      </c>
      <c r="I201" s="1" t="n">
        <f aca="false">I58*$B58</f>
        <v>8150</v>
      </c>
      <c r="J201" s="1" t="n">
        <f aca="false">J58*$B58</f>
        <v>4300</v>
      </c>
      <c r="K201" s="1" t="n">
        <f aca="false">K58*$B58</f>
        <v>3850</v>
      </c>
    </row>
    <row r="202" customFormat="false" ht="12" hidden="false" customHeight="false" outlineLevel="0" collapsed="false">
      <c r="C202" s="1" t="n">
        <f aca="false">C59*$B59</f>
        <v>6732</v>
      </c>
      <c r="D202" s="1" t="n">
        <f aca="false">D59*$B59</f>
        <v>3621</v>
      </c>
      <c r="E202" s="1" t="n">
        <f aca="false">E59*$B59</f>
        <v>3111</v>
      </c>
      <c r="F202" s="1" t="n">
        <f aca="false">F59*$B59</f>
        <v>4998</v>
      </c>
      <c r="G202" s="1" t="n">
        <f aca="false">G59*$B59</f>
        <v>3060</v>
      </c>
      <c r="H202" s="1" t="n">
        <f aca="false">H59*$B59</f>
        <v>1938</v>
      </c>
      <c r="I202" s="1" t="n">
        <f aca="false">I59*$B59</f>
        <v>8160</v>
      </c>
      <c r="J202" s="1" t="n">
        <f aca="false">J59*$B59</f>
        <v>4182</v>
      </c>
      <c r="K202" s="1" t="n">
        <f aca="false">K59*$B59</f>
        <v>3978</v>
      </c>
    </row>
    <row r="203" customFormat="false" ht="12" hidden="false" customHeight="false" outlineLevel="0" collapsed="false">
      <c r="C203" s="1" t="n">
        <f aca="false">C60*$B60</f>
        <v>6032</v>
      </c>
      <c r="D203" s="1" t="n">
        <f aca="false">D60*$B60</f>
        <v>3432</v>
      </c>
      <c r="E203" s="1" t="n">
        <f aca="false">E60*$B60</f>
        <v>2600</v>
      </c>
      <c r="F203" s="1" t="n">
        <f aca="false">F60*$B60</f>
        <v>5356</v>
      </c>
      <c r="G203" s="1" t="n">
        <f aca="false">G60*$B60</f>
        <v>3172</v>
      </c>
      <c r="H203" s="1" t="n">
        <f aca="false">H60*$B60</f>
        <v>2184</v>
      </c>
      <c r="I203" s="1" t="n">
        <f aca="false">I60*$B60</f>
        <v>11128</v>
      </c>
      <c r="J203" s="1" t="n">
        <f aca="false">J60*$B60</f>
        <v>5616</v>
      </c>
      <c r="K203" s="1" t="n">
        <f aca="false">K60*$B60</f>
        <v>5512</v>
      </c>
    </row>
    <row r="204" customFormat="false" ht="12" hidden="false" customHeight="false" outlineLevel="0" collapsed="false">
      <c r="C204" s="1" t="n">
        <f aca="false">C61*$B61</f>
        <v>6466</v>
      </c>
      <c r="D204" s="1" t="n">
        <f aca="false">D61*$B61</f>
        <v>3021</v>
      </c>
      <c r="E204" s="1" t="n">
        <f aca="false">E61*$B61</f>
        <v>3445</v>
      </c>
      <c r="F204" s="1" t="n">
        <f aca="false">F61*$B61</f>
        <v>5247</v>
      </c>
      <c r="G204" s="1" t="n">
        <f aca="false">G61*$B61</f>
        <v>2756</v>
      </c>
      <c r="H204" s="1" t="n">
        <f aca="false">H61*$B61</f>
        <v>2491</v>
      </c>
      <c r="I204" s="1" t="n">
        <f aca="false">I61*$B61</f>
        <v>11395</v>
      </c>
      <c r="J204" s="1" t="n">
        <f aca="false">J61*$B61</f>
        <v>6042</v>
      </c>
      <c r="K204" s="1" t="n">
        <f aca="false">K61*$B61</f>
        <v>5353</v>
      </c>
    </row>
    <row r="205" customFormat="false" ht="12" hidden="false" customHeight="false" outlineLevel="0" collapsed="false">
      <c r="C205" s="1" t="n">
        <f aca="false">C62*$B62</f>
        <v>7992</v>
      </c>
      <c r="D205" s="1" t="n">
        <f aca="false">D62*$B62</f>
        <v>3564</v>
      </c>
      <c r="E205" s="1" t="n">
        <f aca="false">E62*$B62</f>
        <v>4428</v>
      </c>
      <c r="F205" s="1" t="n">
        <f aca="false">F62*$B62</f>
        <v>5886</v>
      </c>
      <c r="G205" s="1" t="n">
        <f aca="false">G62*$B62</f>
        <v>3402</v>
      </c>
      <c r="H205" s="1" t="n">
        <f aca="false">H62*$B62</f>
        <v>2484</v>
      </c>
      <c r="I205" s="1" t="n">
        <f aca="false">I62*$B62</f>
        <v>9936</v>
      </c>
      <c r="J205" s="1" t="n">
        <f aca="false">J62*$B62</f>
        <v>5130</v>
      </c>
      <c r="K205" s="1" t="n">
        <f aca="false">K62*$B62</f>
        <v>4806</v>
      </c>
    </row>
    <row r="206" customFormat="false" ht="12" hidden="false" customHeight="false" outlineLevel="0" collapsed="false">
      <c r="C206" s="1" t="n">
        <f aca="false">C63*$B63</f>
        <v>7425</v>
      </c>
      <c r="D206" s="1" t="n">
        <f aca="false">D63*$B63</f>
        <v>3960</v>
      </c>
      <c r="E206" s="1" t="n">
        <f aca="false">E63*$B63</f>
        <v>3465</v>
      </c>
      <c r="F206" s="1" t="n">
        <f aca="false">F63*$B63</f>
        <v>5390</v>
      </c>
      <c r="G206" s="1" t="n">
        <f aca="false">G63*$B63</f>
        <v>3025</v>
      </c>
      <c r="H206" s="1" t="n">
        <f aca="false">H63*$B63</f>
        <v>2365</v>
      </c>
      <c r="I206" s="1" t="n">
        <f aca="false">I63*$B63</f>
        <v>13805</v>
      </c>
      <c r="J206" s="1" t="n">
        <f aca="false">J63*$B63</f>
        <v>7205</v>
      </c>
      <c r="K206" s="1" t="n">
        <f aca="false">K63*$B63</f>
        <v>6600</v>
      </c>
    </row>
    <row r="207" customFormat="false" ht="12" hidden="false" customHeight="false" outlineLevel="0" collapsed="false">
      <c r="C207" s="1" t="n">
        <f aca="false">C64*$B64</f>
        <v>8624</v>
      </c>
      <c r="D207" s="1" t="n">
        <f aca="false">D64*$B64</f>
        <v>4144</v>
      </c>
      <c r="E207" s="1" t="n">
        <f aca="false">E64*$B64</f>
        <v>4480</v>
      </c>
      <c r="F207" s="1" t="n">
        <f aca="false">F64*$B64</f>
        <v>4536</v>
      </c>
      <c r="G207" s="1" t="n">
        <f aca="false">G64*$B64</f>
        <v>2296</v>
      </c>
      <c r="H207" s="1" t="n">
        <f aca="false">H64*$B64</f>
        <v>2240</v>
      </c>
      <c r="I207" s="1" t="n">
        <f aca="false">I64*$B64</f>
        <v>11984</v>
      </c>
      <c r="J207" s="1" t="n">
        <f aca="false">J64*$B64</f>
        <v>7168</v>
      </c>
      <c r="K207" s="1" t="n">
        <f aca="false">K64*$B64</f>
        <v>4816</v>
      </c>
    </row>
    <row r="208" customFormat="false" ht="12" hidden="false" customHeight="false" outlineLevel="0" collapsed="false">
      <c r="C208" s="1" t="n">
        <f aca="false">C65*$B65</f>
        <v>7581</v>
      </c>
      <c r="D208" s="1" t="n">
        <f aca="false">D65*$B65</f>
        <v>3705</v>
      </c>
      <c r="E208" s="1" t="n">
        <f aca="false">E65*$B65</f>
        <v>3876</v>
      </c>
      <c r="F208" s="1" t="n">
        <f aca="false">F65*$B65</f>
        <v>5643</v>
      </c>
      <c r="G208" s="1" t="n">
        <f aca="false">G65*$B65</f>
        <v>2679</v>
      </c>
      <c r="H208" s="1" t="n">
        <f aca="false">H65*$B65</f>
        <v>2964</v>
      </c>
      <c r="I208" s="1" t="n">
        <f aca="false">I65*$B65</f>
        <v>14934</v>
      </c>
      <c r="J208" s="1" t="n">
        <f aca="false">J65*$B65</f>
        <v>8721</v>
      </c>
      <c r="K208" s="1" t="n">
        <f aca="false">K65*$B65</f>
        <v>6213</v>
      </c>
    </row>
    <row r="209" customFormat="false" ht="12" hidden="false" customHeight="false" outlineLevel="0" collapsed="false">
      <c r="C209" s="1" t="n">
        <f aca="false">C66*$B66</f>
        <v>6960</v>
      </c>
      <c r="D209" s="1" t="n">
        <f aca="false">D66*$B66</f>
        <v>3712</v>
      </c>
      <c r="E209" s="1" t="n">
        <f aca="false">E66*$B66</f>
        <v>3248</v>
      </c>
      <c r="F209" s="1" t="n">
        <f aca="false">F66*$B66</f>
        <v>6786</v>
      </c>
      <c r="G209" s="1" t="n">
        <f aca="false">G66*$B66</f>
        <v>3654</v>
      </c>
      <c r="H209" s="1" t="n">
        <f aca="false">H66*$B66</f>
        <v>3132</v>
      </c>
      <c r="I209" s="1" t="n">
        <f aca="false">I66*$B66</f>
        <v>13862</v>
      </c>
      <c r="J209" s="1" t="n">
        <f aca="false">J66*$B66</f>
        <v>7018</v>
      </c>
      <c r="K209" s="1" t="n">
        <f aca="false">K66*$B66</f>
        <v>6844</v>
      </c>
    </row>
    <row r="210" customFormat="false" ht="12" hidden="false" customHeight="false" outlineLevel="0" collapsed="false">
      <c r="C210" s="1" t="n">
        <f aca="false">C67*$B67</f>
        <v>8142</v>
      </c>
      <c r="D210" s="1" t="n">
        <f aca="false">D67*$B67</f>
        <v>4661</v>
      </c>
      <c r="E210" s="1" t="n">
        <f aca="false">E67*$B67</f>
        <v>3481</v>
      </c>
      <c r="F210" s="1" t="n">
        <f aca="false">F67*$B67</f>
        <v>5369</v>
      </c>
      <c r="G210" s="1" t="n">
        <f aca="false">G67*$B67</f>
        <v>3068</v>
      </c>
      <c r="H210" s="1" t="n">
        <f aca="false">H67*$B67</f>
        <v>2301</v>
      </c>
      <c r="I210" s="1" t="n">
        <f aca="false">I67*$B67</f>
        <v>16048</v>
      </c>
      <c r="J210" s="1" t="n">
        <f aca="false">J67*$B67</f>
        <v>9145</v>
      </c>
      <c r="K210" s="1" t="n">
        <f aca="false">K67*$B67</f>
        <v>6903</v>
      </c>
    </row>
    <row r="211" customFormat="false" ht="12" hidden="false" customHeight="false" outlineLevel="0" collapsed="false">
      <c r="C211" s="1" t="n">
        <f aca="false">C68*$B68</f>
        <v>9120</v>
      </c>
      <c r="D211" s="1" t="n">
        <f aca="false">D68*$B68</f>
        <v>5040</v>
      </c>
      <c r="E211" s="1" t="n">
        <f aca="false">E68*$B68</f>
        <v>4080</v>
      </c>
      <c r="F211" s="1" t="n">
        <f aca="false">F68*$B68</f>
        <v>6480</v>
      </c>
      <c r="G211" s="1" t="n">
        <f aca="false">G68*$B68</f>
        <v>3540</v>
      </c>
      <c r="H211" s="1" t="n">
        <f aca="false">H68*$B68</f>
        <v>2940</v>
      </c>
      <c r="I211" s="1" t="n">
        <f aca="false">I68*$B68</f>
        <v>14400</v>
      </c>
      <c r="J211" s="1" t="n">
        <f aca="false">J68*$B68</f>
        <v>7440</v>
      </c>
      <c r="K211" s="1" t="n">
        <f aca="false">K68*$B68</f>
        <v>6960</v>
      </c>
    </row>
    <row r="212" customFormat="false" ht="12" hidden="false" customHeight="false" outlineLevel="0" collapsed="false">
      <c r="C212" s="1" t="n">
        <f aca="false">C69*$B69</f>
        <v>8357</v>
      </c>
      <c r="D212" s="1" t="n">
        <f aca="false">D69*$B69</f>
        <v>4758</v>
      </c>
      <c r="E212" s="1" t="n">
        <f aca="false">E69*$B69</f>
        <v>3599</v>
      </c>
      <c r="F212" s="1" t="n">
        <f aca="false">F69*$B69</f>
        <v>5551</v>
      </c>
      <c r="G212" s="1" t="n">
        <f aca="false">G69*$B69</f>
        <v>2989</v>
      </c>
      <c r="H212" s="1" t="n">
        <f aca="false">H69*$B69</f>
        <v>2562</v>
      </c>
      <c r="I212" s="1" t="n">
        <f aca="false">I69*$B69</f>
        <v>17812</v>
      </c>
      <c r="J212" s="1" t="n">
        <f aca="false">J69*$B69</f>
        <v>9577</v>
      </c>
      <c r="K212" s="1" t="n">
        <f aca="false">K69*$B69</f>
        <v>8235</v>
      </c>
    </row>
    <row r="213" customFormat="false" ht="12" hidden="false" customHeight="false" outlineLevel="0" collapsed="false">
      <c r="C213" s="1" t="n">
        <f aca="false">C70*$B70</f>
        <v>8308</v>
      </c>
      <c r="D213" s="1" t="n">
        <f aca="false">D70*$B70</f>
        <v>3968</v>
      </c>
      <c r="E213" s="1" t="n">
        <f aca="false">E70*$B70</f>
        <v>4340</v>
      </c>
      <c r="F213" s="1" t="n">
        <f aca="false">F70*$B70</f>
        <v>6076</v>
      </c>
      <c r="G213" s="1" t="n">
        <f aca="false">G70*$B70</f>
        <v>3534</v>
      </c>
      <c r="H213" s="1" t="n">
        <f aca="false">H70*$B70</f>
        <v>2542</v>
      </c>
      <c r="I213" s="1" t="n">
        <f aca="false">I70*$B70</f>
        <v>17546</v>
      </c>
      <c r="J213" s="1" t="n">
        <f aca="false">J70*$B70</f>
        <v>8556</v>
      </c>
      <c r="K213" s="1" t="n">
        <f aca="false">K70*$B70</f>
        <v>8990</v>
      </c>
    </row>
    <row r="214" customFormat="false" ht="12" hidden="false" customHeight="false" outlineLevel="0" collapsed="false">
      <c r="C214" s="1" t="n">
        <f aca="false">C71*$B71</f>
        <v>7245</v>
      </c>
      <c r="D214" s="1" t="n">
        <f aca="false">D71*$B71</f>
        <v>3591</v>
      </c>
      <c r="E214" s="1" t="n">
        <f aca="false">E71*$B71</f>
        <v>3654</v>
      </c>
      <c r="F214" s="1" t="n">
        <f aca="false">F71*$B71</f>
        <v>7119</v>
      </c>
      <c r="G214" s="1" t="n">
        <f aca="false">G71*$B71</f>
        <v>2835</v>
      </c>
      <c r="H214" s="1" t="n">
        <f aca="false">H71*$B71</f>
        <v>4284</v>
      </c>
      <c r="I214" s="1" t="n">
        <f aca="false">I71*$B71</f>
        <v>13356</v>
      </c>
      <c r="J214" s="1" t="n">
        <f aca="false">J71*$B71</f>
        <v>7308</v>
      </c>
      <c r="K214" s="1" t="n">
        <f aca="false">K71*$B71</f>
        <v>6048</v>
      </c>
    </row>
    <row r="215" customFormat="false" ht="12" hidden="false" customHeight="false" outlineLevel="0" collapsed="false">
      <c r="C215" s="1" t="n">
        <f aca="false">C72*$B72</f>
        <v>7936</v>
      </c>
      <c r="D215" s="1" t="n">
        <f aca="false">D72*$B72</f>
        <v>3584</v>
      </c>
      <c r="E215" s="1" t="n">
        <f aca="false">E72*$B72</f>
        <v>4352</v>
      </c>
      <c r="F215" s="1" t="n">
        <f aca="false">F72*$B72</f>
        <v>5504</v>
      </c>
      <c r="G215" s="1" t="n">
        <f aca="false">G72*$B72</f>
        <v>2816</v>
      </c>
      <c r="H215" s="1" t="n">
        <f aca="false">H72*$B72</f>
        <v>2688</v>
      </c>
      <c r="I215" s="1" t="n">
        <f aca="false">I72*$B72</f>
        <v>13120</v>
      </c>
      <c r="J215" s="1" t="n">
        <f aca="false">J72*$B72</f>
        <v>6720</v>
      </c>
      <c r="K215" s="1" t="n">
        <f aca="false">K72*$B72</f>
        <v>6400</v>
      </c>
    </row>
    <row r="216" customFormat="false" ht="12" hidden="false" customHeight="false" outlineLevel="0" collapsed="false">
      <c r="C216" s="1" t="n">
        <f aca="false">C80*$B80</f>
        <v>6240</v>
      </c>
      <c r="D216" s="1" t="n">
        <f aca="false">D80*$B80</f>
        <v>2730</v>
      </c>
      <c r="E216" s="1" t="n">
        <f aca="false">E80*$B80</f>
        <v>3510</v>
      </c>
      <c r="F216" s="1" t="n">
        <f aca="false">F80*$B80</f>
        <v>3835</v>
      </c>
      <c r="G216" s="1" t="n">
        <f aca="false">G80*$B80</f>
        <v>1885</v>
      </c>
      <c r="H216" s="1" t="n">
        <f aca="false">H80*$B80</f>
        <v>1950</v>
      </c>
      <c r="I216" s="1" t="n">
        <f aca="false">I80*$B80</f>
        <v>9750</v>
      </c>
      <c r="J216" s="1" t="n">
        <f aca="false">J80*$B80</f>
        <v>5070</v>
      </c>
      <c r="K216" s="1" t="n">
        <f aca="false">K80*$B80</f>
        <v>4680</v>
      </c>
    </row>
    <row r="217" customFormat="false" ht="12" hidden="false" customHeight="false" outlineLevel="0" collapsed="false">
      <c r="C217" s="1" t="n">
        <f aca="false">C81*$B81</f>
        <v>5478</v>
      </c>
      <c r="D217" s="1" t="n">
        <f aca="false">D81*$B81</f>
        <v>2838</v>
      </c>
      <c r="E217" s="1" t="n">
        <f aca="false">E81*$B81</f>
        <v>2640</v>
      </c>
      <c r="F217" s="1" t="n">
        <f aca="false">F81*$B81</f>
        <v>2442</v>
      </c>
      <c r="G217" s="1" t="n">
        <f aca="false">G81*$B81</f>
        <v>1122</v>
      </c>
      <c r="H217" s="1" t="n">
        <f aca="false">H81*$B81</f>
        <v>1320</v>
      </c>
      <c r="I217" s="1" t="n">
        <f aca="false">I81*$B81</f>
        <v>8778</v>
      </c>
      <c r="J217" s="1" t="n">
        <f aca="false">J81*$B81</f>
        <v>4488</v>
      </c>
      <c r="K217" s="1" t="n">
        <f aca="false">K81*$B81</f>
        <v>4290</v>
      </c>
    </row>
    <row r="218" customFormat="false" ht="12" hidden="false" customHeight="false" outlineLevel="0" collapsed="false">
      <c r="C218" s="1" t="n">
        <f aca="false">C82*$B82</f>
        <v>6767</v>
      </c>
      <c r="D218" s="1" t="n">
        <f aca="false">D82*$B82</f>
        <v>2747</v>
      </c>
      <c r="E218" s="1" t="n">
        <f aca="false">E82*$B82</f>
        <v>4020</v>
      </c>
      <c r="F218" s="1" t="n">
        <f aca="false">F82*$B82</f>
        <v>5159</v>
      </c>
      <c r="G218" s="1" t="n">
        <f aca="false">G82*$B82</f>
        <v>2211</v>
      </c>
      <c r="H218" s="1" t="n">
        <f aca="false">H82*$B82</f>
        <v>2948</v>
      </c>
      <c r="I218" s="1" t="n">
        <f aca="false">I82*$B82</f>
        <v>11859</v>
      </c>
      <c r="J218" s="1" t="n">
        <f aca="false">J82*$B82</f>
        <v>5963</v>
      </c>
      <c r="K218" s="1" t="n">
        <f aca="false">K82*$B82</f>
        <v>5896</v>
      </c>
    </row>
    <row r="219" customFormat="false" ht="12" hidden="false" customHeight="false" outlineLevel="0" collapsed="false">
      <c r="C219" s="1" t="n">
        <f aca="false">C83*$B83</f>
        <v>8160</v>
      </c>
      <c r="D219" s="1" t="n">
        <f aca="false">D83*$B83</f>
        <v>3332</v>
      </c>
      <c r="E219" s="1" t="n">
        <f aca="false">E83*$B83</f>
        <v>4828</v>
      </c>
      <c r="F219" s="1" t="n">
        <f aca="false">F83*$B83</f>
        <v>4896</v>
      </c>
      <c r="G219" s="1" t="n">
        <f aca="false">G83*$B83</f>
        <v>2380</v>
      </c>
      <c r="H219" s="1" t="n">
        <f aca="false">H83*$B83</f>
        <v>2516</v>
      </c>
      <c r="I219" s="1" t="n">
        <f aca="false">I83*$B83</f>
        <v>12376</v>
      </c>
      <c r="J219" s="1" t="n">
        <f aca="false">J83*$B83</f>
        <v>6392</v>
      </c>
      <c r="K219" s="1" t="n">
        <f aca="false">K83*$B83</f>
        <v>5984</v>
      </c>
    </row>
    <row r="220" customFormat="false" ht="12" hidden="false" customHeight="false" outlineLevel="0" collapsed="false">
      <c r="C220" s="1" t="n">
        <f aca="false">C84*$B84</f>
        <v>9591</v>
      </c>
      <c r="D220" s="1" t="n">
        <f aca="false">D84*$B84</f>
        <v>3726</v>
      </c>
      <c r="E220" s="1" t="n">
        <f aca="false">E84*$B84</f>
        <v>5865</v>
      </c>
      <c r="F220" s="1" t="n">
        <f aca="false">F84*$B84</f>
        <v>5106</v>
      </c>
      <c r="G220" s="1" t="n">
        <f aca="false">G84*$B84</f>
        <v>2415</v>
      </c>
      <c r="H220" s="1" t="n">
        <f aca="false">H84*$B84</f>
        <v>2691</v>
      </c>
      <c r="I220" s="1" t="n">
        <f aca="false">I84*$B84</f>
        <v>12006</v>
      </c>
      <c r="J220" s="1" t="n">
        <f aca="false">J84*$B84</f>
        <v>6210</v>
      </c>
      <c r="K220" s="1" t="n">
        <f aca="false">K84*$B84</f>
        <v>5796</v>
      </c>
    </row>
    <row r="221" customFormat="false" ht="12" hidden="false" customHeight="false" outlineLevel="0" collapsed="false">
      <c r="C221" s="1" t="n">
        <f aca="false">C85*$B85</f>
        <v>9100</v>
      </c>
      <c r="D221" s="1" t="n">
        <f aca="false">D85*$B85</f>
        <v>3570</v>
      </c>
      <c r="E221" s="1" t="n">
        <f aca="false">E85*$B85</f>
        <v>5530</v>
      </c>
      <c r="F221" s="1" t="n">
        <f aca="false">F85*$B85</f>
        <v>6860</v>
      </c>
      <c r="G221" s="1" t="n">
        <f aca="false">G85*$B85</f>
        <v>2310</v>
      </c>
      <c r="H221" s="1" t="n">
        <f aca="false">H85*$B85</f>
        <v>4550</v>
      </c>
      <c r="I221" s="1" t="n">
        <f aca="false">I85*$B85</f>
        <v>13370</v>
      </c>
      <c r="J221" s="1" t="n">
        <f aca="false">J85*$B85</f>
        <v>7420</v>
      </c>
      <c r="K221" s="1" t="n">
        <f aca="false">K85*$B85</f>
        <v>5950</v>
      </c>
    </row>
    <row r="222" customFormat="false" ht="12" hidden="false" customHeight="false" outlineLevel="0" collapsed="false">
      <c r="C222" s="1" t="n">
        <f aca="false">C86*$B86</f>
        <v>9088</v>
      </c>
      <c r="D222" s="1" t="n">
        <f aca="false">D86*$B86</f>
        <v>3834</v>
      </c>
      <c r="E222" s="1" t="n">
        <f aca="false">E86*$B86</f>
        <v>5254</v>
      </c>
      <c r="F222" s="1" t="n">
        <f aca="false">F86*$B86</f>
        <v>5609</v>
      </c>
      <c r="G222" s="1" t="n">
        <f aca="false">G86*$B86</f>
        <v>2201</v>
      </c>
      <c r="H222" s="1" t="n">
        <f aca="false">H86*$B86</f>
        <v>3408</v>
      </c>
      <c r="I222" s="1" t="n">
        <f aca="false">I86*$B86</f>
        <v>12567</v>
      </c>
      <c r="J222" s="1" t="n">
        <f aca="false">J86*$B86</f>
        <v>5751</v>
      </c>
      <c r="K222" s="1" t="n">
        <f aca="false">K86*$B86</f>
        <v>6816</v>
      </c>
    </row>
    <row r="223" customFormat="false" ht="12" hidden="false" customHeight="false" outlineLevel="0" collapsed="false">
      <c r="C223" s="1" t="n">
        <f aca="false">C87*$B87</f>
        <v>8856</v>
      </c>
      <c r="D223" s="1" t="n">
        <f aca="false">D87*$B87</f>
        <v>3384</v>
      </c>
      <c r="E223" s="1" t="n">
        <f aca="false">E87*$B87</f>
        <v>5472</v>
      </c>
      <c r="F223" s="1" t="n">
        <f aca="false">F87*$B87</f>
        <v>5760</v>
      </c>
      <c r="G223" s="1" t="n">
        <f aca="false">G87*$B87</f>
        <v>1944</v>
      </c>
      <c r="H223" s="1" t="n">
        <f aca="false">H87*$B87</f>
        <v>3816</v>
      </c>
      <c r="I223" s="1" t="n">
        <f aca="false">I87*$B87</f>
        <v>12240</v>
      </c>
      <c r="J223" s="1" t="n">
        <f aca="false">J87*$B87</f>
        <v>5256</v>
      </c>
      <c r="K223" s="1" t="n">
        <f aca="false">K87*$B87</f>
        <v>6984</v>
      </c>
    </row>
    <row r="224" customFormat="false" ht="12" hidden="false" customHeight="false" outlineLevel="0" collapsed="false">
      <c r="C224" s="1" t="n">
        <f aca="false">C88*$B88</f>
        <v>10658</v>
      </c>
      <c r="D224" s="1" t="n">
        <f aca="false">D88*$B88</f>
        <v>5037</v>
      </c>
      <c r="E224" s="1" t="n">
        <f aca="false">E88*$B88</f>
        <v>5621</v>
      </c>
      <c r="F224" s="1" t="n">
        <f aca="false">F88*$B88</f>
        <v>6862</v>
      </c>
      <c r="G224" s="1" t="n">
        <f aca="false">G88*$B88</f>
        <v>3431</v>
      </c>
      <c r="H224" s="1" t="n">
        <f aca="false">H88*$B88</f>
        <v>3431</v>
      </c>
      <c r="I224" s="1" t="n">
        <f aca="false">I88*$B88</f>
        <v>11826</v>
      </c>
      <c r="J224" s="1" t="n">
        <f aca="false">J88*$B88</f>
        <v>4745</v>
      </c>
      <c r="K224" s="1" t="n">
        <f aca="false">K88*$B88</f>
        <v>7081</v>
      </c>
    </row>
    <row r="225" customFormat="false" ht="12" hidden="false" customHeight="false" outlineLevel="0" collapsed="false">
      <c r="C225" s="1" t="n">
        <f aca="false">C89*$B89</f>
        <v>12580</v>
      </c>
      <c r="D225" s="1" t="n">
        <f aca="false">D89*$B89</f>
        <v>5550</v>
      </c>
      <c r="E225" s="1" t="n">
        <f aca="false">E89*$B89</f>
        <v>7030</v>
      </c>
      <c r="F225" s="1" t="n">
        <f aca="false">F89*$B89</f>
        <v>6660</v>
      </c>
      <c r="G225" s="1" t="n">
        <f aca="false">G89*$B89</f>
        <v>2886</v>
      </c>
      <c r="H225" s="1" t="n">
        <f aca="false">H89*$B89</f>
        <v>3774</v>
      </c>
      <c r="I225" s="1" t="n">
        <f aca="false">I89*$B89</f>
        <v>11914</v>
      </c>
      <c r="J225" s="1" t="n">
        <f aca="false">J89*$B89</f>
        <v>5106</v>
      </c>
      <c r="K225" s="1" t="n">
        <f aca="false">K89*$B89</f>
        <v>6808</v>
      </c>
    </row>
    <row r="226" customFormat="false" ht="12" hidden="false" customHeight="false" outlineLevel="0" collapsed="false">
      <c r="C226" s="1" t="n">
        <f aca="false">C90*$B90</f>
        <v>10425</v>
      </c>
      <c r="D226" s="1" t="n">
        <f aca="false">D90*$B90</f>
        <v>4950</v>
      </c>
      <c r="E226" s="1" t="n">
        <f aca="false">E90*$B90</f>
        <v>5475</v>
      </c>
      <c r="F226" s="1" t="n">
        <f aca="false">F90*$B90</f>
        <v>8475</v>
      </c>
      <c r="G226" s="1" t="n">
        <f aca="false">G90*$B90</f>
        <v>3450</v>
      </c>
      <c r="H226" s="1" t="n">
        <f aca="false">H90*$B90</f>
        <v>5025</v>
      </c>
      <c r="I226" s="1" t="n">
        <f aca="false">I90*$B90</f>
        <v>12900</v>
      </c>
      <c r="J226" s="1" t="n">
        <f aca="false">J90*$B90</f>
        <v>5100</v>
      </c>
      <c r="K226" s="1" t="n">
        <f aca="false">K90*$B90</f>
        <v>7800</v>
      </c>
    </row>
    <row r="227" customFormat="false" ht="12" hidden="false" customHeight="false" outlineLevel="0" collapsed="false">
      <c r="C227" s="1" t="n">
        <f aca="false">C91*$B91</f>
        <v>11248</v>
      </c>
      <c r="D227" s="1" t="n">
        <f aca="false">D91*$B91</f>
        <v>4788</v>
      </c>
      <c r="E227" s="1" t="n">
        <f aca="false">E91*$B91</f>
        <v>6460</v>
      </c>
      <c r="F227" s="1" t="n">
        <f aca="false">F91*$B91</f>
        <v>7220</v>
      </c>
      <c r="G227" s="1" t="n">
        <f aca="false">G91*$B91</f>
        <v>3192</v>
      </c>
      <c r="H227" s="1" t="n">
        <f aca="false">H91*$B91</f>
        <v>4028</v>
      </c>
      <c r="I227" s="1" t="n">
        <f aca="false">I91*$B91</f>
        <v>11856</v>
      </c>
      <c r="J227" s="1" t="n">
        <f aca="false">J91*$B91</f>
        <v>4788</v>
      </c>
      <c r="K227" s="1" t="n">
        <f aca="false">K91*$B91</f>
        <v>7068</v>
      </c>
    </row>
    <row r="228" customFormat="false" ht="12" hidden="false" customHeight="false" outlineLevel="0" collapsed="false">
      <c r="C228" s="1" t="n">
        <f aca="false">C92*$B92</f>
        <v>10010</v>
      </c>
      <c r="D228" s="1" t="n">
        <f aca="false">D92*$B92</f>
        <v>4851</v>
      </c>
      <c r="E228" s="1" t="n">
        <f aca="false">E92*$B92</f>
        <v>5159</v>
      </c>
      <c r="F228" s="1" t="n">
        <f aca="false">F92*$B92</f>
        <v>6083</v>
      </c>
      <c r="G228" s="1" t="n">
        <f aca="false">G92*$B92</f>
        <v>2618</v>
      </c>
      <c r="H228" s="1" t="n">
        <f aca="false">H92*$B92</f>
        <v>3465</v>
      </c>
      <c r="I228" s="1" t="n">
        <f aca="false">I92*$B92</f>
        <v>13167</v>
      </c>
      <c r="J228" s="1" t="n">
        <f aca="false">J92*$B92</f>
        <v>5929</v>
      </c>
      <c r="K228" s="1" t="n">
        <f aca="false">K92*$B92</f>
        <v>7238</v>
      </c>
    </row>
    <row r="229" customFormat="false" ht="12" hidden="false" customHeight="false" outlineLevel="0" collapsed="false">
      <c r="C229" s="1" t="n">
        <f aca="false">C93*$B93</f>
        <v>11778</v>
      </c>
      <c r="D229" s="1" t="n">
        <f aca="false">D93*$B93</f>
        <v>5304</v>
      </c>
      <c r="E229" s="1" t="n">
        <f aca="false">E93*$B93</f>
        <v>6474</v>
      </c>
      <c r="F229" s="1" t="n">
        <f aca="false">F93*$B93</f>
        <v>6786</v>
      </c>
      <c r="G229" s="1" t="n">
        <f aca="false">G93*$B93</f>
        <v>2964</v>
      </c>
      <c r="H229" s="1" t="n">
        <f aca="false">H93*$B93</f>
        <v>3822</v>
      </c>
      <c r="I229" s="1" t="n">
        <f aca="false">I93*$B93</f>
        <v>11622</v>
      </c>
      <c r="J229" s="1" t="n">
        <f aca="false">J93*$B93</f>
        <v>5538</v>
      </c>
      <c r="K229" s="1" t="n">
        <f aca="false">K93*$B93</f>
        <v>6084</v>
      </c>
    </row>
    <row r="230" customFormat="false" ht="12" hidden="false" customHeight="false" outlineLevel="0" collapsed="false">
      <c r="C230" s="1" t="n">
        <f aca="false">C94*$B94</f>
        <v>10191</v>
      </c>
      <c r="D230" s="1" t="n">
        <f aca="false">D94*$B94</f>
        <v>4582</v>
      </c>
      <c r="E230" s="1" t="n">
        <f aca="false">E94*$B94</f>
        <v>5609</v>
      </c>
      <c r="F230" s="1" t="n">
        <f aca="false">F94*$B94</f>
        <v>8374</v>
      </c>
      <c r="G230" s="1" t="n">
        <f aca="false">G94*$B94</f>
        <v>3239</v>
      </c>
      <c r="H230" s="1" t="n">
        <f aca="false">H94*$B94</f>
        <v>5135</v>
      </c>
      <c r="I230" s="1" t="n">
        <f aca="false">I94*$B94</f>
        <v>13193</v>
      </c>
      <c r="J230" s="1" t="n">
        <f aca="false">J94*$B94</f>
        <v>5530</v>
      </c>
      <c r="K230" s="1" t="n">
        <f aca="false">K94*$B94</f>
        <v>7663</v>
      </c>
    </row>
    <row r="231" customFormat="false" ht="12" hidden="false" customHeight="false" outlineLevel="0" collapsed="false">
      <c r="C231" s="1" t="n">
        <f aca="false">C95*$B95</f>
        <v>8640</v>
      </c>
      <c r="D231" s="1" t="n">
        <f aca="false">D95*$B95</f>
        <v>3360</v>
      </c>
      <c r="E231" s="1" t="n">
        <f aca="false">E95*$B95</f>
        <v>5280</v>
      </c>
      <c r="F231" s="1" t="n">
        <f aca="false">F95*$B95</f>
        <v>5200</v>
      </c>
      <c r="G231" s="1" t="n">
        <f aca="false">G95*$B95</f>
        <v>2080</v>
      </c>
      <c r="H231" s="1" t="n">
        <f aca="false">H95*$B95</f>
        <v>3120</v>
      </c>
      <c r="I231" s="1" t="n">
        <f aca="false">I95*$B95</f>
        <v>12160</v>
      </c>
      <c r="J231" s="1" t="n">
        <f aca="false">J95*$B95</f>
        <v>4880</v>
      </c>
      <c r="K231" s="1" t="n">
        <f aca="false">K95*$B95</f>
        <v>7280</v>
      </c>
    </row>
    <row r="232" customFormat="false" ht="12" hidden="false" customHeight="false" outlineLevel="0" collapsed="false">
      <c r="C232" s="1" t="n">
        <f aca="false">C96*$B96</f>
        <v>11097</v>
      </c>
      <c r="D232" s="1" t="n">
        <f aca="false">D96*$B96</f>
        <v>4050</v>
      </c>
      <c r="E232" s="1" t="n">
        <f aca="false">E96*$B96</f>
        <v>7047</v>
      </c>
      <c r="F232" s="1" t="n">
        <f aca="false">F96*$B96</f>
        <v>7857</v>
      </c>
      <c r="G232" s="1" t="n">
        <f aca="false">G96*$B96</f>
        <v>3240</v>
      </c>
      <c r="H232" s="1" t="n">
        <f aca="false">H96*$B96</f>
        <v>4617</v>
      </c>
      <c r="I232" s="1" t="n">
        <f aca="false">I96*$B96</f>
        <v>11583</v>
      </c>
      <c r="J232" s="1" t="n">
        <f aca="false">J96*$B96</f>
        <v>4617</v>
      </c>
      <c r="K232" s="1" t="n">
        <f aca="false">K96*$B96</f>
        <v>6966</v>
      </c>
    </row>
    <row r="233" customFormat="false" ht="12" hidden="false" customHeight="false" outlineLevel="0" collapsed="false">
      <c r="C233" s="1" t="n">
        <f aca="false">C97*$B97</f>
        <v>8692</v>
      </c>
      <c r="D233" s="1" t="n">
        <f aca="false">D97*$B97</f>
        <v>3280</v>
      </c>
      <c r="E233" s="1" t="n">
        <f aca="false">E97*$B97</f>
        <v>5412</v>
      </c>
      <c r="F233" s="1" t="n">
        <f aca="false">F97*$B97</f>
        <v>6150</v>
      </c>
      <c r="G233" s="1" t="n">
        <f aca="false">G97*$B97</f>
        <v>3198</v>
      </c>
      <c r="H233" s="1" t="n">
        <f aca="false">H97*$B97</f>
        <v>2952</v>
      </c>
      <c r="I233" s="1" t="n">
        <f aca="false">I97*$B97</f>
        <v>10906</v>
      </c>
      <c r="J233" s="1" t="n">
        <f aca="false">J97*$B97</f>
        <v>4428</v>
      </c>
      <c r="K233" s="1" t="n">
        <f aca="false">K97*$B97</f>
        <v>6478</v>
      </c>
    </row>
    <row r="234" customFormat="false" ht="12" hidden="false" customHeight="false" outlineLevel="0" collapsed="false">
      <c r="C234" s="1" t="n">
        <f aca="false">C98*$B98</f>
        <v>7636</v>
      </c>
      <c r="D234" s="1" t="n">
        <f aca="false">D98*$B98</f>
        <v>3320</v>
      </c>
      <c r="E234" s="1" t="n">
        <f aca="false">E98*$B98</f>
        <v>4316</v>
      </c>
      <c r="F234" s="1" t="n">
        <f aca="false">F98*$B98</f>
        <v>5146</v>
      </c>
      <c r="G234" s="1" t="n">
        <f aca="false">G98*$B98</f>
        <v>2573</v>
      </c>
      <c r="H234" s="1" t="n">
        <f aca="false">H98*$B98</f>
        <v>2573</v>
      </c>
      <c r="I234" s="1" t="n">
        <f aca="false">I98*$B98</f>
        <v>10043</v>
      </c>
      <c r="J234" s="1" t="n">
        <f aca="false">J98*$B98</f>
        <v>4067</v>
      </c>
      <c r="K234" s="1" t="n">
        <f aca="false">K98*$B98</f>
        <v>5976</v>
      </c>
    </row>
    <row r="235" customFormat="false" ht="12" hidden="false" customHeight="false" outlineLevel="0" collapsed="false">
      <c r="C235" s="1" t="n">
        <f aca="false">C99*$B99</f>
        <v>6636</v>
      </c>
      <c r="D235" s="1" t="n">
        <f aca="false">D99*$B99</f>
        <v>1932</v>
      </c>
      <c r="E235" s="1" t="n">
        <f aca="false">E99*$B99</f>
        <v>4704</v>
      </c>
      <c r="F235" s="1" t="n">
        <f aca="false">F99*$B99</f>
        <v>5628</v>
      </c>
      <c r="G235" s="1" t="n">
        <f aca="false">G99*$B99</f>
        <v>2268</v>
      </c>
      <c r="H235" s="1" t="n">
        <f aca="false">H99*$B99</f>
        <v>3360</v>
      </c>
      <c r="I235" s="1" t="n">
        <f aca="false">I99*$B99</f>
        <v>11592</v>
      </c>
      <c r="J235" s="1" t="n">
        <f aca="false">J99*$B99</f>
        <v>4788</v>
      </c>
      <c r="K235" s="1" t="n">
        <f aca="false">K99*$B99</f>
        <v>6804</v>
      </c>
    </row>
    <row r="236" customFormat="false" ht="12" hidden="false" customHeight="false" outlineLevel="0" collapsed="false">
      <c r="C236" s="1" t="n">
        <f aca="false">C100*$B100</f>
        <v>7480</v>
      </c>
      <c r="D236" s="1" t="n">
        <f aca="false">D100*$B100</f>
        <v>2635</v>
      </c>
      <c r="E236" s="1" t="n">
        <f aca="false">E100*$B100</f>
        <v>4845</v>
      </c>
      <c r="F236" s="1" t="n">
        <f aca="false">F100*$B100</f>
        <v>5015</v>
      </c>
      <c r="G236" s="1" t="n">
        <f aca="false">G100*$B100</f>
        <v>1530</v>
      </c>
      <c r="H236" s="1" t="n">
        <f aca="false">H100*$B100</f>
        <v>3485</v>
      </c>
      <c r="I236" s="1" t="n">
        <f aca="false">I100*$B100</f>
        <v>8500</v>
      </c>
      <c r="J236" s="1" t="n">
        <f aca="false">J100*$B100</f>
        <v>3060</v>
      </c>
      <c r="K236" s="1" t="n">
        <f aca="false">K100*$B100</f>
        <v>5440</v>
      </c>
    </row>
    <row r="237" customFormat="false" ht="12" hidden="false" customHeight="false" outlineLevel="0" collapsed="false">
      <c r="C237" s="1" t="n">
        <f aca="false">C101*$B101</f>
        <v>5246</v>
      </c>
      <c r="D237" s="1" t="n">
        <f aca="false">D101*$B101</f>
        <v>2580</v>
      </c>
      <c r="E237" s="1" t="n">
        <f aca="false">E101*$B101</f>
        <v>2666</v>
      </c>
      <c r="F237" s="1" t="n">
        <f aca="false">F101*$B101</f>
        <v>2838</v>
      </c>
      <c r="G237" s="1" t="n">
        <f aca="false">G101*$B101</f>
        <v>860</v>
      </c>
      <c r="H237" s="1" t="n">
        <f aca="false">H101*$B101</f>
        <v>1978</v>
      </c>
      <c r="I237" s="1" t="n">
        <f aca="false">I101*$B101</f>
        <v>7740</v>
      </c>
      <c r="J237" s="1" t="n">
        <f aca="false">J101*$B101</f>
        <v>2064</v>
      </c>
      <c r="K237" s="1" t="n">
        <f aca="false">K101*$B101</f>
        <v>5676</v>
      </c>
    </row>
    <row r="238" customFormat="false" ht="12" hidden="false" customHeight="false" outlineLevel="0" collapsed="false">
      <c r="C238" s="1" t="n">
        <f aca="false">C102*$B102</f>
        <v>5916</v>
      </c>
      <c r="D238" s="1" t="n">
        <f aca="false">D102*$B102</f>
        <v>1914</v>
      </c>
      <c r="E238" s="1" t="n">
        <f aca="false">E102*$B102</f>
        <v>4002</v>
      </c>
      <c r="F238" s="1" t="n">
        <f aca="false">F102*$B102</f>
        <v>3306</v>
      </c>
      <c r="G238" s="1" t="n">
        <f aca="false">G102*$B102</f>
        <v>609</v>
      </c>
      <c r="H238" s="1" t="n">
        <f aca="false">H102*$B102</f>
        <v>2697</v>
      </c>
      <c r="I238" s="1" t="n">
        <f aca="false">I102*$B102</f>
        <v>5307</v>
      </c>
      <c r="J238" s="1" t="n">
        <f aca="false">J102*$B102</f>
        <v>1479</v>
      </c>
      <c r="K238" s="1" t="n">
        <f aca="false">K102*$B102</f>
        <v>3828</v>
      </c>
    </row>
    <row r="239" customFormat="false" ht="12" hidden="false" customHeight="false" outlineLevel="0" collapsed="false">
      <c r="C239" s="1" t="n">
        <f aca="false">C103*$B103</f>
        <v>4224</v>
      </c>
      <c r="D239" s="1" t="n">
        <f aca="false">D103*$B103</f>
        <v>1848</v>
      </c>
      <c r="E239" s="1" t="n">
        <f aca="false">E103*$B103</f>
        <v>2376</v>
      </c>
      <c r="F239" s="1" t="n">
        <f aca="false">F103*$B103</f>
        <v>2288</v>
      </c>
      <c r="G239" s="1" t="n">
        <f aca="false">G103*$B103</f>
        <v>880</v>
      </c>
      <c r="H239" s="1" t="n">
        <f aca="false">H103*$B103</f>
        <v>1408</v>
      </c>
      <c r="I239" s="1" t="n">
        <f aca="false">I103*$B103</f>
        <v>6864</v>
      </c>
      <c r="J239" s="1" t="n">
        <f aca="false">J103*$B103</f>
        <v>1936</v>
      </c>
      <c r="K239" s="1" t="n">
        <f aca="false">K103*$B103</f>
        <v>4928</v>
      </c>
    </row>
    <row r="240" customFormat="false" ht="12" hidden="false" customHeight="false" outlineLevel="0" collapsed="false">
      <c r="C240" s="1" t="n">
        <f aca="false">C104*$B104</f>
        <v>4005</v>
      </c>
      <c r="D240" s="1" t="n">
        <f aca="false">D104*$B104</f>
        <v>979</v>
      </c>
      <c r="E240" s="1" t="n">
        <f aca="false">E104*$B104</f>
        <v>3026</v>
      </c>
      <c r="F240" s="1" t="n">
        <f aca="false">F104*$B104</f>
        <v>2403</v>
      </c>
      <c r="G240" s="1" t="n">
        <f aca="false">G104*$B104</f>
        <v>801</v>
      </c>
      <c r="H240" s="1" t="n">
        <f aca="false">H104*$B104</f>
        <v>1602</v>
      </c>
      <c r="I240" s="1" t="n">
        <f aca="false">I104*$B104</f>
        <v>6764</v>
      </c>
      <c r="J240" s="1" t="n">
        <f aca="false">J104*$B104</f>
        <v>1691</v>
      </c>
      <c r="K240" s="1" t="n">
        <f aca="false">K104*$B104</f>
        <v>5073</v>
      </c>
    </row>
    <row r="241" customFormat="false" ht="12" hidden="false" customHeight="false" outlineLevel="0" collapsed="false">
      <c r="C241" s="1" t="n">
        <f aca="false">C105*$B105</f>
        <v>3240</v>
      </c>
      <c r="D241" s="1" t="n">
        <f aca="false">D105*$B105</f>
        <v>900</v>
      </c>
      <c r="E241" s="1" t="n">
        <f aca="false">E105*$B105</f>
        <v>2340</v>
      </c>
      <c r="F241" s="1" t="n">
        <f aca="false">F105*$B105</f>
        <v>1800</v>
      </c>
      <c r="G241" s="1" t="n">
        <f aca="false">G105*$B105</f>
        <v>0</v>
      </c>
      <c r="H241" s="1" t="n">
        <f aca="false">H105*$B105</f>
        <v>1800</v>
      </c>
      <c r="I241" s="1" t="n">
        <f aca="false">I105*$B105</f>
        <v>3510</v>
      </c>
      <c r="J241" s="1" t="n">
        <f aca="false">J105*$B105</f>
        <v>990</v>
      </c>
      <c r="K241" s="1" t="n">
        <f aca="false">K105*$B105</f>
        <v>2520</v>
      </c>
    </row>
    <row r="242" customFormat="false" ht="12" hidden="false" customHeight="false" outlineLevel="0" collapsed="false">
      <c r="C242" s="1" t="n">
        <f aca="false">C106*$B106</f>
        <v>3003</v>
      </c>
      <c r="D242" s="1" t="n">
        <f aca="false">D106*$B106</f>
        <v>364</v>
      </c>
      <c r="E242" s="1" t="n">
        <f aca="false">E106*$B106</f>
        <v>2639</v>
      </c>
      <c r="F242" s="1" t="n">
        <f aca="false">F106*$B106</f>
        <v>1547</v>
      </c>
      <c r="G242" s="1" t="n">
        <f aca="false">G106*$B106</f>
        <v>546</v>
      </c>
      <c r="H242" s="1" t="n">
        <f aca="false">H106*$B106</f>
        <v>1001</v>
      </c>
      <c r="I242" s="1" t="n">
        <f aca="false">I106*$B106</f>
        <v>3822</v>
      </c>
      <c r="J242" s="1" t="n">
        <f aca="false">J106*$B106</f>
        <v>1183</v>
      </c>
      <c r="K242" s="1" t="n">
        <f aca="false">K106*$B106</f>
        <v>2639</v>
      </c>
    </row>
    <row r="243" customFormat="false" ht="12" hidden="false" customHeight="false" outlineLevel="0" collapsed="false">
      <c r="C243" s="1" t="n">
        <f aca="false">C107*$B107</f>
        <v>2300</v>
      </c>
      <c r="D243" s="1" t="n">
        <f aca="false">D107*$B107</f>
        <v>184</v>
      </c>
      <c r="E243" s="1" t="n">
        <f aca="false">E107*$B107</f>
        <v>2116</v>
      </c>
      <c r="F243" s="1" t="n">
        <f aca="false">F107*$B107</f>
        <v>1288</v>
      </c>
      <c r="G243" s="1" t="n">
        <f aca="false">G107*$B107</f>
        <v>552</v>
      </c>
      <c r="H243" s="1" t="n">
        <f aca="false">H107*$B107</f>
        <v>736</v>
      </c>
      <c r="I243" s="1" t="n">
        <f aca="false">I107*$B107</f>
        <v>2300</v>
      </c>
      <c r="J243" s="1" t="n">
        <f aca="false">J107*$B107</f>
        <v>460</v>
      </c>
      <c r="K243" s="1" t="n">
        <f aca="false">K107*$B107</f>
        <v>1840</v>
      </c>
    </row>
    <row r="244" customFormat="false" ht="12" hidden="false" customHeight="false" outlineLevel="0" collapsed="false">
      <c r="C244" s="1" t="n">
        <f aca="false">C108*$B108</f>
        <v>2139</v>
      </c>
      <c r="D244" s="1" t="n">
        <f aca="false">D108*$B108</f>
        <v>279</v>
      </c>
      <c r="E244" s="1" t="n">
        <f aca="false">E108*$B108</f>
        <v>1860</v>
      </c>
      <c r="F244" s="1" t="n">
        <f aca="false">F108*$B108</f>
        <v>651</v>
      </c>
      <c r="G244" s="1" t="n">
        <f aca="false">G108*$B108</f>
        <v>186</v>
      </c>
      <c r="H244" s="1" t="n">
        <f aca="false">H108*$B108</f>
        <v>465</v>
      </c>
      <c r="I244" s="1" t="n">
        <f aca="false">I108*$B108</f>
        <v>3255</v>
      </c>
      <c r="J244" s="1" t="n">
        <f aca="false">J108*$B108</f>
        <v>558</v>
      </c>
      <c r="K244" s="1" t="n">
        <f aca="false">K108*$B108</f>
        <v>2697</v>
      </c>
    </row>
    <row r="245" customFormat="false" ht="12" hidden="false" customHeight="false" outlineLevel="0" collapsed="false">
      <c r="C245" s="1" t="n">
        <f aca="false">C109*$B109</f>
        <v>1786</v>
      </c>
      <c r="D245" s="1" t="n">
        <f aca="false">D109*$B109</f>
        <v>282</v>
      </c>
      <c r="E245" s="1" t="n">
        <f aca="false">E109*$B109</f>
        <v>1504</v>
      </c>
      <c r="F245" s="1" t="n">
        <f aca="false">F109*$B109</f>
        <v>470</v>
      </c>
      <c r="G245" s="1" t="n">
        <f aca="false">G109*$B109</f>
        <v>0</v>
      </c>
      <c r="H245" s="1" t="n">
        <f aca="false">H109*$B109</f>
        <v>470</v>
      </c>
      <c r="I245" s="1" t="n">
        <f aca="false">I109*$B109</f>
        <v>2256</v>
      </c>
      <c r="J245" s="1" t="n">
        <f aca="false">J109*$B109</f>
        <v>564</v>
      </c>
      <c r="K245" s="1" t="n">
        <f aca="false">K109*$B109</f>
        <v>1692</v>
      </c>
    </row>
    <row r="246" customFormat="false" ht="12" hidden="false" customHeight="false" outlineLevel="0" collapsed="false">
      <c r="C246" s="1" t="n">
        <f aca="false">C110*$B110</f>
        <v>1330</v>
      </c>
      <c r="D246" s="1" t="n">
        <f aca="false">D110*$B110</f>
        <v>95</v>
      </c>
      <c r="E246" s="1" t="n">
        <f aca="false">E110*$B110</f>
        <v>1235</v>
      </c>
      <c r="F246" s="1" t="n">
        <f aca="false">F110*$B110</f>
        <v>475</v>
      </c>
      <c r="G246" s="1" t="n">
        <f aca="false">G110*$B110</f>
        <v>0</v>
      </c>
      <c r="H246" s="1" t="n">
        <f aca="false">H110*$B110</f>
        <v>475</v>
      </c>
      <c r="I246" s="1" t="n">
        <f aca="false">I110*$B110</f>
        <v>1710</v>
      </c>
      <c r="J246" s="1" t="n">
        <f aca="false">J110*$B110</f>
        <v>475</v>
      </c>
      <c r="K246" s="1" t="n">
        <f aca="false">K110*$B110</f>
        <v>1235</v>
      </c>
    </row>
    <row r="247" customFormat="false" ht="12" hidden="false" customHeight="false" outlineLevel="0" collapsed="false">
      <c r="C247" s="1" t="n">
        <f aca="false">C111*$B111</f>
        <v>768</v>
      </c>
      <c r="D247" s="1" t="n">
        <f aca="false">D111*$B111</f>
        <v>192</v>
      </c>
      <c r="E247" s="1" t="n">
        <f aca="false">E111*$B111</f>
        <v>576</v>
      </c>
      <c r="F247" s="1" t="n">
        <f aca="false">F111*$B111</f>
        <v>384</v>
      </c>
      <c r="G247" s="1" t="n">
        <f aca="false">G111*$B111</f>
        <v>0</v>
      </c>
      <c r="H247" s="1" t="n">
        <f aca="false">H111*$B111</f>
        <v>384</v>
      </c>
      <c r="I247" s="1" t="n">
        <f aca="false">I111*$B111</f>
        <v>768</v>
      </c>
      <c r="J247" s="1" t="n">
        <f aca="false">J111*$B111</f>
        <v>96</v>
      </c>
      <c r="K247" s="1" t="n">
        <f aca="false">K111*$B111</f>
        <v>672</v>
      </c>
    </row>
    <row r="248" customFormat="false" ht="12" hidden="false" customHeight="false" outlineLevel="0" collapsed="false">
      <c r="C248" s="1" t="n">
        <f aca="false">C112*$B112</f>
        <v>776</v>
      </c>
      <c r="D248" s="1" t="n">
        <f aca="false">D112*$B112</f>
        <v>97</v>
      </c>
      <c r="E248" s="1" t="n">
        <f aca="false">E112*$B112</f>
        <v>679</v>
      </c>
      <c r="F248" s="1" t="n">
        <f aca="false">F112*$B112</f>
        <v>291</v>
      </c>
      <c r="G248" s="1" t="n">
        <f aca="false">G112*$B112</f>
        <v>97</v>
      </c>
      <c r="H248" s="1" t="n">
        <f aca="false">H112*$B112</f>
        <v>194</v>
      </c>
      <c r="I248" s="1" t="n">
        <f aca="false">I112*$B112</f>
        <v>291</v>
      </c>
      <c r="J248" s="1" t="n">
        <f aca="false">J112*$B112</f>
        <v>0</v>
      </c>
      <c r="K248" s="1" t="n">
        <f aca="false">K112*$B112</f>
        <v>291</v>
      </c>
    </row>
    <row r="249" customFormat="false" ht="12" hidden="false" customHeight="false" outlineLevel="0" collapsed="false">
      <c r="C249" s="1" t="n">
        <f aca="false">C113*$B113</f>
        <v>784</v>
      </c>
      <c r="D249" s="1" t="n">
        <f aca="false">D113*$B113</f>
        <v>98</v>
      </c>
      <c r="E249" s="1" t="n">
        <f aca="false">E113*$B113</f>
        <v>686</v>
      </c>
      <c r="F249" s="1" t="n">
        <f aca="false">F113*$B113</f>
        <v>294</v>
      </c>
      <c r="G249" s="1" t="n">
        <f aca="false">G113*$B113</f>
        <v>196</v>
      </c>
      <c r="H249" s="1" t="n">
        <f aca="false">H113*$B113</f>
        <v>98</v>
      </c>
      <c r="I249" s="1" t="n">
        <f aca="false">I113*$B113</f>
        <v>686</v>
      </c>
      <c r="J249" s="1" t="n">
        <f aca="false">J113*$B113</f>
        <v>0</v>
      </c>
      <c r="K249" s="1" t="n">
        <f aca="false">K113*$B113</f>
        <v>686</v>
      </c>
    </row>
    <row r="250" customFormat="false" ht="12" hidden="false" customHeight="false" outlineLevel="0" collapsed="false">
      <c r="C250" s="1" t="n">
        <f aca="false">C114*$B114</f>
        <v>396</v>
      </c>
      <c r="D250" s="1" t="n">
        <f aca="false">D114*$B114</f>
        <v>0</v>
      </c>
      <c r="E250" s="1" t="n">
        <f aca="false">E114*$B114</f>
        <v>396</v>
      </c>
      <c r="F250" s="1" t="n">
        <f aca="false">F114*$B114</f>
        <v>99</v>
      </c>
      <c r="G250" s="1" t="n">
        <f aca="false">G114*$B114</f>
        <v>0</v>
      </c>
      <c r="H250" s="1" t="n">
        <f aca="false">H114*$B114</f>
        <v>99</v>
      </c>
      <c r="I250" s="1" t="n">
        <f aca="false">I114*$B114</f>
        <v>0</v>
      </c>
      <c r="J250" s="1" t="n">
        <f aca="false">J114*$B114</f>
        <v>0</v>
      </c>
      <c r="K250" s="1" t="n">
        <f aca="false">K114*$B114</f>
        <v>0</v>
      </c>
    </row>
    <row r="251" customFormat="false" ht="12" hidden="false" customHeight="false" outlineLevel="0" collapsed="false">
      <c r="C251" s="1" t="n">
        <f aca="false">C115*100</f>
        <v>300</v>
      </c>
      <c r="D251" s="1" t="n">
        <f aca="false">D115*100</f>
        <v>0</v>
      </c>
      <c r="E251" s="1" t="n">
        <f aca="false">E115*100</f>
        <v>300</v>
      </c>
      <c r="F251" s="1" t="n">
        <f aca="false">F115*100</f>
        <v>500</v>
      </c>
      <c r="G251" s="1" t="n">
        <f aca="false">G115*100</f>
        <v>0</v>
      </c>
      <c r="H251" s="1" t="n">
        <f aca="false">H115*100</f>
        <v>500</v>
      </c>
      <c r="I251" s="1" t="n">
        <f aca="false">I115*100</f>
        <v>600</v>
      </c>
      <c r="J251" s="1" t="n">
        <f aca="false">J115*100</f>
        <v>0</v>
      </c>
      <c r="K251" s="1" t="n">
        <f aca="false">K115*100</f>
        <v>600</v>
      </c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02" activePane="bottomLeft" state="frozen"/>
      <selection pane="topLeft" activeCell="A1" activeCellId="0" sqref="A1"/>
      <selection pane="bottomLeft" activeCell="J80" activeCellId="0" sqref="J80:K1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76</v>
      </c>
      <c r="D4" s="7"/>
      <c r="E4" s="7"/>
      <c r="F4" s="7" t="s">
        <v>77</v>
      </c>
      <c r="G4" s="7"/>
      <c r="H4" s="7"/>
      <c r="I4" s="7" t="s">
        <v>78</v>
      </c>
      <c r="J4" s="7"/>
      <c r="K4" s="7"/>
    </row>
    <row r="5" s="5" customFormat="true" ht="12.75" hidden="false" customHeight="true" outlineLevel="0" collapsed="false">
      <c r="B5" s="8"/>
      <c r="C5" s="7" t="s">
        <v>4</v>
      </c>
      <c r="D5" s="7" t="s">
        <v>5</v>
      </c>
      <c r="E5" s="7" t="s">
        <v>6</v>
      </c>
      <c r="F5" s="7" t="s">
        <v>4</v>
      </c>
      <c r="G5" s="7" t="s">
        <v>5</v>
      </c>
      <c r="H5" s="7" t="s">
        <v>6</v>
      </c>
      <c r="I5" s="7" t="s">
        <v>4</v>
      </c>
      <c r="J5" s="7" t="s">
        <v>5</v>
      </c>
      <c r="K5" s="7" t="s">
        <v>6</v>
      </c>
    </row>
    <row r="6" s="9" customFormat="true" ht="12.75" hidden="false" customHeight="true" outlineLevel="0" collapsed="false">
      <c r="B6" s="10" t="s">
        <v>4</v>
      </c>
      <c r="C6" s="11" t="n">
        <f aca="false">D6+E6</f>
        <v>71809</v>
      </c>
      <c r="D6" s="12" t="n">
        <f aca="false">SUM(D8:D115)</f>
        <v>35018</v>
      </c>
      <c r="E6" s="13" t="n">
        <f aca="false">SUM(E8:E115)</f>
        <v>36791</v>
      </c>
      <c r="F6" s="11" t="n">
        <f aca="false">G6+H6</f>
        <v>1704</v>
      </c>
      <c r="G6" s="12" t="n">
        <f aca="false">SUM(G8:G115)</f>
        <v>819</v>
      </c>
      <c r="H6" s="13" t="n">
        <f aca="false">SUM(H8:H115)</f>
        <v>885</v>
      </c>
      <c r="I6" s="79" t="n">
        <f aca="false">J6+K6</f>
        <v>1929</v>
      </c>
      <c r="J6" s="80" t="n">
        <f aca="false">SUM(J8:J115)</f>
        <v>906</v>
      </c>
      <c r="K6" s="14" t="n">
        <f aca="false">SUM(K8:K115)</f>
        <v>1023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612</v>
      </c>
      <c r="D8" s="21" t="n">
        <f aca="false">+G8+J8+'瀬戸内町，龍郷町，喜界町'!D8+'瀬戸内町，龍郷町，喜界町'!G8+'瀬戸内町，龍郷町，喜界町'!J8+'徳之島町，天城町，伊仙町'!D8+'徳之島町，天城町，伊仙町'!G8+'徳之島町，天城町，伊仙町'!J8+'和泊町，知名町，与論町'!D8+'和泊町，知名町，与論町'!G8+'和泊町，知名町，与論町'!J8</f>
        <v>313</v>
      </c>
      <c r="E8" s="22" t="n">
        <f aca="false">+H8+K8+'瀬戸内町，龍郷町，喜界町'!E8+'瀬戸内町，龍郷町，喜界町'!H8+'瀬戸内町，龍郷町，喜界町'!K8+'徳之島町，天城町，伊仙町'!E8+'徳之島町，天城町，伊仙町'!H8+'徳之島町，天城町，伊仙町'!K8+'和泊町，知名町，与論町'!E8+'和泊町，知名町，与論町'!H8+'和泊町，知名町，与論町'!K8</f>
        <v>299</v>
      </c>
      <c r="F8" s="20" t="n">
        <f aca="false">G8+H8</f>
        <v>5</v>
      </c>
      <c r="G8" s="21" t="n">
        <v>1</v>
      </c>
      <c r="H8" s="22" t="n">
        <v>4</v>
      </c>
      <c r="I8" s="20" t="n">
        <f aca="false">J8+K8</f>
        <v>14</v>
      </c>
      <c r="J8" s="21" t="n">
        <v>10</v>
      </c>
      <c r="K8" s="22" t="n">
        <v>4</v>
      </c>
    </row>
    <row r="9" customFormat="false" ht="12.75" hidden="false" customHeight="true" outlineLevel="0" collapsed="false">
      <c r="B9" s="15" t="n">
        <v>1</v>
      </c>
      <c r="C9" s="20" t="n">
        <f aca="false">D9+E9</f>
        <v>613</v>
      </c>
      <c r="D9" s="21" t="n">
        <f aca="false">+G9+J9+'瀬戸内町，龍郷町，喜界町'!D9+'瀬戸内町，龍郷町，喜界町'!G9+'瀬戸内町，龍郷町，喜界町'!J9+'徳之島町，天城町，伊仙町'!D9+'徳之島町，天城町，伊仙町'!G9+'徳之島町，天城町，伊仙町'!J9+'和泊町，知名町，与論町'!D9+'和泊町，知名町，与論町'!G9+'和泊町，知名町，与論町'!J9</f>
        <v>326</v>
      </c>
      <c r="E9" s="22" t="n">
        <f aca="false">+H9+K9+'瀬戸内町，龍郷町，喜界町'!E9+'瀬戸内町，龍郷町，喜界町'!H9+'瀬戸内町，龍郷町，喜界町'!K9+'徳之島町，天城町，伊仙町'!E9+'徳之島町，天城町，伊仙町'!H9+'徳之島町，天城町，伊仙町'!K9+'和泊町，知名町，与論町'!E9+'和泊町，知名町，与論町'!H9+'和泊町，知名町，与論町'!K9</f>
        <v>287</v>
      </c>
      <c r="F9" s="20" t="n">
        <f aca="false">G9+H9</f>
        <v>13</v>
      </c>
      <c r="G9" s="21" t="n">
        <v>9</v>
      </c>
      <c r="H9" s="22" t="n">
        <v>4</v>
      </c>
      <c r="I9" s="20" t="n">
        <f aca="false">J9+K9</f>
        <v>12</v>
      </c>
      <c r="J9" s="21" t="n">
        <v>7</v>
      </c>
      <c r="K9" s="22" t="n">
        <v>5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650</v>
      </c>
      <c r="D10" s="21" t="n">
        <f aca="false">+G10+J10+'瀬戸内町，龍郷町，喜界町'!D10+'瀬戸内町，龍郷町，喜界町'!G10+'瀬戸内町，龍郷町，喜界町'!J10+'徳之島町，天城町，伊仙町'!D10+'徳之島町，天城町，伊仙町'!G10+'徳之島町，天城町，伊仙町'!J10+'和泊町，知名町，与論町'!D10+'和泊町，知名町，与論町'!G10+'和泊町，知名町，与論町'!J10</f>
        <v>336</v>
      </c>
      <c r="E10" s="22" t="n">
        <f aca="false">+H10+K10+'瀬戸内町，龍郷町，喜界町'!E10+'瀬戸内町，龍郷町，喜界町'!H10+'瀬戸内町，龍郷町，喜界町'!K10+'徳之島町，天城町，伊仙町'!E10+'徳之島町，天城町，伊仙町'!H10+'徳之島町，天城町，伊仙町'!K10+'和泊町，知名町，与論町'!E10+'和泊町，知名町，与論町'!H10+'和泊町，知名町，与論町'!K10</f>
        <v>314</v>
      </c>
      <c r="F10" s="20" t="n">
        <f aca="false">G10+H10</f>
        <v>6</v>
      </c>
      <c r="G10" s="21" t="n">
        <v>3</v>
      </c>
      <c r="H10" s="22" t="n">
        <v>3</v>
      </c>
      <c r="I10" s="20" t="n">
        <f aca="false">J10+K10</f>
        <v>12</v>
      </c>
      <c r="J10" s="21" t="n">
        <v>4</v>
      </c>
      <c r="K10" s="22" t="n">
        <v>8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684</v>
      </c>
      <c r="D11" s="21" t="n">
        <f aca="false">+G11+J11+'瀬戸内町，龍郷町，喜界町'!D11+'瀬戸内町，龍郷町，喜界町'!G11+'瀬戸内町，龍郷町，喜界町'!J11+'徳之島町，天城町，伊仙町'!D11+'徳之島町，天城町，伊仙町'!G11+'徳之島町，天城町，伊仙町'!J11+'和泊町，知名町，与論町'!D11+'和泊町，知名町，与論町'!G11+'和泊町，知名町，与論町'!J11</f>
        <v>338</v>
      </c>
      <c r="E11" s="22" t="n">
        <f aca="false">+H11+K11+'瀬戸内町，龍郷町，喜界町'!E11+'瀬戸内町，龍郷町，喜界町'!H11+'瀬戸内町，龍郷町，喜界町'!K11+'徳之島町，天城町，伊仙町'!E11+'徳之島町，天城町，伊仙町'!H11+'徳之島町，天城町，伊仙町'!K11+'和泊町，知名町，与論町'!E11+'和泊町，知名町，与論町'!H11+'和泊町，知名町，与論町'!K11</f>
        <v>346</v>
      </c>
      <c r="F11" s="20" t="n">
        <f aca="false">G11+H11</f>
        <v>8</v>
      </c>
      <c r="G11" s="21" t="n">
        <v>4</v>
      </c>
      <c r="H11" s="22" t="n">
        <v>4</v>
      </c>
      <c r="I11" s="20" t="n">
        <f aca="false">J11+K11</f>
        <v>24</v>
      </c>
      <c r="J11" s="21" t="n">
        <v>14</v>
      </c>
      <c r="K11" s="22" t="n">
        <v>10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725</v>
      </c>
      <c r="D12" s="21" t="n">
        <f aca="false">+G12+J12+'瀬戸内町，龍郷町，喜界町'!D12+'瀬戸内町，龍郷町，喜界町'!G12+'瀬戸内町，龍郷町，喜界町'!J12+'徳之島町，天城町，伊仙町'!D12+'徳之島町，天城町，伊仙町'!G12+'徳之島町，天城町，伊仙町'!J12+'和泊町，知名町，与論町'!D12+'和泊町，知名町，与論町'!G12+'和泊町，知名町，与論町'!J12</f>
        <v>377</v>
      </c>
      <c r="E12" s="22" t="n">
        <f aca="false">+H12+K12+'瀬戸内町，龍郷町，喜界町'!E12+'瀬戸内町，龍郷町，喜界町'!H12+'瀬戸内町，龍郷町，喜界町'!K12+'徳之島町，天城町，伊仙町'!E12+'徳之島町，天城町，伊仙町'!H12+'徳之島町，天城町，伊仙町'!K12+'和泊町，知名町，与論町'!E12+'和泊町，知名町，与論町'!H12+'和泊町，知名町，与論町'!K12</f>
        <v>348</v>
      </c>
      <c r="F12" s="20" t="n">
        <f aca="false">G12+H12</f>
        <v>14</v>
      </c>
      <c r="G12" s="21" t="n">
        <v>7</v>
      </c>
      <c r="H12" s="22" t="n">
        <v>7</v>
      </c>
      <c r="I12" s="20" t="n">
        <f aca="false">J12+K12</f>
        <v>15</v>
      </c>
      <c r="J12" s="21" t="n">
        <v>9</v>
      </c>
      <c r="K12" s="22" t="n">
        <v>6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678</v>
      </c>
      <c r="D13" s="21" t="n">
        <f aca="false">+G13+J13+'瀬戸内町，龍郷町，喜界町'!D13+'瀬戸内町，龍郷町，喜界町'!G13+'瀬戸内町，龍郷町，喜界町'!J13+'徳之島町，天城町，伊仙町'!D13+'徳之島町，天城町，伊仙町'!G13+'徳之島町，天城町，伊仙町'!J13+'和泊町，知名町，与論町'!D13+'和泊町，知名町，与論町'!G13+'和泊町，知名町，与論町'!J13</f>
        <v>380</v>
      </c>
      <c r="E13" s="22" t="n">
        <f aca="false">+H13+K13+'瀬戸内町，龍郷町，喜界町'!E13+'瀬戸内町，龍郷町，喜界町'!H13+'瀬戸内町，龍郷町，喜界町'!K13+'徳之島町，天城町，伊仙町'!E13+'徳之島町，天城町，伊仙町'!H13+'徳之島町，天城町，伊仙町'!K13+'和泊町，知名町，与論町'!E13+'和泊町，知名町，与論町'!H13+'和泊町，知名町，与論町'!K13</f>
        <v>298</v>
      </c>
      <c r="F13" s="20" t="n">
        <f aca="false">G13+H13</f>
        <v>14</v>
      </c>
      <c r="G13" s="21" t="n">
        <v>7</v>
      </c>
      <c r="H13" s="22" t="n">
        <v>7</v>
      </c>
      <c r="I13" s="20" t="n">
        <f aca="false">J13+K13</f>
        <v>15</v>
      </c>
      <c r="J13" s="21" t="n">
        <v>6</v>
      </c>
      <c r="K13" s="22" t="n">
        <v>9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710</v>
      </c>
      <c r="D14" s="21" t="n">
        <f aca="false">+G14+J14+'瀬戸内町，龍郷町，喜界町'!D14+'瀬戸内町，龍郷町，喜界町'!G14+'瀬戸内町，龍郷町，喜界町'!J14+'徳之島町，天城町，伊仙町'!D14+'徳之島町，天城町，伊仙町'!G14+'徳之島町，天城町，伊仙町'!J14+'和泊町，知名町，与論町'!D14+'和泊町，知名町，与論町'!G14+'和泊町，知名町，与論町'!J14</f>
        <v>396</v>
      </c>
      <c r="E14" s="22" t="n">
        <f aca="false">+H14+K14+'瀬戸内町，龍郷町，喜界町'!E14+'瀬戸内町，龍郷町，喜界町'!H14+'瀬戸内町，龍郷町，喜界町'!K14+'徳之島町，天城町，伊仙町'!E14+'徳之島町，天城町，伊仙町'!H14+'徳之島町，天城町，伊仙町'!K14+'和泊町，知名町，与論町'!E14+'和泊町，知名町，与論町'!H14+'和泊町，知名町，与論町'!K14</f>
        <v>314</v>
      </c>
      <c r="F14" s="20" t="n">
        <f aca="false">G14+H14</f>
        <v>13</v>
      </c>
      <c r="G14" s="21" t="n">
        <v>7</v>
      </c>
      <c r="H14" s="22" t="n">
        <v>6</v>
      </c>
      <c r="I14" s="20" t="n">
        <f aca="false">J14+K14</f>
        <v>12</v>
      </c>
      <c r="J14" s="21" t="n">
        <v>7</v>
      </c>
      <c r="K14" s="22" t="n">
        <v>5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668</v>
      </c>
      <c r="D15" s="21" t="n">
        <f aca="false">+G15+J15+'瀬戸内町，龍郷町，喜界町'!D15+'瀬戸内町，龍郷町，喜界町'!G15+'瀬戸内町，龍郷町，喜界町'!J15+'徳之島町，天城町，伊仙町'!D15+'徳之島町，天城町，伊仙町'!G15+'徳之島町，天城町，伊仙町'!J15+'和泊町，知名町，与論町'!D15+'和泊町，知名町，与論町'!G15+'和泊町，知名町，与論町'!J15</f>
        <v>344</v>
      </c>
      <c r="E15" s="22" t="n">
        <f aca="false">+H15+K15+'瀬戸内町，龍郷町，喜界町'!E15+'瀬戸内町，龍郷町，喜界町'!H15+'瀬戸内町，龍郷町，喜界町'!K15+'徳之島町，天城町，伊仙町'!E15+'徳之島町，天城町，伊仙町'!H15+'徳之島町，天城町，伊仙町'!K15+'和泊町，知名町，与論町'!E15+'和泊町，知名町，与論町'!H15+'和泊町，知名町，与論町'!K15</f>
        <v>324</v>
      </c>
      <c r="F15" s="20" t="n">
        <f aca="false">G15+H15</f>
        <v>15</v>
      </c>
      <c r="G15" s="21" t="n">
        <v>8</v>
      </c>
      <c r="H15" s="22" t="n">
        <v>7</v>
      </c>
      <c r="I15" s="20" t="n">
        <f aca="false">J15+K15</f>
        <v>13</v>
      </c>
      <c r="J15" s="21" t="n">
        <v>6</v>
      </c>
      <c r="K15" s="22" t="n">
        <v>7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713</v>
      </c>
      <c r="D16" s="21" t="n">
        <f aca="false">+G16+J16+'瀬戸内町，龍郷町，喜界町'!D16+'瀬戸内町，龍郷町，喜界町'!G16+'瀬戸内町，龍郷町，喜界町'!J16+'徳之島町，天城町，伊仙町'!D16+'徳之島町，天城町，伊仙町'!G16+'徳之島町，天城町，伊仙町'!J16+'和泊町，知名町，与論町'!D16+'和泊町，知名町，与論町'!G16+'和泊町，知名町，与論町'!J16</f>
        <v>381</v>
      </c>
      <c r="E16" s="22" t="n">
        <f aca="false">+H16+K16+'瀬戸内町，龍郷町，喜界町'!E16+'瀬戸内町，龍郷町，喜界町'!H16+'瀬戸内町，龍郷町，喜界町'!K16+'徳之島町，天城町，伊仙町'!E16+'徳之島町，天城町，伊仙町'!H16+'徳之島町，天城町，伊仙町'!K16+'和泊町，知名町，与論町'!E16+'和泊町，知名町，与論町'!H16+'和泊町，知名町，与論町'!K16</f>
        <v>332</v>
      </c>
      <c r="F16" s="20" t="n">
        <f aca="false">G16+H16</f>
        <v>8</v>
      </c>
      <c r="G16" s="21" t="n">
        <v>5</v>
      </c>
      <c r="H16" s="22" t="n">
        <v>3</v>
      </c>
      <c r="I16" s="20" t="n">
        <f aca="false">J16+K16</f>
        <v>20</v>
      </c>
      <c r="J16" s="21" t="n">
        <v>7</v>
      </c>
      <c r="K16" s="22" t="n">
        <v>13</v>
      </c>
    </row>
    <row r="17" customFormat="false" ht="12.75" hidden="false" customHeight="true" outlineLevel="0" collapsed="false">
      <c r="B17" s="49" t="n">
        <v>9</v>
      </c>
      <c r="C17" s="24" t="n">
        <f aca="false">D17+E17</f>
        <v>743</v>
      </c>
      <c r="D17" s="25" t="n">
        <f aca="false">+G17+J17+'瀬戸内町，龍郷町，喜界町'!D17+'瀬戸内町，龍郷町，喜界町'!G17+'瀬戸内町，龍郷町，喜界町'!J17+'徳之島町，天城町，伊仙町'!D17+'徳之島町，天城町，伊仙町'!G17+'徳之島町，天城町，伊仙町'!J17+'和泊町，知名町，与論町'!D17+'和泊町，知名町，与論町'!G17+'和泊町，知名町，与論町'!J17</f>
        <v>381</v>
      </c>
      <c r="E17" s="26" t="n">
        <f aca="false">+H17+K17+'瀬戸内町，龍郷町，喜界町'!E17+'瀬戸内町，龍郷町，喜界町'!H17+'瀬戸内町，龍郷町，喜界町'!K17+'徳之島町，天城町，伊仙町'!E17+'徳之島町，天城町，伊仙町'!H17+'徳之島町，天城町，伊仙町'!K17+'和泊町，知名町，与論町'!E17+'和泊町，知名町，与論町'!H17+'和泊町，知名町，与論町'!K17</f>
        <v>362</v>
      </c>
      <c r="F17" s="24" t="n">
        <f aca="false">G17+H17</f>
        <v>19</v>
      </c>
      <c r="G17" s="25" t="n">
        <v>11</v>
      </c>
      <c r="H17" s="26" t="n">
        <v>8</v>
      </c>
      <c r="I17" s="24" t="n">
        <f aca="false">J17+K17</f>
        <v>19</v>
      </c>
      <c r="J17" s="25" t="n">
        <v>11</v>
      </c>
      <c r="K17" s="26" t="n">
        <v>8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752</v>
      </c>
      <c r="D18" s="21" t="n">
        <f aca="false">+G18+J18+'瀬戸内町，龍郷町，喜界町'!D18+'瀬戸内町，龍郷町，喜界町'!G18+'瀬戸内町，龍郷町，喜界町'!J18+'徳之島町，天城町，伊仙町'!D18+'徳之島町，天城町，伊仙町'!G18+'徳之島町，天城町，伊仙町'!J18+'和泊町，知名町，与論町'!D18+'和泊町，知名町，与論町'!G18+'和泊町，知名町，与論町'!J18</f>
        <v>388</v>
      </c>
      <c r="E18" s="22" t="n">
        <f aca="false">+H18+K18+'瀬戸内町，龍郷町，喜界町'!E18+'瀬戸内町，龍郷町，喜界町'!H18+'瀬戸内町，龍郷町，喜界町'!K18+'徳之島町，天城町，伊仙町'!E18+'徳之島町，天城町，伊仙町'!H18+'徳之島町，天城町，伊仙町'!K18+'和泊町，知名町，与論町'!E18+'和泊町，知名町，与論町'!H18+'和泊町，知名町，与論町'!K18</f>
        <v>364</v>
      </c>
      <c r="F18" s="20" t="n">
        <f aca="false">G18+H18</f>
        <v>15</v>
      </c>
      <c r="G18" s="21" t="n">
        <v>6</v>
      </c>
      <c r="H18" s="22" t="n">
        <v>9</v>
      </c>
      <c r="I18" s="20" t="n">
        <f aca="false">J18+K18</f>
        <v>18</v>
      </c>
      <c r="J18" s="21" t="n">
        <v>7</v>
      </c>
      <c r="K18" s="22" t="n">
        <v>11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750</v>
      </c>
      <c r="D19" s="21" t="n">
        <f aca="false">+G19+J19+'瀬戸内町，龍郷町，喜界町'!D19+'瀬戸内町，龍郷町，喜界町'!G19+'瀬戸内町，龍郷町，喜界町'!J19+'徳之島町，天城町，伊仙町'!D19+'徳之島町，天城町，伊仙町'!G19+'徳之島町，天城町，伊仙町'!J19+'和泊町，知名町，与論町'!D19+'和泊町，知名町，与論町'!G19+'和泊町，知名町，与論町'!J19</f>
        <v>398</v>
      </c>
      <c r="E19" s="22" t="n">
        <f aca="false">+H19+K19+'瀬戸内町，龍郷町，喜界町'!E19+'瀬戸内町，龍郷町，喜界町'!H19+'瀬戸内町，龍郷町，喜界町'!K19+'徳之島町，天城町，伊仙町'!E19+'徳之島町，天城町，伊仙町'!H19+'徳之島町，天城町，伊仙町'!K19+'和泊町，知名町，与論町'!E19+'和泊町，知名町，与論町'!H19+'和泊町，知名町，与論町'!K19</f>
        <v>352</v>
      </c>
      <c r="F19" s="20" t="n">
        <f aca="false">G19+H19</f>
        <v>21</v>
      </c>
      <c r="G19" s="21" t="n">
        <v>8</v>
      </c>
      <c r="H19" s="22" t="n">
        <v>13</v>
      </c>
      <c r="I19" s="20" t="n">
        <f aca="false">J19+K19</f>
        <v>20</v>
      </c>
      <c r="J19" s="21" t="n">
        <v>12</v>
      </c>
      <c r="K19" s="22" t="n">
        <v>8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738</v>
      </c>
      <c r="D20" s="21" t="n">
        <f aca="false">+G20+J20+'瀬戸内町，龍郷町，喜界町'!D20+'瀬戸内町，龍郷町，喜界町'!G20+'瀬戸内町，龍郷町，喜界町'!J20+'徳之島町，天城町，伊仙町'!D20+'徳之島町，天城町，伊仙町'!G20+'徳之島町，天城町，伊仙町'!J20+'和泊町，知名町，与論町'!D20+'和泊町，知名町，与論町'!G20+'和泊町，知名町，与論町'!J20</f>
        <v>376</v>
      </c>
      <c r="E20" s="22" t="n">
        <f aca="false">+H20+K20+'瀬戸内町，龍郷町，喜界町'!E20+'瀬戸内町，龍郷町，喜界町'!H20+'瀬戸内町，龍郷町，喜界町'!K20+'徳之島町，天城町，伊仙町'!E20+'徳之島町，天城町，伊仙町'!H20+'徳之島町，天城町，伊仙町'!K20+'和泊町，知名町，与論町'!E20+'和泊町，知名町，与論町'!H20+'和泊町，知名町，与論町'!K20</f>
        <v>362</v>
      </c>
      <c r="F20" s="20" t="n">
        <f aca="false">G20+H20</f>
        <v>16</v>
      </c>
      <c r="G20" s="21" t="n">
        <v>11</v>
      </c>
      <c r="H20" s="22" t="n">
        <v>5</v>
      </c>
      <c r="I20" s="20" t="n">
        <f aca="false">J20+K20</f>
        <v>15</v>
      </c>
      <c r="J20" s="21" t="n">
        <v>10</v>
      </c>
      <c r="K20" s="22" t="n">
        <v>5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776</v>
      </c>
      <c r="D21" s="21" t="n">
        <f aca="false">+G21+J21+'瀬戸内町，龍郷町，喜界町'!D21+'瀬戸内町，龍郷町，喜界町'!G21+'瀬戸内町，龍郷町，喜界町'!J21+'徳之島町，天城町，伊仙町'!D21+'徳之島町，天城町，伊仙町'!G21+'徳之島町，天城町，伊仙町'!J21+'和泊町，知名町，与論町'!D21+'和泊町，知名町，与論町'!G21+'和泊町，知名町，与論町'!J21</f>
        <v>393</v>
      </c>
      <c r="E21" s="22" t="n">
        <f aca="false">+H21+K21+'瀬戸内町，龍郷町，喜界町'!E21+'瀬戸内町，龍郷町，喜界町'!H21+'瀬戸内町，龍郷町，喜界町'!K21+'徳之島町，天城町，伊仙町'!E21+'徳之島町，天城町，伊仙町'!H21+'徳之島町，天城町，伊仙町'!K21+'和泊町，知名町，与論町'!E21+'和泊町，知名町，与論町'!H21+'和泊町，知名町，与論町'!K21</f>
        <v>383</v>
      </c>
      <c r="F21" s="20" t="n">
        <f aca="false">G21+H21</f>
        <v>14</v>
      </c>
      <c r="G21" s="21" t="n">
        <v>7</v>
      </c>
      <c r="H21" s="22" t="n">
        <v>7</v>
      </c>
      <c r="I21" s="20" t="n">
        <f aca="false">J21+K21</f>
        <v>22</v>
      </c>
      <c r="J21" s="21" t="n">
        <v>11</v>
      </c>
      <c r="K21" s="22" t="n">
        <v>11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728</v>
      </c>
      <c r="D22" s="21" t="n">
        <f aca="false">+G22+J22+'瀬戸内町，龍郷町，喜界町'!D22+'瀬戸内町，龍郷町，喜界町'!G22+'瀬戸内町，龍郷町，喜界町'!J22+'徳之島町，天城町，伊仙町'!D22+'徳之島町，天城町，伊仙町'!G22+'徳之島町，天城町，伊仙町'!J22+'和泊町，知名町，与論町'!D22+'和泊町，知名町，与論町'!G22+'和泊町，知名町，与論町'!J22</f>
        <v>389</v>
      </c>
      <c r="E22" s="22" t="n">
        <f aca="false">+H22+K22+'瀬戸内町，龍郷町，喜界町'!E22+'瀬戸内町，龍郷町，喜界町'!H22+'瀬戸内町，龍郷町，喜界町'!K22+'徳之島町，天城町，伊仙町'!E22+'徳之島町，天城町，伊仙町'!H22+'徳之島町，天城町，伊仙町'!K22+'和泊町，知名町，与論町'!E22+'和泊町，知名町，与論町'!H22+'和泊町，知名町，与論町'!K22</f>
        <v>339</v>
      </c>
      <c r="F22" s="20" t="n">
        <f aca="false">G22+H22</f>
        <v>19</v>
      </c>
      <c r="G22" s="21" t="n">
        <v>9</v>
      </c>
      <c r="H22" s="22" t="n">
        <v>10</v>
      </c>
      <c r="I22" s="20" t="n">
        <f aca="false">J22+K22</f>
        <v>15</v>
      </c>
      <c r="J22" s="21" t="n">
        <v>10</v>
      </c>
      <c r="K22" s="22" t="n">
        <v>5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719</v>
      </c>
      <c r="D23" s="21" t="n">
        <f aca="false">+G23+J23+'瀬戸内町，龍郷町，喜界町'!D23+'瀬戸内町，龍郷町，喜界町'!G23+'瀬戸内町，龍郷町，喜界町'!J23+'徳之島町，天城町，伊仙町'!D23+'徳之島町，天城町，伊仙町'!G23+'徳之島町，天城町，伊仙町'!J23+'和泊町，知名町，与論町'!D23+'和泊町，知名町，与論町'!G23+'和泊町，知名町，与論町'!J23</f>
        <v>375</v>
      </c>
      <c r="E23" s="22" t="n">
        <f aca="false">+H23+K23+'瀬戸内町，龍郷町，喜界町'!E23+'瀬戸内町，龍郷町，喜界町'!H23+'瀬戸内町，龍郷町，喜界町'!K23+'徳之島町，天城町，伊仙町'!E23+'徳之島町，天城町，伊仙町'!H23+'徳之島町，天城町，伊仙町'!K23+'和泊町，知名町，与論町'!E23+'和泊町，知名町，与論町'!H23+'和泊町，知名町，与論町'!K23</f>
        <v>344</v>
      </c>
      <c r="F23" s="20" t="n">
        <f aca="false">G23+H23</f>
        <v>19</v>
      </c>
      <c r="G23" s="21" t="n">
        <v>10</v>
      </c>
      <c r="H23" s="22" t="n">
        <v>9</v>
      </c>
      <c r="I23" s="20" t="n">
        <f aca="false">J23+K23</f>
        <v>13</v>
      </c>
      <c r="J23" s="21" t="n">
        <v>5</v>
      </c>
      <c r="K23" s="22" t="n">
        <v>8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664</v>
      </c>
      <c r="D24" s="21" t="n">
        <f aca="false">+G24+J24+'瀬戸内町，龍郷町，喜界町'!D24+'瀬戸内町，龍郷町，喜界町'!G24+'瀬戸内町，龍郷町，喜界町'!J24+'徳之島町，天城町，伊仙町'!D24+'徳之島町，天城町，伊仙町'!G24+'徳之島町，天城町，伊仙町'!J24+'和泊町，知名町，与論町'!D24+'和泊町，知名町，与論町'!G24+'和泊町，知名町，与論町'!J24</f>
        <v>352</v>
      </c>
      <c r="E24" s="22" t="n">
        <f aca="false">+H24+K24+'瀬戸内町，龍郷町，喜界町'!E24+'瀬戸内町，龍郷町，喜界町'!H24+'瀬戸内町，龍郷町，喜界町'!K24+'徳之島町，天城町，伊仙町'!E24+'徳之島町，天城町，伊仙町'!H24+'徳之島町，天城町，伊仙町'!K24+'和泊町，知名町，与論町'!E24+'和泊町，知名町，与論町'!H24+'和泊町，知名町，与論町'!K24</f>
        <v>312</v>
      </c>
      <c r="F24" s="20" t="n">
        <f aca="false">G24+H24</f>
        <v>13</v>
      </c>
      <c r="G24" s="21" t="n">
        <v>7</v>
      </c>
      <c r="H24" s="22" t="n">
        <v>6</v>
      </c>
      <c r="I24" s="20" t="n">
        <f aca="false">J24+K24</f>
        <v>2</v>
      </c>
      <c r="J24" s="21" t="n">
        <v>1</v>
      </c>
      <c r="K24" s="22" t="n">
        <v>1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667</v>
      </c>
      <c r="D25" s="21" t="n">
        <f aca="false">+G25+J25+'瀬戸内町，龍郷町，喜界町'!D25+'瀬戸内町，龍郷町，喜界町'!G25+'瀬戸内町，龍郷町，喜界町'!J25+'徳之島町，天城町，伊仙町'!D25+'徳之島町，天城町，伊仙町'!G25+'徳之島町，天城町，伊仙町'!J25+'和泊町，知名町，与論町'!D25+'和泊町，知名町，与論町'!G25+'和泊町，知名町，与論町'!J25</f>
        <v>305</v>
      </c>
      <c r="E25" s="22" t="n">
        <f aca="false">+H25+K25+'瀬戸内町，龍郷町，喜界町'!E25+'瀬戸内町，龍郷町，喜界町'!H25+'瀬戸内町，龍郷町，喜界町'!K25+'徳之島町，天城町，伊仙町'!E25+'徳之島町，天城町，伊仙町'!H25+'徳之島町，天城町，伊仙町'!K25+'和泊町，知名町，与論町'!E25+'和泊町，知名町，与論町'!H25+'和泊町，知名町，与論町'!K25</f>
        <v>362</v>
      </c>
      <c r="F25" s="20" t="n">
        <f aca="false">G25+H25</f>
        <v>19</v>
      </c>
      <c r="G25" s="21" t="n">
        <v>11</v>
      </c>
      <c r="H25" s="22" t="n">
        <v>8</v>
      </c>
      <c r="I25" s="20" t="n">
        <f aca="false">J25+K25</f>
        <v>7</v>
      </c>
      <c r="J25" s="21" t="n">
        <v>2</v>
      </c>
      <c r="K25" s="22" t="n">
        <v>5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478</v>
      </c>
      <c r="D26" s="21" t="n">
        <f aca="false">+G26+J26+'瀬戸内町，龍郷町，喜界町'!D26+'瀬戸内町，龍郷町，喜界町'!G26+'瀬戸内町，龍郷町，喜界町'!J26+'徳之島町，天城町，伊仙町'!D26+'徳之島町，天城町，伊仙町'!G26+'徳之島町，天城町，伊仙町'!J26+'和泊町，知名町，与論町'!D26+'和泊町，知名町，与論町'!G26+'和泊町，知名町，与論町'!J26</f>
        <v>251</v>
      </c>
      <c r="E26" s="22" t="n">
        <f aca="false">+H26+K26+'瀬戸内町，龍郷町，喜界町'!E26+'瀬戸内町，龍郷町，喜界町'!H26+'瀬戸内町，龍郷町，喜界町'!K26+'徳之島町，天城町，伊仙町'!E26+'徳之島町，天城町，伊仙町'!H26+'徳之島町，天城町，伊仙町'!K26+'和泊町，知名町，与論町'!E26+'和泊町，知名町，与論町'!H26+'和泊町，知名町，与論町'!K26</f>
        <v>227</v>
      </c>
      <c r="F26" s="20" t="n">
        <f aca="false">G26+H26</f>
        <v>17</v>
      </c>
      <c r="G26" s="21" t="n">
        <v>10</v>
      </c>
      <c r="H26" s="22" t="n">
        <v>7</v>
      </c>
      <c r="I26" s="20" t="n">
        <f aca="false">J26+K26</f>
        <v>6</v>
      </c>
      <c r="J26" s="21" t="n">
        <v>3</v>
      </c>
      <c r="K26" s="22" t="n">
        <v>3</v>
      </c>
    </row>
    <row r="27" customFormat="false" ht="12.75" hidden="false" customHeight="true" outlineLevel="0" collapsed="false">
      <c r="B27" s="49" t="n">
        <v>19</v>
      </c>
      <c r="C27" s="24" t="n">
        <f aca="false">D27+E27</f>
        <v>197</v>
      </c>
      <c r="D27" s="25" t="n">
        <f aca="false">+G27+J27+'瀬戸内町，龍郷町，喜界町'!D27+'瀬戸内町，龍郷町，喜界町'!G27+'瀬戸内町，龍郷町，喜界町'!J27+'徳之島町，天城町，伊仙町'!D27+'徳之島町，天城町，伊仙町'!G27+'徳之島町，天城町，伊仙町'!J27+'和泊町，知名町，与論町'!D27+'和泊町，知名町，与論町'!G27+'和泊町，知名町，与論町'!J27</f>
        <v>104</v>
      </c>
      <c r="E27" s="26" t="n">
        <f aca="false">+H27+K27+'瀬戸内町，龍郷町，喜界町'!E27+'瀬戸内町，龍郷町，喜界町'!H27+'瀬戸内町，龍郷町，喜界町'!K27+'徳之島町，天城町，伊仙町'!E27+'徳之島町，天城町，伊仙町'!H27+'徳之島町，天城町，伊仙町'!K27+'和泊町，知名町，与論町'!E27+'和泊町，知名町，与論町'!H27+'和泊町，知名町，与論町'!K27</f>
        <v>93</v>
      </c>
      <c r="F27" s="24" t="n">
        <f aca="false">G27+H27</f>
        <v>7</v>
      </c>
      <c r="G27" s="25" t="n">
        <v>3</v>
      </c>
      <c r="H27" s="26" t="n">
        <v>4</v>
      </c>
      <c r="I27" s="24" t="n">
        <f aca="false">J27+K27</f>
        <v>2</v>
      </c>
      <c r="J27" s="25" t="n">
        <v>1</v>
      </c>
      <c r="K27" s="26" t="n">
        <v>1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143</v>
      </c>
      <c r="D28" s="21" t="n">
        <f aca="false">+G28+J28+'瀬戸内町，龍郷町，喜界町'!D28+'瀬戸内町，龍郷町，喜界町'!G28+'瀬戸内町，龍郷町，喜界町'!J28+'徳之島町，天城町，伊仙町'!D28+'徳之島町，天城町，伊仙町'!G28+'徳之島町，天城町，伊仙町'!J28+'和泊町，知名町，与論町'!D28+'和泊町，知名町，与論町'!G28+'和泊町，知名町，与論町'!J28</f>
        <v>74</v>
      </c>
      <c r="E28" s="22" t="n">
        <f aca="false">+H28+K28+'瀬戸内町，龍郷町，喜界町'!E28+'瀬戸内町，龍郷町，喜界町'!H28+'瀬戸内町，龍郷町，喜界町'!K28+'徳之島町，天城町，伊仙町'!E28+'徳之島町，天城町，伊仙町'!H28+'徳之島町，天城町，伊仙町'!K28+'和泊町，知名町，与論町'!E28+'和泊町，知名町，与論町'!H28+'和泊町，知名町，与論町'!K28</f>
        <v>69</v>
      </c>
      <c r="F28" s="20" t="n">
        <f aca="false">G28+H28</f>
        <v>5</v>
      </c>
      <c r="G28" s="21" t="n">
        <v>3</v>
      </c>
      <c r="H28" s="22" t="n">
        <v>2</v>
      </c>
      <c r="I28" s="20" t="n">
        <f aca="false">J28+K28</f>
        <v>4</v>
      </c>
      <c r="J28" s="21" t="n">
        <v>2</v>
      </c>
      <c r="K28" s="22" t="n">
        <v>2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159</v>
      </c>
      <c r="D29" s="21" t="n">
        <f aca="false">+G29+J29+'瀬戸内町，龍郷町，喜界町'!D29+'瀬戸内町，龍郷町，喜界町'!G29+'瀬戸内町，龍郷町，喜界町'!J29+'徳之島町，天城町，伊仙町'!D29+'徳之島町，天城町，伊仙町'!G29+'徳之島町，天城町，伊仙町'!J29+'和泊町，知名町，与論町'!D29+'和泊町，知名町，与論町'!G29+'和泊町，知名町，与論町'!J29</f>
        <v>66</v>
      </c>
      <c r="E29" s="22" t="n">
        <f aca="false">+H29+K29+'瀬戸内町，龍郷町，喜界町'!E29+'瀬戸内町，龍郷町，喜界町'!H29+'瀬戸内町，龍郷町，喜界町'!K29+'徳之島町，天城町，伊仙町'!E29+'徳之島町，天城町，伊仙町'!H29+'徳之島町，天城町，伊仙町'!K29+'和泊町，知名町，与論町'!E29+'和泊町，知名町，与論町'!H29+'和泊町，知名町，与論町'!K29</f>
        <v>93</v>
      </c>
      <c r="F29" s="20" t="n">
        <f aca="false">G29+H29</f>
        <v>4</v>
      </c>
      <c r="G29" s="21" t="n">
        <v>1</v>
      </c>
      <c r="H29" s="22" t="n">
        <v>3</v>
      </c>
      <c r="I29" s="20" t="n">
        <f aca="false">J29+K29</f>
        <v>10</v>
      </c>
      <c r="J29" s="21" t="n">
        <v>5</v>
      </c>
      <c r="K29" s="22" t="n">
        <v>5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239</v>
      </c>
      <c r="D30" s="21" t="n">
        <f aca="false">+G30+J30+'瀬戸内町，龍郷町，喜界町'!D30+'瀬戸内町，龍郷町，喜界町'!G30+'瀬戸内町，龍郷町，喜界町'!J30+'徳之島町，天城町，伊仙町'!D30+'徳之島町，天城町，伊仙町'!G30+'徳之島町，天城町，伊仙町'!J30+'和泊町，知名町，与論町'!D30+'和泊町，知名町，与論町'!G30+'和泊町，知名町，与論町'!J30</f>
        <v>111</v>
      </c>
      <c r="E30" s="22" t="n">
        <f aca="false">+H30+K30+'瀬戸内町，龍郷町，喜界町'!E30+'瀬戸内町，龍郷町，喜界町'!H30+'瀬戸内町，龍郷町，喜界町'!K30+'徳之島町，天城町，伊仙町'!E30+'徳之島町，天城町，伊仙町'!H30+'徳之島町，天城町，伊仙町'!K30+'和泊町，知名町，与論町'!E30+'和泊町，知名町，与論町'!H30+'和泊町，知名町，与論町'!K30</f>
        <v>128</v>
      </c>
      <c r="F30" s="20" t="n">
        <f aca="false">G30+H30</f>
        <v>2</v>
      </c>
      <c r="G30" s="21" t="n">
        <v>2</v>
      </c>
      <c r="H30" s="22" t="n">
        <v>0</v>
      </c>
      <c r="I30" s="20" t="n">
        <f aca="false">J30+K30</f>
        <v>3</v>
      </c>
      <c r="J30" s="21" t="n">
        <v>1</v>
      </c>
      <c r="K30" s="22" t="n">
        <v>2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336</v>
      </c>
      <c r="D31" s="21" t="n">
        <f aca="false">+G31+J31+'瀬戸内町，龍郷町，喜界町'!D31+'瀬戸内町，龍郷町，喜界町'!G31+'瀬戸内町，龍郷町，喜界町'!J31+'徳之島町，天城町，伊仙町'!D31+'徳之島町，天城町，伊仙町'!G31+'徳之島町，天城町，伊仙町'!J31+'和泊町，知名町，与論町'!D31+'和泊町，知名町，与論町'!G31+'和泊町，知名町，与論町'!J31</f>
        <v>191</v>
      </c>
      <c r="E31" s="22" t="n">
        <f aca="false">+H31+K31+'瀬戸内町，龍郷町，喜界町'!E31+'瀬戸内町，龍郷町，喜界町'!H31+'瀬戸内町，龍郷町，喜界町'!K31+'徳之島町，天城町，伊仙町'!E31+'徳之島町，天城町，伊仙町'!H31+'徳之島町，天城町，伊仙町'!K31+'和泊町，知名町，与論町'!E31+'和泊町，知名町，与論町'!H31+'和泊町，知名町，与論町'!K31</f>
        <v>145</v>
      </c>
      <c r="F31" s="20" t="n">
        <f aca="false">G31+H31</f>
        <v>10</v>
      </c>
      <c r="G31" s="21" t="n">
        <v>6</v>
      </c>
      <c r="H31" s="22" t="n">
        <v>4</v>
      </c>
      <c r="I31" s="20" t="n">
        <f aca="false">J31+K31</f>
        <v>4</v>
      </c>
      <c r="J31" s="21" t="n">
        <v>2</v>
      </c>
      <c r="K31" s="22" t="n">
        <v>2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373</v>
      </c>
      <c r="D32" s="21" t="n">
        <f aca="false">+G32+J32+'瀬戸内町，龍郷町，喜界町'!D32+'瀬戸内町，龍郷町，喜界町'!G32+'瀬戸内町，龍郷町，喜界町'!J32+'徳之島町，天城町，伊仙町'!D32+'徳之島町，天城町，伊仙町'!G32+'徳之島町，天城町，伊仙町'!J32+'和泊町，知名町，与論町'!D32+'和泊町，知名町，与論町'!G32+'和泊町，知名町，与論町'!J32</f>
        <v>186</v>
      </c>
      <c r="E32" s="22" t="n">
        <f aca="false">+H32+K32+'瀬戸内町，龍郷町，喜界町'!E32+'瀬戸内町，龍郷町，喜界町'!H32+'瀬戸内町，龍郷町，喜界町'!K32+'徳之島町，天城町，伊仙町'!E32+'徳之島町，天城町，伊仙町'!H32+'徳之島町，天城町，伊仙町'!K32+'和泊町，知名町，与論町'!E32+'和泊町，知名町，与論町'!H32+'和泊町，知名町，与論町'!K32</f>
        <v>187</v>
      </c>
      <c r="F32" s="20" t="n">
        <f aca="false">G32+H32</f>
        <v>11</v>
      </c>
      <c r="G32" s="21" t="n">
        <v>6</v>
      </c>
      <c r="H32" s="22" t="n">
        <v>5</v>
      </c>
      <c r="I32" s="20" t="n">
        <f aca="false">J32+K32</f>
        <v>11</v>
      </c>
      <c r="J32" s="21" t="n">
        <v>6</v>
      </c>
      <c r="K32" s="22" t="n">
        <v>5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456</v>
      </c>
      <c r="D33" s="21" t="n">
        <f aca="false">+G33+J33+'瀬戸内町，龍郷町，喜界町'!D33+'瀬戸内町，龍郷町，喜界町'!G33+'瀬戸内町，龍郷町，喜界町'!J33+'徳之島町，天城町，伊仙町'!D33+'徳之島町，天城町，伊仙町'!G33+'徳之島町，天城町，伊仙町'!J33+'和泊町，知名町，与論町'!D33+'和泊町，知名町，与論町'!G33+'和泊町，知名町，与論町'!J33</f>
        <v>231</v>
      </c>
      <c r="E33" s="22" t="n">
        <f aca="false">+H33+K33+'瀬戸内町，龍郷町，喜界町'!E33+'瀬戸内町，龍郷町，喜界町'!H33+'瀬戸内町，龍郷町，喜界町'!K33+'徳之島町，天城町，伊仙町'!E33+'徳之島町，天城町，伊仙町'!H33+'徳之島町，天城町，伊仙町'!K33+'和泊町，知名町，与論町'!E33+'和泊町，知名町，与論町'!H33+'和泊町，知名町，与論町'!K33</f>
        <v>225</v>
      </c>
      <c r="F33" s="20" t="n">
        <f aca="false">G33+H33</f>
        <v>11</v>
      </c>
      <c r="G33" s="21" t="n">
        <v>4</v>
      </c>
      <c r="H33" s="22" t="n">
        <v>7</v>
      </c>
      <c r="I33" s="20" t="n">
        <f aca="false">J33+K33</f>
        <v>10</v>
      </c>
      <c r="J33" s="21" t="n">
        <v>6</v>
      </c>
      <c r="K33" s="22" t="n">
        <v>4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443</v>
      </c>
      <c r="D34" s="21" t="n">
        <f aca="false">+G34+J34+'瀬戸内町，龍郷町，喜界町'!D34+'瀬戸内町，龍郷町，喜界町'!G34+'瀬戸内町，龍郷町，喜界町'!J34+'徳之島町，天城町，伊仙町'!D34+'徳之島町，天城町，伊仙町'!G34+'徳之島町，天城町，伊仙町'!J34+'和泊町，知名町，与論町'!D34+'和泊町，知名町，与論町'!G34+'和泊町，知名町，与論町'!J34</f>
        <v>235</v>
      </c>
      <c r="E34" s="22" t="n">
        <f aca="false">+H34+K34+'瀬戸内町，龍郷町，喜界町'!E34+'瀬戸内町，龍郷町，喜界町'!H34+'瀬戸内町，龍郷町，喜界町'!K34+'徳之島町，天城町，伊仙町'!E34+'徳之島町，天城町，伊仙町'!H34+'徳之島町，天城町，伊仙町'!K34+'和泊町，知名町，与論町'!E34+'和泊町，知名町，与論町'!H34+'和泊町，知名町，与論町'!K34</f>
        <v>208</v>
      </c>
      <c r="F34" s="20" t="n">
        <f aca="false">G34+H34</f>
        <v>9</v>
      </c>
      <c r="G34" s="21" t="n">
        <v>4</v>
      </c>
      <c r="H34" s="22" t="n">
        <v>5</v>
      </c>
      <c r="I34" s="20" t="n">
        <f aca="false">J34+K34</f>
        <v>11</v>
      </c>
      <c r="J34" s="21" t="n">
        <v>5</v>
      </c>
      <c r="K34" s="22" t="n">
        <v>6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595</v>
      </c>
      <c r="D35" s="21" t="n">
        <f aca="false">+G35+J35+'瀬戸内町，龍郷町，喜界町'!D35+'瀬戸内町，龍郷町，喜界町'!G35+'瀬戸内町，龍郷町，喜界町'!J35+'徳之島町，天城町，伊仙町'!D35+'徳之島町，天城町，伊仙町'!G35+'徳之島町，天城町，伊仙町'!J35+'和泊町，知名町，与論町'!D35+'和泊町，知名町，与論町'!G35+'和泊町，知名町，与論町'!J35</f>
        <v>292</v>
      </c>
      <c r="E35" s="22" t="n">
        <f aca="false">+H35+K35+'瀬戸内町，龍郷町，喜界町'!E35+'瀬戸内町，龍郷町，喜界町'!H35+'瀬戸内町，龍郷町，喜界町'!K35+'徳之島町，天城町，伊仙町'!E35+'徳之島町，天城町，伊仙町'!H35+'徳之島町，天城町，伊仙町'!K35+'和泊町，知名町，与論町'!E35+'和泊町，知名町，与論町'!H35+'和泊町，知名町，与論町'!K35</f>
        <v>303</v>
      </c>
      <c r="F35" s="20" t="n">
        <f aca="false">G35+H35</f>
        <v>10</v>
      </c>
      <c r="G35" s="21" t="n">
        <v>3</v>
      </c>
      <c r="H35" s="22" t="n">
        <v>7</v>
      </c>
      <c r="I35" s="20" t="n">
        <f aca="false">J35+K35</f>
        <v>14</v>
      </c>
      <c r="J35" s="21" t="n">
        <v>9</v>
      </c>
      <c r="K35" s="22" t="n">
        <v>5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514</v>
      </c>
      <c r="D36" s="21" t="n">
        <f aca="false">+G36+J36+'瀬戸内町，龍郷町，喜界町'!D36+'瀬戸内町，龍郷町，喜界町'!G36+'瀬戸内町，龍郷町，喜界町'!J36+'徳之島町，天城町，伊仙町'!D36+'徳之島町，天城町，伊仙町'!G36+'徳之島町，天城町，伊仙町'!J36+'和泊町，知名町，与論町'!D36+'和泊町，知名町，与論町'!G36+'和泊町，知名町，与論町'!J36</f>
        <v>245</v>
      </c>
      <c r="E36" s="22" t="n">
        <f aca="false">+H36+K36+'瀬戸内町，龍郷町，喜界町'!E36+'瀬戸内町，龍郷町，喜界町'!H36+'瀬戸内町，龍郷町，喜界町'!K36+'徳之島町，天城町，伊仙町'!E36+'徳之島町，天城町，伊仙町'!H36+'徳之島町，天城町，伊仙町'!K36+'和泊町，知名町，与論町'!E36+'和泊町，知名町，与論町'!H36+'和泊町，知名町，与論町'!K36</f>
        <v>269</v>
      </c>
      <c r="F36" s="20" t="n">
        <f aca="false">G36+H36</f>
        <v>5</v>
      </c>
      <c r="G36" s="21" t="n">
        <v>5</v>
      </c>
      <c r="H36" s="22" t="n">
        <v>0</v>
      </c>
      <c r="I36" s="20" t="n">
        <f aca="false">J36+K36</f>
        <v>15</v>
      </c>
      <c r="J36" s="21" t="n">
        <v>6</v>
      </c>
      <c r="K36" s="22" t="n">
        <v>9</v>
      </c>
    </row>
    <row r="37" customFormat="false" ht="12.75" hidden="false" customHeight="true" outlineLevel="0" collapsed="false">
      <c r="B37" s="49" t="n">
        <v>29</v>
      </c>
      <c r="C37" s="24" t="n">
        <f aca="false">D37+E37</f>
        <v>620</v>
      </c>
      <c r="D37" s="25" t="n">
        <f aca="false">+G37+J37+'瀬戸内町，龍郷町，喜界町'!D37+'瀬戸内町，龍郷町，喜界町'!G37+'瀬戸内町，龍郷町，喜界町'!J37+'徳之島町，天城町，伊仙町'!D37+'徳之島町，天城町，伊仙町'!G37+'徳之島町，天城町，伊仙町'!J37+'和泊町，知名町，与論町'!D37+'和泊町，知名町，与論町'!G37+'和泊町，知名町，与論町'!J37</f>
        <v>319</v>
      </c>
      <c r="E37" s="26" t="n">
        <f aca="false">+H37+K37+'瀬戸内町，龍郷町，喜界町'!E37+'瀬戸内町，龍郷町，喜界町'!H37+'瀬戸内町，龍郷町，喜界町'!K37+'徳之島町，天城町，伊仙町'!E37+'徳之島町，天城町，伊仙町'!H37+'徳之島町，天城町，伊仙町'!K37+'和泊町，知名町，与論町'!E37+'和泊町，知名町，与論町'!H37+'和泊町，知名町，与論町'!K37</f>
        <v>301</v>
      </c>
      <c r="F37" s="24" t="n">
        <f aca="false">G37+H37</f>
        <v>15</v>
      </c>
      <c r="G37" s="25" t="n">
        <v>10</v>
      </c>
      <c r="H37" s="26" t="n">
        <v>5</v>
      </c>
      <c r="I37" s="24" t="n">
        <f aca="false">J37+K37</f>
        <v>18</v>
      </c>
      <c r="J37" s="25" t="n">
        <v>8</v>
      </c>
      <c r="K37" s="26" t="n">
        <v>10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636</v>
      </c>
      <c r="D38" s="21" t="n">
        <f aca="false">+G38+J38+'瀬戸内町，龍郷町，喜界町'!D38+'瀬戸内町，龍郷町，喜界町'!G38+'瀬戸内町，龍郷町，喜界町'!J38+'徳之島町，天城町，伊仙町'!D38+'徳之島町，天城町，伊仙町'!G38+'徳之島町，天城町，伊仙町'!J38+'和泊町，知名町，与論町'!D38+'和泊町，知名町，与論町'!G38+'和泊町，知名町，与論町'!J38</f>
        <v>304</v>
      </c>
      <c r="E38" s="22" t="n">
        <f aca="false">+H38+K38+'瀬戸内町，龍郷町，喜界町'!E38+'瀬戸内町，龍郷町，喜界町'!H38+'瀬戸内町，龍郷町，喜界町'!K38+'徳之島町，天城町，伊仙町'!E38+'徳之島町，天城町，伊仙町'!H38+'徳之島町，天城町，伊仙町'!K38+'和泊町，知名町，与論町'!E38+'和泊町，知名町，与論町'!H38+'和泊町，知名町，与論町'!K38</f>
        <v>332</v>
      </c>
      <c r="F38" s="20" t="n">
        <f aca="false">G38+H38</f>
        <v>3</v>
      </c>
      <c r="G38" s="21" t="n">
        <v>2</v>
      </c>
      <c r="H38" s="22" t="n">
        <v>1</v>
      </c>
      <c r="I38" s="20" t="n">
        <f aca="false">J38+K38</f>
        <v>13</v>
      </c>
      <c r="J38" s="21" t="n">
        <v>8</v>
      </c>
      <c r="K38" s="22" t="n">
        <v>5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691</v>
      </c>
      <c r="D39" s="21" t="n">
        <f aca="false">+G39+J39+'瀬戸内町，龍郷町，喜界町'!D39+'瀬戸内町，龍郷町，喜界町'!G39+'瀬戸内町，龍郷町，喜界町'!J39+'徳之島町，天城町，伊仙町'!D39+'徳之島町，天城町，伊仙町'!G39+'徳之島町，天城町，伊仙町'!J39+'和泊町，知名町，与論町'!D39+'和泊町，知名町，与論町'!G39+'和泊町，知名町，与論町'!J39</f>
        <v>342</v>
      </c>
      <c r="E39" s="22" t="n">
        <f aca="false">+H39+K39+'瀬戸内町，龍郷町，喜界町'!E39+'瀬戸内町，龍郷町，喜界町'!H39+'瀬戸内町，龍郷町，喜界町'!K39+'徳之島町，天城町，伊仙町'!E39+'徳之島町，天城町，伊仙町'!H39+'徳之島町，天城町，伊仙町'!K39+'和泊町，知名町，与論町'!E39+'和泊町，知名町，与論町'!H39+'和泊町，知名町，与論町'!K39</f>
        <v>349</v>
      </c>
      <c r="F39" s="20" t="n">
        <f aca="false">G39+H39</f>
        <v>14</v>
      </c>
      <c r="G39" s="21" t="n">
        <v>7</v>
      </c>
      <c r="H39" s="22" t="n">
        <v>7</v>
      </c>
      <c r="I39" s="20" t="n">
        <f aca="false">J39+K39</f>
        <v>14</v>
      </c>
      <c r="J39" s="21" t="n">
        <v>3</v>
      </c>
      <c r="K39" s="22" t="n">
        <v>11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683</v>
      </c>
      <c r="D40" s="21" t="n">
        <f aca="false">+G40+J40+'瀬戸内町，龍郷町，喜界町'!D40+'瀬戸内町，龍郷町，喜界町'!G40+'瀬戸内町，龍郷町，喜界町'!J40+'徳之島町，天城町，伊仙町'!D40+'徳之島町，天城町，伊仙町'!G40+'徳之島町，天城町，伊仙町'!J40+'和泊町，知名町，与論町'!D40+'和泊町，知名町，与論町'!G40+'和泊町，知名町，与論町'!J40</f>
        <v>341</v>
      </c>
      <c r="E40" s="22" t="n">
        <f aca="false">+H40+K40+'瀬戸内町，龍郷町，喜界町'!E40+'瀬戸内町，龍郷町，喜界町'!H40+'瀬戸内町，龍郷町，喜界町'!K40+'徳之島町，天城町，伊仙町'!E40+'徳之島町，天城町，伊仙町'!H40+'徳之島町，天城町，伊仙町'!K40+'和泊町，知名町，与論町'!E40+'和泊町，知名町，与論町'!H40+'和泊町，知名町，与論町'!K40</f>
        <v>342</v>
      </c>
      <c r="F40" s="20" t="n">
        <f aca="false">G40+H40</f>
        <v>9</v>
      </c>
      <c r="G40" s="21" t="n">
        <v>5</v>
      </c>
      <c r="H40" s="22" t="n">
        <v>4</v>
      </c>
      <c r="I40" s="20" t="n">
        <f aca="false">J40+K40</f>
        <v>15</v>
      </c>
      <c r="J40" s="21" t="n">
        <v>10</v>
      </c>
      <c r="K40" s="22" t="n">
        <v>5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677</v>
      </c>
      <c r="D41" s="21" t="n">
        <f aca="false">+G41+J41+'瀬戸内町，龍郷町，喜界町'!D41+'瀬戸内町，龍郷町，喜界町'!G41+'瀬戸内町，龍郷町，喜界町'!J41+'徳之島町，天城町，伊仙町'!D41+'徳之島町，天城町，伊仙町'!G41+'徳之島町，天城町，伊仙町'!J41+'和泊町，知名町，与論町'!D41+'和泊町，知名町，与論町'!G41+'和泊町，知名町，与論町'!J41</f>
        <v>344</v>
      </c>
      <c r="E41" s="22" t="n">
        <f aca="false">+H41+K41+'瀬戸内町，龍郷町，喜界町'!E41+'瀬戸内町，龍郷町，喜界町'!H41+'瀬戸内町，龍郷町，喜界町'!K41+'徳之島町，天城町，伊仙町'!E41+'徳之島町，天城町，伊仙町'!H41+'徳之島町，天城町，伊仙町'!K41+'和泊町，知名町，与論町'!E41+'和泊町，知名町，与論町'!H41+'和泊町，知名町，与論町'!K41</f>
        <v>333</v>
      </c>
      <c r="F41" s="20" t="n">
        <f aca="false">G41+H41</f>
        <v>13</v>
      </c>
      <c r="G41" s="21" t="n">
        <v>7</v>
      </c>
      <c r="H41" s="22" t="n">
        <v>6</v>
      </c>
      <c r="I41" s="20" t="n">
        <f aca="false">J41+K41</f>
        <v>19</v>
      </c>
      <c r="J41" s="21" t="n">
        <v>11</v>
      </c>
      <c r="K41" s="22" t="n">
        <v>8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731</v>
      </c>
      <c r="D42" s="21" t="n">
        <f aca="false">+G42+J42+'瀬戸内町，龍郷町，喜界町'!D42+'瀬戸内町，龍郷町，喜界町'!G42+'瀬戸内町，龍郷町，喜界町'!J42+'徳之島町，天城町，伊仙町'!D42+'徳之島町，天城町，伊仙町'!G42+'徳之島町，天城町，伊仙町'!J42+'和泊町，知名町，与論町'!D42+'和泊町，知名町，与論町'!G42+'和泊町，知名町，与論町'!J42</f>
        <v>360</v>
      </c>
      <c r="E42" s="22" t="n">
        <f aca="false">+H42+K42+'瀬戸内町，龍郷町，喜界町'!E42+'瀬戸内町，龍郷町，喜界町'!H42+'瀬戸内町，龍郷町，喜界町'!K42+'徳之島町，天城町，伊仙町'!E42+'徳之島町，天城町，伊仙町'!H42+'徳之島町，天城町，伊仙町'!K42+'和泊町，知名町，与論町'!E42+'和泊町，知名町，与論町'!H42+'和泊町，知名町，与論町'!K42</f>
        <v>371</v>
      </c>
      <c r="F42" s="20" t="n">
        <f aca="false">G42+H42</f>
        <v>10</v>
      </c>
      <c r="G42" s="21" t="n">
        <v>7</v>
      </c>
      <c r="H42" s="22" t="n">
        <v>3</v>
      </c>
      <c r="I42" s="20" t="n">
        <f aca="false">J42+K42</f>
        <v>18</v>
      </c>
      <c r="J42" s="21" t="n">
        <v>10</v>
      </c>
      <c r="K42" s="22" t="n">
        <v>8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789</v>
      </c>
      <c r="D43" s="21" t="n">
        <f aca="false">+G43+J43+'瀬戸内町，龍郷町，喜界町'!D43+'瀬戸内町，龍郷町，喜界町'!G43+'瀬戸内町，龍郷町，喜界町'!J43+'徳之島町，天城町，伊仙町'!D43+'徳之島町，天城町，伊仙町'!G43+'徳之島町，天城町，伊仙町'!J43+'和泊町，知名町，与論町'!D43+'和泊町，知名町，与論町'!G43+'和泊町，知名町，与論町'!J43</f>
        <v>395</v>
      </c>
      <c r="E43" s="22" t="n">
        <f aca="false">+H43+K43+'瀬戸内町，龍郷町，喜界町'!E43+'瀬戸内町，龍郷町，喜界町'!H43+'瀬戸内町，龍郷町，喜界町'!K43+'徳之島町，天城町，伊仙町'!E43+'徳之島町，天城町，伊仙町'!H43+'徳之島町，天城町，伊仙町'!K43+'和泊町，知名町，与論町'!E43+'和泊町，知名町，与論町'!H43+'和泊町，知名町，与論町'!K43</f>
        <v>394</v>
      </c>
      <c r="F43" s="20" t="n">
        <f aca="false">G43+H43</f>
        <v>12</v>
      </c>
      <c r="G43" s="21" t="n">
        <v>8</v>
      </c>
      <c r="H43" s="22" t="n">
        <v>4</v>
      </c>
      <c r="I43" s="20" t="n">
        <f aca="false">J43+K43</f>
        <v>20</v>
      </c>
      <c r="J43" s="21" t="n">
        <v>7</v>
      </c>
      <c r="K43" s="22" t="n">
        <v>13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732</v>
      </c>
      <c r="D44" s="21" t="n">
        <f aca="false">+G44+J44+'瀬戸内町，龍郷町，喜界町'!D44+'瀬戸内町，龍郷町，喜界町'!G44+'瀬戸内町，龍郷町，喜界町'!J44+'徳之島町，天城町，伊仙町'!D44+'徳之島町，天城町，伊仙町'!G44+'徳之島町，天城町，伊仙町'!J44+'和泊町，知名町，与論町'!D44+'和泊町，知名町，与論町'!G44+'和泊町，知名町，与論町'!J44</f>
        <v>366</v>
      </c>
      <c r="E44" s="22" t="n">
        <f aca="false">+H44+K44+'瀬戸内町，龍郷町，喜界町'!E44+'瀬戸内町，龍郷町，喜界町'!H44+'瀬戸内町，龍郷町，喜界町'!K44+'徳之島町，天城町，伊仙町'!E44+'徳之島町，天城町，伊仙町'!H44+'徳之島町，天城町，伊仙町'!K44+'和泊町，知名町，与論町'!E44+'和泊町，知名町，与論町'!H44+'和泊町，知名町，与論町'!K44</f>
        <v>366</v>
      </c>
      <c r="F44" s="20" t="n">
        <f aca="false">G44+H44</f>
        <v>12</v>
      </c>
      <c r="G44" s="21" t="n">
        <v>5</v>
      </c>
      <c r="H44" s="22" t="n">
        <v>7</v>
      </c>
      <c r="I44" s="20" t="n">
        <f aca="false">J44+K44</f>
        <v>18</v>
      </c>
      <c r="J44" s="21" t="n">
        <v>8</v>
      </c>
      <c r="K44" s="22" t="n">
        <v>10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783</v>
      </c>
      <c r="D45" s="21" t="n">
        <f aca="false">+G45+J45+'瀬戸内町，龍郷町，喜界町'!D45+'瀬戸内町，龍郷町，喜界町'!G45+'瀬戸内町，龍郷町，喜界町'!J45+'徳之島町，天城町，伊仙町'!D45+'徳之島町，天城町，伊仙町'!G45+'徳之島町，天城町，伊仙町'!J45+'和泊町，知名町，与論町'!D45+'和泊町，知名町，与論町'!G45+'和泊町，知名町，与論町'!J45</f>
        <v>414</v>
      </c>
      <c r="E45" s="22" t="n">
        <f aca="false">+H45+K45+'瀬戸内町，龍郷町，喜界町'!E45+'瀬戸内町，龍郷町，喜界町'!H45+'瀬戸内町，龍郷町，喜界町'!K45+'徳之島町，天城町，伊仙町'!E45+'徳之島町，天城町，伊仙町'!H45+'徳之島町，天城町，伊仙町'!K45+'和泊町，知名町，与論町'!E45+'和泊町，知名町，与論町'!H45+'和泊町，知名町，与論町'!K45</f>
        <v>369</v>
      </c>
      <c r="F45" s="20" t="n">
        <f aca="false">G45+H45</f>
        <v>14</v>
      </c>
      <c r="G45" s="21" t="n">
        <v>9</v>
      </c>
      <c r="H45" s="22" t="n">
        <v>5</v>
      </c>
      <c r="I45" s="20" t="n">
        <f aca="false">J45+K45</f>
        <v>20</v>
      </c>
      <c r="J45" s="21" t="n">
        <v>7</v>
      </c>
      <c r="K45" s="22" t="n">
        <v>13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779</v>
      </c>
      <c r="D46" s="21" t="n">
        <f aca="false">+G46+J46+'瀬戸内町，龍郷町，喜界町'!D46+'瀬戸内町，龍郷町，喜界町'!G46+'瀬戸内町，龍郷町，喜界町'!J46+'徳之島町，天城町，伊仙町'!D46+'徳之島町，天城町，伊仙町'!G46+'徳之島町，天城町，伊仙町'!J46+'和泊町，知名町，与論町'!D46+'和泊町，知名町，与論町'!G46+'和泊町，知名町，与論町'!J46</f>
        <v>392</v>
      </c>
      <c r="E46" s="22" t="n">
        <f aca="false">+H46+K46+'瀬戸内町，龍郷町，喜界町'!E46+'瀬戸内町，龍郷町，喜界町'!H46+'瀬戸内町，龍郷町，喜界町'!K46+'徳之島町，天城町，伊仙町'!E46+'徳之島町，天城町，伊仙町'!H46+'徳之島町，天城町，伊仙町'!K46+'和泊町，知名町，与論町'!E46+'和泊町，知名町，与論町'!H46+'和泊町，知名町，与論町'!K46</f>
        <v>387</v>
      </c>
      <c r="F46" s="20" t="n">
        <f aca="false">G46+H46</f>
        <v>12</v>
      </c>
      <c r="G46" s="21" t="n">
        <v>6</v>
      </c>
      <c r="H46" s="22" t="n">
        <v>6</v>
      </c>
      <c r="I46" s="20" t="n">
        <f aca="false">J46+K46</f>
        <v>24</v>
      </c>
      <c r="J46" s="21" t="n">
        <v>7</v>
      </c>
      <c r="K46" s="22" t="n">
        <v>17</v>
      </c>
    </row>
    <row r="47" customFormat="false" ht="12.75" hidden="false" customHeight="true" outlineLevel="0" collapsed="false">
      <c r="B47" s="49" t="n">
        <v>39</v>
      </c>
      <c r="C47" s="24" t="n">
        <f aca="false">D47+E47</f>
        <v>732</v>
      </c>
      <c r="D47" s="25" t="n">
        <f aca="false">+G47+J47+'瀬戸内町，龍郷町，喜界町'!D47+'瀬戸内町，龍郷町，喜界町'!G47+'瀬戸内町，龍郷町，喜界町'!J47+'徳之島町，天城町，伊仙町'!D47+'徳之島町，天城町，伊仙町'!G47+'徳之島町，天城町，伊仙町'!J47+'和泊町，知名町，与論町'!D47+'和泊町，知名町，与論町'!G47+'和泊町，知名町，与論町'!J47</f>
        <v>390</v>
      </c>
      <c r="E47" s="26" t="n">
        <f aca="false">+H47+K47+'瀬戸内町，龍郷町，喜界町'!E47+'瀬戸内町，龍郷町，喜界町'!H47+'瀬戸内町，龍郷町，喜界町'!K47+'徳之島町，天城町，伊仙町'!E47+'徳之島町，天城町，伊仙町'!H47+'徳之島町，天城町，伊仙町'!K47+'和泊町，知名町，与論町'!E47+'和泊町，知名町，与論町'!H47+'和泊町，知名町，与論町'!K47</f>
        <v>342</v>
      </c>
      <c r="F47" s="24" t="n">
        <f aca="false">G47+H47</f>
        <v>22</v>
      </c>
      <c r="G47" s="25" t="n">
        <v>10</v>
      </c>
      <c r="H47" s="26" t="n">
        <v>12</v>
      </c>
      <c r="I47" s="24" t="n">
        <f aca="false">J47+K47</f>
        <v>13</v>
      </c>
      <c r="J47" s="25" t="n">
        <v>4</v>
      </c>
      <c r="K47" s="26" t="n">
        <v>9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722</v>
      </c>
      <c r="D48" s="21" t="n">
        <f aca="false">+G48+J48+'瀬戸内町，龍郷町，喜界町'!D48+'瀬戸内町，龍郷町，喜界町'!G48+'瀬戸内町，龍郷町，喜界町'!J48+'徳之島町，天城町，伊仙町'!D48+'徳之島町，天城町，伊仙町'!G48+'徳之島町，天城町，伊仙町'!J48+'和泊町，知名町，与論町'!D48+'和泊町，知名町，与論町'!G48+'和泊町，知名町，与論町'!J48</f>
        <v>372</v>
      </c>
      <c r="E48" s="22" t="n">
        <f aca="false">+H48+K48+'瀬戸内町，龍郷町，喜界町'!E48+'瀬戸内町，龍郷町，喜界町'!H48+'瀬戸内町，龍郷町，喜界町'!K48+'徳之島町，天城町，伊仙町'!E48+'徳之島町，天城町，伊仙町'!H48+'徳之島町，天城町，伊仙町'!K48+'和泊町，知名町，与論町'!E48+'和泊町，知名町，与論町'!H48+'和泊町，知名町，与論町'!K48</f>
        <v>350</v>
      </c>
      <c r="F48" s="20" t="n">
        <f aca="false">G48+H48</f>
        <v>15</v>
      </c>
      <c r="G48" s="21" t="n">
        <v>12</v>
      </c>
      <c r="H48" s="22" t="n">
        <v>3</v>
      </c>
      <c r="I48" s="20" t="n">
        <f aca="false">J48+K48</f>
        <v>26</v>
      </c>
      <c r="J48" s="21" t="n">
        <v>17</v>
      </c>
      <c r="K48" s="22" t="n">
        <v>9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708</v>
      </c>
      <c r="D49" s="21" t="n">
        <f aca="false">+G49+J49+'瀬戸内町，龍郷町，喜界町'!D49+'瀬戸内町，龍郷町，喜界町'!G49+'瀬戸内町，龍郷町，喜界町'!J49+'徳之島町，天城町，伊仙町'!D49+'徳之島町，天城町，伊仙町'!G49+'徳之島町，天城町，伊仙町'!J49+'和泊町，知名町，与論町'!D49+'和泊町，知名町，与論町'!G49+'和泊町，知名町，与論町'!J49</f>
        <v>335</v>
      </c>
      <c r="E49" s="22" t="n">
        <f aca="false">+H49+K49+'瀬戸内町，龍郷町，喜界町'!E49+'瀬戸内町，龍郷町，喜界町'!H49+'瀬戸内町，龍郷町，喜界町'!K49+'徳之島町，天城町，伊仙町'!E49+'徳之島町，天城町，伊仙町'!H49+'徳之島町，天城町，伊仙町'!K49+'和泊町，知名町，与論町'!E49+'和泊町，知名町，与論町'!H49+'和泊町，知名町，与論町'!K49</f>
        <v>373</v>
      </c>
      <c r="F49" s="20" t="n">
        <f aca="false">G49+H49</f>
        <v>19</v>
      </c>
      <c r="G49" s="21" t="n">
        <v>7</v>
      </c>
      <c r="H49" s="22" t="n">
        <v>12</v>
      </c>
      <c r="I49" s="20" t="n">
        <f aca="false">J49+K49</f>
        <v>21</v>
      </c>
      <c r="J49" s="21" t="n">
        <v>11</v>
      </c>
      <c r="K49" s="22" t="n">
        <v>10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687</v>
      </c>
      <c r="D50" s="21" t="n">
        <f aca="false">+G50+J50+'瀬戸内町，龍郷町，喜界町'!D50+'瀬戸内町，龍郷町，喜界町'!G50+'瀬戸内町，龍郷町，喜界町'!J50+'徳之島町，天城町，伊仙町'!D50+'徳之島町，天城町，伊仙町'!G50+'徳之島町，天城町，伊仙町'!J50+'和泊町，知名町，与論町'!D50+'和泊町，知名町，与論町'!G50+'和泊町，知名町，与論町'!J50</f>
        <v>356</v>
      </c>
      <c r="E50" s="22" t="n">
        <f aca="false">+H50+K50+'瀬戸内町，龍郷町，喜界町'!E50+'瀬戸内町，龍郷町，喜界町'!H50+'瀬戸内町，龍郷町，喜界町'!K50+'徳之島町，天城町，伊仙町'!E50+'徳之島町，天城町，伊仙町'!H50+'徳之島町，天城町，伊仙町'!K50+'和泊町，知名町，与論町'!E50+'和泊町，知名町，与論町'!H50+'和泊町，知名町，与論町'!K50</f>
        <v>331</v>
      </c>
      <c r="F50" s="20" t="n">
        <f aca="false">G50+H50</f>
        <v>23</v>
      </c>
      <c r="G50" s="21" t="n">
        <v>12</v>
      </c>
      <c r="H50" s="22" t="n">
        <v>11</v>
      </c>
      <c r="I50" s="20" t="n">
        <f aca="false">J50+K50</f>
        <v>16</v>
      </c>
      <c r="J50" s="21" t="n">
        <v>8</v>
      </c>
      <c r="K50" s="22" t="n">
        <v>8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760</v>
      </c>
      <c r="D51" s="21" t="n">
        <f aca="false">+G51+J51+'瀬戸内町，龍郷町，喜界町'!D51+'瀬戸内町，龍郷町，喜界町'!G51+'瀬戸内町，龍郷町，喜界町'!J51+'徳之島町，天城町，伊仙町'!D51+'徳之島町，天城町，伊仙町'!G51+'徳之島町，天城町，伊仙町'!J51+'和泊町，知名町，与論町'!D51+'和泊町，知名町，与論町'!G51+'和泊町，知名町，与論町'!J51</f>
        <v>396</v>
      </c>
      <c r="E51" s="22" t="n">
        <f aca="false">+H51+K51+'瀬戸内町，龍郷町，喜界町'!E51+'瀬戸内町，龍郷町，喜界町'!H51+'瀬戸内町，龍郷町，喜界町'!K51+'徳之島町，天城町，伊仙町'!E51+'徳之島町，天城町，伊仙町'!H51+'徳之島町，天城町，伊仙町'!K51+'和泊町，知名町，与論町'!E51+'和泊町，知名町，与論町'!H51+'和泊町，知名町，与論町'!K51</f>
        <v>364</v>
      </c>
      <c r="F51" s="20" t="n">
        <f aca="false">G51+H51</f>
        <v>16</v>
      </c>
      <c r="G51" s="21" t="n">
        <v>3</v>
      </c>
      <c r="H51" s="22" t="n">
        <v>13</v>
      </c>
      <c r="I51" s="20" t="n">
        <f aca="false">J51+K51</f>
        <v>25</v>
      </c>
      <c r="J51" s="21" t="n">
        <v>11</v>
      </c>
      <c r="K51" s="22" t="n">
        <v>14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748</v>
      </c>
      <c r="D52" s="21" t="n">
        <f aca="false">+G52+J52+'瀬戸内町，龍郷町，喜界町'!D52+'瀬戸内町，龍郷町，喜界町'!G52+'瀬戸内町，龍郷町，喜界町'!J52+'徳之島町，天城町，伊仙町'!D52+'徳之島町，天城町，伊仙町'!G52+'徳之島町，天城町，伊仙町'!J52+'和泊町，知名町，与論町'!D52+'和泊町，知名町，与論町'!G52+'和泊町，知名町，与論町'!J52</f>
        <v>391</v>
      </c>
      <c r="E52" s="22" t="n">
        <f aca="false">+H52+K52+'瀬戸内町，龍郷町，喜界町'!E52+'瀬戸内町，龍郷町，喜界町'!H52+'瀬戸内町，龍郷町，喜界町'!K52+'徳之島町，天城町，伊仙町'!E52+'徳之島町，天城町，伊仙町'!H52+'徳之島町，天城町，伊仙町'!K52+'和泊町，知名町，与論町'!E52+'和泊町，知名町，与論町'!H52+'和泊町，知名町，与論町'!K52</f>
        <v>357</v>
      </c>
      <c r="F52" s="20" t="n">
        <f aca="false">G52+H52</f>
        <v>22</v>
      </c>
      <c r="G52" s="21" t="n">
        <v>15</v>
      </c>
      <c r="H52" s="22" t="n">
        <v>7</v>
      </c>
      <c r="I52" s="20" t="n">
        <f aca="false">J52+K52</f>
        <v>18</v>
      </c>
      <c r="J52" s="21" t="n">
        <v>10</v>
      </c>
      <c r="K52" s="22" t="n">
        <v>8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667</v>
      </c>
      <c r="D53" s="21" t="n">
        <f aca="false">+G53+J53+'瀬戸内町，龍郷町，喜界町'!D53+'瀬戸内町，龍郷町，喜界町'!G53+'瀬戸内町，龍郷町，喜界町'!J53+'徳之島町，天城町，伊仙町'!D53+'徳之島町，天城町，伊仙町'!G53+'徳之島町，天城町，伊仙町'!J53+'和泊町，知名町，与論町'!D53+'和泊町，知名町，与論町'!G53+'和泊町，知名町，与論町'!J53</f>
        <v>339</v>
      </c>
      <c r="E53" s="22" t="n">
        <f aca="false">+H53+K53+'瀬戸内町，龍郷町，喜界町'!E53+'瀬戸内町，龍郷町，喜界町'!H53+'瀬戸内町，龍郷町，喜界町'!K53+'徳之島町，天城町，伊仙町'!E53+'徳之島町，天城町，伊仙町'!H53+'徳之島町，天城町，伊仙町'!K53+'和泊町，知名町，与論町'!E53+'和泊町，知名町，与論町'!H53+'和泊町，知名町，与論町'!K53</f>
        <v>328</v>
      </c>
      <c r="F53" s="20" t="n">
        <f aca="false">G53+H53</f>
        <v>15</v>
      </c>
      <c r="G53" s="21" t="n">
        <v>10</v>
      </c>
      <c r="H53" s="22" t="n">
        <v>5</v>
      </c>
      <c r="I53" s="20" t="n">
        <f aca="false">J53+K53</f>
        <v>21</v>
      </c>
      <c r="J53" s="21" t="n">
        <v>8</v>
      </c>
      <c r="K53" s="22" t="n">
        <v>13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776</v>
      </c>
      <c r="D54" s="21" t="n">
        <f aca="false">+G54+J54+'瀬戸内町，龍郷町，喜界町'!D54+'瀬戸内町，龍郷町，喜界町'!G54+'瀬戸内町，龍郷町，喜界町'!J54+'徳之島町，天城町，伊仙町'!D54+'徳之島町，天城町，伊仙町'!G54+'徳之島町，天城町，伊仙町'!J54+'和泊町，知名町，与論町'!D54+'和泊町，知名町，与論町'!G54+'和泊町，知名町，与論町'!J54</f>
        <v>439</v>
      </c>
      <c r="E54" s="22" t="n">
        <f aca="false">+H54+K54+'瀬戸内町，龍郷町，喜界町'!E54+'瀬戸内町，龍郷町，喜界町'!H54+'瀬戸内町，龍郷町，喜界町'!K54+'徳之島町，天城町，伊仙町'!E54+'徳之島町，天城町，伊仙町'!H54+'徳之島町，天城町，伊仙町'!K54+'和泊町，知名町，与論町'!E54+'和泊町，知名町，与論町'!H54+'和泊町，知名町，与論町'!K54</f>
        <v>337</v>
      </c>
      <c r="F54" s="20" t="n">
        <f aca="false">G54+H54</f>
        <v>30</v>
      </c>
      <c r="G54" s="21" t="n">
        <v>20</v>
      </c>
      <c r="H54" s="22" t="n">
        <v>10</v>
      </c>
      <c r="I54" s="20" t="n">
        <f aca="false">J54+K54</f>
        <v>17</v>
      </c>
      <c r="J54" s="21" t="n">
        <v>12</v>
      </c>
      <c r="K54" s="22" t="n">
        <v>5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803</v>
      </c>
      <c r="D55" s="21" t="n">
        <f aca="false">+G55+J55+'瀬戸内町，龍郷町，喜界町'!D55+'瀬戸内町，龍郷町，喜界町'!G55+'瀬戸内町，龍郷町，喜界町'!J55+'徳之島町，天城町，伊仙町'!D55+'徳之島町，天城町，伊仙町'!G55+'徳之島町，天城町，伊仙町'!J55+'和泊町，知名町，与論町'!D55+'和泊町，知名町，与論町'!G55+'和泊町，知名町，与論町'!J55</f>
        <v>424</v>
      </c>
      <c r="E55" s="22" t="n">
        <f aca="false">+H55+K55+'瀬戸内町，龍郷町，喜界町'!E55+'瀬戸内町，龍郷町，喜界町'!H55+'瀬戸内町，龍郷町，喜界町'!K55+'徳之島町，天城町，伊仙町'!E55+'徳之島町，天城町，伊仙町'!H55+'徳之島町，天城町，伊仙町'!K55+'和泊町，知名町，与論町'!E55+'和泊町，知名町，与論町'!H55+'和泊町，知名町，与論町'!K55</f>
        <v>379</v>
      </c>
      <c r="F55" s="20" t="n">
        <f aca="false">G55+H55</f>
        <v>21</v>
      </c>
      <c r="G55" s="21" t="n">
        <v>12</v>
      </c>
      <c r="H55" s="22" t="n">
        <v>9</v>
      </c>
      <c r="I55" s="20" t="n">
        <f aca="false">J55+K55</f>
        <v>19</v>
      </c>
      <c r="J55" s="21" t="n">
        <v>4</v>
      </c>
      <c r="K55" s="22" t="n">
        <v>15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899</v>
      </c>
      <c r="D56" s="21" t="n">
        <f aca="false">+G56+J56+'瀬戸内町，龍郷町，喜界町'!D56+'瀬戸内町，龍郷町，喜界町'!G56+'瀬戸内町，龍郷町，喜界町'!J56+'徳之島町，天城町，伊仙町'!D56+'徳之島町，天城町，伊仙町'!G56+'徳之島町，天城町，伊仙町'!J56+'和泊町，知名町，与論町'!D56+'和泊町，知名町，与論町'!G56+'和泊町，知名町，与論町'!J56</f>
        <v>493</v>
      </c>
      <c r="E56" s="22" t="n">
        <f aca="false">+H56+K56+'瀬戸内町，龍郷町，喜界町'!E56+'瀬戸内町，龍郷町，喜界町'!H56+'瀬戸内町，龍郷町，喜界町'!K56+'徳之島町，天城町，伊仙町'!E56+'徳之島町，天城町，伊仙町'!H56+'徳之島町，天城町，伊仙町'!K56+'和泊町，知名町，与論町'!E56+'和泊町，知名町，与論町'!H56+'和泊町，知名町，与論町'!K56</f>
        <v>406</v>
      </c>
      <c r="F56" s="20" t="n">
        <f aca="false">G56+H56</f>
        <v>21</v>
      </c>
      <c r="G56" s="21" t="n">
        <v>11</v>
      </c>
      <c r="H56" s="22" t="n">
        <v>10</v>
      </c>
      <c r="I56" s="20" t="n">
        <f aca="false">J56+K56</f>
        <v>18</v>
      </c>
      <c r="J56" s="21" t="n">
        <v>8</v>
      </c>
      <c r="K56" s="22" t="n">
        <v>10</v>
      </c>
    </row>
    <row r="57" customFormat="false" ht="12.75" hidden="false" customHeight="true" outlineLevel="0" collapsed="false">
      <c r="B57" s="49" t="n">
        <v>49</v>
      </c>
      <c r="C57" s="24" t="n">
        <f aca="false">D57+E57</f>
        <v>881</v>
      </c>
      <c r="D57" s="25" t="n">
        <f aca="false">+G57+J57+'瀬戸内町，龍郷町，喜界町'!D57+'瀬戸内町，龍郷町，喜界町'!G57+'瀬戸内町，龍郷町，喜界町'!J57+'徳之島町，天城町，伊仙町'!D57+'徳之島町，天城町，伊仙町'!G57+'徳之島町，天城町，伊仙町'!J57+'和泊町，知名町，与論町'!D57+'和泊町，知名町，与論町'!G57+'和泊町，知名町，与論町'!J57</f>
        <v>472</v>
      </c>
      <c r="E57" s="26" t="n">
        <f aca="false">+H57+K57+'瀬戸内町，龍郷町，喜界町'!E57+'瀬戸内町，龍郷町，喜界町'!H57+'瀬戸内町，龍郷町，喜界町'!K57+'徳之島町，天城町，伊仙町'!E57+'徳之島町，天城町，伊仙町'!H57+'徳之島町，天城町，伊仙町'!K57+'和泊町，知名町，与論町'!E57+'和泊町，知名町，与論町'!H57+'和泊町，知名町，与論町'!K57</f>
        <v>409</v>
      </c>
      <c r="F57" s="24" t="n">
        <f aca="false">G57+H57</f>
        <v>25</v>
      </c>
      <c r="G57" s="25" t="n">
        <v>10</v>
      </c>
      <c r="H57" s="26" t="n">
        <v>15</v>
      </c>
      <c r="I57" s="24" t="n">
        <f aca="false">J57+K57</f>
        <v>19</v>
      </c>
      <c r="J57" s="25" t="n">
        <v>7</v>
      </c>
      <c r="K57" s="26" t="n">
        <v>12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1035</v>
      </c>
      <c r="D58" s="21" t="n">
        <f aca="false">+G58+J58+'瀬戸内町，龍郷町，喜界町'!D58+'瀬戸内町，龍郷町，喜界町'!G58+'瀬戸内町，龍郷町，喜界町'!J58+'徳之島町，天城町，伊仙町'!D58+'徳之島町，天城町，伊仙町'!G58+'徳之島町，天城町，伊仙町'!J58+'和泊町，知名町，与論町'!D58+'和泊町，知名町，与論町'!G58+'和泊町，知名町，与論町'!J58</f>
        <v>557</v>
      </c>
      <c r="E58" s="22" t="n">
        <f aca="false">+H58+K58+'瀬戸内町，龍郷町，喜界町'!E58+'瀬戸内町，龍郷町，喜界町'!H58+'瀬戸内町，龍郷町，喜界町'!K58+'徳之島町，天城町，伊仙町'!E58+'徳之島町，天城町，伊仙町'!H58+'徳之島町，天城町，伊仙町'!K58+'和泊町，知名町，与論町'!E58+'和泊町，知名町，与論町'!H58+'和泊町，知名町，与論町'!K58</f>
        <v>478</v>
      </c>
      <c r="F58" s="20" t="n">
        <f aca="false">G58+H58</f>
        <v>33</v>
      </c>
      <c r="G58" s="21" t="n">
        <v>13</v>
      </c>
      <c r="H58" s="22" t="n">
        <v>20</v>
      </c>
      <c r="I58" s="20" t="n">
        <f aca="false">J58+K58</f>
        <v>25</v>
      </c>
      <c r="J58" s="21" t="n">
        <v>14</v>
      </c>
      <c r="K58" s="22" t="n">
        <v>11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1034</v>
      </c>
      <c r="D59" s="21" t="n">
        <f aca="false">+G59+J59+'瀬戸内町，龍郷町，喜界町'!D59+'瀬戸内町，龍郷町，喜界町'!G59+'瀬戸内町，龍郷町，喜界町'!J59+'徳之島町，天城町，伊仙町'!D59+'徳之島町，天城町，伊仙町'!G59+'徳之島町，天城町，伊仙町'!J59+'和泊町，知名町，与論町'!D59+'和泊町，知名町，与論町'!G59+'和泊町，知名町，与論町'!J59</f>
        <v>576</v>
      </c>
      <c r="E59" s="22" t="n">
        <f aca="false">+H59+K59+'瀬戸内町，龍郷町，喜界町'!E59+'瀬戸内町，龍郷町，喜界町'!H59+'瀬戸内町，龍郷町，喜界町'!K59+'徳之島町，天城町，伊仙町'!E59+'徳之島町，天城町，伊仙町'!H59+'徳之島町，天城町，伊仙町'!K59+'和泊町，知名町，与論町'!E59+'和泊町，知名町，与論町'!H59+'和泊町，知名町，与論町'!K59</f>
        <v>458</v>
      </c>
      <c r="F59" s="20" t="n">
        <f aca="false">G59+H59</f>
        <v>19</v>
      </c>
      <c r="G59" s="21" t="n">
        <v>11</v>
      </c>
      <c r="H59" s="22" t="n">
        <v>8</v>
      </c>
      <c r="I59" s="20" t="n">
        <f aca="false">J59+K59</f>
        <v>32</v>
      </c>
      <c r="J59" s="21" t="n">
        <v>18</v>
      </c>
      <c r="K59" s="22" t="n">
        <v>14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1156</v>
      </c>
      <c r="D60" s="21" t="n">
        <f aca="false">+G60+J60+'瀬戸内町，龍郷町，喜界町'!D60+'瀬戸内町，龍郷町，喜界町'!G60+'瀬戸内町，龍郷町，喜界町'!J60+'徳之島町，天城町，伊仙町'!D60+'徳之島町，天城町，伊仙町'!G60+'徳之島町，天城町，伊仙町'!J60+'和泊町，知名町，与論町'!D60+'和泊町，知名町，与論町'!G60+'和泊町，知名町，与論町'!J60</f>
        <v>628</v>
      </c>
      <c r="E60" s="22" t="n">
        <f aca="false">+H60+K60+'瀬戸内町，龍郷町，喜界町'!E60+'瀬戸内町，龍郷町，喜界町'!H60+'瀬戸内町，龍郷町，喜界町'!K60+'徳之島町，天城町，伊仙町'!E60+'徳之島町，天城町，伊仙町'!H60+'徳之島町，天城町，伊仙町'!K60+'和泊町，知名町，与論町'!E60+'和泊町，知名町，与論町'!H60+'和泊町，知名町，与論町'!K60</f>
        <v>528</v>
      </c>
      <c r="F60" s="20" t="n">
        <f aca="false">G60+H60</f>
        <v>25</v>
      </c>
      <c r="G60" s="21" t="n">
        <v>17</v>
      </c>
      <c r="H60" s="22" t="n">
        <v>8</v>
      </c>
      <c r="I60" s="20" t="n">
        <f aca="false">J60+K60</f>
        <v>36</v>
      </c>
      <c r="J60" s="21" t="n">
        <v>18</v>
      </c>
      <c r="K60" s="22" t="n">
        <v>18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1143</v>
      </c>
      <c r="D61" s="21" t="n">
        <f aca="false">+G61+J61+'瀬戸内町，龍郷町，喜界町'!D61+'瀬戸内町，龍郷町，喜界町'!G61+'瀬戸内町，龍郷町，喜界町'!J61+'徳之島町，天城町，伊仙町'!D61+'徳之島町，天城町，伊仙町'!G61+'徳之島町，天城町，伊仙町'!J61+'和泊町，知名町，与論町'!D61+'和泊町，知名町，与論町'!G61+'和泊町，知名町，与論町'!J61</f>
        <v>625</v>
      </c>
      <c r="E61" s="22" t="n">
        <f aca="false">+H61+K61+'瀬戸内町，龍郷町，喜界町'!E61+'瀬戸内町，龍郷町，喜界町'!H61+'瀬戸内町，龍郷町，喜界町'!K61+'徳之島町，天城町，伊仙町'!E61+'徳之島町，天城町，伊仙町'!H61+'徳之島町，天城町，伊仙町'!K61+'和泊町，知名町，与論町'!E61+'和泊町，知名町，与論町'!H61+'和泊町，知名町，与論町'!K61</f>
        <v>518</v>
      </c>
      <c r="F61" s="20" t="n">
        <f aca="false">G61+H61</f>
        <v>24</v>
      </c>
      <c r="G61" s="21" t="n">
        <v>13</v>
      </c>
      <c r="H61" s="22" t="n">
        <v>11</v>
      </c>
      <c r="I61" s="20" t="n">
        <f aca="false">J61+K61</f>
        <v>30</v>
      </c>
      <c r="J61" s="21" t="n">
        <v>18</v>
      </c>
      <c r="K61" s="22" t="n">
        <v>12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1200</v>
      </c>
      <c r="D62" s="21" t="n">
        <f aca="false">+G62+J62+'瀬戸内町，龍郷町，喜界町'!D62+'瀬戸内町，龍郷町，喜界町'!G62+'瀬戸内町，龍郷町，喜界町'!J62+'徳之島町，天城町，伊仙町'!D62+'徳之島町，天城町，伊仙町'!G62+'徳之島町，天城町，伊仙町'!J62+'和泊町，知名町，与論町'!D62+'和泊町，知名町，与論町'!G62+'和泊町，知名町，与論町'!J62</f>
        <v>643</v>
      </c>
      <c r="E62" s="22" t="n">
        <f aca="false">+H62+K62+'瀬戸内町，龍郷町，喜界町'!E62+'瀬戸内町，龍郷町，喜界町'!H62+'瀬戸内町，龍郷町，喜界町'!K62+'徳之島町，天城町，伊仙町'!E62+'徳之島町，天城町，伊仙町'!H62+'徳之島町，天城町，伊仙町'!K62+'和泊町，知名町，与論町'!E62+'和泊町，知名町，与論町'!H62+'和泊町，知名町，与論町'!K62</f>
        <v>557</v>
      </c>
      <c r="F62" s="20" t="n">
        <f aca="false">G62+H62</f>
        <v>24</v>
      </c>
      <c r="G62" s="21" t="n">
        <v>12</v>
      </c>
      <c r="H62" s="22" t="n">
        <v>12</v>
      </c>
      <c r="I62" s="20" t="n">
        <f aca="false">J62+K62</f>
        <v>35</v>
      </c>
      <c r="J62" s="21" t="n">
        <v>17</v>
      </c>
      <c r="K62" s="22" t="n">
        <v>18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1251</v>
      </c>
      <c r="D63" s="21" t="n">
        <f aca="false">+G63+J63+'瀬戸内町，龍郷町，喜界町'!D63+'瀬戸内町，龍郷町，喜界町'!G63+'瀬戸内町，龍郷町，喜界町'!J63+'徳之島町，天城町，伊仙町'!D63+'徳之島町，天城町，伊仙町'!G63+'徳之島町，天城町，伊仙町'!J63+'和泊町，知名町，与論町'!D63+'和泊町，知名町，与論町'!G63+'和泊町，知名町，与論町'!J63</f>
        <v>679</v>
      </c>
      <c r="E63" s="22" t="n">
        <f aca="false">+H63+K63+'瀬戸内町，龍郷町，喜界町'!E63+'瀬戸内町，龍郷町，喜界町'!H63+'瀬戸内町，龍郷町，喜界町'!K63+'徳之島町，天城町，伊仙町'!E63+'徳之島町，天城町，伊仙町'!H63+'徳之島町，天城町，伊仙町'!K63+'和泊町，知名町，与論町'!E63+'和泊町，知名町，与論町'!H63+'和泊町，知名町，与論町'!K63</f>
        <v>572</v>
      </c>
      <c r="F63" s="20" t="n">
        <f aca="false">G63+H63</f>
        <v>23</v>
      </c>
      <c r="G63" s="21" t="n">
        <v>11</v>
      </c>
      <c r="H63" s="22" t="n">
        <v>12</v>
      </c>
      <c r="I63" s="20" t="n">
        <f aca="false">J63+K63</f>
        <v>26</v>
      </c>
      <c r="J63" s="21" t="n">
        <v>12</v>
      </c>
      <c r="K63" s="22" t="n">
        <v>14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1200</v>
      </c>
      <c r="D64" s="21" t="n">
        <f aca="false">+G64+J64+'瀬戸内町，龍郷町，喜界町'!D64+'瀬戸内町，龍郷町，喜界町'!G64+'瀬戸内町，龍郷町，喜界町'!J64+'徳之島町，天城町，伊仙町'!D64+'徳之島町，天城町，伊仙町'!G64+'徳之島町，天城町，伊仙町'!J64+'和泊町，知名町，与論町'!D64+'和泊町，知名町，与論町'!G64+'和泊町，知名町，与論町'!J64</f>
        <v>670</v>
      </c>
      <c r="E64" s="22" t="n">
        <f aca="false">+H64+K64+'瀬戸内町，龍郷町，喜界町'!E64+'瀬戸内町，龍郷町，喜界町'!H64+'瀬戸内町，龍郷町，喜界町'!K64+'徳之島町，天城町，伊仙町'!E64+'徳之島町，天城町，伊仙町'!H64+'徳之島町，天城町，伊仙町'!K64+'和泊町，知名町，与論町'!E64+'和泊町，知名町，与論町'!H64+'和泊町，知名町，与論町'!K64</f>
        <v>530</v>
      </c>
      <c r="F64" s="20" t="n">
        <f aca="false">G64+H64</f>
        <v>22</v>
      </c>
      <c r="G64" s="21" t="n">
        <v>15</v>
      </c>
      <c r="H64" s="22" t="n">
        <v>7</v>
      </c>
      <c r="I64" s="20" t="n">
        <f aca="false">J64+K64</f>
        <v>30</v>
      </c>
      <c r="J64" s="21" t="n">
        <v>18</v>
      </c>
      <c r="K64" s="22" t="n">
        <v>12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1294</v>
      </c>
      <c r="D65" s="21" t="n">
        <f aca="false">+G65+J65+'瀬戸内町，龍郷町，喜界町'!D65+'瀬戸内町，龍郷町，喜界町'!G65+'瀬戸内町，龍郷町，喜界町'!J65+'徳之島町，天城町，伊仙町'!D65+'徳之島町，天城町，伊仙町'!G65+'徳之島町，天城町，伊仙町'!J65+'和泊町，知名町，与論町'!D65+'和泊町，知名町，与論町'!G65+'和泊町，知名町，与論町'!J65</f>
        <v>724</v>
      </c>
      <c r="E65" s="22" t="n">
        <f aca="false">+H65+K65+'瀬戸内町，龍郷町，喜界町'!E65+'瀬戸内町，龍郷町，喜界町'!H65+'瀬戸内町，龍郷町，喜界町'!K65+'徳之島町，天城町，伊仙町'!E65+'徳之島町，天城町，伊仙町'!H65+'徳之島町，天城町，伊仙町'!K65+'和泊町，知名町，与論町'!E65+'和泊町，知名町，与論町'!H65+'和泊町，知名町，与論町'!K65</f>
        <v>570</v>
      </c>
      <c r="F65" s="20" t="n">
        <f aca="false">G65+H65</f>
        <v>26</v>
      </c>
      <c r="G65" s="21" t="n">
        <v>15</v>
      </c>
      <c r="H65" s="22" t="n">
        <v>11</v>
      </c>
      <c r="I65" s="20" t="n">
        <f aca="false">J65+K65</f>
        <v>34</v>
      </c>
      <c r="J65" s="21" t="n">
        <v>19</v>
      </c>
      <c r="K65" s="22" t="n">
        <v>15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1163</v>
      </c>
      <c r="D66" s="21" t="n">
        <f aca="false">+G66+J66+'瀬戸内町，龍郷町，喜界町'!D66+'瀬戸内町，龍郷町，喜界町'!G66+'瀬戸内町，龍郷町，喜界町'!J66+'徳之島町，天城町，伊仙町'!D66+'徳之島町，天城町，伊仙町'!G66+'徳之島町，天城町，伊仙町'!J66+'和泊町，知名町，与論町'!D66+'和泊町，知名町，与論町'!G66+'和泊町，知名町，与論町'!J66</f>
        <v>659</v>
      </c>
      <c r="E66" s="22" t="n">
        <f aca="false">+H66+K66+'瀬戸内町，龍郷町，喜界町'!E66+'瀬戸内町，龍郷町，喜界町'!H66+'瀬戸内町，龍郷町，喜界町'!K66+'徳之島町，天城町，伊仙町'!E66+'徳之島町，天城町，伊仙町'!H66+'徳之島町，天城町，伊仙町'!K66+'和泊町，知名町，与論町'!E66+'和泊町，知名町，与論町'!H66+'和泊町，知名町，与論町'!K66</f>
        <v>504</v>
      </c>
      <c r="F66" s="20" t="n">
        <f aca="false">G66+H66</f>
        <v>19</v>
      </c>
      <c r="G66" s="21" t="n">
        <v>11</v>
      </c>
      <c r="H66" s="22" t="n">
        <v>8</v>
      </c>
      <c r="I66" s="20" t="n">
        <f aca="false">J66+K66</f>
        <v>41</v>
      </c>
      <c r="J66" s="21" t="n">
        <v>22</v>
      </c>
      <c r="K66" s="22" t="n">
        <v>19</v>
      </c>
    </row>
    <row r="67" customFormat="false" ht="12.75" hidden="false" customHeight="true" outlineLevel="0" collapsed="false">
      <c r="B67" s="49" t="n">
        <v>59</v>
      </c>
      <c r="C67" s="24" t="n">
        <f aca="false">D67+E67</f>
        <v>1308</v>
      </c>
      <c r="D67" s="25" t="n">
        <f aca="false">+G67+J67+'瀬戸内町，龍郷町，喜界町'!D67+'瀬戸内町，龍郷町，喜界町'!G67+'瀬戸内町，龍郷町，喜界町'!J67+'徳之島町，天城町，伊仙町'!D67+'徳之島町，天城町，伊仙町'!G67+'徳之島町，天城町，伊仙町'!J67+'和泊町，知名町，与論町'!D67+'和泊町，知名町，与論町'!G67+'和泊町，知名町，与論町'!J67</f>
        <v>684</v>
      </c>
      <c r="E67" s="26" t="n">
        <f aca="false">+H67+K67+'瀬戸内町，龍郷町，喜界町'!E67+'瀬戸内町，龍郷町，喜界町'!H67+'瀬戸内町，龍郷町，喜界町'!K67+'徳之島町，天城町，伊仙町'!E67+'徳之島町，天城町，伊仙町'!H67+'徳之島町，天城町，伊仙町'!K67+'和泊町，知名町，与論町'!E67+'和泊町，知名町，与論町'!H67+'和泊町，知名町，与論町'!K67</f>
        <v>624</v>
      </c>
      <c r="F67" s="24" t="n">
        <f aca="false">G67+H67</f>
        <v>37</v>
      </c>
      <c r="G67" s="25" t="n">
        <v>21</v>
      </c>
      <c r="H67" s="26" t="n">
        <v>16</v>
      </c>
      <c r="I67" s="24" t="n">
        <f aca="false">J67+K67</f>
        <v>31</v>
      </c>
      <c r="J67" s="25" t="n">
        <v>16</v>
      </c>
      <c r="K67" s="26" t="n">
        <v>15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1250</v>
      </c>
      <c r="D68" s="21" t="n">
        <f aca="false">+G68+J68+'瀬戸内町，龍郷町，喜界町'!D68+'瀬戸内町，龍郷町，喜界町'!G68+'瀬戸内町，龍郷町，喜界町'!J68+'徳之島町，天城町，伊仙町'!D68+'徳之島町，天城町，伊仙町'!G68+'徳之島町，天城町，伊仙町'!J68+'和泊町，知名町，与論町'!D68+'和泊町，知名町，与論町'!G68+'和泊町，知名町，与論町'!J68</f>
        <v>693</v>
      </c>
      <c r="E68" s="22" t="n">
        <f aca="false">+H68+K68+'瀬戸内町，龍郷町，喜界町'!E68+'瀬戸内町，龍郷町，喜界町'!H68+'瀬戸内町，龍郷町，喜界町'!K68+'徳之島町，天城町，伊仙町'!E68+'徳之島町，天城町，伊仙町'!H68+'徳之島町，天城町，伊仙町'!K68+'和泊町，知名町，与論町'!E68+'和泊町，知名町，与論町'!H68+'和泊町，知名町，与論町'!K68</f>
        <v>557</v>
      </c>
      <c r="F68" s="20" t="n">
        <f aca="false">G68+H68</f>
        <v>27</v>
      </c>
      <c r="G68" s="21" t="n">
        <v>17</v>
      </c>
      <c r="H68" s="22" t="n">
        <v>10</v>
      </c>
      <c r="I68" s="20" t="n">
        <f aca="false">J68+K68</f>
        <v>42</v>
      </c>
      <c r="J68" s="21" t="n">
        <v>24</v>
      </c>
      <c r="K68" s="22" t="n">
        <v>18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1130</v>
      </c>
      <c r="D69" s="21" t="n">
        <f aca="false">+G69+J69+'瀬戸内町，龍郷町，喜界町'!D69+'瀬戸内町，龍郷町，喜界町'!G69+'瀬戸内町，龍郷町，喜界町'!J69+'徳之島町，天城町，伊仙町'!D69+'徳之島町，天城町，伊仙町'!G69+'徳之島町，天城町，伊仙町'!J69+'和泊町，知名町，与論町'!D69+'和泊町，知名町，与論町'!G69+'和泊町，知名町，与論町'!J69</f>
        <v>618</v>
      </c>
      <c r="E69" s="22" t="n">
        <f aca="false">+H69+K69+'瀬戸内町，龍郷町，喜界町'!E69+'瀬戸内町，龍郷町，喜界町'!H69+'瀬戸内町，龍郷町，喜界町'!K69+'徳之島町，天城町，伊仙町'!E69+'徳之島町，天城町，伊仙町'!H69+'徳之島町，天城町，伊仙町'!K69+'和泊町，知名町，与論町'!E69+'和泊町，知名町，与論町'!H69+'和泊町，知名町，与論町'!K69</f>
        <v>512</v>
      </c>
      <c r="F69" s="20" t="n">
        <f aca="false">G69+H69</f>
        <v>29</v>
      </c>
      <c r="G69" s="21" t="n">
        <v>17</v>
      </c>
      <c r="H69" s="22" t="n">
        <v>12</v>
      </c>
      <c r="I69" s="20" t="n">
        <f aca="false">J69+K69</f>
        <v>30</v>
      </c>
      <c r="J69" s="21" t="n">
        <v>20</v>
      </c>
      <c r="K69" s="22" t="n">
        <v>10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1181</v>
      </c>
      <c r="D70" s="21" t="n">
        <f aca="false">+G70+J70+'瀬戸内町，龍郷町，喜界町'!D70+'瀬戸内町，龍郷町，喜界町'!G70+'瀬戸内町，龍郷町，喜界町'!J70+'徳之島町，天城町，伊仙町'!D70+'徳之島町，天城町，伊仙町'!G70+'徳之島町，天城町，伊仙町'!J70+'和泊町，知名町，与論町'!D70+'和泊町，知名町，与論町'!G70+'和泊町，知名町，与論町'!J70</f>
        <v>630</v>
      </c>
      <c r="E70" s="22" t="n">
        <f aca="false">+H70+K70+'瀬戸内町，龍郷町，喜界町'!E70+'瀬戸内町，龍郷町，喜界町'!H70+'瀬戸内町，龍郷町，喜界町'!K70+'徳之島町，天城町，伊仙町'!E70+'徳之島町，天城町，伊仙町'!H70+'徳之島町，天城町，伊仙町'!K70+'和泊町，知名町，与論町'!E70+'和泊町，知名町，与論町'!H70+'和泊町，知名町，与論町'!K70</f>
        <v>551</v>
      </c>
      <c r="F70" s="20" t="n">
        <f aca="false">G70+H70</f>
        <v>30</v>
      </c>
      <c r="G70" s="21" t="n">
        <v>11</v>
      </c>
      <c r="H70" s="22" t="n">
        <v>19</v>
      </c>
      <c r="I70" s="20" t="n">
        <f aca="false">J70+K70</f>
        <v>37</v>
      </c>
      <c r="J70" s="21" t="n">
        <v>17</v>
      </c>
      <c r="K70" s="22" t="n">
        <v>20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1234</v>
      </c>
      <c r="D71" s="21" t="n">
        <f aca="false">+G71+J71+'瀬戸内町，龍郷町，喜界町'!D71+'瀬戸内町，龍郷町，喜界町'!G71+'瀬戸内町，龍郷町，喜界町'!J71+'徳之島町，天城町，伊仙町'!D71+'徳之島町，天城町，伊仙町'!G71+'徳之島町，天城町，伊仙町'!J71+'和泊町，知名町，与論町'!D71+'和泊町，知名町，与論町'!G71+'和泊町，知名町，与論町'!J71</f>
        <v>663</v>
      </c>
      <c r="E71" s="22" t="n">
        <f aca="false">+H71+K71+'瀬戸内町，龍郷町，喜界町'!E71+'瀬戸内町，龍郷町，喜界町'!H71+'瀬戸内町，龍郷町，喜界町'!K71+'徳之島町，天城町，伊仙町'!E71+'徳之島町，天城町，伊仙町'!H71+'徳之島町，天城町，伊仙町'!K71+'和泊町，知名町，与論町'!E71+'和泊町，知名町，与論町'!H71+'和泊町，知名町，与論町'!K71</f>
        <v>571</v>
      </c>
      <c r="F71" s="20" t="n">
        <f aca="false">G71+H71</f>
        <v>35</v>
      </c>
      <c r="G71" s="21" t="n">
        <v>17</v>
      </c>
      <c r="H71" s="22" t="n">
        <v>18</v>
      </c>
      <c r="I71" s="20" t="n">
        <f aca="false">J71+K71</f>
        <v>48</v>
      </c>
      <c r="J71" s="21" t="n">
        <v>27</v>
      </c>
      <c r="K71" s="22" t="n">
        <v>21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937</v>
      </c>
      <c r="D72" s="21" t="n">
        <f aca="false">+G72+J72+'瀬戸内町，龍郷町，喜界町'!D72+'瀬戸内町，龍郷町，喜界町'!G72+'瀬戸内町，龍郷町，喜界町'!J72+'徳之島町，天城町，伊仙町'!D72+'徳之島町，天城町，伊仙町'!G72+'徳之島町，天城町，伊仙町'!J72+'和泊町，知名町，与論町'!D72+'和泊町，知名町，与論町'!G72+'和泊町，知名町，与論町'!J72</f>
        <v>518</v>
      </c>
      <c r="E72" s="22" t="n">
        <f aca="false">+H72+K72+'瀬戸内町，龍郷町，喜界町'!E72+'瀬戸内町，龍郷町，喜界町'!H72+'瀬戸内町，龍郷町，喜界町'!K72+'徳之島町，天城町，伊仙町'!E72+'徳之島町，天城町，伊仙町'!H72+'徳之島町，天城町，伊仙町'!K72+'和泊町，知名町，与論町'!E72+'和泊町，知名町，与論町'!H72+'和泊町，知名町，与論町'!K72</f>
        <v>419</v>
      </c>
      <c r="F72" s="20" t="n">
        <f aca="false">G72+H72</f>
        <v>27</v>
      </c>
      <c r="G72" s="21" t="n">
        <v>12</v>
      </c>
      <c r="H72" s="22" t="n">
        <v>15</v>
      </c>
      <c r="I72" s="20" t="n">
        <f aca="false">J72+K72</f>
        <v>17</v>
      </c>
      <c r="J72" s="21" t="n">
        <v>8</v>
      </c>
      <c r="K72" s="22" t="n">
        <v>9</v>
      </c>
    </row>
    <row r="73" customFormat="false" ht="12.75" hidden="false" customHeight="true" outlineLevel="0" collapsed="false">
      <c r="B73" s="15"/>
      <c r="C73" s="20"/>
      <c r="D73" s="21"/>
      <c r="E73" s="22"/>
      <c r="F73" s="20"/>
      <c r="G73" s="21"/>
      <c r="H73" s="22"/>
      <c r="I73" s="20"/>
      <c r="J73" s="21"/>
      <c r="K73" s="22"/>
    </row>
    <row r="74" customFormat="false" ht="12.75" hidden="false" customHeight="true" outlineLevel="0" collapsed="false">
      <c r="B74" s="50"/>
      <c r="C74" s="30"/>
      <c r="D74" s="31"/>
      <c r="E74" s="32"/>
      <c r="F74" s="30"/>
      <c r="G74" s="31"/>
      <c r="H74" s="32"/>
      <c r="I74" s="30"/>
      <c r="J74" s="31"/>
      <c r="K74" s="32"/>
    </row>
    <row r="75" customFormat="false" ht="10.5" hidden="false" customHeight="true" outlineLevel="0" collapsed="false"/>
    <row r="76" customFormat="false" ht="14.2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76</v>
      </c>
      <c r="D78" s="7"/>
      <c r="E78" s="7"/>
      <c r="F78" s="7" t="s">
        <v>77</v>
      </c>
      <c r="G78" s="7"/>
      <c r="H78" s="7"/>
      <c r="I78" s="7" t="s">
        <v>78</v>
      </c>
      <c r="J78" s="7"/>
      <c r="K78" s="7"/>
    </row>
    <row r="79" customFormat="false" ht="12.75" hidden="false" customHeight="true" outlineLevel="0" collapsed="false">
      <c r="B79" s="8"/>
      <c r="C79" s="7" t="s">
        <v>4</v>
      </c>
      <c r="D79" s="7" t="s">
        <v>5</v>
      </c>
      <c r="E79" s="7" t="s">
        <v>6</v>
      </c>
      <c r="F79" s="7" t="s">
        <v>4</v>
      </c>
      <c r="G79" s="7" t="s">
        <v>5</v>
      </c>
      <c r="H79" s="7" t="s">
        <v>6</v>
      </c>
      <c r="I79" s="7" t="s">
        <v>4</v>
      </c>
      <c r="J79" s="7" t="s">
        <v>5</v>
      </c>
      <c r="K79" s="7" t="s">
        <v>6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622</v>
      </c>
      <c r="D80" s="21" t="n">
        <f aca="false">+G80+J80+'瀬戸内町，龍郷町，喜界町'!D80+'瀬戸内町，龍郷町，喜界町'!G80+'瀬戸内町，龍郷町，喜界町'!J80+'徳之島町，天城町，伊仙町'!D80+'徳之島町，天城町，伊仙町'!G80+'徳之島町，天城町，伊仙町'!J80+'和泊町，知名町，与論町'!D80+'和泊町，知名町，与論町'!G80+'和泊町，知名町，与論町'!J80</f>
        <v>291</v>
      </c>
      <c r="E80" s="22" t="n">
        <f aca="false">+H80+K80+'瀬戸内町，龍郷町，喜界町'!E80+'瀬戸内町，龍郷町，喜界町'!H80+'瀬戸内町，龍郷町，喜界町'!K80+'徳之島町，天城町，伊仙町'!E80+'徳之島町，天城町，伊仙町'!H80+'徳之島町，天城町，伊仙町'!K80+'和泊町，知名町，与論町'!E80+'和泊町，知名町，与論町'!H80+'和泊町，知名町，与論町'!K80</f>
        <v>331</v>
      </c>
      <c r="F80" s="20" t="n">
        <f aca="false">G80+H80</f>
        <v>11</v>
      </c>
      <c r="G80" s="21" t="n">
        <v>4</v>
      </c>
      <c r="H80" s="22" t="n">
        <v>7</v>
      </c>
      <c r="I80" s="20" t="n">
        <f aca="false">J80+K80</f>
        <v>16</v>
      </c>
      <c r="J80" s="21" t="n">
        <v>8</v>
      </c>
      <c r="K80" s="78" t="n">
        <v>8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710</v>
      </c>
      <c r="D81" s="21" t="n">
        <f aca="false">+G81+J81+'瀬戸内町，龍郷町，喜界町'!D81+'瀬戸内町，龍郷町，喜界町'!G81+'瀬戸内町，龍郷町，喜界町'!J81+'徳之島町，天城町，伊仙町'!D81+'徳之島町，天城町，伊仙町'!G81+'徳之島町，天城町，伊仙町'!J81+'和泊町，知名町，与論町'!D81+'和泊町，知名町，与論町'!G81+'和泊町，知名町，与論町'!J81</f>
        <v>357</v>
      </c>
      <c r="E81" s="22" t="n">
        <f aca="false">+H81+K81+'瀬戸内町，龍郷町，喜界町'!E81+'瀬戸内町，龍郷町，喜界町'!H81+'瀬戸内町，龍郷町，喜界町'!K81+'徳之島町，天城町，伊仙町'!E81+'徳之島町，天城町，伊仙町'!H81+'徳之島町，天城町，伊仙町'!K81+'和泊町，知名町，与論町'!E81+'和泊町，知名町，与論町'!H81+'和泊町，知名町，与論町'!K81</f>
        <v>353</v>
      </c>
      <c r="F81" s="20" t="n">
        <f aca="false">G81+H81</f>
        <v>12</v>
      </c>
      <c r="G81" s="21" t="n">
        <v>6</v>
      </c>
      <c r="H81" s="22" t="n">
        <v>6</v>
      </c>
      <c r="I81" s="20" t="n">
        <f aca="false">J81+K81</f>
        <v>20</v>
      </c>
      <c r="J81" s="21" t="n">
        <v>8</v>
      </c>
      <c r="K81" s="22" t="n">
        <v>12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871</v>
      </c>
      <c r="D82" s="21" t="n">
        <f aca="false">+G82+J82+'瀬戸内町，龍郷町，喜界町'!D82+'瀬戸内町，龍郷町，喜界町'!G82+'瀬戸内町，龍郷町，喜界町'!J82+'徳之島町，天城町，伊仙町'!D82+'徳之島町，天城町，伊仙町'!G82+'徳之島町，天城町，伊仙町'!J82+'和泊町，知名町，与論町'!D82+'和泊町，知名町，与論町'!G82+'和泊町，知名町，与論町'!J82</f>
        <v>437</v>
      </c>
      <c r="E82" s="22" t="n">
        <f aca="false">+H82+K82+'瀬戸内町，龍郷町，喜界町'!E82+'瀬戸内町，龍郷町，喜界町'!H82+'瀬戸内町，龍郷町，喜界町'!K82+'徳之島町，天城町，伊仙町'!E82+'徳之島町，天城町，伊仙町'!H82+'徳之島町，天城町，伊仙町'!K82+'和泊町，知名町，与論町'!E82+'和泊町，知名町，与論町'!H82+'和泊町，知名町，与論町'!K82</f>
        <v>434</v>
      </c>
      <c r="F82" s="20" t="n">
        <f aca="false">G82+H82</f>
        <v>30</v>
      </c>
      <c r="G82" s="21" t="n">
        <v>13</v>
      </c>
      <c r="H82" s="22" t="n">
        <v>17</v>
      </c>
      <c r="I82" s="20" t="n">
        <f aca="false">J82+K82</f>
        <v>26</v>
      </c>
      <c r="J82" s="21" t="n">
        <v>16</v>
      </c>
      <c r="K82" s="22" t="n">
        <v>10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795</v>
      </c>
      <c r="D83" s="21" t="n">
        <f aca="false">+G83+J83+'瀬戸内町，龍郷町，喜界町'!D83+'瀬戸内町，龍郷町，喜界町'!G83+'瀬戸内町，龍郷町，喜界町'!J83+'徳之島町，天城町，伊仙町'!D83+'徳之島町，天城町，伊仙町'!G83+'徳之島町，天城町，伊仙町'!J83+'和泊町，知名町，与論町'!D83+'和泊町，知名町，与論町'!G83+'和泊町，知名町，与論町'!J83</f>
        <v>391</v>
      </c>
      <c r="E83" s="22" t="n">
        <f aca="false">+H83+K83+'瀬戸内町，龍郷町，喜界町'!E83+'瀬戸内町，龍郷町，喜界町'!H83+'瀬戸内町，龍郷町，喜界町'!K83+'徳之島町，天城町，伊仙町'!E83+'徳之島町，天城町，伊仙町'!H83+'徳之島町，天城町，伊仙町'!K83+'和泊町，知名町，与論町'!E83+'和泊町，知名町，与論町'!H83+'和泊町，知名町，与論町'!K83</f>
        <v>404</v>
      </c>
      <c r="F83" s="20" t="n">
        <f aca="false">G83+H83</f>
        <v>23</v>
      </c>
      <c r="G83" s="21" t="n">
        <v>9</v>
      </c>
      <c r="H83" s="22" t="n">
        <v>14</v>
      </c>
      <c r="I83" s="20" t="n">
        <f aca="false">J83+K83</f>
        <v>20</v>
      </c>
      <c r="J83" s="21" t="n">
        <v>10</v>
      </c>
      <c r="K83" s="22" t="n">
        <v>10</v>
      </c>
    </row>
    <row r="84" customFormat="false" ht="12.75" hidden="false" customHeight="true" outlineLevel="0" collapsed="false">
      <c r="B84" s="49" t="n">
        <v>69</v>
      </c>
      <c r="C84" s="24" t="n">
        <f aca="false">D84+E84</f>
        <v>859</v>
      </c>
      <c r="D84" s="25" t="n">
        <f aca="false">+G84+J84+'瀬戸内町，龍郷町，喜界町'!D84+'瀬戸内町，龍郷町，喜界町'!G84+'瀬戸内町，龍郷町，喜界町'!J84+'徳之島町，天城町，伊仙町'!D84+'徳之島町，天城町，伊仙町'!G84+'徳之島町，天城町，伊仙町'!J84+'和泊町，知名町，与論町'!D84+'和泊町，知名町，与論町'!G84+'和泊町，知名町，与論町'!J84</f>
        <v>420</v>
      </c>
      <c r="E84" s="26" t="n">
        <f aca="false">+H84+K84+'瀬戸内町，龍郷町，喜界町'!E84+'瀬戸内町，龍郷町，喜界町'!H84+'瀬戸内町，龍郷町，喜界町'!K84+'徳之島町，天城町，伊仙町'!E84+'徳之島町，天城町，伊仙町'!H84+'徳之島町，天城町，伊仙町'!K84+'和泊町，知名町，与論町'!E84+'和泊町，知名町，与論町'!H84+'和泊町，知名町，与論町'!K84</f>
        <v>439</v>
      </c>
      <c r="F84" s="24" t="n">
        <f aca="false">G84+H84</f>
        <v>27</v>
      </c>
      <c r="G84" s="25" t="n">
        <v>11</v>
      </c>
      <c r="H84" s="26" t="n">
        <v>16</v>
      </c>
      <c r="I84" s="24" t="n">
        <f aca="false">J84+K84</f>
        <v>23</v>
      </c>
      <c r="J84" s="25" t="n">
        <v>13</v>
      </c>
      <c r="K84" s="26" t="n">
        <v>10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776</v>
      </c>
      <c r="D85" s="21" t="n">
        <f aca="false">+G85+J85+'瀬戸内町，龍郷町，喜界町'!D85+'瀬戸内町，龍郷町，喜界町'!G85+'瀬戸内町，龍郷町，喜界町'!J85+'徳之島町，天城町，伊仙町'!D85+'徳之島町，天城町，伊仙町'!G85+'徳之島町，天城町，伊仙町'!J85+'和泊町，知名町，与論町'!D85+'和泊町，知名町，与論町'!G85+'和泊町，知名町，与論町'!J85</f>
        <v>358</v>
      </c>
      <c r="E85" s="22" t="n">
        <f aca="false">+H85+K85+'瀬戸内町，龍郷町，喜界町'!E85+'瀬戸内町，龍郷町，喜界町'!H85+'瀬戸内町，龍郷町，喜界町'!K85+'徳之島町，天城町，伊仙町'!E85+'徳之島町，天城町，伊仙町'!H85+'徳之島町，天城町，伊仙町'!K85+'和泊町，知名町，与論町'!E85+'和泊町，知名町，与論町'!H85+'和泊町，知名町，与論町'!K85</f>
        <v>418</v>
      </c>
      <c r="F85" s="20" t="n">
        <f aca="false">G85+H85</f>
        <v>20</v>
      </c>
      <c r="G85" s="21" t="n">
        <v>10</v>
      </c>
      <c r="H85" s="22" t="n">
        <v>10</v>
      </c>
      <c r="I85" s="20" t="n">
        <f aca="false">J85+K85</f>
        <v>24</v>
      </c>
      <c r="J85" s="21" t="n">
        <v>9</v>
      </c>
      <c r="K85" s="22" t="n">
        <v>15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840</v>
      </c>
      <c r="D86" s="21" t="n">
        <f aca="false">+G86+J86+'瀬戸内町，龍郷町，喜界町'!D86+'瀬戸内町，龍郷町，喜界町'!G86+'瀬戸内町，龍郷町，喜界町'!J86+'徳之島町，天城町，伊仙町'!D86+'徳之島町，天城町，伊仙町'!G86+'徳之島町，天城町，伊仙町'!J86+'和泊町，知名町，与論町'!D86+'和泊町，知名町，与論町'!G86+'和泊町，知名町，与論町'!J86</f>
        <v>396</v>
      </c>
      <c r="E86" s="22" t="n">
        <f aca="false">+H86+K86+'瀬戸内町，龍郷町，喜界町'!E86+'瀬戸内町，龍郷町，喜界町'!H86+'瀬戸内町，龍郷町，喜界町'!K86+'徳之島町，天城町，伊仙町'!E86+'徳之島町，天城町，伊仙町'!H86+'徳之島町，天城町，伊仙町'!K86+'和泊町，知名町，与論町'!E86+'和泊町，知名町，与論町'!H86+'和泊町，知名町，与論町'!K86</f>
        <v>444</v>
      </c>
      <c r="F86" s="20" t="n">
        <f aca="false">G86+H86</f>
        <v>24</v>
      </c>
      <c r="G86" s="21" t="n">
        <v>8</v>
      </c>
      <c r="H86" s="22" t="n">
        <v>16</v>
      </c>
      <c r="I86" s="20" t="n">
        <f aca="false">J86+K86</f>
        <v>32</v>
      </c>
      <c r="J86" s="21" t="n">
        <v>18</v>
      </c>
      <c r="K86" s="22" t="n">
        <v>14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876</v>
      </c>
      <c r="D87" s="21" t="n">
        <f aca="false">+G87+J87+'瀬戸内町，龍郷町，喜界町'!D87+'瀬戸内町，龍郷町，喜界町'!G87+'瀬戸内町，龍郷町，喜界町'!J87+'徳之島町，天城町，伊仙町'!D87+'徳之島町，天城町，伊仙町'!G87+'徳之島町，天城町，伊仙町'!J87+'和泊町，知名町，与論町'!D87+'和泊町，知名町，与論町'!G87+'和泊町，知名町，与論町'!J87</f>
        <v>394</v>
      </c>
      <c r="E87" s="22" t="n">
        <f aca="false">+H87+K87+'瀬戸内町，龍郷町，喜界町'!E87+'瀬戸内町，龍郷町，喜界町'!H87+'瀬戸内町，龍郷町，喜界町'!K87+'徳之島町，天城町，伊仙町'!E87+'徳之島町，天城町，伊仙町'!H87+'徳之島町，天城町，伊仙町'!K87+'和泊町，知名町，与論町'!E87+'和泊町，知名町，与論町'!H87+'和泊町，知名町，与論町'!K87</f>
        <v>482</v>
      </c>
      <c r="F87" s="20" t="n">
        <f aca="false">G87+H87</f>
        <v>39</v>
      </c>
      <c r="G87" s="21" t="n">
        <v>18</v>
      </c>
      <c r="H87" s="22" t="n">
        <v>21</v>
      </c>
      <c r="I87" s="20" t="n">
        <f aca="false">J87+K87</f>
        <v>28</v>
      </c>
      <c r="J87" s="21" t="n">
        <v>11</v>
      </c>
      <c r="K87" s="22" t="n">
        <v>17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865</v>
      </c>
      <c r="D88" s="21" t="n">
        <f aca="false">+G88+J88+'瀬戸内町，龍郷町，喜界町'!D88+'瀬戸内町，龍郷町，喜界町'!G88+'瀬戸内町，龍郷町，喜界町'!J88+'徳之島町，天城町，伊仙町'!D88+'徳之島町，天城町，伊仙町'!G88+'徳之島町，天城町，伊仙町'!J88+'和泊町，知名町，与論町'!D88+'和泊町，知名町，与論町'!G88+'和泊町，知名町，与論町'!J88</f>
        <v>437</v>
      </c>
      <c r="E88" s="22" t="n">
        <f aca="false">+H88+K88+'瀬戸内町，龍郷町，喜界町'!E88+'瀬戸内町，龍郷町，喜界町'!H88+'瀬戸内町，龍郷町，喜界町'!K88+'徳之島町，天城町，伊仙町'!E88+'徳之島町，天城町，伊仙町'!H88+'徳之島町，天城町，伊仙町'!K88+'和泊町，知名町，与論町'!E88+'和泊町，知名町，与論町'!H88+'和泊町，知名町，与論町'!K88</f>
        <v>428</v>
      </c>
      <c r="F88" s="20" t="n">
        <f aca="false">G88+H88</f>
        <v>36</v>
      </c>
      <c r="G88" s="21" t="n">
        <v>15</v>
      </c>
      <c r="H88" s="22" t="n">
        <v>21</v>
      </c>
      <c r="I88" s="20" t="n">
        <f aca="false">J88+K88</f>
        <v>23</v>
      </c>
      <c r="J88" s="21" t="n">
        <v>10</v>
      </c>
      <c r="K88" s="22" t="n">
        <v>13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916</v>
      </c>
      <c r="D89" s="21" t="n">
        <f aca="false">+G89+J89+'瀬戸内町，龍郷町，喜界町'!D89+'瀬戸内町，龍郷町，喜界町'!G89+'瀬戸内町，龍郷町，喜界町'!J89+'徳之島町，天城町，伊仙町'!D89+'徳之島町，天城町，伊仙町'!G89+'徳之島町，天城町，伊仙町'!J89+'和泊町，知名町，与論町'!D89+'和泊町，知名町，与論町'!G89+'和泊町，知名町，与論町'!J89</f>
        <v>409</v>
      </c>
      <c r="E89" s="22" t="n">
        <f aca="false">+H89+K89+'瀬戸内町，龍郷町，喜界町'!E89+'瀬戸内町，龍郷町，喜界町'!H89+'瀬戸内町，龍郷町，喜界町'!K89+'徳之島町，天城町，伊仙町'!E89+'徳之島町，天城町，伊仙町'!H89+'徳之島町，天城町，伊仙町'!K89+'和泊町，知名町，与論町'!E89+'和泊町，知名町，与論町'!H89+'和泊町，知名町，与論町'!K89</f>
        <v>507</v>
      </c>
      <c r="F89" s="20" t="n">
        <f aca="false">G89+H89</f>
        <v>30</v>
      </c>
      <c r="G89" s="21" t="n">
        <v>14</v>
      </c>
      <c r="H89" s="22" t="n">
        <v>16</v>
      </c>
      <c r="I89" s="20" t="n">
        <f aca="false">J89+K89</f>
        <v>32</v>
      </c>
      <c r="J89" s="21" t="n">
        <v>18</v>
      </c>
      <c r="K89" s="22" t="n">
        <v>14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899</v>
      </c>
      <c r="D90" s="21" t="n">
        <f aca="false">+G90+J90+'瀬戸内町，龍郷町，喜界町'!D90+'瀬戸内町，龍郷町，喜界町'!G90+'瀬戸内町，龍郷町，喜界町'!J90+'徳之島町，天城町，伊仙町'!D90+'徳之島町，天城町，伊仙町'!G90+'徳之島町，天城町，伊仙町'!J90+'和泊町，知名町，与論町'!D90+'和泊町，知名町，与論町'!G90+'和泊町，知名町，与論町'!J90</f>
        <v>408</v>
      </c>
      <c r="E90" s="22" t="n">
        <f aca="false">+H90+K90+'瀬戸内町，龍郷町，喜界町'!E90+'瀬戸内町，龍郷町，喜界町'!H90+'瀬戸内町，龍郷町，喜界町'!K90+'徳之島町，天城町，伊仙町'!E90+'徳之島町，天城町，伊仙町'!H90+'徳之島町，天城町，伊仙町'!K90+'和泊町，知名町，与論町'!E90+'和泊町，知名町，与論町'!H90+'和泊町，知名町，与論町'!K90</f>
        <v>491</v>
      </c>
      <c r="F90" s="20" t="n">
        <f aca="false">G90+H90</f>
        <v>29</v>
      </c>
      <c r="G90" s="21" t="n">
        <v>16</v>
      </c>
      <c r="H90" s="22" t="n">
        <v>13</v>
      </c>
      <c r="I90" s="20" t="n">
        <f aca="false">J90+K90</f>
        <v>22</v>
      </c>
      <c r="J90" s="21" t="n">
        <v>13</v>
      </c>
      <c r="K90" s="22" t="n">
        <v>9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956</v>
      </c>
      <c r="D91" s="21" t="n">
        <f aca="false">+G91+J91+'瀬戸内町，龍郷町，喜界町'!D91+'瀬戸内町，龍郷町，喜界町'!G91+'瀬戸内町，龍郷町，喜界町'!J91+'徳之島町，天城町，伊仙町'!D91+'徳之島町，天城町，伊仙町'!G91+'徳之島町，天城町，伊仙町'!J91+'和泊町，知名町，与論町'!D91+'和泊町，知名町，与論町'!G91+'和泊町，知名町，与論町'!J91</f>
        <v>405</v>
      </c>
      <c r="E91" s="22" t="n">
        <f aca="false">+H91+K91+'瀬戸内町，龍郷町，喜界町'!E91+'瀬戸内町，龍郷町，喜界町'!H91+'瀬戸内町，龍郷町，喜界町'!K91+'徳之島町，天城町，伊仙町'!E91+'徳之島町，天城町，伊仙町'!H91+'徳之島町，天城町，伊仙町'!K91+'和泊町，知名町，与論町'!E91+'和泊町，知名町，与論町'!H91+'和泊町，知名町，与論町'!K91</f>
        <v>551</v>
      </c>
      <c r="F91" s="20" t="n">
        <f aca="false">G91+H91</f>
        <v>41</v>
      </c>
      <c r="G91" s="21" t="n">
        <v>23</v>
      </c>
      <c r="H91" s="22" t="n">
        <v>18</v>
      </c>
      <c r="I91" s="20" t="n">
        <f aca="false">J91+K91</f>
        <v>35</v>
      </c>
      <c r="J91" s="21" t="n">
        <v>14</v>
      </c>
      <c r="K91" s="22" t="n">
        <v>21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914</v>
      </c>
      <c r="D92" s="21" t="n">
        <f aca="false">+G92+J92+'瀬戸内町，龍郷町，喜界町'!D92+'瀬戸内町，龍郷町，喜界町'!G92+'瀬戸内町，龍郷町，喜界町'!J92+'徳之島町，天城町，伊仙町'!D92+'徳之島町，天城町，伊仙町'!G92+'徳之島町，天城町，伊仙町'!J92+'和泊町，知名町，与論町'!D92+'和泊町，知名町，与論町'!G92+'和泊町，知名町，与論町'!J92</f>
        <v>396</v>
      </c>
      <c r="E92" s="22" t="n">
        <f aca="false">+H92+K92+'瀬戸内町，龍郷町，喜界町'!E92+'瀬戸内町，龍郷町，喜界町'!H92+'瀬戸内町，龍郷町，喜界町'!K92+'徳之島町，天城町，伊仙町'!E92+'徳之島町，天城町，伊仙町'!H92+'徳之島町，天城町，伊仙町'!K92+'和泊町，知名町，与論町'!E92+'和泊町，知名町，与論町'!H92+'和泊町，知名町，与論町'!K92</f>
        <v>518</v>
      </c>
      <c r="F92" s="20" t="n">
        <f aca="false">G92+H92</f>
        <v>20</v>
      </c>
      <c r="G92" s="21" t="n">
        <v>11</v>
      </c>
      <c r="H92" s="22" t="n">
        <v>9</v>
      </c>
      <c r="I92" s="20" t="n">
        <f aca="false">J92+K92</f>
        <v>31</v>
      </c>
      <c r="J92" s="21" t="n">
        <v>15</v>
      </c>
      <c r="K92" s="22" t="n">
        <v>16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986</v>
      </c>
      <c r="D93" s="21" t="n">
        <f aca="false">+G93+J93+'瀬戸内町，龍郷町，喜界町'!D93+'瀬戸内町，龍郷町，喜界町'!G93+'瀬戸内町，龍郷町，喜界町'!J93+'徳之島町，天城町，伊仙町'!D93+'徳之島町，天城町，伊仙町'!G93+'徳之島町，天城町，伊仙町'!J93+'和泊町，知名町，与論町'!D93+'和泊町，知名町，与論町'!G93+'和泊町，知名町，与論町'!J93</f>
        <v>409</v>
      </c>
      <c r="E93" s="22" t="n">
        <f aca="false">+H93+K93+'瀬戸内町，龍郷町，喜界町'!E93+'瀬戸内町，龍郷町，喜界町'!H93+'瀬戸内町，龍郷町，喜界町'!K93+'徳之島町，天城町，伊仙町'!E93+'徳之島町，天城町，伊仙町'!H93+'徳之島町，天城町，伊仙町'!K93+'和泊町，知名町，与論町'!E93+'和泊町，知名町，与論町'!H93+'和泊町，知名町，与論町'!K93</f>
        <v>577</v>
      </c>
      <c r="F93" s="20" t="n">
        <f aca="false">G93+H93</f>
        <v>25</v>
      </c>
      <c r="G93" s="21" t="n">
        <v>7</v>
      </c>
      <c r="H93" s="22" t="n">
        <v>18</v>
      </c>
      <c r="I93" s="20" t="n">
        <f aca="false">J93+K93</f>
        <v>31</v>
      </c>
      <c r="J93" s="21" t="n">
        <v>9</v>
      </c>
      <c r="K93" s="22" t="n">
        <v>22</v>
      </c>
    </row>
    <row r="94" customFormat="false" ht="12.75" hidden="false" customHeight="true" outlineLevel="0" collapsed="false">
      <c r="B94" s="49" t="n">
        <v>79</v>
      </c>
      <c r="C94" s="24" t="n">
        <f aca="false">D94+E94</f>
        <v>1036</v>
      </c>
      <c r="D94" s="25" t="n">
        <f aca="false">+G94+J94+'瀬戸内町，龍郷町，喜界町'!D94+'瀬戸内町，龍郷町，喜界町'!G94+'瀬戸内町，龍郷町，喜界町'!J94+'徳之島町，天城町，伊仙町'!D94+'徳之島町，天城町，伊仙町'!G94+'徳之島町，天城町，伊仙町'!J94+'和泊町，知名町，与論町'!D94+'和泊町，知名町，与論町'!G94+'和泊町，知名町，与論町'!J94</f>
        <v>464</v>
      </c>
      <c r="E94" s="26" t="n">
        <f aca="false">+H94+K94+'瀬戸内町，龍郷町，喜界町'!E94+'瀬戸内町，龍郷町，喜界町'!H94+'瀬戸内町，龍郷町，喜界町'!K94+'徳之島町，天城町，伊仙町'!E94+'徳之島町，天城町，伊仙町'!H94+'徳之島町，天城町，伊仙町'!K94+'和泊町，知名町，与論町'!E94+'和泊町，知名町，与論町'!H94+'和泊町，知名町，与論町'!K94</f>
        <v>572</v>
      </c>
      <c r="F94" s="24" t="n">
        <f aca="false">G94+H94</f>
        <v>32</v>
      </c>
      <c r="G94" s="25" t="n">
        <v>11</v>
      </c>
      <c r="H94" s="26" t="n">
        <v>21</v>
      </c>
      <c r="I94" s="24" t="n">
        <f aca="false">J94+K94</f>
        <v>39</v>
      </c>
      <c r="J94" s="25" t="n">
        <v>18</v>
      </c>
      <c r="K94" s="26" t="n">
        <v>21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961</v>
      </c>
      <c r="D95" s="21" t="n">
        <f aca="false">+G95+J95+'瀬戸内町，龍郷町，喜界町'!D95+'瀬戸内町，龍郷町，喜界町'!G95+'瀬戸内町，龍郷町，喜界町'!J95+'徳之島町，天城町，伊仙町'!D95+'徳之島町，天城町，伊仙町'!G95+'徳之島町，天城町，伊仙町'!J95+'和泊町，知名町，与論町'!D95+'和泊町，知名町，与論町'!G95+'和泊町，知名町，与論町'!J95</f>
        <v>375</v>
      </c>
      <c r="E95" s="22" t="n">
        <f aca="false">+H95+K95+'瀬戸内町，龍郷町，喜界町'!E95+'瀬戸内町，龍郷町，喜界町'!H95+'瀬戸内町，龍郷町，喜界町'!K95+'徳之島町，天城町，伊仙町'!E95+'徳之島町，天城町，伊仙町'!H95+'徳之島町，天城町，伊仙町'!K95+'和泊町，知名町，与論町'!E95+'和泊町，知名町，与論町'!H95+'和泊町，知名町，与論町'!K95</f>
        <v>586</v>
      </c>
      <c r="F95" s="20" t="n">
        <f aca="false">G95+H95</f>
        <v>25</v>
      </c>
      <c r="G95" s="21" t="n">
        <v>5</v>
      </c>
      <c r="H95" s="22" t="n">
        <v>20</v>
      </c>
      <c r="I95" s="20" t="n">
        <f aca="false">J95+K95</f>
        <v>23</v>
      </c>
      <c r="J95" s="21" t="n">
        <v>7</v>
      </c>
      <c r="K95" s="22" t="n">
        <v>16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1029</v>
      </c>
      <c r="D96" s="21" t="n">
        <f aca="false">+G96+J96+'瀬戸内町，龍郷町，喜界町'!D96+'瀬戸内町，龍郷町，喜界町'!G96+'瀬戸内町，龍郷町，喜界町'!J96+'徳之島町，天城町，伊仙町'!D96+'徳之島町，天城町，伊仙町'!G96+'徳之島町，天城町，伊仙町'!J96+'和泊町，知名町，与論町'!D96+'和泊町，知名町，与論町'!G96+'和泊町，知名町，与論町'!J96</f>
        <v>399</v>
      </c>
      <c r="E96" s="22" t="n">
        <f aca="false">+H96+K96+'瀬戸内町，龍郷町，喜界町'!E96+'瀬戸内町，龍郷町，喜界町'!H96+'瀬戸内町，龍郷町，喜界町'!K96+'徳之島町，天城町，伊仙町'!E96+'徳之島町，天城町，伊仙町'!H96+'徳之島町，天城町，伊仙町'!K96+'和泊町，知名町，与論町'!E96+'和泊町，知名町，与論町'!H96+'和泊町，知名町，与論町'!K96</f>
        <v>630</v>
      </c>
      <c r="F96" s="20" t="n">
        <f aca="false">G96+H96</f>
        <v>33</v>
      </c>
      <c r="G96" s="21" t="n">
        <v>13</v>
      </c>
      <c r="H96" s="22" t="n">
        <v>20</v>
      </c>
      <c r="I96" s="20" t="n">
        <f aca="false">J96+K96</f>
        <v>34</v>
      </c>
      <c r="J96" s="21" t="n">
        <v>14</v>
      </c>
      <c r="K96" s="22" t="n">
        <v>20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883</v>
      </c>
      <c r="D97" s="21" t="n">
        <f aca="false">+G97+J97+'瀬戸内町，龍郷町，喜界町'!D97+'瀬戸内町，龍郷町，喜界町'!G97+'瀬戸内町，龍郷町，喜界町'!J97+'徳之島町，天城町，伊仙町'!D97+'徳之島町，天城町，伊仙町'!G97+'徳之島町，天城町，伊仙町'!J97+'和泊町，知名町，与論町'!D97+'和泊町，知名町，与論町'!G97+'和泊町，知名町，与論町'!J97</f>
        <v>338</v>
      </c>
      <c r="E97" s="22" t="n">
        <f aca="false">+H97+K97+'瀬戸内町，龍郷町，喜界町'!E97+'瀬戸内町，龍郷町，喜界町'!H97+'瀬戸内町，龍郷町，喜界町'!K97+'徳之島町，天城町，伊仙町'!E97+'徳之島町，天城町，伊仙町'!H97+'徳之島町，天城町，伊仙町'!K97+'和泊町，知名町，与論町'!E97+'和泊町，知名町，与論町'!H97+'和泊町，知名町，与論町'!K97</f>
        <v>545</v>
      </c>
      <c r="F97" s="20" t="n">
        <f aca="false">G97+H97</f>
        <v>23</v>
      </c>
      <c r="G97" s="21" t="n">
        <v>7</v>
      </c>
      <c r="H97" s="22" t="n">
        <v>16</v>
      </c>
      <c r="I97" s="20" t="n">
        <f aca="false">J97+K97</f>
        <v>30</v>
      </c>
      <c r="J97" s="21" t="n">
        <v>10</v>
      </c>
      <c r="K97" s="22" t="n">
        <v>20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860</v>
      </c>
      <c r="D98" s="21" t="n">
        <f aca="false">+G98+J98+'瀬戸内町，龍郷町，喜界町'!D98+'瀬戸内町，龍郷町，喜界町'!G98+'瀬戸内町，龍郷町，喜界町'!J98+'徳之島町，天城町，伊仙町'!D98+'徳之島町，天城町，伊仙町'!G98+'徳之島町，天城町，伊仙町'!J98+'和泊町，知名町，与論町'!D98+'和泊町，知名町，与論町'!G98+'和泊町，知名町，与論町'!J98</f>
        <v>312</v>
      </c>
      <c r="E98" s="22" t="n">
        <f aca="false">+H98+K98+'瀬戸内町，龍郷町，喜界町'!E98+'瀬戸内町，龍郷町，喜界町'!H98+'瀬戸内町，龍郷町，喜界町'!K98+'徳之島町，天城町，伊仙町'!E98+'徳之島町，天城町，伊仙町'!H98+'徳之島町，天城町，伊仙町'!K98+'和泊町，知名町，与論町'!E98+'和泊町，知名町，与論町'!H98+'和泊町，知名町，与論町'!K98</f>
        <v>548</v>
      </c>
      <c r="F98" s="20" t="n">
        <f aca="false">G98+H98</f>
        <v>18</v>
      </c>
      <c r="G98" s="21" t="n">
        <v>8</v>
      </c>
      <c r="H98" s="22" t="n">
        <v>10</v>
      </c>
      <c r="I98" s="20" t="n">
        <f aca="false">J98+K98</f>
        <v>27</v>
      </c>
      <c r="J98" s="21" t="n">
        <v>9</v>
      </c>
      <c r="K98" s="22" t="n">
        <v>18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864</v>
      </c>
      <c r="D99" s="21" t="n">
        <f aca="false">+G99+J99+'瀬戸内町，龍郷町，喜界町'!D99+'瀬戸内町，龍郷町，喜界町'!G99+'瀬戸内町，龍郷町，喜界町'!J99+'徳之島町，天城町，伊仙町'!D99+'徳之島町，天城町，伊仙町'!G99+'徳之島町，天城町，伊仙町'!J99+'和泊町，知名町，与論町'!D99+'和泊町，知名町，与論町'!G99+'和泊町，知名町，与論町'!J99</f>
        <v>290</v>
      </c>
      <c r="E99" s="22" t="n">
        <f aca="false">+H99+K99+'瀬戸内町，龍郷町，喜界町'!E99+'瀬戸内町，龍郷町，喜界町'!H99+'瀬戸内町，龍郷町，喜界町'!K99+'徳之島町，天城町，伊仙町'!E99+'徳之島町，天城町，伊仙町'!H99+'徳之島町，天城町，伊仙町'!K99+'和泊町，知名町，与論町'!E99+'和泊町，知名町，与論町'!H99+'和泊町，知名町，与論町'!K99</f>
        <v>574</v>
      </c>
      <c r="F99" s="20" t="n">
        <f aca="false">G99+H99</f>
        <v>21</v>
      </c>
      <c r="G99" s="21" t="n">
        <v>6</v>
      </c>
      <c r="H99" s="22" t="n">
        <v>15</v>
      </c>
      <c r="I99" s="20" t="n">
        <f aca="false">J99+K99</f>
        <v>31</v>
      </c>
      <c r="J99" s="21" t="n">
        <v>15</v>
      </c>
      <c r="K99" s="22" t="n">
        <v>16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622</v>
      </c>
      <c r="D100" s="21" t="n">
        <f aca="false">+G100+J100+'瀬戸内町，龍郷町，喜界町'!D100+'瀬戸内町，龍郷町，喜界町'!G100+'瀬戸内町，龍郷町，喜界町'!J100+'徳之島町，天城町，伊仙町'!D100+'徳之島町，天城町，伊仙町'!G100+'徳之島町，天城町，伊仙町'!J100+'和泊町，知名町，与論町'!D100+'和泊町，知名町，与論町'!G100+'和泊町，知名町，与論町'!J100</f>
        <v>203</v>
      </c>
      <c r="E100" s="22" t="n">
        <f aca="false">+H100+K100+'瀬戸内町，龍郷町，喜界町'!E100+'瀬戸内町，龍郷町，喜界町'!H100+'瀬戸内町，龍郷町，喜界町'!K100+'徳之島町，天城町，伊仙町'!E100+'徳之島町，天城町，伊仙町'!H100+'徳之島町，天城町，伊仙町'!K100+'和泊町，知名町，与論町'!E100+'和泊町，知名町，与論町'!H100+'和泊町，知名町，与論町'!K100</f>
        <v>419</v>
      </c>
      <c r="F100" s="20" t="n">
        <f aca="false">G100+H100</f>
        <v>13</v>
      </c>
      <c r="G100" s="21" t="n">
        <v>5</v>
      </c>
      <c r="H100" s="22" t="n">
        <v>8</v>
      </c>
      <c r="I100" s="20" t="n">
        <f aca="false">J100+K100</f>
        <v>17</v>
      </c>
      <c r="J100" s="21" t="n">
        <v>6</v>
      </c>
      <c r="K100" s="22" t="n">
        <v>11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613</v>
      </c>
      <c r="D101" s="21" t="n">
        <f aca="false">+G101+J101+'瀬戸内町，龍郷町，喜界町'!D101+'瀬戸内町，龍郷町，喜界町'!G101+'瀬戸内町，龍郷町，喜界町'!J101+'徳之島町，天城町，伊仙町'!D101+'徳之島町，天城町，伊仙町'!G101+'徳之島町，天城町，伊仙町'!J101+'和泊町，知名町，与論町'!D101+'和泊町，知名町，与論町'!G101+'和泊町，知名町，与論町'!J101</f>
        <v>178</v>
      </c>
      <c r="E101" s="22" t="n">
        <f aca="false">+H101+K101+'瀬戸内町，龍郷町，喜界町'!E101+'瀬戸内町，龍郷町，喜界町'!H101+'瀬戸内町，龍郷町，喜界町'!K101+'徳之島町，天城町，伊仙町'!E101+'徳之島町，天城町，伊仙町'!H101+'徳之島町，天城町，伊仙町'!K101+'和泊町，知名町，与論町'!E101+'和泊町，知名町，与論町'!H101+'和泊町，知名町，与論町'!K101</f>
        <v>435</v>
      </c>
      <c r="F101" s="20" t="n">
        <f aca="false">G101+H101</f>
        <v>9</v>
      </c>
      <c r="G101" s="21" t="n">
        <v>1</v>
      </c>
      <c r="H101" s="22" t="n">
        <v>8</v>
      </c>
      <c r="I101" s="20" t="n">
        <f aca="false">J101+K101</f>
        <v>18</v>
      </c>
      <c r="J101" s="21" t="n">
        <v>4</v>
      </c>
      <c r="K101" s="22" t="n">
        <v>14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558</v>
      </c>
      <c r="D102" s="21" t="n">
        <f aca="false">+G102+J102+'瀬戸内町，龍郷町，喜界町'!D102+'瀬戸内町，龍郷町，喜界町'!G102+'瀬戸内町，龍郷町，喜界町'!J102+'徳之島町，天城町，伊仙町'!D102+'徳之島町，天城町，伊仙町'!G102+'徳之島町，天城町，伊仙町'!J102+'和泊町，知名町，与論町'!D102+'和泊町，知名町，与論町'!G102+'和泊町，知名町，与論町'!J102</f>
        <v>175</v>
      </c>
      <c r="E102" s="22" t="n">
        <f aca="false">+H102+K102+'瀬戸内町，龍郷町，喜界町'!E102+'瀬戸内町，龍郷町，喜界町'!H102+'瀬戸内町，龍郷町，喜界町'!K102+'徳之島町，天城町，伊仙町'!E102+'徳之島町，天城町，伊仙町'!H102+'徳之島町，天城町，伊仙町'!K102+'和泊町，知名町，与論町'!E102+'和泊町，知名町，与論町'!H102+'和泊町，知名町，与論町'!K102</f>
        <v>383</v>
      </c>
      <c r="F102" s="20" t="n">
        <f aca="false">G102+H102</f>
        <v>7</v>
      </c>
      <c r="G102" s="21" t="n">
        <v>1</v>
      </c>
      <c r="H102" s="22" t="n">
        <v>6</v>
      </c>
      <c r="I102" s="20" t="n">
        <f aca="false">J102+K102</f>
        <v>17</v>
      </c>
      <c r="J102" s="21" t="n">
        <v>3</v>
      </c>
      <c r="K102" s="22" t="n">
        <v>14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573</v>
      </c>
      <c r="D103" s="21" t="n">
        <f aca="false">+G103+J103+'瀬戸内町，龍郷町，喜界町'!D103+'瀬戸内町，龍郷町，喜界町'!G103+'瀬戸内町，龍郷町，喜界町'!J103+'徳之島町，天城町，伊仙町'!D103+'徳之島町，天城町，伊仙町'!G103+'徳之島町，天城町，伊仙町'!J103+'和泊町，知名町，与論町'!D103+'和泊町，知名町，与論町'!G103+'和泊町，知名町，与論町'!J103</f>
        <v>174</v>
      </c>
      <c r="E103" s="22" t="n">
        <f aca="false">+H103+K103+'瀬戸内町，龍郷町，喜界町'!E103+'瀬戸内町，龍郷町，喜界町'!H103+'瀬戸内町，龍郷町，喜界町'!K103+'徳之島町，天城町，伊仙町'!E103+'徳之島町，天城町，伊仙町'!H103+'徳之島町，天城町，伊仙町'!K103+'和泊町，知名町，与論町'!E103+'和泊町，知名町，与論町'!H103+'和泊町，知名町，与論町'!K103</f>
        <v>399</v>
      </c>
      <c r="F103" s="20" t="n">
        <f aca="false">G103+H103</f>
        <v>13</v>
      </c>
      <c r="G103" s="21" t="n">
        <v>4</v>
      </c>
      <c r="H103" s="22" t="n">
        <v>9</v>
      </c>
      <c r="I103" s="20" t="n">
        <f aca="false">J103+K103</f>
        <v>21</v>
      </c>
      <c r="J103" s="21" t="n">
        <v>8</v>
      </c>
      <c r="K103" s="22" t="n">
        <v>13</v>
      </c>
    </row>
    <row r="104" customFormat="false" ht="12.75" hidden="false" customHeight="true" outlineLevel="0" collapsed="false">
      <c r="B104" s="49" t="n">
        <v>89</v>
      </c>
      <c r="C104" s="24" t="n">
        <f aca="false">D104+E104</f>
        <v>472</v>
      </c>
      <c r="D104" s="25" t="n">
        <f aca="false">+G104+J104+'瀬戸内町，龍郷町，喜界町'!D104+'瀬戸内町，龍郷町，喜界町'!G104+'瀬戸内町，龍郷町，喜界町'!J104+'徳之島町，天城町，伊仙町'!D104+'徳之島町，天城町，伊仙町'!G104+'徳之島町，天城町，伊仙町'!J104+'和泊町，知名町，与論町'!D104+'和泊町，知名町，与論町'!G104+'和泊町，知名町，与論町'!J104</f>
        <v>124</v>
      </c>
      <c r="E104" s="26" t="n">
        <f aca="false">+H104+K104+'瀬戸内町，龍郷町，喜界町'!E104+'瀬戸内町，龍郷町，喜界町'!H104+'瀬戸内町，龍郷町，喜界町'!K104+'徳之島町，天城町，伊仙町'!E104+'徳之島町，天城町，伊仙町'!H104+'徳之島町，天城町，伊仙町'!K104+'和泊町，知名町，与論町'!E104+'和泊町，知名町，与論町'!H104+'和泊町，知名町，与論町'!K104</f>
        <v>348</v>
      </c>
      <c r="F104" s="24" t="n">
        <f aca="false">G104+H104</f>
        <v>11</v>
      </c>
      <c r="G104" s="25" t="n">
        <v>3</v>
      </c>
      <c r="H104" s="26" t="n">
        <v>8</v>
      </c>
      <c r="I104" s="24" t="n">
        <f aca="false">J104+K104</f>
        <v>10</v>
      </c>
      <c r="J104" s="25" t="n">
        <v>2</v>
      </c>
      <c r="K104" s="26" t="n">
        <v>8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358</v>
      </c>
      <c r="D105" s="21" t="n">
        <f aca="false">+G105+J105+'瀬戸内町，龍郷町，喜界町'!D105+'瀬戸内町，龍郷町，喜界町'!G105+'瀬戸内町，龍郷町，喜界町'!J105+'徳之島町，天城町，伊仙町'!D105+'徳之島町，天城町，伊仙町'!G105+'徳之島町，天城町，伊仙町'!J105+'和泊町，知名町，与論町'!D105+'和泊町，知名町，与論町'!G105+'和泊町，知名町，与論町'!J105</f>
        <v>93</v>
      </c>
      <c r="E105" s="22" t="n">
        <f aca="false">+H105+K105+'瀬戸内町，龍郷町，喜界町'!E105+'瀬戸内町，龍郷町，喜界町'!H105+'瀬戸内町，龍郷町，喜界町'!K105+'徳之島町，天城町，伊仙町'!E105+'徳之島町，天城町，伊仙町'!H105+'徳之島町，天城町，伊仙町'!K105+'和泊町，知名町，与論町'!E105+'和泊町，知名町，与論町'!H105+'和泊町，知名町，与論町'!K105</f>
        <v>265</v>
      </c>
      <c r="F105" s="20" t="n">
        <f aca="false">G105+H105</f>
        <v>10</v>
      </c>
      <c r="G105" s="21" t="n">
        <v>3</v>
      </c>
      <c r="H105" s="22" t="n">
        <v>7</v>
      </c>
      <c r="I105" s="20" t="n">
        <f aca="false">J105+K105</f>
        <v>8</v>
      </c>
      <c r="J105" s="21" t="n">
        <v>0</v>
      </c>
      <c r="K105" s="22" t="n">
        <v>8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328</v>
      </c>
      <c r="D106" s="21" t="n">
        <f aca="false">+G106+J106+'瀬戸内町，龍郷町，喜界町'!D106+'瀬戸内町，龍郷町，喜界町'!G106+'瀬戸内町，龍郷町，喜界町'!J106+'徳之島町，天城町，伊仙町'!D106+'徳之島町，天城町，伊仙町'!G106+'徳之島町，天城町，伊仙町'!J106+'和泊町，知名町，与論町'!D106+'和泊町，知名町，与論町'!G106+'和泊町，知名町，与論町'!J106</f>
        <v>78</v>
      </c>
      <c r="E106" s="22" t="n">
        <f aca="false">+H106+K106+'瀬戸内町，龍郷町，喜界町'!E106+'瀬戸内町，龍郷町，喜界町'!H106+'瀬戸内町，龍郷町，喜界町'!K106+'徳之島町，天城町，伊仙町'!E106+'徳之島町，天城町，伊仙町'!H106+'徳之島町，天城町，伊仙町'!K106+'和泊町，知名町，与論町'!E106+'和泊町，知名町，与論町'!H106+'和泊町，知名町，与論町'!K106</f>
        <v>250</v>
      </c>
      <c r="F106" s="20" t="n">
        <f aca="false">G106+H106</f>
        <v>11</v>
      </c>
      <c r="G106" s="21" t="n">
        <v>2</v>
      </c>
      <c r="H106" s="22" t="n">
        <v>9</v>
      </c>
      <c r="I106" s="20" t="n">
        <f aca="false">J106+K106</f>
        <v>7</v>
      </c>
      <c r="J106" s="21" t="n">
        <v>0</v>
      </c>
      <c r="K106" s="22" t="n">
        <v>7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244</v>
      </c>
      <c r="D107" s="21" t="n">
        <f aca="false">+G107+J107+'瀬戸内町，龍郷町，喜界町'!D107+'瀬戸内町，龍郷町，喜界町'!G107+'瀬戸内町，龍郷町，喜界町'!J107+'徳之島町，天城町，伊仙町'!D107+'徳之島町，天城町，伊仙町'!G107+'徳之島町，天城町，伊仙町'!J107+'和泊町，知名町，与論町'!D107+'和泊町，知名町，与論町'!G107+'和泊町，知名町，与論町'!J107</f>
        <v>50</v>
      </c>
      <c r="E107" s="22" t="n">
        <f aca="false">+H107+K107+'瀬戸内町，龍郷町，喜界町'!E107+'瀬戸内町，龍郷町，喜界町'!H107+'瀬戸内町，龍郷町，喜界町'!K107+'徳之島町，天城町，伊仙町'!E107+'徳之島町，天城町，伊仙町'!H107+'徳之島町，天城町，伊仙町'!K107+'和泊町，知名町，与論町'!E107+'和泊町，知名町，与論町'!H107+'和泊町，知名町，与論町'!K107</f>
        <v>194</v>
      </c>
      <c r="F107" s="20" t="n">
        <f aca="false">G107+H107</f>
        <v>4</v>
      </c>
      <c r="G107" s="21" t="n">
        <v>0</v>
      </c>
      <c r="H107" s="22" t="n">
        <v>4</v>
      </c>
      <c r="I107" s="20" t="n">
        <f aca="false">J107+K107</f>
        <v>8</v>
      </c>
      <c r="J107" s="21" t="n">
        <v>2</v>
      </c>
      <c r="K107" s="22" t="n">
        <v>6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210</v>
      </c>
      <c r="D108" s="21" t="n">
        <f aca="false">+G108+J108+'瀬戸内町，龍郷町，喜界町'!D108+'瀬戸内町，龍郷町，喜界町'!G108+'瀬戸内町，龍郷町，喜界町'!J108+'徳之島町，天城町，伊仙町'!D108+'徳之島町，天城町，伊仙町'!G108+'徳之島町，天城町，伊仙町'!J108+'和泊町，知名町，与論町'!D108+'和泊町，知名町，与論町'!G108+'和泊町，知名町，与論町'!J108</f>
        <v>42</v>
      </c>
      <c r="E108" s="22" t="n">
        <f aca="false">+H108+K108+'瀬戸内町，龍郷町，喜界町'!E108+'瀬戸内町，龍郷町，喜界町'!H108+'瀬戸内町，龍郷町，喜界町'!K108+'徳之島町，天城町，伊仙町'!E108+'徳之島町，天城町，伊仙町'!H108+'徳之島町，天城町，伊仙町'!K108+'和泊町，知名町，与論町'!E108+'和泊町，知名町，与論町'!H108+'和泊町，知名町，与論町'!K108</f>
        <v>168</v>
      </c>
      <c r="F108" s="20" t="n">
        <f aca="false">G108+H108</f>
        <v>3</v>
      </c>
      <c r="G108" s="21" t="n">
        <v>2</v>
      </c>
      <c r="H108" s="22" t="n">
        <v>1</v>
      </c>
      <c r="I108" s="20" t="n">
        <f aca="false">J108+K108</f>
        <v>7</v>
      </c>
      <c r="J108" s="21" t="n">
        <v>0</v>
      </c>
      <c r="K108" s="22" t="n">
        <v>7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187</v>
      </c>
      <c r="D109" s="21" t="n">
        <f aca="false">+G109+J109+'瀬戸内町，龍郷町，喜界町'!D109+'瀬戸内町，龍郷町，喜界町'!G109+'瀬戸内町，龍郷町，喜界町'!J109+'徳之島町，天城町，伊仙町'!D109+'徳之島町，天城町，伊仙町'!G109+'徳之島町，天城町，伊仙町'!J109+'和泊町，知名町，与論町'!D109+'和泊町，知名町，与論町'!G109+'和泊町，知名町，与論町'!J109</f>
        <v>43</v>
      </c>
      <c r="E109" s="22" t="n">
        <f aca="false">+H109+K109+'瀬戸内町，龍郷町，喜界町'!E109+'瀬戸内町，龍郷町，喜界町'!H109+'瀬戸内町，龍郷町，喜界町'!K109+'徳之島町，天城町，伊仙町'!E109+'徳之島町，天城町，伊仙町'!H109+'徳之島町，天城町，伊仙町'!K109+'和泊町，知名町，与論町'!E109+'和泊町，知名町，与論町'!H109+'和泊町，知名町，与論町'!K109</f>
        <v>144</v>
      </c>
      <c r="F109" s="20" t="n">
        <f aca="false">G109+H109</f>
        <v>4</v>
      </c>
      <c r="G109" s="21" t="n">
        <v>3</v>
      </c>
      <c r="H109" s="22" t="n">
        <v>1</v>
      </c>
      <c r="I109" s="20" t="n">
        <f aca="false">J109+K109</f>
        <v>5</v>
      </c>
      <c r="J109" s="21" t="n">
        <v>2</v>
      </c>
      <c r="K109" s="22" t="n">
        <v>3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140</v>
      </c>
      <c r="D110" s="21" t="n">
        <f aca="false">+G110+J110+'瀬戸内町，龍郷町，喜界町'!D110+'瀬戸内町，龍郷町，喜界町'!G110+'瀬戸内町，龍郷町，喜界町'!J110+'徳之島町，天城町，伊仙町'!D110+'徳之島町，天城町，伊仙町'!G110+'徳之島町，天城町，伊仙町'!J110+'和泊町，知名町，与論町'!D110+'和泊町，知名町，与論町'!G110+'和泊町，知名町，与論町'!J110</f>
        <v>19</v>
      </c>
      <c r="E110" s="22" t="n">
        <f aca="false">+H110+K110+'瀬戸内町，龍郷町，喜界町'!E110+'瀬戸内町，龍郷町，喜界町'!H110+'瀬戸内町，龍郷町，喜界町'!K110+'徳之島町，天城町，伊仙町'!E110+'徳之島町，天城町，伊仙町'!H110+'徳之島町，天城町，伊仙町'!K110+'和泊町，知名町，与論町'!E110+'和泊町，知名町，与論町'!H110+'和泊町，知名町，与論町'!K110</f>
        <v>121</v>
      </c>
      <c r="F110" s="20" t="n">
        <f aca="false">G110+H110</f>
        <v>0</v>
      </c>
      <c r="G110" s="21" t="n">
        <v>0</v>
      </c>
      <c r="H110" s="22" t="n">
        <v>0</v>
      </c>
      <c r="I110" s="20" t="n">
        <f aca="false">J110+K110</f>
        <v>3</v>
      </c>
      <c r="J110" s="21" t="n">
        <v>0</v>
      </c>
      <c r="K110" s="22" t="n">
        <v>3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120</v>
      </c>
      <c r="D111" s="21" t="n">
        <f aca="false">+G111+J111+'瀬戸内町，龍郷町，喜界町'!D111+'瀬戸内町，龍郷町，喜界町'!G111+'瀬戸内町，龍郷町，喜界町'!J111+'徳之島町，天城町，伊仙町'!D111+'徳之島町，天城町，伊仙町'!G111+'徳之島町，天城町，伊仙町'!J111+'和泊町，知名町，与論町'!D111+'和泊町，知名町，与論町'!G111+'和泊町，知名町，与論町'!J111</f>
        <v>23</v>
      </c>
      <c r="E111" s="22" t="n">
        <f aca="false">+H111+K111+'瀬戸内町，龍郷町，喜界町'!E111+'瀬戸内町，龍郷町，喜界町'!H111+'瀬戸内町，龍郷町，喜界町'!K111+'徳之島町，天城町，伊仙町'!E111+'徳之島町，天城町，伊仙町'!H111+'徳之島町，天城町，伊仙町'!K111+'和泊町，知名町，与論町'!E111+'和泊町，知名町，与論町'!H111+'和泊町，知名町，与論町'!K111</f>
        <v>97</v>
      </c>
      <c r="F111" s="20" t="n">
        <f aca="false">G111+H111</f>
        <v>3</v>
      </c>
      <c r="G111" s="21" t="n">
        <v>1</v>
      </c>
      <c r="H111" s="22" t="n">
        <v>2</v>
      </c>
      <c r="I111" s="20" t="n">
        <f aca="false">J111+K111</f>
        <v>5</v>
      </c>
      <c r="J111" s="21" t="n">
        <v>0</v>
      </c>
      <c r="K111" s="22" t="n">
        <v>5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97</v>
      </c>
      <c r="D112" s="21" t="n">
        <f aca="false">+G112+J112+'瀬戸内町，龍郷町，喜界町'!D112+'瀬戸内町，龍郷町，喜界町'!G112+'瀬戸内町，龍郷町，喜界町'!J112+'徳之島町，天城町，伊仙町'!D112+'徳之島町，天城町，伊仙町'!G112+'徳之島町，天城町，伊仙町'!J112+'和泊町，知名町，与論町'!D112+'和泊町，知名町，与論町'!G112+'和泊町，知名町，与論町'!J112</f>
        <v>15</v>
      </c>
      <c r="E112" s="22" t="n">
        <f aca="false">+H112+K112+'瀬戸内町，龍郷町，喜界町'!E112+'瀬戸内町，龍郷町，喜界町'!H112+'瀬戸内町，龍郷町，喜界町'!K112+'徳之島町，天城町，伊仙町'!E112+'徳之島町，天城町，伊仙町'!H112+'徳之島町，天城町，伊仙町'!K112+'和泊町，知名町，与論町'!E112+'和泊町，知名町，与論町'!H112+'和泊町，知名町，与論町'!K112</f>
        <v>82</v>
      </c>
      <c r="F112" s="20" t="n">
        <f aca="false">G112+H112</f>
        <v>2</v>
      </c>
      <c r="G112" s="21" t="n">
        <v>0</v>
      </c>
      <c r="H112" s="22" t="n">
        <v>2</v>
      </c>
      <c r="I112" s="20" t="n">
        <f aca="false">J112+K112</f>
        <v>2</v>
      </c>
      <c r="J112" s="21" t="n">
        <v>1</v>
      </c>
      <c r="K112" s="22" t="n">
        <v>1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73</v>
      </c>
      <c r="D113" s="21" t="n">
        <f aca="false">+G113+J113+'瀬戸内町，龍郷町，喜界町'!D113+'瀬戸内町，龍郷町，喜界町'!G113+'瀬戸内町，龍郷町，喜界町'!J113+'徳之島町，天城町，伊仙町'!D113+'徳之島町，天城町，伊仙町'!G113+'徳之島町，天城町，伊仙町'!J113+'和泊町，知名町，与論町'!D113+'和泊町，知名町，与論町'!G113+'和泊町，知名町，与論町'!J113</f>
        <v>15</v>
      </c>
      <c r="E113" s="22" t="n">
        <f aca="false">+H113+K113+'瀬戸内町，龍郷町，喜界町'!E113+'瀬戸内町，龍郷町，喜界町'!H113+'瀬戸内町，龍郷町，喜界町'!K113+'徳之島町，天城町，伊仙町'!E113+'徳之島町，天城町，伊仙町'!H113+'徳之島町，天城町，伊仙町'!K113+'和泊町，知名町，与論町'!E113+'和泊町，知名町，与論町'!H113+'和泊町，知名町，与論町'!K113</f>
        <v>58</v>
      </c>
      <c r="F113" s="20" t="n">
        <f aca="false">G113+H113</f>
        <v>3</v>
      </c>
      <c r="G113" s="21" t="n">
        <v>0</v>
      </c>
      <c r="H113" s="22" t="n">
        <v>3</v>
      </c>
      <c r="I113" s="20" t="n">
        <f aca="false">J113+K113</f>
        <v>4</v>
      </c>
      <c r="J113" s="21" t="n">
        <v>1</v>
      </c>
      <c r="K113" s="22" t="n">
        <v>3</v>
      </c>
    </row>
    <row r="114" customFormat="false" ht="12.75" hidden="false" customHeight="true" outlineLevel="0" collapsed="false">
      <c r="B114" s="49" t="n">
        <v>99</v>
      </c>
      <c r="C114" s="24" t="n">
        <f aca="false">D114+E114</f>
        <v>54</v>
      </c>
      <c r="D114" s="25" t="n">
        <f aca="false">+G114+J114+'瀬戸内町，龍郷町，喜界町'!D114+'瀬戸内町，龍郷町，喜界町'!G114+'瀬戸内町，龍郷町，喜界町'!J114+'徳之島町，天城町，伊仙町'!D114+'徳之島町，天城町，伊仙町'!G114+'徳之島町，天城町，伊仙町'!J114+'和泊町，知名町，与論町'!D114+'和泊町，知名町，与論町'!G114+'和泊町，知名町，与論町'!J114</f>
        <v>6</v>
      </c>
      <c r="E114" s="26" t="n">
        <f aca="false">+H114+K114+'瀬戸内町，龍郷町，喜界町'!E114+'瀬戸内町，龍郷町，喜界町'!H114+'瀬戸内町，龍郷町，喜界町'!K114+'徳之島町，天城町，伊仙町'!E114+'徳之島町，天城町，伊仙町'!H114+'徳之島町，天城町，伊仙町'!K114+'和泊町，知名町，与論町'!E114+'和泊町，知名町，与論町'!H114+'和泊町，知名町，与論町'!K114</f>
        <v>48</v>
      </c>
      <c r="F114" s="24" t="n">
        <f aca="false">G114+H114</f>
        <v>2</v>
      </c>
      <c r="G114" s="25" t="n">
        <v>0</v>
      </c>
      <c r="H114" s="26" t="n">
        <v>2</v>
      </c>
      <c r="I114" s="24" t="n">
        <f aca="false">J114+K114</f>
        <v>4</v>
      </c>
      <c r="J114" s="25" t="n">
        <v>0</v>
      </c>
      <c r="K114" s="26" t="n">
        <v>4</v>
      </c>
    </row>
    <row r="115" customFormat="false" ht="12.75" hidden="false" customHeight="true" outlineLevel="0" collapsed="false">
      <c r="B115" s="15" t="s">
        <v>7</v>
      </c>
      <c r="C115" s="20" t="n">
        <f aca="false">D115+E115</f>
        <v>99</v>
      </c>
      <c r="D115" s="33" t="n">
        <f aca="false">+G115+J115+'瀬戸内町，龍郷町，喜界町'!D115+'瀬戸内町，龍郷町，喜界町'!G115+'瀬戸内町，龍郷町，喜界町'!J115+'徳之島町，天城町，伊仙町'!D115+'徳之島町，天城町，伊仙町'!G115+'徳之島町，天城町，伊仙町'!J115+'和泊町，知名町，与論町'!D115+'和泊町，知名町，与論町'!G115+'和泊町，知名町，与論町'!J115</f>
        <v>9</v>
      </c>
      <c r="E115" s="34" t="n">
        <f aca="false">+H115+K115+'瀬戸内町，龍郷町，喜界町'!E115+'瀬戸内町，龍郷町，喜界町'!H115+'瀬戸内町，龍郷町，喜界町'!K115+'徳之島町，天城町，伊仙町'!E115+'徳之島町，天城町，伊仙町'!H115+'徳之島町，天城町，伊仙町'!K115+'和泊町，知名町，与論町'!E115+'和泊町，知名町，与論町'!H115+'和泊町，知名町，与論町'!K115</f>
        <v>90</v>
      </c>
      <c r="F115" s="20" t="n">
        <f aca="false">G115+H115</f>
        <v>5</v>
      </c>
      <c r="G115" s="21" t="n">
        <v>0</v>
      </c>
      <c r="H115" s="22" t="n">
        <v>5</v>
      </c>
      <c r="I115" s="20" t="n">
        <f aca="false">J115+K115</f>
        <v>2</v>
      </c>
      <c r="J115" s="21" t="n">
        <v>0</v>
      </c>
      <c r="K115" s="22" t="n">
        <v>2</v>
      </c>
    </row>
    <row r="116" customFormat="false" ht="12.75" hidden="false" customHeight="true" outlineLevel="0" collapsed="false">
      <c r="B116" s="55" t="s">
        <v>8</v>
      </c>
      <c r="C116" s="36"/>
      <c r="D116" s="37"/>
      <c r="E116" s="38"/>
      <c r="F116" s="36"/>
      <c r="G116" s="37"/>
      <c r="H116" s="38"/>
      <c r="I116" s="36"/>
      <c r="J116" s="37"/>
      <c r="K116" s="38"/>
    </row>
    <row r="117" customFormat="false" ht="12.75" hidden="false" customHeight="true" outlineLevel="0" collapsed="false">
      <c r="B117" s="15" t="s">
        <v>9</v>
      </c>
      <c r="C117" s="20" t="n">
        <f aca="false">D117+E117</f>
        <v>3284</v>
      </c>
      <c r="D117" s="21" t="n">
        <f aca="false">SUM(D8:D12)</f>
        <v>1690</v>
      </c>
      <c r="E117" s="22" t="n">
        <f aca="false">SUM(E8:E12)</f>
        <v>1594</v>
      </c>
      <c r="F117" s="20" t="n">
        <f aca="false">G117+H117</f>
        <v>46</v>
      </c>
      <c r="G117" s="21" t="n">
        <f aca="false">SUM(G8:G12)</f>
        <v>24</v>
      </c>
      <c r="H117" s="22" t="n">
        <f aca="false">SUM(H8:H12)</f>
        <v>22</v>
      </c>
      <c r="I117" s="20" t="n">
        <f aca="false">J117+K117</f>
        <v>77</v>
      </c>
      <c r="J117" s="21" t="n">
        <f aca="false">SUM(J8:J12)</f>
        <v>44</v>
      </c>
      <c r="K117" s="22" t="n">
        <f aca="false">SUM(K8:K12)</f>
        <v>33</v>
      </c>
    </row>
    <row r="118" customFormat="false" ht="12.75" hidden="false" customHeight="true" outlineLevel="0" collapsed="false">
      <c r="B118" s="15" t="s">
        <v>10</v>
      </c>
      <c r="C118" s="20" t="n">
        <f aca="false">D118+E118</f>
        <v>3512</v>
      </c>
      <c r="D118" s="21" t="n">
        <f aca="false">SUM(D13:D17)</f>
        <v>1882</v>
      </c>
      <c r="E118" s="22" t="n">
        <f aca="false">SUM(E13:E17)</f>
        <v>1630</v>
      </c>
      <c r="F118" s="20" t="n">
        <f aca="false">G118+H118</f>
        <v>69</v>
      </c>
      <c r="G118" s="21" t="n">
        <f aca="false">SUM(G13:G17)</f>
        <v>38</v>
      </c>
      <c r="H118" s="22" t="n">
        <f aca="false">SUM(H13:H17)</f>
        <v>31</v>
      </c>
      <c r="I118" s="20" t="n">
        <f aca="false">J118+K118</f>
        <v>79</v>
      </c>
      <c r="J118" s="21" t="n">
        <f aca="false">SUM(J13:J17)</f>
        <v>37</v>
      </c>
      <c r="K118" s="22" t="n">
        <f aca="false">SUM(K13:K17)</f>
        <v>42</v>
      </c>
    </row>
    <row r="119" customFormat="false" ht="12.75" hidden="false" customHeight="true" outlineLevel="0" collapsed="false">
      <c r="B119" s="15" t="s">
        <v>11</v>
      </c>
      <c r="C119" s="20" t="n">
        <f aca="false">D119+E119</f>
        <v>3744</v>
      </c>
      <c r="D119" s="21" t="n">
        <f aca="false">SUM(D18:D22)</f>
        <v>1944</v>
      </c>
      <c r="E119" s="22" t="n">
        <f aca="false">SUM(E18:E22)</f>
        <v>1800</v>
      </c>
      <c r="F119" s="20" t="n">
        <f aca="false">G119+H119</f>
        <v>85</v>
      </c>
      <c r="G119" s="21" t="n">
        <f aca="false">SUM(G18:G22)</f>
        <v>41</v>
      </c>
      <c r="H119" s="22" t="n">
        <f aca="false">SUM(H18:H22)</f>
        <v>44</v>
      </c>
      <c r="I119" s="20" t="n">
        <f aca="false">J119+K119</f>
        <v>90</v>
      </c>
      <c r="J119" s="21" t="n">
        <f aca="false">SUM(J18:J22)</f>
        <v>50</v>
      </c>
      <c r="K119" s="22" t="n">
        <f aca="false">SUM(K18:K22)</f>
        <v>40</v>
      </c>
    </row>
    <row r="120" customFormat="false" ht="12.75" hidden="false" customHeight="true" outlineLevel="0" collapsed="false">
      <c r="B120" s="15" t="s">
        <v>12</v>
      </c>
      <c r="C120" s="20" t="n">
        <f aca="false">D120+E120</f>
        <v>2725</v>
      </c>
      <c r="D120" s="21" t="n">
        <f aca="false">SUM(D23:D27)</f>
        <v>1387</v>
      </c>
      <c r="E120" s="22" t="n">
        <f aca="false">SUM(E23:E27)</f>
        <v>1338</v>
      </c>
      <c r="F120" s="20" t="n">
        <f aca="false">G120+H120</f>
        <v>75</v>
      </c>
      <c r="G120" s="21" t="n">
        <f aca="false">SUM(G23:G27)</f>
        <v>41</v>
      </c>
      <c r="H120" s="22" t="n">
        <f aca="false">SUM(H23:H27)</f>
        <v>34</v>
      </c>
      <c r="I120" s="20" t="n">
        <f aca="false">J120+K120</f>
        <v>30</v>
      </c>
      <c r="J120" s="21" t="n">
        <f aca="false">SUM(J23:J27)</f>
        <v>12</v>
      </c>
      <c r="K120" s="22" t="n">
        <f aca="false">SUM(K23:K27)</f>
        <v>18</v>
      </c>
    </row>
    <row r="121" customFormat="false" ht="12.75" hidden="false" customHeight="true" outlineLevel="0" collapsed="false">
      <c r="B121" s="15" t="s">
        <v>13</v>
      </c>
      <c r="C121" s="20" t="n">
        <f aca="false">D121+E121</f>
        <v>1250</v>
      </c>
      <c r="D121" s="21" t="n">
        <f aca="false">SUM(D28:D32)</f>
        <v>628</v>
      </c>
      <c r="E121" s="22" t="n">
        <f aca="false">SUM(E28:E32)</f>
        <v>622</v>
      </c>
      <c r="F121" s="20" t="n">
        <f aca="false">G121+H121</f>
        <v>32</v>
      </c>
      <c r="G121" s="21" t="n">
        <f aca="false">SUM(G28:G32)</f>
        <v>18</v>
      </c>
      <c r="H121" s="22" t="n">
        <f aca="false">SUM(H28:H32)</f>
        <v>14</v>
      </c>
      <c r="I121" s="20" t="n">
        <f aca="false">J121+K121</f>
        <v>32</v>
      </c>
      <c r="J121" s="21" t="n">
        <f aca="false">SUM(J28:J32)</f>
        <v>16</v>
      </c>
      <c r="K121" s="22" t="n">
        <f aca="false">SUM(K28:K32)</f>
        <v>16</v>
      </c>
    </row>
    <row r="122" customFormat="false" ht="12.75" hidden="false" customHeight="true" outlineLevel="0" collapsed="false">
      <c r="B122" s="15" t="s">
        <v>14</v>
      </c>
      <c r="C122" s="20" t="n">
        <f aca="false">D122+E122</f>
        <v>2628</v>
      </c>
      <c r="D122" s="21" t="n">
        <f aca="false">SUM(D33:D37)</f>
        <v>1322</v>
      </c>
      <c r="E122" s="22" t="n">
        <f aca="false">SUM(E33:E37)</f>
        <v>1306</v>
      </c>
      <c r="F122" s="20" t="n">
        <f aca="false">G122+H122</f>
        <v>50</v>
      </c>
      <c r="G122" s="21" t="n">
        <f aca="false">SUM(G33:G37)</f>
        <v>26</v>
      </c>
      <c r="H122" s="22" t="n">
        <f aca="false">SUM(H33:H37)</f>
        <v>24</v>
      </c>
      <c r="I122" s="20" t="n">
        <f aca="false">J122+K122</f>
        <v>68</v>
      </c>
      <c r="J122" s="21" t="n">
        <f aca="false">SUM(J33:J37)</f>
        <v>34</v>
      </c>
      <c r="K122" s="22" t="n">
        <f aca="false">SUM(K33:K37)</f>
        <v>34</v>
      </c>
    </row>
    <row r="123" customFormat="false" ht="12.75" hidden="false" customHeight="true" outlineLevel="0" collapsed="false">
      <c r="B123" s="15" t="s">
        <v>15</v>
      </c>
      <c r="C123" s="20" t="n">
        <f aca="false">D123+E123</f>
        <v>3418</v>
      </c>
      <c r="D123" s="21" t="n">
        <f aca="false">SUM(D38:D42)</f>
        <v>1691</v>
      </c>
      <c r="E123" s="22" t="n">
        <f aca="false">SUM(E38:E42)</f>
        <v>1727</v>
      </c>
      <c r="F123" s="20" t="n">
        <f aca="false">G123+H123</f>
        <v>49</v>
      </c>
      <c r="G123" s="21" t="n">
        <f aca="false">SUM(G38:G42)</f>
        <v>28</v>
      </c>
      <c r="H123" s="22" t="n">
        <f aca="false">SUM(H38:H42)</f>
        <v>21</v>
      </c>
      <c r="I123" s="20" t="n">
        <f aca="false">J123+K123</f>
        <v>79</v>
      </c>
      <c r="J123" s="21" t="n">
        <f aca="false">SUM(J38:J42)</f>
        <v>42</v>
      </c>
      <c r="K123" s="22" t="n">
        <f aca="false">SUM(K38:K42)</f>
        <v>37</v>
      </c>
    </row>
    <row r="124" customFormat="false" ht="12.75" hidden="false" customHeight="true" outlineLevel="0" collapsed="false">
      <c r="B124" s="15" t="s">
        <v>16</v>
      </c>
      <c r="C124" s="20" t="n">
        <f aca="false">D124+E124</f>
        <v>3815</v>
      </c>
      <c r="D124" s="21" t="n">
        <f aca="false">SUM(D43:D47)</f>
        <v>1957</v>
      </c>
      <c r="E124" s="22" t="n">
        <f aca="false">SUM(E43:E47)</f>
        <v>1858</v>
      </c>
      <c r="F124" s="20" t="n">
        <f aca="false">G124+H124</f>
        <v>72</v>
      </c>
      <c r="G124" s="21" t="n">
        <f aca="false">SUM(G43:G47)</f>
        <v>38</v>
      </c>
      <c r="H124" s="22" t="n">
        <f aca="false">SUM(H43:H47)</f>
        <v>34</v>
      </c>
      <c r="I124" s="20" t="n">
        <f aca="false">J124+K124</f>
        <v>95</v>
      </c>
      <c r="J124" s="21" t="n">
        <f aca="false">SUM(J43:J47)</f>
        <v>33</v>
      </c>
      <c r="K124" s="22" t="n">
        <f aca="false">SUM(K43:K47)</f>
        <v>62</v>
      </c>
    </row>
    <row r="125" customFormat="false" ht="12.75" hidden="false" customHeight="true" outlineLevel="0" collapsed="false">
      <c r="B125" s="15" t="s">
        <v>17</v>
      </c>
      <c r="C125" s="20" t="n">
        <f aca="false">D125+E125</f>
        <v>3625</v>
      </c>
      <c r="D125" s="21" t="n">
        <f aca="false">SUM(D48:D52)</f>
        <v>1850</v>
      </c>
      <c r="E125" s="22" t="n">
        <f aca="false">SUM(E48:E52)</f>
        <v>1775</v>
      </c>
      <c r="F125" s="20" t="n">
        <f aca="false">G125+H125</f>
        <v>95</v>
      </c>
      <c r="G125" s="21" t="n">
        <f aca="false">SUM(G48:G52)</f>
        <v>49</v>
      </c>
      <c r="H125" s="22" t="n">
        <f aca="false">SUM(H48:H52)</f>
        <v>46</v>
      </c>
      <c r="I125" s="20" t="n">
        <f aca="false">J125+K125</f>
        <v>106</v>
      </c>
      <c r="J125" s="21" t="n">
        <f aca="false">SUM(J48:J52)</f>
        <v>57</v>
      </c>
      <c r="K125" s="22" t="n">
        <f aca="false">SUM(K48:K52)</f>
        <v>49</v>
      </c>
    </row>
    <row r="126" customFormat="false" ht="12.75" hidden="false" customHeight="true" outlineLevel="0" collapsed="false">
      <c r="B126" s="15" t="s">
        <v>18</v>
      </c>
      <c r="C126" s="20" t="n">
        <f aca="false">D126+E126</f>
        <v>4026</v>
      </c>
      <c r="D126" s="21" t="n">
        <f aca="false">SUM(D53:D57)</f>
        <v>2167</v>
      </c>
      <c r="E126" s="22" t="n">
        <f aca="false">SUM(E53:E57)</f>
        <v>1859</v>
      </c>
      <c r="F126" s="20" t="n">
        <f aca="false">G126+H126</f>
        <v>112</v>
      </c>
      <c r="G126" s="21" t="n">
        <f aca="false">SUM(G53:G57)</f>
        <v>63</v>
      </c>
      <c r="H126" s="22" t="n">
        <f aca="false">SUM(H53:H57)</f>
        <v>49</v>
      </c>
      <c r="I126" s="20" t="n">
        <f aca="false">J126+K126</f>
        <v>94</v>
      </c>
      <c r="J126" s="21" t="n">
        <f aca="false">SUM(J53:J57)</f>
        <v>39</v>
      </c>
      <c r="K126" s="22" t="n">
        <f aca="false">SUM(K53:K57)</f>
        <v>55</v>
      </c>
    </row>
    <row r="127" customFormat="false" ht="12.75" hidden="false" customHeight="true" outlineLevel="0" collapsed="false">
      <c r="B127" s="15" t="s">
        <v>19</v>
      </c>
      <c r="C127" s="20" t="n">
        <f aca="false">D127+E127</f>
        <v>5568</v>
      </c>
      <c r="D127" s="21" t="n">
        <f aca="false">SUM(D58:D62)</f>
        <v>3029</v>
      </c>
      <c r="E127" s="22" t="n">
        <f aca="false">SUM(E58:E62)</f>
        <v>2539</v>
      </c>
      <c r="F127" s="20" t="n">
        <f aca="false">G127+H127</f>
        <v>125</v>
      </c>
      <c r="G127" s="21" t="n">
        <f aca="false">SUM(G58:G62)</f>
        <v>66</v>
      </c>
      <c r="H127" s="22" t="n">
        <f aca="false">SUM(H58:H62)</f>
        <v>59</v>
      </c>
      <c r="I127" s="20" t="n">
        <f aca="false">J127+K127</f>
        <v>158</v>
      </c>
      <c r="J127" s="21" t="n">
        <f aca="false">SUM(J58:J62)</f>
        <v>85</v>
      </c>
      <c r="K127" s="22" t="n">
        <f aca="false">SUM(K58:K62)</f>
        <v>73</v>
      </c>
    </row>
    <row r="128" customFormat="false" ht="12.75" hidden="false" customHeight="true" outlineLevel="0" collapsed="false">
      <c r="B128" s="15" t="s">
        <v>20</v>
      </c>
      <c r="C128" s="20" t="n">
        <f aca="false">D128+E128</f>
        <v>6216</v>
      </c>
      <c r="D128" s="21" t="n">
        <f aca="false">SUM(D63:D67)</f>
        <v>3416</v>
      </c>
      <c r="E128" s="22" t="n">
        <f aca="false">SUM(E63:E67)</f>
        <v>2800</v>
      </c>
      <c r="F128" s="20" t="n">
        <f aca="false">G128+H128</f>
        <v>127</v>
      </c>
      <c r="G128" s="21" t="n">
        <f aca="false">SUM(G63:G67)</f>
        <v>73</v>
      </c>
      <c r="H128" s="22" t="n">
        <f aca="false">SUM(H63:H67)</f>
        <v>54</v>
      </c>
      <c r="I128" s="20" t="n">
        <f aca="false">J128+K128</f>
        <v>162</v>
      </c>
      <c r="J128" s="21" t="n">
        <f aca="false">SUM(J63:J67)</f>
        <v>87</v>
      </c>
      <c r="K128" s="22" t="n">
        <f aca="false">SUM(K63:K67)</f>
        <v>75</v>
      </c>
    </row>
    <row r="129" customFormat="false" ht="12.75" hidden="false" customHeight="true" outlineLevel="0" collapsed="false">
      <c r="B129" s="15" t="s">
        <v>21</v>
      </c>
      <c r="C129" s="20" t="n">
        <f aca="false">D129+E129</f>
        <v>5732</v>
      </c>
      <c r="D129" s="21" t="n">
        <f aca="false">SUM(D68:D72)</f>
        <v>3122</v>
      </c>
      <c r="E129" s="22" t="n">
        <f aca="false">SUM(E68:E72)</f>
        <v>2610</v>
      </c>
      <c r="F129" s="20" t="n">
        <f aca="false">G129+H129</f>
        <v>148</v>
      </c>
      <c r="G129" s="21" t="n">
        <f aca="false">SUM(G68:G72)</f>
        <v>74</v>
      </c>
      <c r="H129" s="22" t="n">
        <f aca="false">SUM(H68:H72)</f>
        <v>74</v>
      </c>
      <c r="I129" s="20" t="n">
        <f aca="false">J129+K129</f>
        <v>174</v>
      </c>
      <c r="J129" s="21" t="n">
        <f aca="false">SUM(J68:J72)</f>
        <v>96</v>
      </c>
      <c r="K129" s="22" t="n">
        <f aca="false">SUM(K68:K72)</f>
        <v>78</v>
      </c>
    </row>
    <row r="130" customFormat="false" ht="12.75" hidden="false" customHeight="true" outlineLevel="0" collapsed="false">
      <c r="B130" s="15" t="s">
        <v>22</v>
      </c>
      <c r="C130" s="20" t="n">
        <f aca="false">D130+E130</f>
        <v>3857</v>
      </c>
      <c r="D130" s="21" t="n">
        <f aca="false">SUM(D80:D84)</f>
        <v>1896</v>
      </c>
      <c r="E130" s="22" t="n">
        <f aca="false">SUM(E80:E84)</f>
        <v>1961</v>
      </c>
      <c r="F130" s="20" t="n">
        <f aca="false">G130+H130</f>
        <v>103</v>
      </c>
      <c r="G130" s="21" t="n">
        <f aca="false">SUM(G80:G84)</f>
        <v>43</v>
      </c>
      <c r="H130" s="22" t="n">
        <f aca="false">SUM(H80:H84)</f>
        <v>60</v>
      </c>
      <c r="I130" s="20" t="n">
        <f aca="false">J130+K130</f>
        <v>105</v>
      </c>
      <c r="J130" s="21" t="n">
        <f aca="false">SUM(J80:J84)</f>
        <v>55</v>
      </c>
      <c r="K130" s="22" t="n">
        <f aca="false">SUM(K80:K84)</f>
        <v>50</v>
      </c>
    </row>
    <row r="131" customFormat="false" ht="12.75" hidden="false" customHeight="true" outlineLevel="0" collapsed="false">
      <c r="B131" s="15" t="s">
        <v>23</v>
      </c>
      <c r="C131" s="20" t="n">
        <f aca="false">D131+E131</f>
        <v>4273</v>
      </c>
      <c r="D131" s="21" t="n">
        <f aca="false">SUM(D85:D89)</f>
        <v>1994</v>
      </c>
      <c r="E131" s="22" t="n">
        <f aca="false">SUM(E85:E89)</f>
        <v>2279</v>
      </c>
      <c r="F131" s="20" t="n">
        <f aca="false">G131+H131</f>
        <v>149</v>
      </c>
      <c r="G131" s="21" t="n">
        <f aca="false">SUM(G85:G89)</f>
        <v>65</v>
      </c>
      <c r="H131" s="22" t="n">
        <f aca="false">SUM(H85:H89)</f>
        <v>84</v>
      </c>
      <c r="I131" s="20" t="n">
        <f aca="false">J131+K131</f>
        <v>139</v>
      </c>
      <c r="J131" s="21" t="n">
        <f aca="false">SUM(J85:J89)</f>
        <v>66</v>
      </c>
      <c r="K131" s="22" t="n">
        <f aca="false">SUM(K85:K89)</f>
        <v>73</v>
      </c>
    </row>
    <row r="132" customFormat="false" ht="12.75" hidden="false" customHeight="true" outlineLevel="0" collapsed="false">
      <c r="B132" s="15" t="s">
        <v>24</v>
      </c>
      <c r="C132" s="20" t="n">
        <f aca="false">D132+E132</f>
        <v>4791</v>
      </c>
      <c r="D132" s="21" t="n">
        <f aca="false">SUM(D90:D94)</f>
        <v>2082</v>
      </c>
      <c r="E132" s="22" t="n">
        <f aca="false">SUM(E90:E94)</f>
        <v>2709</v>
      </c>
      <c r="F132" s="20" t="n">
        <f aca="false">G132+H132</f>
        <v>147</v>
      </c>
      <c r="G132" s="21" t="n">
        <f aca="false">SUM(G90:G94)</f>
        <v>68</v>
      </c>
      <c r="H132" s="22" t="n">
        <f aca="false">SUM(H90:H94)</f>
        <v>79</v>
      </c>
      <c r="I132" s="20" t="n">
        <f aca="false">J132+K132</f>
        <v>158</v>
      </c>
      <c r="J132" s="21" t="n">
        <f aca="false">SUM(J90:J94)</f>
        <v>69</v>
      </c>
      <c r="K132" s="22" t="n">
        <f aca="false">SUM(K90:K94)</f>
        <v>89</v>
      </c>
    </row>
    <row r="133" customFormat="false" ht="12.75" hidden="false" customHeight="true" outlineLevel="0" collapsed="false">
      <c r="B133" s="15" t="s">
        <v>25</v>
      </c>
      <c r="C133" s="20" t="n">
        <f aca="false">D133+E133</f>
        <v>4597</v>
      </c>
      <c r="D133" s="21" t="n">
        <f aca="false">SUM(D95:D99)</f>
        <v>1714</v>
      </c>
      <c r="E133" s="22" t="n">
        <f aca="false">SUM(E95:E99)</f>
        <v>2883</v>
      </c>
      <c r="F133" s="20" t="n">
        <f aca="false">G133+H133</f>
        <v>120</v>
      </c>
      <c r="G133" s="21" t="n">
        <f aca="false">SUM(G95:G99)</f>
        <v>39</v>
      </c>
      <c r="H133" s="22" t="n">
        <f aca="false">SUM(H95:H99)</f>
        <v>81</v>
      </c>
      <c r="I133" s="20" t="n">
        <f aca="false">J133+K133</f>
        <v>145</v>
      </c>
      <c r="J133" s="21" t="n">
        <f aca="false">SUM(J95:J99)</f>
        <v>55</v>
      </c>
      <c r="K133" s="22" t="n">
        <f aca="false">SUM(K95:K99)</f>
        <v>90</v>
      </c>
    </row>
    <row r="134" customFormat="false" ht="12.75" hidden="false" customHeight="true" outlineLevel="0" collapsed="false">
      <c r="B134" s="15" t="s">
        <v>26</v>
      </c>
      <c r="C134" s="20" t="n">
        <f aca="false">D134+E134</f>
        <v>2838</v>
      </c>
      <c r="D134" s="21" t="n">
        <f aca="false">SUM(D100:D104)</f>
        <v>854</v>
      </c>
      <c r="E134" s="22" t="n">
        <f aca="false">SUM(E100:E104)</f>
        <v>1984</v>
      </c>
      <c r="F134" s="20" t="n">
        <f aca="false">G134+H134</f>
        <v>53</v>
      </c>
      <c r="G134" s="21" t="n">
        <f aca="false">SUM(G100:G104)</f>
        <v>14</v>
      </c>
      <c r="H134" s="22" t="n">
        <f aca="false">SUM(H100:H104)</f>
        <v>39</v>
      </c>
      <c r="I134" s="20" t="n">
        <f aca="false">J134+K134</f>
        <v>83</v>
      </c>
      <c r="J134" s="21" t="n">
        <f aca="false">SUM(J100:J104)</f>
        <v>23</v>
      </c>
      <c r="K134" s="22" t="n">
        <f aca="false">SUM(K100:K104)</f>
        <v>60</v>
      </c>
    </row>
    <row r="135" customFormat="false" ht="12.75" hidden="false" customHeight="true" outlineLevel="0" collapsed="false">
      <c r="B135" s="15" t="s">
        <v>27</v>
      </c>
      <c r="C135" s="20" t="n">
        <f aca="false">D135+E135</f>
        <v>1327</v>
      </c>
      <c r="D135" s="21" t="n">
        <f aca="false">SUM(D105:D109)</f>
        <v>306</v>
      </c>
      <c r="E135" s="22" t="n">
        <f aca="false">SUM(E105:E109)</f>
        <v>1021</v>
      </c>
      <c r="F135" s="20" t="n">
        <f aca="false">G135+H135</f>
        <v>32</v>
      </c>
      <c r="G135" s="21" t="n">
        <f aca="false">SUM(G105:G109)</f>
        <v>10</v>
      </c>
      <c r="H135" s="22" t="n">
        <f aca="false">SUM(H105:H109)</f>
        <v>22</v>
      </c>
      <c r="I135" s="20" t="n">
        <f aca="false">J135+K135</f>
        <v>35</v>
      </c>
      <c r="J135" s="21" t="n">
        <f aca="false">SUM(J105:J109)</f>
        <v>4</v>
      </c>
      <c r="K135" s="22" t="n">
        <f aca="false">SUM(K105:K109)</f>
        <v>31</v>
      </c>
    </row>
    <row r="136" customFormat="false" ht="12.75" hidden="false" customHeight="true" outlineLevel="0" collapsed="false">
      <c r="B136" s="15" t="s">
        <v>28</v>
      </c>
      <c r="C136" s="20" t="n">
        <f aca="false">D136+E136</f>
        <v>484</v>
      </c>
      <c r="D136" s="21" t="n">
        <f aca="false">SUM(D110:D114)</f>
        <v>78</v>
      </c>
      <c r="E136" s="22" t="n">
        <f aca="false">SUM(E110:E114)</f>
        <v>406</v>
      </c>
      <c r="F136" s="20" t="n">
        <f aca="false">G136+H136</f>
        <v>10</v>
      </c>
      <c r="G136" s="21" t="n">
        <f aca="false">SUM(G110:G114)</f>
        <v>1</v>
      </c>
      <c r="H136" s="22" t="n">
        <f aca="false">SUM(H110:H114)</f>
        <v>9</v>
      </c>
      <c r="I136" s="20" t="n">
        <f aca="false">J136+K136</f>
        <v>18</v>
      </c>
      <c r="J136" s="21" t="n">
        <f aca="false">SUM(J110:J114)</f>
        <v>2</v>
      </c>
      <c r="K136" s="22" t="n">
        <f aca="false">SUM(K110:K114)</f>
        <v>16</v>
      </c>
    </row>
    <row r="137" customFormat="false" ht="12.75" hidden="false" customHeight="true" outlineLevel="0" collapsed="false">
      <c r="B137" s="15" t="s">
        <v>7</v>
      </c>
      <c r="C137" s="20" t="n">
        <f aca="false">D137+E137</f>
        <v>99</v>
      </c>
      <c r="D137" s="21" t="n">
        <f aca="false">SUM(D115)</f>
        <v>9</v>
      </c>
      <c r="E137" s="22" t="n">
        <f aca="false">SUM(E115)</f>
        <v>90</v>
      </c>
      <c r="F137" s="20" t="n">
        <f aca="false">G137+H137</f>
        <v>5</v>
      </c>
      <c r="G137" s="21" t="n">
        <f aca="false">SUM(G115)</f>
        <v>0</v>
      </c>
      <c r="H137" s="22" t="n">
        <f aca="false">SUM(H115)</f>
        <v>5</v>
      </c>
      <c r="I137" s="20" t="n">
        <f aca="false">J137+K137</f>
        <v>2</v>
      </c>
      <c r="J137" s="21" t="n">
        <f aca="false">SUM(J115)</f>
        <v>0</v>
      </c>
      <c r="K137" s="22" t="n">
        <f aca="false">SUM(K115)</f>
        <v>2</v>
      </c>
    </row>
    <row r="138" customFormat="false" ht="12.75" hidden="false" customHeight="true" outlineLevel="0" collapsed="false">
      <c r="B138" s="56" t="s">
        <v>29</v>
      </c>
      <c r="C138" s="36"/>
      <c r="D138" s="37"/>
      <c r="E138" s="38"/>
      <c r="F138" s="36"/>
      <c r="G138" s="37"/>
      <c r="H138" s="38"/>
      <c r="I138" s="36"/>
      <c r="J138" s="37"/>
      <c r="K138" s="38"/>
    </row>
    <row r="139" customFormat="false" ht="12.75" hidden="false" customHeight="true" outlineLevel="0" collapsed="false">
      <c r="B139" s="55" t="s">
        <v>30</v>
      </c>
      <c r="C139" s="20" t="n">
        <f aca="false">SUM(C117:C119)</f>
        <v>10540</v>
      </c>
      <c r="D139" s="21" t="n">
        <f aca="false">SUM(D117:D119)</f>
        <v>5516</v>
      </c>
      <c r="E139" s="22" t="n">
        <f aca="false">SUM(E117:E119)</f>
        <v>5024</v>
      </c>
      <c r="F139" s="20" t="n">
        <f aca="false">SUM(F117:F119)</f>
        <v>200</v>
      </c>
      <c r="G139" s="21" t="n">
        <f aca="false">SUM(G117:G119)</f>
        <v>103</v>
      </c>
      <c r="H139" s="22" t="n">
        <f aca="false">SUM(H117:H119)</f>
        <v>97</v>
      </c>
      <c r="I139" s="20" t="n">
        <f aca="false">SUM(I117:I119)</f>
        <v>246</v>
      </c>
      <c r="J139" s="21" t="n">
        <f aca="false">SUM(J117:J119)</f>
        <v>131</v>
      </c>
      <c r="K139" s="22" t="n">
        <f aca="false">SUM(K117:K119)</f>
        <v>115</v>
      </c>
    </row>
    <row r="140" customFormat="false" ht="12.75" hidden="false" customHeight="true" outlineLevel="0" collapsed="false">
      <c r="B140" s="55" t="s">
        <v>31</v>
      </c>
      <c r="C140" s="20" t="n">
        <f aca="false">SUM(C120:C129)</f>
        <v>39003</v>
      </c>
      <c r="D140" s="21" t="n">
        <f aca="false">SUM(D120:D129)</f>
        <v>20569</v>
      </c>
      <c r="E140" s="22" t="n">
        <f aca="false">SUM(E120:E129)</f>
        <v>18434</v>
      </c>
      <c r="F140" s="20" t="n">
        <f aca="false">SUM(F120:F129)</f>
        <v>885</v>
      </c>
      <c r="G140" s="21" t="n">
        <f aca="false">SUM(G120:G129)</f>
        <v>476</v>
      </c>
      <c r="H140" s="22" t="n">
        <f aca="false">SUM(H120:H129)</f>
        <v>409</v>
      </c>
      <c r="I140" s="20" t="n">
        <f aca="false">SUM(I120:I129)</f>
        <v>998</v>
      </c>
      <c r="J140" s="21" t="n">
        <f aca="false">SUM(J120:J129)</f>
        <v>501</v>
      </c>
      <c r="K140" s="22" t="n">
        <f aca="false">SUM(K120:K129)</f>
        <v>497</v>
      </c>
    </row>
    <row r="141" customFormat="false" ht="12.75" hidden="false" customHeight="true" outlineLevel="0" collapsed="false">
      <c r="B141" s="55" t="s">
        <v>32</v>
      </c>
      <c r="C141" s="20" t="n">
        <f aca="false">SUM(C130:C137)</f>
        <v>22266</v>
      </c>
      <c r="D141" s="21" t="n">
        <f aca="false">SUM(D130:D137)</f>
        <v>8933</v>
      </c>
      <c r="E141" s="22" t="n">
        <f aca="false">SUM(E130:E137)</f>
        <v>13333</v>
      </c>
      <c r="F141" s="20" t="n">
        <f aca="false">SUM(F130:F137)</f>
        <v>619</v>
      </c>
      <c r="G141" s="21" t="n">
        <f aca="false">SUM(G130:G137)</f>
        <v>240</v>
      </c>
      <c r="H141" s="22" t="n">
        <f aca="false">SUM(H130:H137)</f>
        <v>379</v>
      </c>
      <c r="I141" s="20" t="n">
        <f aca="false">SUM(I130:I137)</f>
        <v>685</v>
      </c>
      <c r="J141" s="21" t="n">
        <f aca="false">SUM(J130:J137)</f>
        <v>274</v>
      </c>
      <c r="K141" s="22" t="n">
        <f aca="false">SUM(K130:K137)</f>
        <v>411</v>
      </c>
    </row>
    <row r="142" customFormat="false" ht="12.75" hidden="false" customHeight="true" outlineLevel="0" collapsed="false">
      <c r="B142" s="55" t="s">
        <v>33</v>
      </c>
      <c r="C142" s="20" t="n">
        <f aca="false">SUM(C132:C137)</f>
        <v>14136</v>
      </c>
      <c r="D142" s="21" t="n">
        <f aca="false">SUM(D132:D137)</f>
        <v>5043</v>
      </c>
      <c r="E142" s="22" t="n">
        <f aca="false">SUM(E132:E137)</f>
        <v>9093</v>
      </c>
      <c r="F142" s="20" t="n">
        <f aca="false">SUM(F132:F137)</f>
        <v>367</v>
      </c>
      <c r="G142" s="21" t="n">
        <f aca="false">SUM(G132:G137)</f>
        <v>132</v>
      </c>
      <c r="H142" s="22" t="n">
        <f aca="false">SUM(H132:H137)</f>
        <v>235</v>
      </c>
      <c r="I142" s="20" t="n">
        <f aca="false">SUM(I132:I137)</f>
        <v>441</v>
      </c>
      <c r="J142" s="21" t="n">
        <f aca="false">SUM(J132:J137)</f>
        <v>153</v>
      </c>
      <c r="K142" s="22" t="n">
        <f aca="false">SUM(K132:K137)</f>
        <v>288</v>
      </c>
    </row>
    <row r="143" customFormat="false" ht="12.75" hidden="false" customHeight="true" outlineLevel="0" collapsed="false">
      <c r="B143" s="57" t="s">
        <v>34</v>
      </c>
      <c r="C143" s="36"/>
      <c r="D143" s="37"/>
      <c r="E143" s="38"/>
      <c r="F143" s="36"/>
      <c r="G143" s="37"/>
      <c r="H143" s="38"/>
      <c r="I143" s="36"/>
      <c r="J143" s="37"/>
      <c r="K143" s="38"/>
    </row>
    <row r="144" customFormat="false" ht="12.75" hidden="false" customHeight="true" outlineLevel="0" collapsed="false">
      <c r="B144" s="55" t="s">
        <v>30</v>
      </c>
      <c r="C144" s="41" t="n">
        <f aca="false">C139/$C$6*100</f>
        <v>14.6778258992605</v>
      </c>
      <c r="D144" s="42" t="n">
        <f aca="false">D139/$D$6*100</f>
        <v>15.7518990233594</v>
      </c>
      <c r="E144" s="43" t="n">
        <f aca="false">E139/$E$6*100</f>
        <v>13.65551357669</v>
      </c>
      <c r="F144" s="41" t="n">
        <f aca="false">F139/$F$6*100</f>
        <v>11.7370892018779</v>
      </c>
      <c r="G144" s="42" t="n">
        <f aca="false">G139/$G$6*100</f>
        <v>12.5763125763126</v>
      </c>
      <c r="H144" s="43" t="n">
        <f aca="false">H139/$H$6*100</f>
        <v>10.9604519774011</v>
      </c>
      <c r="I144" s="41" t="n">
        <f aca="false">I139/$I$6*100</f>
        <v>12.7527216174184</v>
      </c>
      <c r="J144" s="42" t="n">
        <f aca="false">J139/$J$6*100</f>
        <v>14.4591611479029</v>
      </c>
      <c r="K144" s="43" t="n">
        <f aca="false">K139/$K$6*100</f>
        <v>11.2414467253177</v>
      </c>
    </row>
    <row r="145" customFormat="false" ht="12.75" hidden="false" customHeight="true" outlineLevel="0" collapsed="false">
      <c r="B145" s="55" t="s">
        <v>31</v>
      </c>
      <c r="C145" s="41" t="n">
        <f aca="false">C140/$C$6*100</f>
        <v>54.314918742776</v>
      </c>
      <c r="D145" s="42" t="n">
        <f aca="false">D140/$D$6*100</f>
        <v>58.7383631275344</v>
      </c>
      <c r="E145" s="43" t="n">
        <f aca="false">E140/$E$6*100</f>
        <v>50.1046451577832</v>
      </c>
      <c r="F145" s="41" t="n">
        <f aca="false">F140/$F$6*100</f>
        <v>51.9366197183099</v>
      </c>
      <c r="G145" s="42" t="n">
        <f aca="false">G140/$G$6*100</f>
        <v>58.1196581196581</v>
      </c>
      <c r="H145" s="43" t="n">
        <f aca="false">H140/$H$6*100</f>
        <v>46.2146892655367</v>
      </c>
      <c r="I145" s="41" t="n">
        <f aca="false">I140/$I$6*100</f>
        <v>51.7366511145671</v>
      </c>
      <c r="J145" s="42" t="n">
        <f aca="false">J140/$J$6*100</f>
        <v>55.2980132450331</v>
      </c>
      <c r="K145" s="43" t="n">
        <f aca="false">K140/$K$6*100</f>
        <v>48.5826001955034</v>
      </c>
    </row>
    <row r="146" customFormat="false" ht="12.75" hidden="false" customHeight="true" outlineLevel="0" collapsed="false">
      <c r="B146" s="55" t="s">
        <v>32</v>
      </c>
      <c r="C146" s="41" t="n">
        <f aca="false">C141/$C$6*100</f>
        <v>31.0072553579635</v>
      </c>
      <c r="D146" s="42" t="n">
        <f aca="false">D141/$D$6*100</f>
        <v>25.5097378491062</v>
      </c>
      <c r="E146" s="43" t="n">
        <f aca="false">E141/$E$6*100</f>
        <v>36.2398412655269</v>
      </c>
      <c r="F146" s="41" t="n">
        <f aca="false">F141/$F$6*100</f>
        <v>36.3262910798122</v>
      </c>
      <c r="G146" s="42" t="n">
        <f aca="false">G141/$G$6*100</f>
        <v>29.3040293040293</v>
      </c>
      <c r="H146" s="43" t="n">
        <f aca="false">H141/$H$6*100</f>
        <v>42.8248587570621</v>
      </c>
      <c r="I146" s="41" t="n">
        <f aca="false">I141/$I$6*100</f>
        <v>35.5106272680145</v>
      </c>
      <c r="J146" s="42" t="n">
        <f aca="false">J141/$J$6*100</f>
        <v>30.242825607064</v>
      </c>
      <c r="K146" s="43" t="n">
        <f aca="false">K141/$K$6*100</f>
        <v>40.1759530791789</v>
      </c>
    </row>
    <row r="147" customFormat="false" ht="12.75" hidden="false" customHeight="true" outlineLevel="0" collapsed="false">
      <c r="B147" s="55" t="s">
        <v>33</v>
      </c>
      <c r="C147" s="41" t="n">
        <f aca="false">C142/$C$6*100</f>
        <v>19.6855547354788</v>
      </c>
      <c r="D147" s="42" t="n">
        <f aca="false">D142/$D$6*100</f>
        <v>14.4011651150837</v>
      </c>
      <c r="E147" s="43" t="n">
        <f aca="false">E142/$E$6*100</f>
        <v>24.7152836291484</v>
      </c>
      <c r="F147" s="41" t="n">
        <f aca="false">F142/$F$6*100</f>
        <v>21.537558685446</v>
      </c>
      <c r="G147" s="42" t="n">
        <f aca="false">G142/$G$6*100</f>
        <v>16.1172161172161</v>
      </c>
      <c r="H147" s="43" t="n">
        <f aca="false">H142/$H$6*100</f>
        <v>26.5536723163842</v>
      </c>
      <c r="I147" s="41" t="n">
        <f aca="false">I142/$I$6*100</f>
        <v>22.8615863141524</v>
      </c>
      <c r="J147" s="42" t="n">
        <f aca="false">J142/$J$6*100</f>
        <v>16.887417218543</v>
      </c>
      <c r="K147" s="43" t="n">
        <f aca="false">K142/$K$6*100</f>
        <v>28.1524926686217</v>
      </c>
    </row>
    <row r="148" customFormat="false" ht="12.75" hidden="false" customHeight="true" outlineLevel="0" collapsed="false">
      <c r="B148" s="58" t="s">
        <v>35</v>
      </c>
      <c r="C148" s="45" t="n">
        <f aca="false">D6/E6*100</f>
        <v>95.1808866298823</v>
      </c>
      <c r="D148" s="46" t="s">
        <v>36</v>
      </c>
      <c r="E148" s="47" t="s">
        <v>36</v>
      </c>
      <c r="F148" s="45" t="n">
        <f aca="false">G6/H6*100</f>
        <v>92.5423728813559</v>
      </c>
      <c r="G148" s="46" t="s">
        <v>36</v>
      </c>
      <c r="H148" s="47" t="s">
        <v>36</v>
      </c>
      <c r="I148" s="45" t="n">
        <f aca="false">J6/K6*100</f>
        <v>88.5630498533724</v>
      </c>
      <c r="J148" s="46" t="s">
        <v>36</v>
      </c>
      <c r="K148" s="47" t="s">
        <v>36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C150" s="48" t="n">
        <f aca="false">SUM(C151:C251)/C6+0.5</f>
        <v>49.9454455569636</v>
      </c>
      <c r="D150" s="48" t="n">
        <f aca="false">SUM(D151:D251)/D6+0.5</f>
        <v>47.5513735793021</v>
      </c>
      <c r="E150" s="48" t="n">
        <f aca="false">SUM(E151:E251)/E6+0.5</f>
        <v>52.2241444918594</v>
      </c>
      <c r="F150" s="48" t="n">
        <f aca="false">SUM(F151:F251)/F6+0.5</f>
        <v>52.881455399061</v>
      </c>
      <c r="G150" s="48" t="n">
        <f aca="false">SUM(G151:G251)/G6+0.5</f>
        <v>49.8028083028083</v>
      </c>
      <c r="H150" s="48" t="n">
        <f aca="false">SUM(H151:H251)/H6+0.5</f>
        <v>55.7305084745763</v>
      </c>
      <c r="I150" s="48" t="n">
        <f aca="false">SUM(I151:I251)/I6+0.5</f>
        <v>53.1454121306376</v>
      </c>
      <c r="J150" s="48" t="n">
        <f aca="false">SUM(J151:J251)/J6+0.5</f>
        <v>50.6192052980132</v>
      </c>
      <c r="K150" s="48" t="n">
        <f aca="false">SUM(K151:K251)/K6+0.5</f>
        <v>55.3826979472141</v>
      </c>
    </row>
    <row r="151" customFormat="false" ht="12" hidden="false" customHeight="false" outlineLevel="0" collapsed="false">
      <c r="C151" s="1" t="n">
        <f aca="false">C8*$B8</f>
        <v>0</v>
      </c>
      <c r="D151" s="1" t="n">
        <f aca="false">D8*$B8</f>
        <v>0</v>
      </c>
      <c r="E151" s="1" t="n">
        <f aca="false">E8*$B8</f>
        <v>0</v>
      </c>
      <c r="F151" s="1" t="n">
        <f aca="false">F8*$B8</f>
        <v>0</v>
      </c>
      <c r="G151" s="1" t="n">
        <f aca="false">G8*$B8</f>
        <v>0</v>
      </c>
      <c r="H151" s="1" t="n">
        <f aca="false">H8*$B8</f>
        <v>0</v>
      </c>
      <c r="I151" s="1" t="n">
        <f aca="false">I8*$B8</f>
        <v>0</v>
      </c>
      <c r="J151" s="1" t="n">
        <f aca="false">J8*$B8</f>
        <v>0</v>
      </c>
      <c r="K151" s="1" t="n">
        <f aca="false">K8*$B8</f>
        <v>0</v>
      </c>
    </row>
    <row r="152" customFormat="false" ht="12" hidden="false" customHeight="false" outlineLevel="0" collapsed="false">
      <c r="C152" s="1" t="n">
        <f aca="false">C9*$B9</f>
        <v>613</v>
      </c>
      <c r="D152" s="1" t="n">
        <f aca="false">D9*$B9</f>
        <v>326</v>
      </c>
      <c r="E152" s="1" t="n">
        <f aca="false">E9*$B9</f>
        <v>287</v>
      </c>
      <c r="F152" s="1" t="n">
        <f aca="false">F9*$B9</f>
        <v>13</v>
      </c>
      <c r="G152" s="1" t="n">
        <f aca="false">G9*$B9</f>
        <v>9</v>
      </c>
      <c r="H152" s="1" t="n">
        <f aca="false">H9*$B9</f>
        <v>4</v>
      </c>
      <c r="I152" s="1" t="n">
        <f aca="false">I9*$B9</f>
        <v>12</v>
      </c>
      <c r="J152" s="1" t="n">
        <f aca="false">J9*$B9</f>
        <v>7</v>
      </c>
      <c r="K152" s="1" t="n">
        <f aca="false">K9*$B9</f>
        <v>5</v>
      </c>
    </row>
    <row r="153" customFormat="false" ht="12" hidden="false" customHeight="false" outlineLevel="0" collapsed="false">
      <c r="C153" s="1" t="n">
        <f aca="false">C10*$B10</f>
        <v>1300</v>
      </c>
      <c r="D153" s="1" t="n">
        <f aca="false">D10*$B10</f>
        <v>672</v>
      </c>
      <c r="E153" s="1" t="n">
        <f aca="false">E10*$B10</f>
        <v>628</v>
      </c>
      <c r="F153" s="1" t="n">
        <f aca="false">F10*$B10</f>
        <v>12</v>
      </c>
      <c r="G153" s="1" t="n">
        <f aca="false">G10*$B10</f>
        <v>6</v>
      </c>
      <c r="H153" s="1" t="n">
        <f aca="false">H10*$B10</f>
        <v>6</v>
      </c>
      <c r="I153" s="1" t="n">
        <f aca="false">I10*$B10</f>
        <v>24</v>
      </c>
      <c r="J153" s="1" t="n">
        <f aca="false">J10*$B10</f>
        <v>8</v>
      </c>
      <c r="K153" s="1" t="n">
        <f aca="false">K10*$B10</f>
        <v>16</v>
      </c>
    </row>
    <row r="154" customFormat="false" ht="12" hidden="false" customHeight="false" outlineLevel="0" collapsed="false">
      <c r="C154" s="1" t="n">
        <f aca="false">C11*$B11</f>
        <v>2052</v>
      </c>
      <c r="D154" s="1" t="n">
        <f aca="false">D11*$B11</f>
        <v>1014</v>
      </c>
      <c r="E154" s="1" t="n">
        <f aca="false">E11*$B11</f>
        <v>1038</v>
      </c>
      <c r="F154" s="1" t="n">
        <f aca="false">F11*$B11</f>
        <v>24</v>
      </c>
      <c r="G154" s="1" t="n">
        <f aca="false">G11*$B11</f>
        <v>12</v>
      </c>
      <c r="H154" s="1" t="n">
        <f aca="false">H11*$B11</f>
        <v>12</v>
      </c>
      <c r="I154" s="1" t="n">
        <f aca="false">I11*$B11</f>
        <v>72</v>
      </c>
      <c r="J154" s="1" t="n">
        <f aca="false">J11*$B11</f>
        <v>42</v>
      </c>
      <c r="K154" s="1" t="n">
        <f aca="false">K11*$B11</f>
        <v>30</v>
      </c>
    </row>
    <row r="155" customFormat="false" ht="12" hidden="false" customHeight="false" outlineLevel="0" collapsed="false">
      <c r="C155" s="1" t="n">
        <f aca="false">C12*$B12</f>
        <v>2900</v>
      </c>
      <c r="D155" s="1" t="n">
        <f aca="false">D12*$B12</f>
        <v>1508</v>
      </c>
      <c r="E155" s="1" t="n">
        <f aca="false">E12*$B12</f>
        <v>1392</v>
      </c>
      <c r="F155" s="1" t="n">
        <f aca="false">F12*$B12</f>
        <v>56</v>
      </c>
      <c r="G155" s="1" t="n">
        <f aca="false">G12*$B12</f>
        <v>28</v>
      </c>
      <c r="H155" s="1" t="n">
        <f aca="false">H12*$B12</f>
        <v>28</v>
      </c>
      <c r="I155" s="1" t="n">
        <f aca="false">I12*$B12</f>
        <v>60</v>
      </c>
      <c r="J155" s="1" t="n">
        <f aca="false">J12*$B12</f>
        <v>36</v>
      </c>
      <c r="K155" s="1" t="n">
        <f aca="false">K12*$B12</f>
        <v>24</v>
      </c>
    </row>
    <row r="156" customFormat="false" ht="12" hidden="false" customHeight="false" outlineLevel="0" collapsed="false">
      <c r="C156" s="1" t="n">
        <f aca="false">C13*$B13</f>
        <v>3390</v>
      </c>
      <c r="D156" s="1" t="n">
        <f aca="false">D13*$B13</f>
        <v>1900</v>
      </c>
      <c r="E156" s="1" t="n">
        <f aca="false">E13*$B13</f>
        <v>1490</v>
      </c>
      <c r="F156" s="1" t="n">
        <f aca="false">F13*$B13</f>
        <v>70</v>
      </c>
      <c r="G156" s="1" t="n">
        <f aca="false">G13*$B13</f>
        <v>35</v>
      </c>
      <c r="H156" s="1" t="n">
        <f aca="false">H13*$B13</f>
        <v>35</v>
      </c>
      <c r="I156" s="1" t="n">
        <f aca="false">I13*$B13</f>
        <v>75</v>
      </c>
      <c r="J156" s="1" t="n">
        <f aca="false">J13*$B13</f>
        <v>30</v>
      </c>
      <c r="K156" s="1" t="n">
        <f aca="false">K13*$B13</f>
        <v>45</v>
      </c>
    </row>
    <row r="157" customFormat="false" ht="12" hidden="false" customHeight="false" outlineLevel="0" collapsed="false">
      <c r="C157" s="1" t="n">
        <f aca="false">C14*$B14</f>
        <v>4260</v>
      </c>
      <c r="D157" s="1" t="n">
        <f aca="false">D14*$B14</f>
        <v>2376</v>
      </c>
      <c r="E157" s="1" t="n">
        <f aca="false">E14*$B14</f>
        <v>1884</v>
      </c>
      <c r="F157" s="1" t="n">
        <f aca="false">F14*$B14</f>
        <v>78</v>
      </c>
      <c r="G157" s="1" t="n">
        <f aca="false">G14*$B14</f>
        <v>42</v>
      </c>
      <c r="H157" s="1" t="n">
        <f aca="false">H14*$B14</f>
        <v>36</v>
      </c>
      <c r="I157" s="1" t="n">
        <f aca="false">I14*$B14</f>
        <v>72</v>
      </c>
      <c r="J157" s="1" t="n">
        <f aca="false">J14*$B14</f>
        <v>42</v>
      </c>
      <c r="K157" s="1" t="n">
        <f aca="false">K14*$B14</f>
        <v>30</v>
      </c>
    </row>
    <row r="158" customFormat="false" ht="12" hidden="false" customHeight="false" outlineLevel="0" collapsed="false">
      <c r="C158" s="1" t="n">
        <f aca="false">C15*$B15</f>
        <v>4676</v>
      </c>
      <c r="D158" s="1" t="n">
        <f aca="false">D15*$B15</f>
        <v>2408</v>
      </c>
      <c r="E158" s="1" t="n">
        <f aca="false">E15*$B15</f>
        <v>2268</v>
      </c>
      <c r="F158" s="1" t="n">
        <f aca="false">F15*$B15</f>
        <v>105</v>
      </c>
      <c r="G158" s="1" t="n">
        <f aca="false">G15*$B15</f>
        <v>56</v>
      </c>
      <c r="H158" s="1" t="n">
        <f aca="false">H15*$B15</f>
        <v>49</v>
      </c>
      <c r="I158" s="1" t="n">
        <f aca="false">I15*$B15</f>
        <v>91</v>
      </c>
      <c r="J158" s="1" t="n">
        <f aca="false">J15*$B15</f>
        <v>42</v>
      </c>
      <c r="K158" s="1" t="n">
        <f aca="false">K15*$B15</f>
        <v>49</v>
      </c>
    </row>
    <row r="159" customFormat="false" ht="12" hidden="false" customHeight="false" outlineLevel="0" collapsed="false">
      <c r="C159" s="1" t="n">
        <f aca="false">C16*$B16</f>
        <v>5704</v>
      </c>
      <c r="D159" s="1" t="n">
        <f aca="false">D16*$B16</f>
        <v>3048</v>
      </c>
      <c r="E159" s="1" t="n">
        <f aca="false">E16*$B16</f>
        <v>2656</v>
      </c>
      <c r="F159" s="1" t="n">
        <f aca="false">F16*$B16</f>
        <v>64</v>
      </c>
      <c r="G159" s="1" t="n">
        <f aca="false">G16*$B16</f>
        <v>40</v>
      </c>
      <c r="H159" s="1" t="n">
        <f aca="false">H16*$B16</f>
        <v>24</v>
      </c>
      <c r="I159" s="1" t="n">
        <f aca="false">I16*$B16</f>
        <v>160</v>
      </c>
      <c r="J159" s="1" t="n">
        <f aca="false">J16*$B16</f>
        <v>56</v>
      </c>
      <c r="K159" s="1" t="n">
        <f aca="false">K16*$B16</f>
        <v>104</v>
      </c>
    </row>
    <row r="160" customFormat="false" ht="12" hidden="false" customHeight="false" outlineLevel="0" collapsed="false">
      <c r="C160" s="1" t="n">
        <f aca="false">C17*$B17</f>
        <v>6687</v>
      </c>
      <c r="D160" s="1" t="n">
        <f aca="false">D17*$B17</f>
        <v>3429</v>
      </c>
      <c r="E160" s="1" t="n">
        <f aca="false">E17*$B17</f>
        <v>3258</v>
      </c>
      <c r="F160" s="1" t="n">
        <f aca="false">F17*$B17</f>
        <v>171</v>
      </c>
      <c r="G160" s="1" t="n">
        <f aca="false">G17*$B17</f>
        <v>99</v>
      </c>
      <c r="H160" s="1" t="n">
        <f aca="false">H17*$B17</f>
        <v>72</v>
      </c>
      <c r="I160" s="1" t="n">
        <f aca="false">I17*$B17</f>
        <v>171</v>
      </c>
      <c r="J160" s="1" t="n">
        <f aca="false">J17*$B17</f>
        <v>99</v>
      </c>
      <c r="K160" s="1" t="n">
        <f aca="false">K17*$B17</f>
        <v>72</v>
      </c>
    </row>
    <row r="161" customFormat="false" ht="12" hidden="false" customHeight="false" outlineLevel="0" collapsed="false">
      <c r="C161" s="1" t="n">
        <f aca="false">C18*$B18</f>
        <v>7520</v>
      </c>
      <c r="D161" s="1" t="n">
        <f aca="false">D18*$B18</f>
        <v>3880</v>
      </c>
      <c r="E161" s="1" t="n">
        <f aca="false">E18*$B18</f>
        <v>3640</v>
      </c>
      <c r="F161" s="1" t="n">
        <f aca="false">F18*$B18</f>
        <v>150</v>
      </c>
      <c r="G161" s="1" t="n">
        <f aca="false">G18*$B18</f>
        <v>60</v>
      </c>
      <c r="H161" s="1" t="n">
        <f aca="false">H18*$B18</f>
        <v>90</v>
      </c>
      <c r="I161" s="1" t="n">
        <f aca="false">I18*$B18</f>
        <v>180</v>
      </c>
      <c r="J161" s="1" t="n">
        <f aca="false">J18*$B18</f>
        <v>70</v>
      </c>
      <c r="K161" s="1" t="n">
        <f aca="false">K18*$B18</f>
        <v>110</v>
      </c>
    </row>
    <row r="162" customFormat="false" ht="12" hidden="false" customHeight="false" outlineLevel="0" collapsed="false">
      <c r="C162" s="1" t="n">
        <f aca="false">C19*$B19</f>
        <v>8250</v>
      </c>
      <c r="D162" s="1" t="n">
        <f aca="false">D19*$B19</f>
        <v>4378</v>
      </c>
      <c r="E162" s="1" t="n">
        <f aca="false">E19*$B19</f>
        <v>3872</v>
      </c>
      <c r="F162" s="1" t="n">
        <f aca="false">F19*$B19</f>
        <v>231</v>
      </c>
      <c r="G162" s="1" t="n">
        <f aca="false">G19*$B19</f>
        <v>88</v>
      </c>
      <c r="H162" s="1" t="n">
        <f aca="false">H19*$B19</f>
        <v>143</v>
      </c>
      <c r="I162" s="1" t="n">
        <f aca="false">I19*$B19</f>
        <v>220</v>
      </c>
      <c r="J162" s="1" t="n">
        <f aca="false">J19*$B19</f>
        <v>132</v>
      </c>
      <c r="K162" s="1" t="n">
        <f aca="false">K19*$B19</f>
        <v>88</v>
      </c>
    </row>
    <row r="163" customFormat="false" ht="12" hidden="false" customHeight="false" outlineLevel="0" collapsed="false">
      <c r="C163" s="1" t="n">
        <f aca="false">C20*$B20</f>
        <v>8856</v>
      </c>
      <c r="D163" s="1" t="n">
        <f aca="false">D20*$B20</f>
        <v>4512</v>
      </c>
      <c r="E163" s="1" t="n">
        <f aca="false">E20*$B20</f>
        <v>4344</v>
      </c>
      <c r="F163" s="1" t="n">
        <f aca="false">F20*$B20</f>
        <v>192</v>
      </c>
      <c r="G163" s="1" t="n">
        <f aca="false">G20*$B20</f>
        <v>132</v>
      </c>
      <c r="H163" s="1" t="n">
        <f aca="false">H20*$B20</f>
        <v>60</v>
      </c>
      <c r="I163" s="1" t="n">
        <f aca="false">I20*$B20</f>
        <v>180</v>
      </c>
      <c r="J163" s="1" t="n">
        <f aca="false">J20*$B20</f>
        <v>120</v>
      </c>
      <c r="K163" s="1" t="n">
        <f aca="false">K20*$B20</f>
        <v>60</v>
      </c>
    </row>
    <row r="164" customFormat="false" ht="12" hidden="false" customHeight="false" outlineLevel="0" collapsed="false">
      <c r="C164" s="1" t="n">
        <f aca="false">C21*$B21</f>
        <v>10088</v>
      </c>
      <c r="D164" s="1" t="n">
        <f aca="false">D21*$B21</f>
        <v>5109</v>
      </c>
      <c r="E164" s="1" t="n">
        <f aca="false">E21*$B21</f>
        <v>4979</v>
      </c>
      <c r="F164" s="1" t="n">
        <f aca="false">F21*$B21</f>
        <v>182</v>
      </c>
      <c r="G164" s="1" t="n">
        <f aca="false">G21*$B21</f>
        <v>91</v>
      </c>
      <c r="H164" s="1" t="n">
        <f aca="false">H21*$B21</f>
        <v>91</v>
      </c>
      <c r="I164" s="1" t="n">
        <f aca="false">I21*$B21</f>
        <v>286</v>
      </c>
      <c r="J164" s="1" t="n">
        <f aca="false">J21*$B21</f>
        <v>143</v>
      </c>
      <c r="K164" s="1" t="n">
        <f aca="false">K21*$B21</f>
        <v>143</v>
      </c>
    </row>
    <row r="165" customFormat="false" ht="12" hidden="false" customHeight="false" outlineLevel="0" collapsed="false">
      <c r="C165" s="1" t="n">
        <f aca="false">C22*$B22</f>
        <v>10192</v>
      </c>
      <c r="D165" s="1" t="n">
        <f aca="false">D22*$B22</f>
        <v>5446</v>
      </c>
      <c r="E165" s="1" t="n">
        <f aca="false">E22*$B22</f>
        <v>4746</v>
      </c>
      <c r="F165" s="1" t="n">
        <f aca="false">F22*$B22</f>
        <v>266</v>
      </c>
      <c r="G165" s="1" t="n">
        <f aca="false">G22*$B22</f>
        <v>126</v>
      </c>
      <c r="H165" s="1" t="n">
        <f aca="false">H22*$B22</f>
        <v>140</v>
      </c>
      <c r="I165" s="1" t="n">
        <f aca="false">I22*$B22</f>
        <v>210</v>
      </c>
      <c r="J165" s="1" t="n">
        <f aca="false">J22*$B22</f>
        <v>140</v>
      </c>
      <c r="K165" s="1" t="n">
        <f aca="false">K22*$B22</f>
        <v>70</v>
      </c>
    </row>
    <row r="166" customFormat="false" ht="12" hidden="false" customHeight="false" outlineLevel="0" collapsed="false">
      <c r="C166" s="1" t="n">
        <f aca="false">C23*$B23</f>
        <v>10785</v>
      </c>
      <c r="D166" s="1" t="n">
        <f aca="false">D23*$B23</f>
        <v>5625</v>
      </c>
      <c r="E166" s="1" t="n">
        <f aca="false">E23*$B23</f>
        <v>5160</v>
      </c>
      <c r="F166" s="1" t="n">
        <f aca="false">F23*$B23</f>
        <v>285</v>
      </c>
      <c r="G166" s="1" t="n">
        <f aca="false">G23*$B23</f>
        <v>150</v>
      </c>
      <c r="H166" s="1" t="n">
        <f aca="false">H23*$B23</f>
        <v>135</v>
      </c>
      <c r="I166" s="1" t="n">
        <f aca="false">I23*$B23</f>
        <v>195</v>
      </c>
      <c r="J166" s="1" t="n">
        <f aca="false">J23*$B23</f>
        <v>75</v>
      </c>
      <c r="K166" s="1" t="n">
        <f aca="false">K23*$B23</f>
        <v>120</v>
      </c>
    </row>
    <row r="167" customFormat="false" ht="12" hidden="false" customHeight="false" outlineLevel="0" collapsed="false">
      <c r="C167" s="1" t="n">
        <f aca="false">C24*$B24</f>
        <v>10624</v>
      </c>
      <c r="D167" s="1" t="n">
        <f aca="false">D24*$B24</f>
        <v>5632</v>
      </c>
      <c r="E167" s="1" t="n">
        <f aca="false">E24*$B24</f>
        <v>4992</v>
      </c>
      <c r="F167" s="1" t="n">
        <f aca="false">F24*$B24</f>
        <v>208</v>
      </c>
      <c r="G167" s="1" t="n">
        <f aca="false">G24*$B24</f>
        <v>112</v>
      </c>
      <c r="H167" s="1" t="n">
        <f aca="false">H24*$B24</f>
        <v>96</v>
      </c>
      <c r="I167" s="1" t="n">
        <f aca="false">I24*$B24</f>
        <v>32</v>
      </c>
      <c r="J167" s="1" t="n">
        <f aca="false">J24*$B24</f>
        <v>16</v>
      </c>
      <c r="K167" s="1" t="n">
        <f aca="false">K24*$B24</f>
        <v>16</v>
      </c>
    </row>
    <row r="168" customFormat="false" ht="12" hidden="false" customHeight="false" outlineLevel="0" collapsed="false">
      <c r="C168" s="1" t="n">
        <f aca="false">C25*$B25</f>
        <v>11339</v>
      </c>
      <c r="D168" s="1" t="n">
        <f aca="false">D25*$B25</f>
        <v>5185</v>
      </c>
      <c r="E168" s="1" t="n">
        <f aca="false">E25*$B25</f>
        <v>6154</v>
      </c>
      <c r="F168" s="1" t="n">
        <f aca="false">F25*$B25</f>
        <v>323</v>
      </c>
      <c r="G168" s="1" t="n">
        <f aca="false">G25*$B25</f>
        <v>187</v>
      </c>
      <c r="H168" s="1" t="n">
        <f aca="false">H25*$B25</f>
        <v>136</v>
      </c>
      <c r="I168" s="1" t="n">
        <f aca="false">I25*$B25</f>
        <v>119</v>
      </c>
      <c r="J168" s="1" t="n">
        <f aca="false">J25*$B25</f>
        <v>34</v>
      </c>
      <c r="K168" s="1" t="n">
        <f aca="false">K25*$B25</f>
        <v>85</v>
      </c>
    </row>
    <row r="169" customFormat="false" ht="12" hidden="false" customHeight="false" outlineLevel="0" collapsed="false">
      <c r="C169" s="1" t="n">
        <f aca="false">C26*$B26</f>
        <v>8604</v>
      </c>
      <c r="D169" s="1" t="n">
        <f aca="false">D26*$B26</f>
        <v>4518</v>
      </c>
      <c r="E169" s="1" t="n">
        <f aca="false">E26*$B26</f>
        <v>4086</v>
      </c>
      <c r="F169" s="1" t="n">
        <f aca="false">F26*$B26</f>
        <v>306</v>
      </c>
      <c r="G169" s="1" t="n">
        <f aca="false">G26*$B26</f>
        <v>180</v>
      </c>
      <c r="H169" s="1" t="n">
        <f aca="false">H26*$B26</f>
        <v>126</v>
      </c>
      <c r="I169" s="1" t="n">
        <f aca="false">I26*$B26</f>
        <v>108</v>
      </c>
      <c r="J169" s="1" t="n">
        <f aca="false">J26*$B26</f>
        <v>54</v>
      </c>
      <c r="K169" s="1" t="n">
        <f aca="false">K26*$B26</f>
        <v>54</v>
      </c>
    </row>
    <row r="170" customFormat="false" ht="12" hidden="false" customHeight="false" outlineLevel="0" collapsed="false">
      <c r="C170" s="1" t="n">
        <f aca="false">C27*$B27</f>
        <v>3743</v>
      </c>
      <c r="D170" s="1" t="n">
        <f aca="false">D27*$B27</f>
        <v>1976</v>
      </c>
      <c r="E170" s="1" t="n">
        <f aca="false">E27*$B27</f>
        <v>1767</v>
      </c>
      <c r="F170" s="1" t="n">
        <f aca="false">F27*$B27</f>
        <v>133</v>
      </c>
      <c r="G170" s="1" t="n">
        <f aca="false">G27*$B27</f>
        <v>57</v>
      </c>
      <c r="H170" s="1" t="n">
        <f aca="false">H27*$B27</f>
        <v>76</v>
      </c>
      <c r="I170" s="1" t="n">
        <f aca="false">I27*$B27</f>
        <v>38</v>
      </c>
      <c r="J170" s="1" t="n">
        <f aca="false">J27*$B27</f>
        <v>19</v>
      </c>
      <c r="K170" s="1" t="n">
        <f aca="false">K27*$B27</f>
        <v>19</v>
      </c>
    </row>
    <row r="171" customFormat="false" ht="12" hidden="false" customHeight="false" outlineLevel="0" collapsed="false">
      <c r="C171" s="1" t="n">
        <f aca="false">C28*$B28</f>
        <v>2860</v>
      </c>
      <c r="D171" s="1" t="n">
        <f aca="false">D28*$B28</f>
        <v>1480</v>
      </c>
      <c r="E171" s="1" t="n">
        <f aca="false">E28*$B28</f>
        <v>1380</v>
      </c>
      <c r="F171" s="1" t="n">
        <f aca="false">F28*$B28</f>
        <v>100</v>
      </c>
      <c r="G171" s="1" t="n">
        <f aca="false">G28*$B28</f>
        <v>60</v>
      </c>
      <c r="H171" s="1" t="n">
        <f aca="false">H28*$B28</f>
        <v>40</v>
      </c>
      <c r="I171" s="1" t="n">
        <f aca="false">I28*$B28</f>
        <v>80</v>
      </c>
      <c r="J171" s="1" t="n">
        <f aca="false">J28*$B28</f>
        <v>40</v>
      </c>
      <c r="K171" s="1" t="n">
        <f aca="false">K28*$B28</f>
        <v>40</v>
      </c>
    </row>
    <row r="172" customFormat="false" ht="12" hidden="false" customHeight="false" outlineLevel="0" collapsed="false">
      <c r="C172" s="1" t="n">
        <f aca="false">C29*$B29</f>
        <v>3339</v>
      </c>
      <c r="D172" s="1" t="n">
        <f aca="false">D29*$B29</f>
        <v>1386</v>
      </c>
      <c r="E172" s="1" t="n">
        <f aca="false">E29*$B29</f>
        <v>1953</v>
      </c>
      <c r="F172" s="1" t="n">
        <f aca="false">F29*$B29</f>
        <v>84</v>
      </c>
      <c r="G172" s="1" t="n">
        <f aca="false">G29*$B29</f>
        <v>21</v>
      </c>
      <c r="H172" s="1" t="n">
        <f aca="false">H29*$B29</f>
        <v>63</v>
      </c>
      <c r="I172" s="1" t="n">
        <f aca="false">I29*$B29</f>
        <v>210</v>
      </c>
      <c r="J172" s="1" t="n">
        <f aca="false">J29*$B29</f>
        <v>105</v>
      </c>
      <c r="K172" s="1" t="n">
        <f aca="false">K29*$B29</f>
        <v>105</v>
      </c>
    </row>
    <row r="173" customFormat="false" ht="12" hidden="false" customHeight="false" outlineLevel="0" collapsed="false">
      <c r="C173" s="1" t="n">
        <f aca="false">C30*$B30</f>
        <v>5258</v>
      </c>
      <c r="D173" s="1" t="n">
        <f aca="false">D30*$B30</f>
        <v>2442</v>
      </c>
      <c r="E173" s="1" t="n">
        <f aca="false">E30*$B30</f>
        <v>2816</v>
      </c>
      <c r="F173" s="1" t="n">
        <f aca="false">F30*$B30</f>
        <v>44</v>
      </c>
      <c r="G173" s="1" t="n">
        <f aca="false">G30*$B30</f>
        <v>44</v>
      </c>
      <c r="H173" s="1" t="n">
        <f aca="false">H30*$B30</f>
        <v>0</v>
      </c>
      <c r="I173" s="1" t="n">
        <f aca="false">I30*$B30</f>
        <v>66</v>
      </c>
      <c r="J173" s="1" t="n">
        <f aca="false">J30*$B30</f>
        <v>22</v>
      </c>
      <c r="K173" s="1" t="n">
        <f aca="false">K30*$B30</f>
        <v>44</v>
      </c>
    </row>
    <row r="174" customFormat="false" ht="12" hidden="false" customHeight="false" outlineLevel="0" collapsed="false">
      <c r="C174" s="1" t="n">
        <f aca="false">C31*$B31</f>
        <v>7728</v>
      </c>
      <c r="D174" s="1" t="n">
        <f aca="false">D31*$B31</f>
        <v>4393</v>
      </c>
      <c r="E174" s="1" t="n">
        <f aca="false">E31*$B31</f>
        <v>3335</v>
      </c>
      <c r="F174" s="1" t="n">
        <f aca="false">F31*$B31</f>
        <v>230</v>
      </c>
      <c r="G174" s="1" t="n">
        <f aca="false">G31*$B31</f>
        <v>138</v>
      </c>
      <c r="H174" s="1" t="n">
        <f aca="false">H31*$B31</f>
        <v>92</v>
      </c>
      <c r="I174" s="1" t="n">
        <f aca="false">I31*$B31</f>
        <v>92</v>
      </c>
      <c r="J174" s="1" t="n">
        <f aca="false">J31*$B31</f>
        <v>46</v>
      </c>
      <c r="K174" s="1" t="n">
        <f aca="false">K31*$B31</f>
        <v>46</v>
      </c>
    </row>
    <row r="175" customFormat="false" ht="12" hidden="false" customHeight="false" outlineLevel="0" collapsed="false">
      <c r="C175" s="1" t="n">
        <f aca="false">C32*$B32</f>
        <v>8952</v>
      </c>
      <c r="D175" s="1" t="n">
        <f aca="false">D32*$B32</f>
        <v>4464</v>
      </c>
      <c r="E175" s="1" t="n">
        <f aca="false">E32*$B32</f>
        <v>4488</v>
      </c>
      <c r="F175" s="1" t="n">
        <f aca="false">F32*$B32</f>
        <v>264</v>
      </c>
      <c r="G175" s="1" t="n">
        <f aca="false">G32*$B32</f>
        <v>144</v>
      </c>
      <c r="H175" s="1" t="n">
        <f aca="false">H32*$B32</f>
        <v>120</v>
      </c>
      <c r="I175" s="1" t="n">
        <f aca="false">I32*$B32</f>
        <v>264</v>
      </c>
      <c r="J175" s="1" t="n">
        <f aca="false">J32*$B32</f>
        <v>144</v>
      </c>
      <c r="K175" s="1" t="n">
        <f aca="false">K32*$B32</f>
        <v>120</v>
      </c>
    </row>
    <row r="176" customFormat="false" ht="12" hidden="false" customHeight="false" outlineLevel="0" collapsed="false">
      <c r="C176" s="1" t="n">
        <f aca="false">C33*$B33</f>
        <v>11400</v>
      </c>
      <c r="D176" s="1" t="n">
        <f aca="false">D33*$B33</f>
        <v>5775</v>
      </c>
      <c r="E176" s="1" t="n">
        <f aca="false">E33*$B33</f>
        <v>5625</v>
      </c>
      <c r="F176" s="1" t="n">
        <f aca="false">F33*$B33</f>
        <v>275</v>
      </c>
      <c r="G176" s="1" t="n">
        <f aca="false">G33*$B33</f>
        <v>100</v>
      </c>
      <c r="H176" s="1" t="n">
        <f aca="false">H33*$B33</f>
        <v>175</v>
      </c>
      <c r="I176" s="1" t="n">
        <f aca="false">I33*$B33</f>
        <v>250</v>
      </c>
      <c r="J176" s="1" t="n">
        <f aca="false">J33*$B33</f>
        <v>150</v>
      </c>
      <c r="K176" s="1" t="n">
        <f aca="false">K33*$B33</f>
        <v>100</v>
      </c>
    </row>
    <row r="177" customFormat="false" ht="12" hidden="false" customHeight="false" outlineLevel="0" collapsed="false">
      <c r="C177" s="1" t="n">
        <f aca="false">C34*$B34</f>
        <v>11518</v>
      </c>
      <c r="D177" s="1" t="n">
        <f aca="false">D34*$B34</f>
        <v>6110</v>
      </c>
      <c r="E177" s="1" t="n">
        <f aca="false">E34*$B34</f>
        <v>5408</v>
      </c>
      <c r="F177" s="1" t="n">
        <f aca="false">F34*$B34</f>
        <v>234</v>
      </c>
      <c r="G177" s="1" t="n">
        <f aca="false">G34*$B34</f>
        <v>104</v>
      </c>
      <c r="H177" s="1" t="n">
        <f aca="false">H34*$B34</f>
        <v>130</v>
      </c>
      <c r="I177" s="1" t="n">
        <f aca="false">I34*$B34</f>
        <v>286</v>
      </c>
      <c r="J177" s="1" t="n">
        <f aca="false">J34*$B34</f>
        <v>130</v>
      </c>
      <c r="K177" s="1" t="n">
        <f aca="false">K34*$B34</f>
        <v>156</v>
      </c>
    </row>
    <row r="178" customFormat="false" ht="12" hidden="false" customHeight="false" outlineLevel="0" collapsed="false">
      <c r="C178" s="1" t="n">
        <f aca="false">C35*$B35</f>
        <v>16065</v>
      </c>
      <c r="D178" s="1" t="n">
        <f aca="false">D35*$B35</f>
        <v>7884</v>
      </c>
      <c r="E178" s="1" t="n">
        <f aca="false">E35*$B35</f>
        <v>8181</v>
      </c>
      <c r="F178" s="1" t="n">
        <f aca="false">F35*$B35</f>
        <v>270</v>
      </c>
      <c r="G178" s="1" t="n">
        <f aca="false">G35*$B35</f>
        <v>81</v>
      </c>
      <c r="H178" s="1" t="n">
        <f aca="false">H35*$B35</f>
        <v>189</v>
      </c>
      <c r="I178" s="1" t="n">
        <f aca="false">I35*$B35</f>
        <v>378</v>
      </c>
      <c r="J178" s="1" t="n">
        <f aca="false">J35*$B35</f>
        <v>243</v>
      </c>
      <c r="K178" s="1" t="n">
        <f aca="false">K35*$B35</f>
        <v>135</v>
      </c>
    </row>
    <row r="179" customFormat="false" ht="12" hidden="false" customHeight="false" outlineLevel="0" collapsed="false">
      <c r="C179" s="1" t="n">
        <f aca="false">C36*$B36</f>
        <v>14392</v>
      </c>
      <c r="D179" s="1" t="n">
        <f aca="false">D36*$B36</f>
        <v>6860</v>
      </c>
      <c r="E179" s="1" t="n">
        <f aca="false">E36*$B36</f>
        <v>7532</v>
      </c>
      <c r="F179" s="1" t="n">
        <f aca="false">F36*$B36</f>
        <v>140</v>
      </c>
      <c r="G179" s="1" t="n">
        <f aca="false">G36*$B36</f>
        <v>140</v>
      </c>
      <c r="H179" s="1" t="n">
        <f aca="false">H36*$B36</f>
        <v>0</v>
      </c>
      <c r="I179" s="1" t="n">
        <f aca="false">I36*$B36</f>
        <v>420</v>
      </c>
      <c r="J179" s="1" t="n">
        <f aca="false">J36*$B36</f>
        <v>168</v>
      </c>
      <c r="K179" s="1" t="n">
        <f aca="false">K36*$B36</f>
        <v>252</v>
      </c>
    </row>
    <row r="180" customFormat="false" ht="12" hidden="false" customHeight="false" outlineLevel="0" collapsed="false">
      <c r="C180" s="1" t="n">
        <f aca="false">C37*$B37</f>
        <v>17980</v>
      </c>
      <c r="D180" s="1" t="n">
        <f aca="false">D37*$B37</f>
        <v>9251</v>
      </c>
      <c r="E180" s="1" t="n">
        <f aca="false">E37*$B37</f>
        <v>8729</v>
      </c>
      <c r="F180" s="1" t="n">
        <f aca="false">F37*$B37</f>
        <v>435</v>
      </c>
      <c r="G180" s="1" t="n">
        <f aca="false">G37*$B37</f>
        <v>290</v>
      </c>
      <c r="H180" s="1" t="n">
        <f aca="false">H37*$B37</f>
        <v>145</v>
      </c>
      <c r="I180" s="1" t="n">
        <f aca="false">I37*$B37</f>
        <v>522</v>
      </c>
      <c r="J180" s="1" t="n">
        <f aca="false">J37*$B37</f>
        <v>232</v>
      </c>
      <c r="K180" s="1" t="n">
        <f aca="false">K37*$B37</f>
        <v>290</v>
      </c>
    </row>
    <row r="181" customFormat="false" ht="12" hidden="false" customHeight="false" outlineLevel="0" collapsed="false">
      <c r="C181" s="1" t="n">
        <f aca="false">C38*$B38</f>
        <v>19080</v>
      </c>
      <c r="D181" s="1" t="n">
        <f aca="false">D38*$B38</f>
        <v>9120</v>
      </c>
      <c r="E181" s="1" t="n">
        <f aca="false">E38*$B38</f>
        <v>9960</v>
      </c>
      <c r="F181" s="1" t="n">
        <f aca="false">F38*$B38</f>
        <v>90</v>
      </c>
      <c r="G181" s="1" t="n">
        <f aca="false">G38*$B38</f>
        <v>60</v>
      </c>
      <c r="H181" s="1" t="n">
        <f aca="false">H38*$B38</f>
        <v>30</v>
      </c>
      <c r="I181" s="1" t="n">
        <f aca="false">I38*$B38</f>
        <v>390</v>
      </c>
      <c r="J181" s="1" t="n">
        <f aca="false">J38*$B38</f>
        <v>240</v>
      </c>
      <c r="K181" s="1" t="n">
        <f aca="false">K38*$B38</f>
        <v>150</v>
      </c>
    </row>
    <row r="182" customFormat="false" ht="12" hidden="false" customHeight="false" outlineLevel="0" collapsed="false">
      <c r="C182" s="1" t="n">
        <f aca="false">C39*$B39</f>
        <v>21421</v>
      </c>
      <c r="D182" s="1" t="n">
        <f aca="false">D39*$B39</f>
        <v>10602</v>
      </c>
      <c r="E182" s="1" t="n">
        <f aca="false">E39*$B39</f>
        <v>10819</v>
      </c>
      <c r="F182" s="1" t="n">
        <f aca="false">F39*$B39</f>
        <v>434</v>
      </c>
      <c r="G182" s="1" t="n">
        <f aca="false">G39*$B39</f>
        <v>217</v>
      </c>
      <c r="H182" s="1" t="n">
        <f aca="false">H39*$B39</f>
        <v>217</v>
      </c>
      <c r="I182" s="1" t="n">
        <f aca="false">I39*$B39</f>
        <v>434</v>
      </c>
      <c r="J182" s="1" t="n">
        <f aca="false">J39*$B39</f>
        <v>93</v>
      </c>
      <c r="K182" s="1" t="n">
        <f aca="false">K39*$B39</f>
        <v>341</v>
      </c>
    </row>
    <row r="183" customFormat="false" ht="12" hidden="false" customHeight="false" outlineLevel="0" collapsed="false">
      <c r="C183" s="1" t="n">
        <f aca="false">C40*$B40</f>
        <v>21856</v>
      </c>
      <c r="D183" s="1" t="n">
        <f aca="false">D40*$B40</f>
        <v>10912</v>
      </c>
      <c r="E183" s="1" t="n">
        <f aca="false">E40*$B40</f>
        <v>10944</v>
      </c>
      <c r="F183" s="1" t="n">
        <f aca="false">F40*$B40</f>
        <v>288</v>
      </c>
      <c r="G183" s="1" t="n">
        <f aca="false">G40*$B40</f>
        <v>160</v>
      </c>
      <c r="H183" s="1" t="n">
        <f aca="false">H40*$B40</f>
        <v>128</v>
      </c>
      <c r="I183" s="1" t="n">
        <f aca="false">I40*$B40</f>
        <v>480</v>
      </c>
      <c r="J183" s="1" t="n">
        <f aca="false">J40*$B40</f>
        <v>320</v>
      </c>
      <c r="K183" s="1" t="n">
        <f aca="false">K40*$B40</f>
        <v>160</v>
      </c>
    </row>
    <row r="184" customFormat="false" ht="12" hidden="false" customHeight="false" outlineLevel="0" collapsed="false">
      <c r="C184" s="1" t="n">
        <f aca="false">C41*$B41</f>
        <v>22341</v>
      </c>
      <c r="D184" s="1" t="n">
        <f aca="false">D41*$B41</f>
        <v>11352</v>
      </c>
      <c r="E184" s="1" t="n">
        <f aca="false">E41*$B41</f>
        <v>10989</v>
      </c>
      <c r="F184" s="1" t="n">
        <f aca="false">F41*$B41</f>
        <v>429</v>
      </c>
      <c r="G184" s="1" t="n">
        <f aca="false">G41*$B41</f>
        <v>231</v>
      </c>
      <c r="H184" s="1" t="n">
        <f aca="false">H41*$B41</f>
        <v>198</v>
      </c>
      <c r="I184" s="1" t="n">
        <f aca="false">I41*$B41</f>
        <v>627</v>
      </c>
      <c r="J184" s="1" t="n">
        <f aca="false">J41*$B41</f>
        <v>363</v>
      </c>
      <c r="K184" s="1" t="n">
        <f aca="false">K41*$B41</f>
        <v>264</v>
      </c>
    </row>
    <row r="185" customFormat="false" ht="12" hidden="false" customHeight="false" outlineLevel="0" collapsed="false">
      <c r="C185" s="1" t="n">
        <f aca="false">C42*$B42</f>
        <v>24854</v>
      </c>
      <c r="D185" s="1" t="n">
        <f aca="false">D42*$B42</f>
        <v>12240</v>
      </c>
      <c r="E185" s="1" t="n">
        <f aca="false">E42*$B42</f>
        <v>12614</v>
      </c>
      <c r="F185" s="1" t="n">
        <f aca="false">F42*$B42</f>
        <v>340</v>
      </c>
      <c r="G185" s="1" t="n">
        <f aca="false">G42*$B42</f>
        <v>238</v>
      </c>
      <c r="H185" s="1" t="n">
        <f aca="false">H42*$B42</f>
        <v>102</v>
      </c>
      <c r="I185" s="1" t="n">
        <f aca="false">I42*$B42</f>
        <v>612</v>
      </c>
      <c r="J185" s="1" t="n">
        <f aca="false">J42*$B42</f>
        <v>340</v>
      </c>
      <c r="K185" s="1" t="n">
        <f aca="false">K42*$B42</f>
        <v>272</v>
      </c>
    </row>
    <row r="186" customFormat="false" ht="12" hidden="false" customHeight="false" outlineLevel="0" collapsed="false">
      <c r="C186" s="1" t="n">
        <f aca="false">C43*$B43</f>
        <v>27615</v>
      </c>
      <c r="D186" s="1" t="n">
        <f aca="false">D43*$B43</f>
        <v>13825</v>
      </c>
      <c r="E186" s="1" t="n">
        <f aca="false">E43*$B43</f>
        <v>13790</v>
      </c>
      <c r="F186" s="1" t="n">
        <f aca="false">F43*$B43</f>
        <v>420</v>
      </c>
      <c r="G186" s="1" t="n">
        <f aca="false">G43*$B43</f>
        <v>280</v>
      </c>
      <c r="H186" s="1" t="n">
        <f aca="false">H43*$B43</f>
        <v>140</v>
      </c>
      <c r="I186" s="1" t="n">
        <f aca="false">I43*$B43</f>
        <v>700</v>
      </c>
      <c r="J186" s="1" t="n">
        <f aca="false">J43*$B43</f>
        <v>245</v>
      </c>
      <c r="K186" s="1" t="n">
        <f aca="false">K43*$B43</f>
        <v>455</v>
      </c>
    </row>
    <row r="187" customFormat="false" ht="12" hidden="false" customHeight="false" outlineLevel="0" collapsed="false">
      <c r="C187" s="1" t="n">
        <f aca="false">C44*$B44</f>
        <v>26352</v>
      </c>
      <c r="D187" s="1" t="n">
        <f aca="false">D44*$B44</f>
        <v>13176</v>
      </c>
      <c r="E187" s="1" t="n">
        <f aca="false">E44*$B44</f>
        <v>13176</v>
      </c>
      <c r="F187" s="1" t="n">
        <f aca="false">F44*$B44</f>
        <v>432</v>
      </c>
      <c r="G187" s="1" t="n">
        <f aca="false">G44*$B44</f>
        <v>180</v>
      </c>
      <c r="H187" s="1" t="n">
        <f aca="false">H44*$B44</f>
        <v>252</v>
      </c>
      <c r="I187" s="1" t="n">
        <f aca="false">I44*$B44</f>
        <v>648</v>
      </c>
      <c r="J187" s="1" t="n">
        <f aca="false">J44*$B44</f>
        <v>288</v>
      </c>
      <c r="K187" s="1" t="n">
        <f aca="false">K44*$B44</f>
        <v>360</v>
      </c>
    </row>
    <row r="188" customFormat="false" ht="12" hidden="false" customHeight="false" outlineLevel="0" collapsed="false">
      <c r="C188" s="1" t="n">
        <f aca="false">C45*$B45</f>
        <v>28971</v>
      </c>
      <c r="D188" s="1" t="n">
        <f aca="false">D45*$B45</f>
        <v>15318</v>
      </c>
      <c r="E188" s="1" t="n">
        <f aca="false">E45*$B45</f>
        <v>13653</v>
      </c>
      <c r="F188" s="1" t="n">
        <f aca="false">F45*$B45</f>
        <v>518</v>
      </c>
      <c r="G188" s="1" t="n">
        <f aca="false">G45*$B45</f>
        <v>333</v>
      </c>
      <c r="H188" s="1" t="n">
        <f aca="false">H45*$B45</f>
        <v>185</v>
      </c>
      <c r="I188" s="1" t="n">
        <f aca="false">I45*$B45</f>
        <v>740</v>
      </c>
      <c r="J188" s="1" t="n">
        <f aca="false">J45*$B45</f>
        <v>259</v>
      </c>
      <c r="K188" s="1" t="n">
        <f aca="false">K45*$B45</f>
        <v>481</v>
      </c>
    </row>
    <row r="189" customFormat="false" ht="12" hidden="false" customHeight="false" outlineLevel="0" collapsed="false">
      <c r="C189" s="1" t="n">
        <f aca="false">C46*$B46</f>
        <v>29602</v>
      </c>
      <c r="D189" s="1" t="n">
        <f aca="false">D46*$B46</f>
        <v>14896</v>
      </c>
      <c r="E189" s="1" t="n">
        <f aca="false">E46*$B46</f>
        <v>14706</v>
      </c>
      <c r="F189" s="1" t="n">
        <f aca="false">F46*$B46</f>
        <v>456</v>
      </c>
      <c r="G189" s="1" t="n">
        <f aca="false">G46*$B46</f>
        <v>228</v>
      </c>
      <c r="H189" s="1" t="n">
        <f aca="false">H46*$B46</f>
        <v>228</v>
      </c>
      <c r="I189" s="1" t="n">
        <f aca="false">I46*$B46</f>
        <v>912</v>
      </c>
      <c r="J189" s="1" t="n">
        <f aca="false">J46*$B46</f>
        <v>266</v>
      </c>
      <c r="K189" s="1" t="n">
        <f aca="false">K46*$B46</f>
        <v>646</v>
      </c>
    </row>
    <row r="190" customFormat="false" ht="12" hidden="false" customHeight="false" outlineLevel="0" collapsed="false">
      <c r="C190" s="1" t="n">
        <f aca="false">C47*$B47</f>
        <v>28548</v>
      </c>
      <c r="D190" s="1" t="n">
        <f aca="false">D47*$B47</f>
        <v>15210</v>
      </c>
      <c r="E190" s="1" t="n">
        <f aca="false">E47*$B47</f>
        <v>13338</v>
      </c>
      <c r="F190" s="1" t="n">
        <f aca="false">F47*$B47</f>
        <v>858</v>
      </c>
      <c r="G190" s="1" t="n">
        <f aca="false">G47*$B47</f>
        <v>390</v>
      </c>
      <c r="H190" s="1" t="n">
        <f aca="false">H47*$B47</f>
        <v>468</v>
      </c>
      <c r="I190" s="1" t="n">
        <f aca="false">I47*$B47</f>
        <v>507</v>
      </c>
      <c r="J190" s="1" t="n">
        <f aca="false">J47*$B47</f>
        <v>156</v>
      </c>
      <c r="K190" s="1" t="n">
        <f aca="false">K47*$B47</f>
        <v>351</v>
      </c>
    </row>
    <row r="191" customFormat="false" ht="12" hidden="false" customHeight="false" outlineLevel="0" collapsed="false">
      <c r="C191" s="1" t="n">
        <f aca="false">C48*$B48</f>
        <v>28880</v>
      </c>
      <c r="D191" s="1" t="n">
        <f aca="false">D48*$B48</f>
        <v>14880</v>
      </c>
      <c r="E191" s="1" t="n">
        <f aca="false">E48*$B48</f>
        <v>14000</v>
      </c>
      <c r="F191" s="1" t="n">
        <f aca="false">F48*$B48</f>
        <v>600</v>
      </c>
      <c r="G191" s="1" t="n">
        <f aca="false">G48*$B48</f>
        <v>480</v>
      </c>
      <c r="H191" s="1" t="n">
        <f aca="false">H48*$B48</f>
        <v>120</v>
      </c>
      <c r="I191" s="1" t="n">
        <f aca="false">I48*$B48</f>
        <v>1040</v>
      </c>
      <c r="J191" s="1" t="n">
        <f aca="false">J48*$B48</f>
        <v>680</v>
      </c>
      <c r="K191" s="1" t="n">
        <f aca="false">K48*$B48</f>
        <v>360</v>
      </c>
    </row>
    <row r="192" customFormat="false" ht="12" hidden="false" customHeight="false" outlineLevel="0" collapsed="false">
      <c r="C192" s="1" t="n">
        <f aca="false">C49*$B49</f>
        <v>29028</v>
      </c>
      <c r="D192" s="1" t="n">
        <f aca="false">D49*$B49</f>
        <v>13735</v>
      </c>
      <c r="E192" s="1" t="n">
        <f aca="false">E49*$B49</f>
        <v>15293</v>
      </c>
      <c r="F192" s="1" t="n">
        <f aca="false">F49*$B49</f>
        <v>779</v>
      </c>
      <c r="G192" s="1" t="n">
        <f aca="false">G49*$B49</f>
        <v>287</v>
      </c>
      <c r="H192" s="1" t="n">
        <f aca="false">H49*$B49</f>
        <v>492</v>
      </c>
      <c r="I192" s="1" t="n">
        <f aca="false">I49*$B49</f>
        <v>861</v>
      </c>
      <c r="J192" s="1" t="n">
        <f aca="false">J49*$B49</f>
        <v>451</v>
      </c>
      <c r="K192" s="1" t="n">
        <f aca="false">K49*$B49</f>
        <v>410</v>
      </c>
    </row>
    <row r="193" customFormat="false" ht="12" hidden="false" customHeight="false" outlineLevel="0" collapsed="false">
      <c r="C193" s="1" t="n">
        <f aca="false">C50*$B50</f>
        <v>28854</v>
      </c>
      <c r="D193" s="1" t="n">
        <f aca="false">D50*$B50</f>
        <v>14952</v>
      </c>
      <c r="E193" s="1" t="n">
        <f aca="false">E50*$B50</f>
        <v>13902</v>
      </c>
      <c r="F193" s="1" t="n">
        <f aca="false">F50*$B50</f>
        <v>966</v>
      </c>
      <c r="G193" s="1" t="n">
        <f aca="false">G50*$B50</f>
        <v>504</v>
      </c>
      <c r="H193" s="1" t="n">
        <f aca="false">H50*$B50</f>
        <v>462</v>
      </c>
      <c r="I193" s="1" t="n">
        <f aca="false">I50*$B50</f>
        <v>672</v>
      </c>
      <c r="J193" s="1" t="n">
        <f aca="false">J50*$B50</f>
        <v>336</v>
      </c>
      <c r="K193" s="1" t="n">
        <f aca="false">K50*$B50</f>
        <v>336</v>
      </c>
    </row>
    <row r="194" customFormat="false" ht="12" hidden="false" customHeight="false" outlineLevel="0" collapsed="false">
      <c r="C194" s="1" t="n">
        <f aca="false">C51*$B51</f>
        <v>32680</v>
      </c>
      <c r="D194" s="1" t="n">
        <f aca="false">D51*$B51</f>
        <v>17028</v>
      </c>
      <c r="E194" s="1" t="n">
        <f aca="false">E51*$B51</f>
        <v>15652</v>
      </c>
      <c r="F194" s="1" t="n">
        <f aca="false">F51*$B51</f>
        <v>688</v>
      </c>
      <c r="G194" s="1" t="n">
        <f aca="false">G51*$B51</f>
        <v>129</v>
      </c>
      <c r="H194" s="1" t="n">
        <f aca="false">H51*$B51</f>
        <v>559</v>
      </c>
      <c r="I194" s="1" t="n">
        <f aca="false">I51*$B51</f>
        <v>1075</v>
      </c>
      <c r="J194" s="1" t="n">
        <f aca="false">J51*$B51</f>
        <v>473</v>
      </c>
      <c r="K194" s="1" t="n">
        <f aca="false">K51*$B51</f>
        <v>602</v>
      </c>
    </row>
    <row r="195" customFormat="false" ht="12" hidden="false" customHeight="false" outlineLevel="0" collapsed="false">
      <c r="C195" s="1" t="n">
        <f aca="false">C52*$B52</f>
        <v>32912</v>
      </c>
      <c r="D195" s="1" t="n">
        <f aca="false">D52*$B52</f>
        <v>17204</v>
      </c>
      <c r="E195" s="1" t="n">
        <f aca="false">E52*$B52</f>
        <v>15708</v>
      </c>
      <c r="F195" s="1" t="n">
        <f aca="false">F52*$B52</f>
        <v>968</v>
      </c>
      <c r="G195" s="1" t="n">
        <f aca="false">G52*$B52</f>
        <v>660</v>
      </c>
      <c r="H195" s="1" t="n">
        <f aca="false">H52*$B52</f>
        <v>308</v>
      </c>
      <c r="I195" s="1" t="n">
        <f aca="false">I52*$B52</f>
        <v>792</v>
      </c>
      <c r="J195" s="1" t="n">
        <f aca="false">J52*$B52</f>
        <v>440</v>
      </c>
      <c r="K195" s="1" t="n">
        <f aca="false">K52*$B52</f>
        <v>352</v>
      </c>
    </row>
    <row r="196" customFormat="false" ht="12" hidden="false" customHeight="false" outlineLevel="0" collapsed="false">
      <c r="C196" s="1" t="n">
        <f aca="false">C53*$B53</f>
        <v>30015</v>
      </c>
      <c r="D196" s="1" t="n">
        <f aca="false">D53*$B53</f>
        <v>15255</v>
      </c>
      <c r="E196" s="1" t="n">
        <f aca="false">E53*$B53</f>
        <v>14760</v>
      </c>
      <c r="F196" s="1" t="n">
        <f aca="false">F53*$B53</f>
        <v>675</v>
      </c>
      <c r="G196" s="1" t="n">
        <f aca="false">G53*$B53</f>
        <v>450</v>
      </c>
      <c r="H196" s="1" t="n">
        <f aca="false">H53*$B53</f>
        <v>225</v>
      </c>
      <c r="I196" s="1" t="n">
        <f aca="false">I53*$B53</f>
        <v>945</v>
      </c>
      <c r="J196" s="1" t="n">
        <f aca="false">J53*$B53</f>
        <v>360</v>
      </c>
      <c r="K196" s="1" t="n">
        <f aca="false">K53*$B53</f>
        <v>585</v>
      </c>
    </row>
    <row r="197" customFormat="false" ht="12" hidden="false" customHeight="false" outlineLevel="0" collapsed="false">
      <c r="C197" s="1" t="n">
        <f aca="false">C54*$B54</f>
        <v>35696</v>
      </c>
      <c r="D197" s="1" t="n">
        <f aca="false">D54*$B54</f>
        <v>20194</v>
      </c>
      <c r="E197" s="1" t="n">
        <f aca="false">E54*$B54</f>
        <v>15502</v>
      </c>
      <c r="F197" s="1" t="n">
        <f aca="false">F54*$B54</f>
        <v>1380</v>
      </c>
      <c r="G197" s="1" t="n">
        <f aca="false">G54*$B54</f>
        <v>920</v>
      </c>
      <c r="H197" s="1" t="n">
        <f aca="false">H54*$B54</f>
        <v>460</v>
      </c>
      <c r="I197" s="1" t="n">
        <f aca="false">I54*$B54</f>
        <v>782</v>
      </c>
      <c r="J197" s="1" t="n">
        <f aca="false">J54*$B54</f>
        <v>552</v>
      </c>
      <c r="K197" s="1" t="n">
        <f aca="false">K54*$B54</f>
        <v>230</v>
      </c>
    </row>
    <row r="198" customFormat="false" ht="12" hidden="false" customHeight="false" outlineLevel="0" collapsed="false">
      <c r="C198" s="1" t="n">
        <f aca="false">C55*$B55</f>
        <v>37741</v>
      </c>
      <c r="D198" s="1" t="n">
        <f aca="false">D55*$B55</f>
        <v>19928</v>
      </c>
      <c r="E198" s="1" t="n">
        <f aca="false">E55*$B55</f>
        <v>17813</v>
      </c>
      <c r="F198" s="1" t="n">
        <f aca="false">F55*$B55</f>
        <v>987</v>
      </c>
      <c r="G198" s="1" t="n">
        <f aca="false">G55*$B55</f>
        <v>564</v>
      </c>
      <c r="H198" s="1" t="n">
        <f aca="false">H55*$B55</f>
        <v>423</v>
      </c>
      <c r="I198" s="1" t="n">
        <f aca="false">I55*$B55</f>
        <v>893</v>
      </c>
      <c r="J198" s="1" t="n">
        <f aca="false">J55*$B55</f>
        <v>188</v>
      </c>
      <c r="K198" s="1" t="n">
        <f aca="false">K55*$B55</f>
        <v>705</v>
      </c>
    </row>
    <row r="199" customFormat="false" ht="12" hidden="false" customHeight="false" outlineLevel="0" collapsed="false">
      <c r="C199" s="1" t="n">
        <f aca="false">C56*$B56</f>
        <v>43152</v>
      </c>
      <c r="D199" s="1" t="n">
        <f aca="false">D56*$B56</f>
        <v>23664</v>
      </c>
      <c r="E199" s="1" t="n">
        <f aca="false">E56*$B56</f>
        <v>19488</v>
      </c>
      <c r="F199" s="1" t="n">
        <f aca="false">F56*$B56</f>
        <v>1008</v>
      </c>
      <c r="G199" s="1" t="n">
        <f aca="false">G56*$B56</f>
        <v>528</v>
      </c>
      <c r="H199" s="1" t="n">
        <f aca="false">H56*$B56</f>
        <v>480</v>
      </c>
      <c r="I199" s="1" t="n">
        <f aca="false">I56*$B56</f>
        <v>864</v>
      </c>
      <c r="J199" s="1" t="n">
        <f aca="false">J56*$B56</f>
        <v>384</v>
      </c>
      <c r="K199" s="1" t="n">
        <f aca="false">K56*$B56</f>
        <v>480</v>
      </c>
    </row>
    <row r="200" customFormat="false" ht="12" hidden="false" customHeight="false" outlineLevel="0" collapsed="false">
      <c r="C200" s="1" t="n">
        <f aca="false">C57*$B57</f>
        <v>43169</v>
      </c>
      <c r="D200" s="1" t="n">
        <f aca="false">D57*$B57</f>
        <v>23128</v>
      </c>
      <c r="E200" s="1" t="n">
        <f aca="false">E57*$B57</f>
        <v>20041</v>
      </c>
      <c r="F200" s="1" t="n">
        <f aca="false">F57*$B57</f>
        <v>1225</v>
      </c>
      <c r="G200" s="1" t="n">
        <f aca="false">G57*$B57</f>
        <v>490</v>
      </c>
      <c r="H200" s="1" t="n">
        <f aca="false">H57*$B57</f>
        <v>735</v>
      </c>
      <c r="I200" s="1" t="n">
        <f aca="false">I57*$B57</f>
        <v>931</v>
      </c>
      <c r="J200" s="1" t="n">
        <f aca="false">J57*$B57</f>
        <v>343</v>
      </c>
      <c r="K200" s="1" t="n">
        <f aca="false">K57*$B57</f>
        <v>588</v>
      </c>
    </row>
    <row r="201" customFormat="false" ht="12" hidden="false" customHeight="false" outlineLevel="0" collapsed="false">
      <c r="C201" s="1" t="n">
        <f aca="false">C58*$B58</f>
        <v>51750</v>
      </c>
      <c r="D201" s="1" t="n">
        <f aca="false">D58*$B58</f>
        <v>27850</v>
      </c>
      <c r="E201" s="1" t="n">
        <f aca="false">E58*$B58</f>
        <v>23900</v>
      </c>
      <c r="F201" s="1" t="n">
        <f aca="false">F58*$B58</f>
        <v>1650</v>
      </c>
      <c r="G201" s="1" t="n">
        <f aca="false">G58*$B58</f>
        <v>650</v>
      </c>
      <c r="H201" s="1" t="n">
        <f aca="false">H58*$B58</f>
        <v>1000</v>
      </c>
      <c r="I201" s="1" t="n">
        <f aca="false">I58*$B58</f>
        <v>1250</v>
      </c>
      <c r="J201" s="1" t="n">
        <f aca="false">J58*$B58</f>
        <v>700</v>
      </c>
      <c r="K201" s="1" t="n">
        <f aca="false">K58*$B58</f>
        <v>550</v>
      </c>
    </row>
    <row r="202" customFormat="false" ht="12" hidden="false" customHeight="false" outlineLevel="0" collapsed="false">
      <c r="C202" s="1" t="n">
        <f aca="false">C59*$B59</f>
        <v>52734</v>
      </c>
      <c r="D202" s="1" t="n">
        <f aca="false">D59*$B59</f>
        <v>29376</v>
      </c>
      <c r="E202" s="1" t="n">
        <f aca="false">E59*$B59</f>
        <v>23358</v>
      </c>
      <c r="F202" s="1" t="n">
        <f aca="false">F59*$B59</f>
        <v>969</v>
      </c>
      <c r="G202" s="1" t="n">
        <f aca="false">G59*$B59</f>
        <v>561</v>
      </c>
      <c r="H202" s="1" t="n">
        <f aca="false">H59*$B59</f>
        <v>408</v>
      </c>
      <c r="I202" s="1" t="n">
        <f aca="false">I59*$B59</f>
        <v>1632</v>
      </c>
      <c r="J202" s="1" t="n">
        <f aca="false">J59*$B59</f>
        <v>918</v>
      </c>
      <c r="K202" s="1" t="n">
        <f aca="false">K59*$B59</f>
        <v>714</v>
      </c>
    </row>
    <row r="203" customFormat="false" ht="12" hidden="false" customHeight="false" outlineLevel="0" collapsed="false">
      <c r="C203" s="1" t="n">
        <f aca="false">C60*$B60</f>
        <v>60112</v>
      </c>
      <c r="D203" s="1" t="n">
        <f aca="false">D60*$B60</f>
        <v>32656</v>
      </c>
      <c r="E203" s="1" t="n">
        <f aca="false">E60*$B60</f>
        <v>27456</v>
      </c>
      <c r="F203" s="1" t="n">
        <f aca="false">F60*$B60</f>
        <v>1300</v>
      </c>
      <c r="G203" s="1" t="n">
        <f aca="false">G60*$B60</f>
        <v>884</v>
      </c>
      <c r="H203" s="1" t="n">
        <f aca="false">H60*$B60</f>
        <v>416</v>
      </c>
      <c r="I203" s="1" t="n">
        <f aca="false">I60*$B60</f>
        <v>1872</v>
      </c>
      <c r="J203" s="1" t="n">
        <f aca="false">J60*$B60</f>
        <v>936</v>
      </c>
      <c r="K203" s="1" t="n">
        <f aca="false">K60*$B60</f>
        <v>936</v>
      </c>
    </row>
    <row r="204" customFormat="false" ht="12" hidden="false" customHeight="false" outlineLevel="0" collapsed="false">
      <c r="C204" s="1" t="n">
        <f aca="false">C61*$B61</f>
        <v>60579</v>
      </c>
      <c r="D204" s="1" t="n">
        <f aca="false">D61*$B61</f>
        <v>33125</v>
      </c>
      <c r="E204" s="1" t="n">
        <f aca="false">E61*$B61</f>
        <v>27454</v>
      </c>
      <c r="F204" s="1" t="n">
        <f aca="false">F61*$B61</f>
        <v>1272</v>
      </c>
      <c r="G204" s="1" t="n">
        <f aca="false">G61*$B61</f>
        <v>689</v>
      </c>
      <c r="H204" s="1" t="n">
        <f aca="false">H61*$B61</f>
        <v>583</v>
      </c>
      <c r="I204" s="1" t="n">
        <f aca="false">I61*$B61</f>
        <v>1590</v>
      </c>
      <c r="J204" s="1" t="n">
        <f aca="false">J61*$B61</f>
        <v>954</v>
      </c>
      <c r="K204" s="1" t="n">
        <f aca="false">K61*$B61</f>
        <v>636</v>
      </c>
    </row>
    <row r="205" customFormat="false" ht="12" hidden="false" customHeight="false" outlineLevel="0" collapsed="false">
      <c r="C205" s="1" t="n">
        <f aca="false">C62*$B62</f>
        <v>64800</v>
      </c>
      <c r="D205" s="1" t="n">
        <f aca="false">D62*$B62</f>
        <v>34722</v>
      </c>
      <c r="E205" s="1" t="n">
        <f aca="false">E62*$B62</f>
        <v>30078</v>
      </c>
      <c r="F205" s="1" t="n">
        <f aca="false">F62*$B62</f>
        <v>1296</v>
      </c>
      <c r="G205" s="1" t="n">
        <f aca="false">G62*$B62</f>
        <v>648</v>
      </c>
      <c r="H205" s="1" t="n">
        <f aca="false">H62*$B62</f>
        <v>648</v>
      </c>
      <c r="I205" s="1" t="n">
        <f aca="false">I62*$B62</f>
        <v>1890</v>
      </c>
      <c r="J205" s="1" t="n">
        <f aca="false">J62*$B62</f>
        <v>918</v>
      </c>
      <c r="K205" s="1" t="n">
        <f aca="false">K62*$B62</f>
        <v>972</v>
      </c>
    </row>
    <row r="206" customFormat="false" ht="12" hidden="false" customHeight="false" outlineLevel="0" collapsed="false">
      <c r="C206" s="1" t="n">
        <f aca="false">C63*$B63</f>
        <v>68805</v>
      </c>
      <c r="D206" s="1" t="n">
        <f aca="false">D63*$B63</f>
        <v>37345</v>
      </c>
      <c r="E206" s="1" t="n">
        <f aca="false">E63*$B63</f>
        <v>31460</v>
      </c>
      <c r="F206" s="1" t="n">
        <f aca="false">F63*$B63</f>
        <v>1265</v>
      </c>
      <c r="G206" s="1" t="n">
        <f aca="false">G63*$B63</f>
        <v>605</v>
      </c>
      <c r="H206" s="1" t="n">
        <f aca="false">H63*$B63</f>
        <v>660</v>
      </c>
      <c r="I206" s="1" t="n">
        <f aca="false">I63*$B63</f>
        <v>1430</v>
      </c>
      <c r="J206" s="1" t="n">
        <f aca="false">J63*$B63</f>
        <v>660</v>
      </c>
      <c r="K206" s="1" t="n">
        <f aca="false">K63*$B63</f>
        <v>770</v>
      </c>
    </row>
    <row r="207" customFormat="false" ht="12" hidden="false" customHeight="false" outlineLevel="0" collapsed="false">
      <c r="C207" s="1" t="n">
        <f aca="false">C64*$B64</f>
        <v>67200</v>
      </c>
      <c r="D207" s="1" t="n">
        <f aca="false">D64*$B64</f>
        <v>37520</v>
      </c>
      <c r="E207" s="1" t="n">
        <f aca="false">E64*$B64</f>
        <v>29680</v>
      </c>
      <c r="F207" s="1" t="n">
        <f aca="false">F64*$B64</f>
        <v>1232</v>
      </c>
      <c r="G207" s="1" t="n">
        <f aca="false">G64*$B64</f>
        <v>840</v>
      </c>
      <c r="H207" s="1" t="n">
        <f aca="false">H64*$B64</f>
        <v>392</v>
      </c>
      <c r="I207" s="1" t="n">
        <f aca="false">I64*$B64</f>
        <v>1680</v>
      </c>
      <c r="J207" s="1" t="n">
        <f aca="false">J64*$B64</f>
        <v>1008</v>
      </c>
      <c r="K207" s="1" t="n">
        <f aca="false">K64*$B64</f>
        <v>672</v>
      </c>
    </row>
    <row r="208" customFormat="false" ht="12" hidden="false" customHeight="false" outlineLevel="0" collapsed="false">
      <c r="C208" s="1" t="n">
        <f aca="false">C65*$B65</f>
        <v>73758</v>
      </c>
      <c r="D208" s="1" t="n">
        <f aca="false">D65*$B65</f>
        <v>41268</v>
      </c>
      <c r="E208" s="1" t="n">
        <f aca="false">E65*$B65</f>
        <v>32490</v>
      </c>
      <c r="F208" s="1" t="n">
        <f aca="false">F65*$B65</f>
        <v>1482</v>
      </c>
      <c r="G208" s="1" t="n">
        <f aca="false">G65*$B65</f>
        <v>855</v>
      </c>
      <c r="H208" s="1" t="n">
        <f aca="false">H65*$B65</f>
        <v>627</v>
      </c>
      <c r="I208" s="1" t="n">
        <f aca="false">I65*$B65</f>
        <v>1938</v>
      </c>
      <c r="J208" s="1" t="n">
        <f aca="false">J65*$B65</f>
        <v>1083</v>
      </c>
      <c r="K208" s="1" t="n">
        <f aca="false">K65*$B65</f>
        <v>855</v>
      </c>
    </row>
    <row r="209" customFormat="false" ht="12" hidden="false" customHeight="false" outlineLevel="0" collapsed="false">
      <c r="C209" s="1" t="n">
        <f aca="false">C66*$B66</f>
        <v>67454</v>
      </c>
      <c r="D209" s="1" t="n">
        <f aca="false">D66*$B66</f>
        <v>38222</v>
      </c>
      <c r="E209" s="1" t="n">
        <f aca="false">E66*$B66</f>
        <v>29232</v>
      </c>
      <c r="F209" s="1" t="n">
        <f aca="false">F66*$B66</f>
        <v>1102</v>
      </c>
      <c r="G209" s="1" t="n">
        <f aca="false">G66*$B66</f>
        <v>638</v>
      </c>
      <c r="H209" s="1" t="n">
        <f aca="false">H66*$B66</f>
        <v>464</v>
      </c>
      <c r="I209" s="1" t="n">
        <f aca="false">I66*$B66</f>
        <v>2378</v>
      </c>
      <c r="J209" s="1" t="n">
        <f aca="false">J66*$B66</f>
        <v>1276</v>
      </c>
      <c r="K209" s="1" t="n">
        <f aca="false">K66*$B66</f>
        <v>1102</v>
      </c>
    </row>
    <row r="210" customFormat="false" ht="12" hidden="false" customHeight="false" outlineLevel="0" collapsed="false">
      <c r="C210" s="1" t="n">
        <f aca="false">C67*$B67</f>
        <v>77172</v>
      </c>
      <c r="D210" s="1" t="n">
        <f aca="false">D67*$B67</f>
        <v>40356</v>
      </c>
      <c r="E210" s="1" t="n">
        <f aca="false">E67*$B67</f>
        <v>36816</v>
      </c>
      <c r="F210" s="1" t="n">
        <f aca="false">F67*$B67</f>
        <v>2183</v>
      </c>
      <c r="G210" s="1" t="n">
        <f aca="false">G67*$B67</f>
        <v>1239</v>
      </c>
      <c r="H210" s="1" t="n">
        <f aca="false">H67*$B67</f>
        <v>944</v>
      </c>
      <c r="I210" s="1" t="n">
        <f aca="false">I67*$B67</f>
        <v>1829</v>
      </c>
      <c r="J210" s="1" t="n">
        <f aca="false">J67*$B67</f>
        <v>944</v>
      </c>
      <c r="K210" s="1" t="n">
        <f aca="false">K67*$B67</f>
        <v>885</v>
      </c>
    </row>
    <row r="211" customFormat="false" ht="12" hidden="false" customHeight="false" outlineLevel="0" collapsed="false">
      <c r="C211" s="1" t="n">
        <f aca="false">C68*$B68</f>
        <v>75000</v>
      </c>
      <c r="D211" s="1" t="n">
        <f aca="false">D68*$B68</f>
        <v>41580</v>
      </c>
      <c r="E211" s="1" t="n">
        <f aca="false">E68*$B68</f>
        <v>33420</v>
      </c>
      <c r="F211" s="1" t="n">
        <f aca="false">F68*$B68</f>
        <v>1620</v>
      </c>
      <c r="G211" s="1" t="n">
        <f aca="false">G68*$B68</f>
        <v>1020</v>
      </c>
      <c r="H211" s="1" t="n">
        <f aca="false">H68*$B68</f>
        <v>600</v>
      </c>
      <c r="I211" s="1" t="n">
        <f aca="false">I68*$B68</f>
        <v>2520</v>
      </c>
      <c r="J211" s="1" t="n">
        <f aca="false">J68*$B68</f>
        <v>1440</v>
      </c>
      <c r="K211" s="1" t="n">
        <f aca="false">K68*$B68</f>
        <v>1080</v>
      </c>
    </row>
    <row r="212" customFormat="false" ht="12" hidden="false" customHeight="false" outlineLevel="0" collapsed="false">
      <c r="C212" s="1" t="n">
        <f aca="false">C69*$B69</f>
        <v>68930</v>
      </c>
      <c r="D212" s="1" t="n">
        <f aca="false">D69*$B69</f>
        <v>37698</v>
      </c>
      <c r="E212" s="1" t="n">
        <f aca="false">E69*$B69</f>
        <v>31232</v>
      </c>
      <c r="F212" s="1" t="n">
        <f aca="false">F69*$B69</f>
        <v>1769</v>
      </c>
      <c r="G212" s="1" t="n">
        <f aca="false">G69*$B69</f>
        <v>1037</v>
      </c>
      <c r="H212" s="1" t="n">
        <f aca="false">H69*$B69</f>
        <v>732</v>
      </c>
      <c r="I212" s="1" t="n">
        <f aca="false">I69*$B69</f>
        <v>1830</v>
      </c>
      <c r="J212" s="1" t="n">
        <f aca="false">J69*$B69</f>
        <v>1220</v>
      </c>
      <c r="K212" s="1" t="n">
        <f aca="false">K69*$B69</f>
        <v>610</v>
      </c>
    </row>
    <row r="213" customFormat="false" ht="12" hidden="false" customHeight="false" outlineLevel="0" collapsed="false">
      <c r="C213" s="1" t="n">
        <f aca="false">C70*$B70</f>
        <v>73222</v>
      </c>
      <c r="D213" s="1" t="n">
        <f aca="false">D70*$B70</f>
        <v>39060</v>
      </c>
      <c r="E213" s="1" t="n">
        <f aca="false">E70*$B70</f>
        <v>34162</v>
      </c>
      <c r="F213" s="1" t="n">
        <f aca="false">F70*$B70</f>
        <v>1860</v>
      </c>
      <c r="G213" s="1" t="n">
        <f aca="false">G70*$B70</f>
        <v>682</v>
      </c>
      <c r="H213" s="1" t="n">
        <f aca="false">H70*$B70</f>
        <v>1178</v>
      </c>
      <c r="I213" s="1" t="n">
        <f aca="false">I70*$B70</f>
        <v>2294</v>
      </c>
      <c r="J213" s="1" t="n">
        <f aca="false">J70*$B70</f>
        <v>1054</v>
      </c>
      <c r="K213" s="1" t="n">
        <f aca="false">K70*$B70</f>
        <v>1240</v>
      </c>
    </row>
    <row r="214" customFormat="false" ht="12" hidden="false" customHeight="false" outlineLevel="0" collapsed="false">
      <c r="C214" s="1" t="n">
        <f aca="false">C71*$B71</f>
        <v>77742</v>
      </c>
      <c r="D214" s="1" t="n">
        <f aca="false">D71*$B71</f>
        <v>41769</v>
      </c>
      <c r="E214" s="1" t="n">
        <f aca="false">E71*$B71</f>
        <v>35973</v>
      </c>
      <c r="F214" s="1" t="n">
        <f aca="false">F71*$B71</f>
        <v>2205</v>
      </c>
      <c r="G214" s="1" t="n">
        <f aca="false">G71*$B71</f>
        <v>1071</v>
      </c>
      <c r="H214" s="1" t="n">
        <f aca="false">H71*$B71</f>
        <v>1134</v>
      </c>
      <c r="I214" s="1" t="n">
        <f aca="false">I71*$B71</f>
        <v>3024</v>
      </c>
      <c r="J214" s="1" t="n">
        <f aca="false">J71*$B71</f>
        <v>1701</v>
      </c>
      <c r="K214" s="1" t="n">
        <f aca="false">K71*$B71</f>
        <v>1323</v>
      </c>
    </row>
    <row r="215" customFormat="false" ht="12" hidden="false" customHeight="false" outlineLevel="0" collapsed="false">
      <c r="C215" s="1" t="n">
        <f aca="false">C72*$B72</f>
        <v>59968</v>
      </c>
      <c r="D215" s="1" t="n">
        <f aca="false">D72*$B72</f>
        <v>33152</v>
      </c>
      <c r="E215" s="1" t="n">
        <f aca="false">E72*$B72</f>
        <v>26816</v>
      </c>
      <c r="F215" s="1" t="n">
        <f aca="false">F72*$B72</f>
        <v>1728</v>
      </c>
      <c r="G215" s="1" t="n">
        <f aca="false">G72*$B72</f>
        <v>768</v>
      </c>
      <c r="H215" s="1" t="n">
        <f aca="false">H72*$B72</f>
        <v>960</v>
      </c>
      <c r="I215" s="1" t="n">
        <f aca="false">I72*$B72</f>
        <v>1088</v>
      </c>
      <c r="J215" s="1" t="n">
        <f aca="false">J72*$B72</f>
        <v>512</v>
      </c>
      <c r="K215" s="1" t="n">
        <f aca="false">K72*$B72</f>
        <v>576</v>
      </c>
    </row>
    <row r="216" customFormat="false" ht="12" hidden="false" customHeight="false" outlineLevel="0" collapsed="false">
      <c r="C216" s="1" t="n">
        <f aca="false">C80*$B80</f>
        <v>40430</v>
      </c>
      <c r="D216" s="1" t="n">
        <f aca="false">D80*$B80</f>
        <v>18915</v>
      </c>
      <c r="E216" s="1" t="n">
        <f aca="false">E80*$B80</f>
        <v>21515</v>
      </c>
      <c r="F216" s="1" t="n">
        <f aca="false">F80*$B80</f>
        <v>715</v>
      </c>
      <c r="G216" s="1" t="n">
        <f aca="false">G80*$B80</f>
        <v>260</v>
      </c>
      <c r="H216" s="1" t="n">
        <f aca="false">H80*$B80</f>
        <v>455</v>
      </c>
      <c r="I216" s="1" t="n">
        <f aca="false">I80*$B80</f>
        <v>1040</v>
      </c>
      <c r="J216" s="1" t="n">
        <f aca="false">J80*$B80</f>
        <v>520</v>
      </c>
      <c r="K216" s="1" t="n">
        <f aca="false">K80*$B80</f>
        <v>520</v>
      </c>
    </row>
    <row r="217" customFormat="false" ht="12" hidden="false" customHeight="false" outlineLevel="0" collapsed="false">
      <c r="C217" s="1" t="n">
        <f aca="false">C81*$B81</f>
        <v>46860</v>
      </c>
      <c r="D217" s="1" t="n">
        <f aca="false">D81*$B81</f>
        <v>23562</v>
      </c>
      <c r="E217" s="1" t="n">
        <f aca="false">E81*$B81</f>
        <v>23298</v>
      </c>
      <c r="F217" s="1" t="n">
        <f aca="false">F81*$B81</f>
        <v>792</v>
      </c>
      <c r="G217" s="1" t="n">
        <f aca="false">G81*$B81</f>
        <v>396</v>
      </c>
      <c r="H217" s="1" t="n">
        <f aca="false">H81*$B81</f>
        <v>396</v>
      </c>
      <c r="I217" s="1" t="n">
        <f aca="false">I81*$B81</f>
        <v>1320</v>
      </c>
      <c r="J217" s="1" t="n">
        <f aca="false">J81*$B81</f>
        <v>528</v>
      </c>
      <c r="K217" s="1" t="n">
        <f aca="false">K81*$B81</f>
        <v>792</v>
      </c>
    </row>
    <row r="218" customFormat="false" ht="12" hidden="false" customHeight="false" outlineLevel="0" collapsed="false">
      <c r="C218" s="1" t="n">
        <f aca="false">C82*$B82</f>
        <v>58357</v>
      </c>
      <c r="D218" s="1" t="n">
        <f aca="false">D82*$B82</f>
        <v>29279</v>
      </c>
      <c r="E218" s="1" t="n">
        <f aca="false">E82*$B82</f>
        <v>29078</v>
      </c>
      <c r="F218" s="1" t="n">
        <f aca="false">F82*$B82</f>
        <v>2010</v>
      </c>
      <c r="G218" s="1" t="n">
        <f aca="false">G82*$B82</f>
        <v>871</v>
      </c>
      <c r="H218" s="1" t="n">
        <f aca="false">H82*$B82</f>
        <v>1139</v>
      </c>
      <c r="I218" s="1" t="n">
        <f aca="false">I82*$B82</f>
        <v>1742</v>
      </c>
      <c r="J218" s="1" t="n">
        <f aca="false">J82*$B82</f>
        <v>1072</v>
      </c>
      <c r="K218" s="1" t="n">
        <f aca="false">K82*$B82</f>
        <v>670</v>
      </c>
    </row>
    <row r="219" customFormat="false" ht="12" hidden="false" customHeight="false" outlineLevel="0" collapsed="false">
      <c r="C219" s="1" t="n">
        <f aca="false">C83*$B83</f>
        <v>54060</v>
      </c>
      <c r="D219" s="1" t="n">
        <f aca="false">D83*$B83</f>
        <v>26588</v>
      </c>
      <c r="E219" s="1" t="n">
        <f aca="false">E83*$B83</f>
        <v>27472</v>
      </c>
      <c r="F219" s="1" t="n">
        <f aca="false">F83*$B83</f>
        <v>1564</v>
      </c>
      <c r="G219" s="1" t="n">
        <f aca="false">G83*$B83</f>
        <v>612</v>
      </c>
      <c r="H219" s="1" t="n">
        <f aca="false">H83*$B83</f>
        <v>952</v>
      </c>
      <c r="I219" s="1" t="n">
        <f aca="false">I83*$B83</f>
        <v>1360</v>
      </c>
      <c r="J219" s="1" t="n">
        <f aca="false">J83*$B83</f>
        <v>680</v>
      </c>
      <c r="K219" s="1" t="n">
        <f aca="false">K83*$B83</f>
        <v>680</v>
      </c>
    </row>
    <row r="220" customFormat="false" ht="12" hidden="false" customHeight="false" outlineLevel="0" collapsed="false">
      <c r="C220" s="1" t="n">
        <f aca="false">C84*$B84</f>
        <v>59271</v>
      </c>
      <c r="D220" s="1" t="n">
        <f aca="false">D84*$B84</f>
        <v>28980</v>
      </c>
      <c r="E220" s="1" t="n">
        <f aca="false">E84*$B84</f>
        <v>30291</v>
      </c>
      <c r="F220" s="1" t="n">
        <f aca="false">F84*$B84</f>
        <v>1863</v>
      </c>
      <c r="G220" s="1" t="n">
        <f aca="false">G84*$B84</f>
        <v>759</v>
      </c>
      <c r="H220" s="1" t="n">
        <f aca="false">H84*$B84</f>
        <v>1104</v>
      </c>
      <c r="I220" s="1" t="n">
        <f aca="false">I84*$B84</f>
        <v>1587</v>
      </c>
      <c r="J220" s="1" t="n">
        <f aca="false">J84*$B84</f>
        <v>897</v>
      </c>
      <c r="K220" s="1" t="n">
        <f aca="false">K84*$B84</f>
        <v>690</v>
      </c>
    </row>
    <row r="221" customFormat="false" ht="12" hidden="false" customHeight="false" outlineLevel="0" collapsed="false">
      <c r="C221" s="1" t="n">
        <f aca="false">C85*$B85</f>
        <v>54320</v>
      </c>
      <c r="D221" s="1" t="n">
        <f aca="false">D85*$B85</f>
        <v>25060</v>
      </c>
      <c r="E221" s="1" t="n">
        <f aca="false">E85*$B85</f>
        <v>29260</v>
      </c>
      <c r="F221" s="1" t="n">
        <f aca="false">F85*$B85</f>
        <v>1400</v>
      </c>
      <c r="G221" s="1" t="n">
        <f aca="false">G85*$B85</f>
        <v>700</v>
      </c>
      <c r="H221" s="1" t="n">
        <f aca="false">H85*$B85</f>
        <v>700</v>
      </c>
      <c r="I221" s="1" t="n">
        <f aca="false">I85*$B85</f>
        <v>1680</v>
      </c>
      <c r="J221" s="1" t="n">
        <f aca="false">J85*$B85</f>
        <v>630</v>
      </c>
      <c r="K221" s="1" t="n">
        <f aca="false">K85*$B85</f>
        <v>1050</v>
      </c>
    </row>
    <row r="222" customFormat="false" ht="12" hidden="false" customHeight="false" outlineLevel="0" collapsed="false">
      <c r="C222" s="1" t="n">
        <f aca="false">C86*$B86</f>
        <v>59640</v>
      </c>
      <c r="D222" s="1" t="n">
        <f aca="false">D86*$B86</f>
        <v>28116</v>
      </c>
      <c r="E222" s="1" t="n">
        <f aca="false">E86*$B86</f>
        <v>31524</v>
      </c>
      <c r="F222" s="1" t="n">
        <f aca="false">F86*$B86</f>
        <v>1704</v>
      </c>
      <c r="G222" s="1" t="n">
        <f aca="false">G86*$B86</f>
        <v>568</v>
      </c>
      <c r="H222" s="1" t="n">
        <f aca="false">H86*$B86</f>
        <v>1136</v>
      </c>
      <c r="I222" s="1" t="n">
        <f aca="false">I86*$B86</f>
        <v>2272</v>
      </c>
      <c r="J222" s="1" t="n">
        <f aca="false">J86*$B86</f>
        <v>1278</v>
      </c>
      <c r="K222" s="1" t="n">
        <f aca="false">K86*$B86</f>
        <v>994</v>
      </c>
    </row>
    <row r="223" customFormat="false" ht="12" hidden="false" customHeight="false" outlineLevel="0" collapsed="false">
      <c r="C223" s="1" t="n">
        <f aca="false">C87*$B87</f>
        <v>63072</v>
      </c>
      <c r="D223" s="1" t="n">
        <f aca="false">D87*$B87</f>
        <v>28368</v>
      </c>
      <c r="E223" s="1" t="n">
        <f aca="false">E87*$B87</f>
        <v>34704</v>
      </c>
      <c r="F223" s="1" t="n">
        <f aca="false">F87*$B87</f>
        <v>2808</v>
      </c>
      <c r="G223" s="1" t="n">
        <f aca="false">G87*$B87</f>
        <v>1296</v>
      </c>
      <c r="H223" s="1" t="n">
        <f aca="false">H87*$B87</f>
        <v>1512</v>
      </c>
      <c r="I223" s="1" t="n">
        <f aca="false">I87*$B87</f>
        <v>2016</v>
      </c>
      <c r="J223" s="1" t="n">
        <f aca="false">J87*$B87</f>
        <v>792</v>
      </c>
      <c r="K223" s="1" t="n">
        <f aca="false">K87*$B87</f>
        <v>1224</v>
      </c>
    </row>
    <row r="224" customFormat="false" ht="12" hidden="false" customHeight="false" outlineLevel="0" collapsed="false">
      <c r="C224" s="1" t="n">
        <f aca="false">C88*$B88</f>
        <v>63145</v>
      </c>
      <c r="D224" s="1" t="n">
        <f aca="false">D88*$B88</f>
        <v>31901</v>
      </c>
      <c r="E224" s="1" t="n">
        <f aca="false">E88*$B88</f>
        <v>31244</v>
      </c>
      <c r="F224" s="1" t="n">
        <f aca="false">F88*$B88</f>
        <v>2628</v>
      </c>
      <c r="G224" s="1" t="n">
        <f aca="false">G88*$B88</f>
        <v>1095</v>
      </c>
      <c r="H224" s="1" t="n">
        <f aca="false">H88*$B88</f>
        <v>1533</v>
      </c>
      <c r="I224" s="1" t="n">
        <f aca="false">I88*$B88</f>
        <v>1679</v>
      </c>
      <c r="J224" s="1" t="n">
        <f aca="false">J88*$B88</f>
        <v>730</v>
      </c>
      <c r="K224" s="1" t="n">
        <f aca="false">K88*$B88</f>
        <v>949</v>
      </c>
    </row>
    <row r="225" customFormat="false" ht="12" hidden="false" customHeight="false" outlineLevel="0" collapsed="false">
      <c r="C225" s="1" t="n">
        <f aca="false">C89*$B89</f>
        <v>67784</v>
      </c>
      <c r="D225" s="1" t="n">
        <f aca="false">D89*$B89</f>
        <v>30266</v>
      </c>
      <c r="E225" s="1" t="n">
        <f aca="false">E89*$B89</f>
        <v>37518</v>
      </c>
      <c r="F225" s="1" t="n">
        <f aca="false">F89*$B89</f>
        <v>2220</v>
      </c>
      <c r="G225" s="1" t="n">
        <f aca="false">G89*$B89</f>
        <v>1036</v>
      </c>
      <c r="H225" s="1" t="n">
        <f aca="false">H89*$B89</f>
        <v>1184</v>
      </c>
      <c r="I225" s="1" t="n">
        <f aca="false">I89*$B89</f>
        <v>2368</v>
      </c>
      <c r="J225" s="1" t="n">
        <f aca="false">J89*$B89</f>
        <v>1332</v>
      </c>
      <c r="K225" s="1" t="n">
        <f aca="false">K89*$B89</f>
        <v>1036</v>
      </c>
    </row>
    <row r="226" customFormat="false" ht="12" hidden="false" customHeight="false" outlineLevel="0" collapsed="false">
      <c r="C226" s="1" t="n">
        <f aca="false">C90*$B90</f>
        <v>67425</v>
      </c>
      <c r="D226" s="1" t="n">
        <f aca="false">D90*$B90</f>
        <v>30600</v>
      </c>
      <c r="E226" s="1" t="n">
        <f aca="false">E90*$B90</f>
        <v>36825</v>
      </c>
      <c r="F226" s="1" t="n">
        <f aca="false">F90*$B90</f>
        <v>2175</v>
      </c>
      <c r="G226" s="1" t="n">
        <f aca="false">G90*$B90</f>
        <v>1200</v>
      </c>
      <c r="H226" s="1" t="n">
        <f aca="false">H90*$B90</f>
        <v>975</v>
      </c>
      <c r="I226" s="1" t="n">
        <f aca="false">I90*$B90</f>
        <v>1650</v>
      </c>
      <c r="J226" s="1" t="n">
        <f aca="false">J90*$B90</f>
        <v>975</v>
      </c>
      <c r="K226" s="1" t="n">
        <f aca="false">K90*$B90</f>
        <v>675</v>
      </c>
    </row>
    <row r="227" customFormat="false" ht="12" hidden="false" customHeight="false" outlineLevel="0" collapsed="false">
      <c r="C227" s="1" t="n">
        <f aca="false">C91*$B91</f>
        <v>72656</v>
      </c>
      <c r="D227" s="1" t="n">
        <f aca="false">D91*$B91</f>
        <v>30780</v>
      </c>
      <c r="E227" s="1" t="n">
        <f aca="false">E91*$B91</f>
        <v>41876</v>
      </c>
      <c r="F227" s="1" t="n">
        <f aca="false">F91*$B91</f>
        <v>3116</v>
      </c>
      <c r="G227" s="1" t="n">
        <f aca="false">G91*$B91</f>
        <v>1748</v>
      </c>
      <c r="H227" s="1" t="n">
        <f aca="false">H91*$B91</f>
        <v>1368</v>
      </c>
      <c r="I227" s="1" t="n">
        <f aca="false">I91*$B91</f>
        <v>2660</v>
      </c>
      <c r="J227" s="1" t="n">
        <f aca="false">J91*$B91</f>
        <v>1064</v>
      </c>
      <c r="K227" s="1" t="n">
        <f aca="false">K91*$B91</f>
        <v>1596</v>
      </c>
    </row>
    <row r="228" customFormat="false" ht="12" hidden="false" customHeight="false" outlineLevel="0" collapsed="false">
      <c r="C228" s="1" t="n">
        <f aca="false">C92*$B92</f>
        <v>70378</v>
      </c>
      <c r="D228" s="1" t="n">
        <f aca="false">D92*$B92</f>
        <v>30492</v>
      </c>
      <c r="E228" s="1" t="n">
        <f aca="false">E92*$B92</f>
        <v>39886</v>
      </c>
      <c r="F228" s="1" t="n">
        <f aca="false">F92*$B92</f>
        <v>1540</v>
      </c>
      <c r="G228" s="1" t="n">
        <f aca="false">G92*$B92</f>
        <v>847</v>
      </c>
      <c r="H228" s="1" t="n">
        <f aca="false">H92*$B92</f>
        <v>693</v>
      </c>
      <c r="I228" s="1" t="n">
        <f aca="false">I92*$B92</f>
        <v>2387</v>
      </c>
      <c r="J228" s="1" t="n">
        <f aca="false">J92*$B92</f>
        <v>1155</v>
      </c>
      <c r="K228" s="1" t="n">
        <f aca="false">K92*$B92</f>
        <v>1232</v>
      </c>
    </row>
    <row r="229" customFormat="false" ht="12" hidden="false" customHeight="false" outlineLevel="0" collapsed="false">
      <c r="C229" s="1" t="n">
        <f aca="false">C93*$B93</f>
        <v>76908</v>
      </c>
      <c r="D229" s="1" t="n">
        <f aca="false">D93*$B93</f>
        <v>31902</v>
      </c>
      <c r="E229" s="1" t="n">
        <f aca="false">E93*$B93</f>
        <v>45006</v>
      </c>
      <c r="F229" s="1" t="n">
        <f aca="false">F93*$B93</f>
        <v>1950</v>
      </c>
      <c r="G229" s="1" t="n">
        <f aca="false">G93*$B93</f>
        <v>546</v>
      </c>
      <c r="H229" s="1" t="n">
        <f aca="false">H93*$B93</f>
        <v>1404</v>
      </c>
      <c r="I229" s="1" t="n">
        <f aca="false">I93*$B93</f>
        <v>2418</v>
      </c>
      <c r="J229" s="1" t="n">
        <f aca="false">J93*$B93</f>
        <v>702</v>
      </c>
      <c r="K229" s="1" t="n">
        <f aca="false">K93*$B93</f>
        <v>1716</v>
      </c>
    </row>
    <row r="230" customFormat="false" ht="12" hidden="false" customHeight="false" outlineLevel="0" collapsed="false">
      <c r="C230" s="1" t="n">
        <f aca="false">C94*$B94</f>
        <v>81844</v>
      </c>
      <c r="D230" s="1" t="n">
        <f aca="false">D94*$B94</f>
        <v>36656</v>
      </c>
      <c r="E230" s="1" t="n">
        <f aca="false">E94*$B94</f>
        <v>45188</v>
      </c>
      <c r="F230" s="1" t="n">
        <f aca="false">F94*$B94</f>
        <v>2528</v>
      </c>
      <c r="G230" s="1" t="n">
        <f aca="false">G94*$B94</f>
        <v>869</v>
      </c>
      <c r="H230" s="1" t="n">
        <f aca="false">H94*$B94</f>
        <v>1659</v>
      </c>
      <c r="I230" s="1" t="n">
        <f aca="false">I94*$B94</f>
        <v>3081</v>
      </c>
      <c r="J230" s="1" t="n">
        <f aca="false">J94*$B94</f>
        <v>1422</v>
      </c>
      <c r="K230" s="1" t="n">
        <f aca="false">K94*$B94</f>
        <v>1659</v>
      </c>
    </row>
    <row r="231" customFormat="false" ht="12" hidden="false" customHeight="false" outlineLevel="0" collapsed="false">
      <c r="C231" s="1" t="n">
        <f aca="false">C95*$B95</f>
        <v>76880</v>
      </c>
      <c r="D231" s="1" t="n">
        <f aca="false">D95*$B95</f>
        <v>30000</v>
      </c>
      <c r="E231" s="1" t="n">
        <f aca="false">E95*$B95</f>
        <v>46880</v>
      </c>
      <c r="F231" s="1" t="n">
        <f aca="false">F95*$B95</f>
        <v>2000</v>
      </c>
      <c r="G231" s="1" t="n">
        <f aca="false">G95*$B95</f>
        <v>400</v>
      </c>
      <c r="H231" s="1" t="n">
        <f aca="false">H95*$B95</f>
        <v>1600</v>
      </c>
      <c r="I231" s="1" t="n">
        <f aca="false">I95*$B95</f>
        <v>1840</v>
      </c>
      <c r="J231" s="1" t="n">
        <f aca="false">J95*$B95</f>
        <v>560</v>
      </c>
      <c r="K231" s="1" t="n">
        <f aca="false">K95*$B95</f>
        <v>1280</v>
      </c>
    </row>
    <row r="232" customFormat="false" ht="12" hidden="false" customHeight="false" outlineLevel="0" collapsed="false">
      <c r="C232" s="1" t="n">
        <f aca="false">C96*$B96</f>
        <v>83349</v>
      </c>
      <c r="D232" s="1" t="n">
        <f aca="false">D96*$B96</f>
        <v>32319</v>
      </c>
      <c r="E232" s="1" t="n">
        <f aca="false">E96*$B96</f>
        <v>51030</v>
      </c>
      <c r="F232" s="1" t="n">
        <f aca="false">F96*$B96</f>
        <v>2673</v>
      </c>
      <c r="G232" s="1" t="n">
        <f aca="false">G96*$B96</f>
        <v>1053</v>
      </c>
      <c r="H232" s="1" t="n">
        <f aca="false">H96*$B96</f>
        <v>1620</v>
      </c>
      <c r="I232" s="1" t="n">
        <f aca="false">I96*$B96</f>
        <v>2754</v>
      </c>
      <c r="J232" s="1" t="n">
        <f aca="false">J96*$B96</f>
        <v>1134</v>
      </c>
      <c r="K232" s="1" t="n">
        <f aca="false">K96*$B96</f>
        <v>1620</v>
      </c>
    </row>
    <row r="233" customFormat="false" ht="12" hidden="false" customHeight="false" outlineLevel="0" collapsed="false">
      <c r="C233" s="1" t="n">
        <f aca="false">C97*$B97</f>
        <v>72406</v>
      </c>
      <c r="D233" s="1" t="n">
        <f aca="false">D97*$B97</f>
        <v>27716</v>
      </c>
      <c r="E233" s="1" t="n">
        <f aca="false">E97*$B97</f>
        <v>44690</v>
      </c>
      <c r="F233" s="1" t="n">
        <f aca="false">F97*$B97</f>
        <v>1886</v>
      </c>
      <c r="G233" s="1" t="n">
        <f aca="false">G97*$B97</f>
        <v>574</v>
      </c>
      <c r="H233" s="1" t="n">
        <f aca="false">H97*$B97</f>
        <v>1312</v>
      </c>
      <c r="I233" s="1" t="n">
        <f aca="false">I97*$B97</f>
        <v>2460</v>
      </c>
      <c r="J233" s="1" t="n">
        <f aca="false">J97*$B97</f>
        <v>820</v>
      </c>
      <c r="K233" s="1" t="n">
        <f aca="false">K97*$B97</f>
        <v>1640</v>
      </c>
    </row>
    <row r="234" customFormat="false" ht="12" hidden="false" customHeight="false" outlineLevel="0" collapsed="false">
      <c r="C234" s="1" t="n">
        <f aca="false">C98*$B98</f>
        <v>71380</v>
      </c>
      <c r="D234" s="1" t="n">
        <f aca="false">D98*$B98</f>
        <v>25896</v>
      </c>
      <c r="E234" s="1" t="n">
        <f aca="false">E98*$B98</f>
        <v>45484</v>
      </c>
      <c r="F234" s="1" t="n">
        <f aca="false">F98*$B98</f>
        <v>1494</v>
      </c>
      <c r="G234" s="1" t="n">
        <f aca="false">G98*$B98</f>
        <v>664</v>
      </c>
      <c r="H234" s="1" t="n">
        <f aca="false">H98*$B98</f>
        <v>830</v>
      </c>
      <c r="I234" s="1" t="n">
        <f aca="false">I98*$B98</f>
        <v>2241</v>
      </c>
      <c r="J234" s="1" t="n">
        <f aca="false">J98*$B98</f>
        <v>747</v>
      </c>
      <c r="K234" s="1" t="n">
        <f aca="false">K98*$B98</f>
        <v>1494</v>
      </c>
    </row>
    <row r="235" customFormat="false" ht="12" hidden="false" customHeight="false" outlineLevel="0" collapsed="false">
      <c r="C235" s="1" t="n">
        <f aca="false">C99*$B99</f>
        <v>72576</v>
      </c>
      <c r="D235" s="1" t="n">
        <f aca="false">D99*$B99</f>
        <v>24360</v>
      </c>
      <c r="E235" s="1" t="n">
        <f aca="false">E99*$B99</f>
        <v>48216</v>
      </c>
      <c r="F235" s="1" t="n">
        <f aca="false">F99*$B99</f>
        <v>1764</v>
      </c>
      <c r="G235" s="1" t="n">
        <f aca="false">G99*$B99</f>
        <v>504</v>
      </c>
      <c r="H235" s="1" t="n">
        <f aca="false">H99*$B99</f>
        <v>1260</v>
      </c>
      <c r="I235" s="1" t="n">
        <f aca="false">I99*$B99</f>
        <v>2604</v>
      </c>
      <c r="J235" s="1" t="n">
        <f aca="false">J99*$B99</f>
        <v>1260</v>
      </c>
      <c r="K235" s="1" t="n">
        <f aca="false">K99*$B99</f>
        <v>1344</v>
      </c>
    </row>
    <row r="236" customFormat="false" ht="12" hidden="false" customHeight="false" outlineLevel="0" collapsed="false">
      <c r="C236" s="1" t="n">
        <f aca="false">C100*$B100</f>
        <v>52870</v>
      </c>
      <c r="D236" s="1" t="n">
        <f aca="false">D100*$B100</f>
        <v>17255</v>
      </c>
      <c r="E236" s="1" t="n">
        <f aca="false">E100*$B100</f>
        <v>35615</v>
      </c>
      <c r="F236" s="1" t="n">
        <f aca="false">F100*$B100</f>
        <v>1105</v>
      </c>
      <c r="G236" s="1" t="n">
        <f aca="false">G100*$B100</f>
        <v>425</v>
      </c>
      <c r="H236" s="1" t="n">
        <f aca="false">H100*$B100</f>
        <v>680</v>
      </c>
      <c r="I236" s="1" t="n">
        <f aca="false">I100*$B100</f>
        <v>1445</v>
      </c>
      <c r="J236" s="1" t="n">
        <f aca="false">J100*$B100</f>
        <v>510</v>
      </c>
      <c r="K236" s="1" t="n">
        <f aca="false">K100*$B100</f>
        <v>935</v>
      </c>
    </row>
    <row r="237" customFormat="false" ht="12" hidden="false" customHeight="false" outlineLevel="0" collapsed="false">
      <c r="C237" s="1" t="n">
        <f aca="false">C101*$B101</f>
        <v>52718</v>
      </c>
      <c r="D237" s="1" t="n">
        <f aca="false">D101*$B101</f>
        <v>15308</v>
      </c>
      <c r="E237" s="1" t="n">
        <f aca="false">E101*$B101</f>
        <v>37410</v>
      </c>
      <c r="F237" s="1" t="n">
        <f aca="false">F101*$B101</f>
        <v>774</v>
      </c>
      <c r="G237" s="1" t="n">
        <f aca="false">G101*$B101</f>
        <v>86</v>
      </c>
      <c r="H237" s="1" t="n">
        <f aca="false">H101*$B101</f>
        <v>688</v>
      </c>
      <c r="I237" s="1" t="n">
        <f aca="false">I101*$B101</f>
        <v>1548</v>
      </c>
      <c r="J237" s="1" t="n">
        <f aca="false">J101*$B101</f>
        <v>344</v>
      </c>
      <c r="K237" s="1" t="n">
        <f aca="false">K101*$B101</f>
        <v>1204</v>
      </c>
    </row>
    <row r="238" customFormat="false" ht="12" hidden="false" customHeight="false" outlineLevel="0" collapsed="false">
      <c r="C238" s="1" t="n">
        <f aca="false">C102*$B102</f>
        <v>48546</v>
      </c>
      <c r="D238" s="1" t="n">
        <f aca="false">D102*$B102</f>
        <v>15225</v>
      </c>
      <c r="E238" s="1" t="n">
        <f aca="false">E102*$B102</f>
        <v>33321</v>
      </c>
      <c r="F238" s="1" t="n">
        <f aca="false">F102*$B102</f>
        <v>609</v>
      </c>
      <c r="G238" s="1" t="n">
        <f aca="false">G102*$B102</f>
        <v>87</v>
      </c>
      <c r="H238" s="1" t="n">
        <f aca="false">H102*$B102</f>
        <v>522</v>
      </c>
      <c r="I238" s="1" t="n">
        <f aca="false">I102*$B102</f>
        <v>1479</v>
      </c>
      <c r="J238" s="1" t="n">
        <f aca="false">J102*$B102</f>
        <v>261</v>
      </c>
      <c r="K238" s="1" t="n">
        <f aca="false">K102*$B102</f>
        <v>1218</v>
      </c>
    </row>
    <row r="239" customFormat="false" ht="12" hidden="false" customHeight="false" outlineLevel="0" collapsed="false">
      <c r="C239" s="1" t="n">
        <f aca="false">C103*$B103</f>
        <v>50424</v>
      </c>
      <c r="D239" s="1" t="n">
        <f aca="false">D103*$B103</f>
        <v>15312</v>
      </c>
      <c r="E239" s="1" t="n">
        <f aca="false">E103*$B103</f>
        <v>35112</v>
      </c>
      <c r="F239" s="1" t="n">
        <f aca="false">F103*$B103</f>
        <v>1144</v>
      </c>
      <c r="G239" s="1" t="n">
        <f aca="false">G103*$B103</f>
        <v>352</v>
      </c>
      <c r="H239" s="1" t="n">
        <f aca="false">H103*$B103</f>
        <v>792</v>
      </c>
      <c r="I239" s="1" t="n">
        <f aca="false">I103*$B103</f>
        <v>1848</v>
      </c>
      <c r="J239" s="1" t="n">
        <f aca="false">J103*$B103</f>
        <v>704</v>
      </c>
      <c r="K239" s="1" t="n">
        <f aca="false">K103*$B103</f>
        <v>1144</v>
      </c>
    </row>
    <row r="240" customFormat="false" ht="12" hidden="false" customHeight="false" outlineLevel="0" collapsed="false">
      <c r="C240" s="1" t="n">
        <f aca="false">C104*$B104</f>
        <v>42008</v>
      </c>
      <c r="D240" s="1" t="n">
        <f aca="false">D104*$B104</f>
        <v>11036</v>
      </c>
      <c r="E240" s="1" t="n">
        <f aca="false">E104*$B104</f>
        <v>30972</v>
      </c>
      <c r="F240" s="1" t="n">
        <f aca="false">F104*$B104</f>
        <v>979</v>
      </c>
      <c r="G240" s="1" t="n">
        <f aca="false">G104*$B104</f>
        <v>267</v>
      </c>
      <c r="H240" s="1" t="n">
        <f aca="false">H104*$B104</f>
        <v>712</v>
      </c>
      <c r="I240" s="1" t="n">
        <f aca="false">I104*$B104</f>
        <v>890</v>
      </c>
      <c r="J240" s="1" t="n">
        <f aca="false">J104*$B104</f>
        <v>178</v>
      </c>
      <c r="K240" s="1" t="n">
        <f aca="false">K104*$B104</f>
        <v>712</v>
      </c>
    </row>
    <row r="241" customFormat="false" ht="12" hidden="false" customHeight="false" outlineLevel="0" collapsed="false">
      <c r="C241" s="1" t="n">
        <f aca="false">C105*$B105</f>
        <v>32220</v>
      </c>
      <c r="D241" s="1" t="n">
        <f aca="false">D105*$B105</f>
        <v>8370</v>
      </c>
      <c r="E241" s="1" t="n">
        <f aca="false">E105*$B105</f>
        <v>23850</v>
      </c>
      <c r="F241" s="1" t="n">
        <f aca="false">F105*$B105</f>
        <v>900</v>
      </c>
      <c r="G241" s="1" t="n">
        <f aca="false">G105*$B105</f>
        <v>270</v>
      </c>
      <c r="H241" s="1" t="n">
        <f aca="false">H105*$B105</f>
        <v>630</v>
      </c>
      <c r="I241" s="1" t="n">
        <f aca="false">I105*$B105</f>
        <v>720</v>
      </c>
      <c r="J241" s="1" t="n">
        <f aca="false">J105*$B105</f>
        <v>0</v>
      </c>
      <c r="K241" s="1" t="n">
        <f aca="false">K105*$B105</f>
        <v>720</v>
      </c>
    </row>
    <row r="242" customFormat="false" ht="12" hidden="false" customHeight="false" outlineLevel="0" collapsed="false">
      <c r="C242" s="1" t="n">
        <f aca="false">C106*$B106</f>
        <v>29848</v>
      </c>
      <c r="D242" s="1" t="n">
        <f aca="false">D106*$B106</f>
        <v>7098</v>
      </c>
      <c r="E242" s="1" t="n">
        <f aca="false">E106*$B106</f>
        <v>22750</v>
      </c>
      <c r="F242" s="1" t="n">
        <f aca="false">F106*$B106</f>
        <v>1001</v>
      </c>
      <c r="G242" s="1" t="n">
        <f aca="false">G106*$B106</f>
        <v>182</v>
      </c>
      <c r="H242" s="1" t="n">
        <f aca="false">H106*$B106</f>
        <v>819</v>
      </c>
      <c r="I242" s="1" t="n">
        <f aca="false">I106*$B106</f>
        <v>637</v>
      </c>
      <c r="J242" s="1" t="n">
        <f aca="false">J106*$B106</f>
        <v>0</v>
      </c>
      <c r="K242" s="1" t="n">
        <f aca="false">K106*$B106</f>
        <v>637</v>
      </c>
    </row>
    <row r="243" customFormat="false" ht="12" hidden="false" customHeight="false" outlineLevel="0" collapsed="false">
      <c r="C243" s="1" t="n">
        <f aca="false">C107*$B107</f>
        <v>22448</v>
      </c>
      <c r="D243" s="1" t="n">
        <f aca="false">D107*$B107</f>
        <v>4600</v>
      </c>
      <c r="E243" s="1" t="n">
        <f aca="false">E107*$B107</f>
        <v>17848</v>
      </c>
      <c r="F243" s="1" t="n">
        <f aca="false">F107*$B107</f>
        <v>368</v>
      </c>
      <c r="G243" s="1" t="n">
        <f aca="false">G107*$B107</f>
        <v>0</v>
      </c>
      <c r="H243" s="1" t="n">
        <f aca="false">H107*$B107</f>
        <v>368</v>
      </c>
      <c r="I243" s="1" t="n">
        <f aca="false">I107*$B107</f>
        <v>736</v>
      </c>
      <c r="J243" s="1" t="n">
        <f aca="false">J107*$B107</f>
        <v>184</v>
      </c>
      <c r="K243" s="1" t="n">
        <f aca="false">K107*$B107</f>
        <v>552</v>
      </c>
    </row>
    <row r="244" customFormat="false" ht="12" hidden="false" customHeight="false" outlineLevel="0" collapsed="false">
      <c r="C244" s="1" t="n">
        <f aca="false">C108*$B108</f>
        <v>19530</v>
      </c>
      <c r="D244" s="1" t="n">
        <f aca="false">D108*$B108</f>
        <v>3906</v>
      </c>
      <c r="E244" s="1" t="n">
        <f aca="false">E108*$B108</f>
        <v>15624</v>
      </c>
      <c r="F244" s="1" t="n">
        <f aca="false">F108*$B108</f>
        <v>279</v>
      </c>
      <c r="G244" s="1" t="n">
        <f aca="false">G108*$B108</f>
        <v>186</v>
      </c>
      <c r="H244" s="1" t="n">
        <f aca="false">H108*$B108</f>
        <v>93</v>
      </c>
      <c r="I244" s="1" t="n">
        <f aca="false">I108*$B108</f>
        <v>651</v>
      </c>
      <c r="J244" s="1" t="n">
        <f aca="false">J108*$B108</f>
        <v>0</v>
      </c>
      <c r="K244" s="1" t="n">
        <f aca="false">K108*$B108</f>
        <v>651</v>
      </c>
    </row>
    <row r="245" customFormat="false" ht="12" hidden="false" customHeight="false" outlineLevel="0" collapsed="false">
      <c r="C245" s="1" t="n">
        <f aca="false">C109*$B109</f>
        <v>17578</v>
      </c>
      <c r="D245" s="1" t="n">
        <f aca="false">D109*$B109</f>
        <v>4042</v>
      </c>
      <c r="E245" s="1" t="n">
        <f aca="false">E109*$B109</f>
        <v>13536</v>
      </c>
      <c r="F245" s="1" t="n">
        <f aca="false">F109*$B109</f>
        <v>376</v>
      </c>
      <c r="G245" s="1" t="n">
        <f aca="false">G109*$B109</f>
        <v>282</v>
      </c>
      <c r="H245" s="1" t="n">
        <f aca="false">H109*$B109</f>
        <v>94</v>
      </c>
      <c r="I245" s="1" t="n">
        <f aca="false">I109*$B109</f>
        <v>470</v>
      </c>
      <c r="J245" s="1" t="n">
        <f aca="false">J109*$B109</f>
        <v>188</v>
      </c>
      <c r="K245" s="1" t="n">
        <f aca="false">K109*$B109</f>
        <v>282</v>
      </c>
    </row>
    <row r="246" customFormat="false" ht="12" hidden="false" customHeight="false" outlineLevel="0" collapsed="false">
      <c r="C246" s="1" t="n">
        <f aca="false">C110*$B110</f>
        <v>13300</v>
      </c>
      <c r="D246" s="1" t="n">
        <f aca="false">D110*$B110</f>
        <v>1805</v>
      </c>
      <c r="E246" s="1" t="n">
        <f aca="false">E110*$B110</f>
        <v>11495</v>
      </c>
      <c r="F246" s="1" t="n">
        <f aca="false">F110*$B110</f>
        <v>0</v>
      </c>
      <c r="G246" s="1" t="n">
        <f aca="false">G110*$B110</f>
        <v>0</v>
      </c>
      <c r="H246" s="1" t="n">
        <f aca="false">H110*$B110</f>
        <v>0</v>
      </c>
      <c r="I246" s="1" t="n">
        <f aca="false">I110*$B110</f>
        <v>285</v>
      </c>
      <c r="J246" s="1" t="n">
        <f aca="false">J110*$B110</f>
        <v>0</v>
      </c>
      <c r="K246" s="1" t="n">
        <f aca="false">K110*$B110</f>
        <v>285</v>
      </c>
    </row>
    <row r="247" customFormat="false" ht="12" hidden="false" customHeight="false" outlineLevel="0" collapsed="false">
      <c r="C247" s="1" t="n">
        <f aca="false">C111*$B111</f>
        <v>11520</v>
      </c>
      <c r="D247" s="1" t="n">
        <f aca="false">D111*$B111</f>
        <v>2208</v>
      </c>
      <c r="E247" s="1" t="n">
        <f aca="false">E111*$B111</f>
        <v>9312</v>
      </c>
      <c r="F247" s="1" t="n">
        <f aca="false">F111*$B111</f>
        <v>288</v>
      </c>
      <c r="G247" s="1" t="n">
        <f aca="false">G111*$B111</f>
        <v>96</v>
      </c>
      <c r="H247" s="1" t="n">
        <f aca="false">H111*$B111</f>
        <v>192</v>
      </c>
      <c r="I247" s="1" t="n">
        <f aca="false">I111*$B111</f>
        <v>480</v>
      </c>
      <c r="J247" s="1" t="n">
        <f aca="false">J111*$B111</f>
        <v>0</v>
      </c>
      <c r="K247" s="1" t="n">
        <f aca="false">K111*$B111</f>
        <v>480</v>
      </c>
    </row>
    <row r="248" customFormat="false" ht="12" hidden="false" customHeight="false" outlineLevel="0" collapsed="false">
      <c r="C248" s="1" t="n">
        <f aca="false">C112*$B112</f>
        <v>9409</v>
      </c>
      <c r="D248" s="1" t="n">
        <f aca="false">D112*$B112</f>
        <v>1455</v>
      </c>
      <c r="E248" s="1" t="n">
        <f aca="false">E112*$B112</f>
        <v>7954</v>
      </c>
      <c r="F248" s="1" t="n">
        <f aca="false">F112*$B112</f>
        <v>194</v>
      </c>
      <c r="G248" s="1" t="n">
        <f aca="false">G112*$B112</f>
        <v>0</v>
      </c>
      <c r="H248" s="1" t="n">
        <f aca="false">H112*$B112</f>
        <v>194</v>
      </c>
      <c r="I248" s="1" t="n">
        <f aca="false">I112*$B112</f>
        <v>194</v>
      </c>
      <c r="J248" s="1" t="n">
        <f aca="false">J112*$B112</f>
        <v>97</v>
      </c>
      <c r="K248" s="1" t="n">
        <f aca="false">K112*$B112</f>
        <v>97</v>
      </c>
    </row>
    <row r="249" customFormat="false" ht="12" hidden="false" customHeight="false" outlineLevel="0" collapsed="false">
      <c r="C249" s="1" t="n">
        <f aca="false">C113*$B113</f>
        <v>7154</v>
      </c>
      <c r="D249" s="1" t="n">
        <f aca="false">D113*$B113</f>
        <v>1470</v>
      </c>
      <c r="E249" s="1" t="n">
        <f aca="false">E113*$B113</f>
        <v>5684</v>
      </c>
      <c r="F249" s="1" t="n">
        <f aca="false">F113*$B113</f>
        <v>294</v>
      </c>
      <c r="G249" s="1" t="n">
        <f aca="false">G113*$B113</f>
        <v>0</v>
      </c>
      <c r="H249" s="1" t="n">
        <f aca="false">H113*$B113</f>
        <v>294</v>
      </c>
      <c r="I249" s="1" t="n">
        <f aca="false">I113*$B113</f>
        <v>392</v>
      </c>
      <c r="J249" s="1" t="n">
        <f aca="false">J113*$B113</f>
        <v>98</v>
      </c>
      <c r="K249" s="1" t="n">
        <f aca="false">K113*$B113</f>
        <v>294</v>
      </c>
    </row>
    <row r="250" customFormat="false" ht="12" hidden="false" customHeight="false" outlineLevel="0" collapsed="false">
      <c r="C250" s="1" t="n">
        <f aca="false">C114*$B114</f>
        <v>5346</v>
      </c>
      <c r="D250" s="1" t="n">
        <f aca="false">D114*$B114</f>
        <v>594</v>
      </c>
      <c r="E250" s="1" t="n">
        <f aca="false">E114*$B114</f>
        <v>4752</v>
      </c>
      <c r="F250" s="1" t="n">
        <f aca="false">F114*$B114</f>
        <v>198</v>
      </c>
      <c r="G250" s="1" t="n">
        <f aca="false">G114*$B114</f>
        <v>0</v>
      </c>
      <c r="H250" s="1" t="n">
        <f aca="false">H114*$B114</f>
        <v>198</v>
      </c>
      <c r="I250" s="1" t="n">
        <f aca="false">I114*$B114</f>
        <v>396</v>
      </c>
      <c r="J250" s="1" t="n">
        <f aca="false">J114*$B114</f>
        <v>0</v>
      </c>
      <c r="K250" s="1" t="n">
        <f aca="false">K114*$B114</f>
        <v>396</v>
      </c>
    </row>
    <row r="251" customFormat="false" ht="12" hidden="false" customHeight="false" outlineLevel="0" collapsed="false">
      <c r="C251" s="1" t="n">
        <f aca="false">C115*100</f>
        <v>9900</v>
      </c>
      <c r="D251" s="1" t="n">
        <f aca="false">D115*100</f>
        <v>900</v>
      </c>
      <c r="E251" s="1" t="n">
        <f aca="false">E115*100</f>
        <v>9000</v>
      </c>
      <c r="F251" s="1" t="n">
        <f aca="false">F115*100</f>
        <v>500</v>
      </c>
      <c r="G251" s="1" t="n">
        <f aca="false">G115*100</f>
        <v>0</v>
      </c>
      <c r="H251" s="1" t="n">
        <f aca="false">H115*100</f>
        <v>500</v>
      </c>
      <c r="I251" s="1" t="n">
        <f aca="false">I115*100</f>
        <v>200</v>
      </c>
      <c r="J251" s="1" t="n">
        <f aca="false">J115*100</f>
        <v>0</v>
      </c>
      <c r="K251" s="1" t="n">
        <f aca="false">K115*100</f>
        <v>200</v>
      </c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17" activePane="bottomLeft" state="frozen"/>
      <selection pane="topLeft" activeCell="A1" activeCellId="0" sqref="A1"/>
      <selection pane="bottomLeft" activeCell="J80" activeCellId="0" sqref="J80:K1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79</v>
      </c>
      <c r="D4" s="7"/>
      <c r="E4" s="7"/>
      <c r="F4" s="7" t="s">
        <v>80</v>
      </c>
      <c r="G4" s="7"/>
      <c r="H4" s="7"/>
      <c r="I4" s="7" t="s">
        <v>81</v>
      </c>
      <c r="J4" s="7"/>
      <c r="K4" s="7"/>
    </row>
    <row r="5" s="5" customFormat="true" ht="12.75" hidden="false" customHeight="true" outlineLevel="0" collapsed="false">
      <c r="B5" s="8"/>
      <c r="C5" s="7" t="s">
        <v>4</v>
      </c>
      <c r="D5" s="7" t="s">
        <v>5</v>
      </c>
      <c r="E5" s="7" t="s">
        <v>6</v>
      </c>
      <c r="F5" s="7" t="s">
        <v>4</v>
      </c>
      <c r="G5" s="7" t="s">
        <v>5</v>
      </c>
      <c r="H5" s="7" t="s">
        <v>6</v>
      </c>
      <c r="I5" s="7" t="s">
        <v>4</v>
      </c>
      <c r="J5" s="7" t="s">
        <v>5</v>
      </c>
      <c r="K5" s="7" t="s">
        <v>6</v>
      </c>
    </row>
    <row r="6" s="9" customFormat="true" ht="12.75" hidden="false" customHeight="true" outlineLevel="0" collapsed="false">
      <c r="B6" s="10" t="s">
        <v>4</v>
      </c>
      <c r="C6" s="11" t="n">
        <f aca="false">D6+E6</f>
        <v>9712</v>
      </c>
      <c r="D6" s="12" t="n">
        <f aca="false">SUM(D8:D115)</f>
        <v>4627</v>
      </c>
      <c r="E6" s="13" t="n">
        <f aca="false">SUM(E8:E115)</f>
        <v>5085</v>
      </c>
      <c r="F6" s="11" t="n">
        <f aca="false">G6+H6</f>
        <v>6078</v>
      </c>
      <c r="G6" s="12" t="n">
        <f aca="false">SUM(G8:G115)</f>
        <v>2885</v>
      </c>
      <c r="H6" s="13" t="n">
        <f aca="false">SUM(H8:H115)</f>
        <v>3193</v>
      </c>
      <c r="I6" s="11" t="n">
        <f aca="false">J6+K6</f>
        <v>8042</v>
      </c>
      <c r="J6" s="12" t="n">
        <f aca="false">SUM(J8:J115)</f>
        <v>3870</v>
      </c>
      <c r="K6" s="13" t="n">
        <f aca="false">SUM(K8:K115)</f>
        <v>4172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73</v>
      </c>
      <c r="D8" s="21" t="n">
        <v>35</v>
      </c>
      <c r="E8" s="22" t="n">
        <v>38</v>
      </c>
      <c r="F8" s="20" t="n">
        <f aca="false">G8+H8</f>
        <v>54</v>
      </c>
      <c r="G8" s="21" t="n">
        <v>27</v>
      </c>
      <c r="H8" s="22" t="n">
        <v>27</v>
      </c>
      <c r="I8" s="20" t="n">
        <f aca="false">J8+K8</f>
        <v>53</v>
      </c>
      <c r="J8" s="21" t="n">
        <v>23</v>
      </c>
      <c r="K8" s="22" t="n">
        <v>30</v>
      </c>
    </row>
    <row r="9" customFormat="false" ht="12.75" hidden="false" customHeight="true" outlineLevel="0" collapsed="false">
      <c r="B9" s="15" t="n">
        <v>1</v>
      </c>
      <c r="C9" s="20" t="n">
        <f aca="false">D9+E9</f>
        <v>79</v>
      </c>
      <c r="D9" s="21" t="n">
        <v>41</v>
      </c>
      <c r="E9" s="22" t="n">
        <v>38</v>
      </c>
      <c r="F9" s="20" t="n">
        <f aca="false">G9+H9</f>
        <v>60</v>
      </c>
      <c r="G9" s="21" t="n">
        <v>25</v>
      </c>
      <c r="H9" s="22" t="n">
        <v>35</v>
      </c>
      <c r="I9" s="20" t="n">
        <f aca="false">J9+K9</f>
        <v>69</v>
      </c>
      <c r="J9" s="21" t="n">
        <v>42</v>
      </c>
      <c r="K9" s="22" t="n">
        <v>27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85</v>
      </c>
      <c r="D10" s="21" t="n">
        <v>40</v>
      </c>
      <c r="E10" s="22" t="n">
        <v>45</v>
      </c>
      <c r="F10" s="20" t="n">
        <f aca="false">G10+H10</f>
        <v>69</v>
      </c>
      <c r="G10" s="21" t="n">
        <v>36</v>
      </c>
      <c r="H10" s="22" t="n">
        <v>33</v>
      </c>
      <c r="I10" s="20" t="n">
        <f aca="false">J10+K10</f>
        <v>64</v>
      </c>
      <c r="J10" s="21" t="n">
        <v>34</v>
      </c>
      <c r="K10" s="22" t="n">
        <v>30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79</v>
      </c>
      <c r="D11" s="21" t="n">
        <v>34</v>
      </c>
      <c r="E11" s="22" t="n">
        <v>45</v>
      </c>
      <c r="F11" s="20" t="n">
        <f aca="false">G11+H11</f>
        <v>63</v>
      </c>
      <c r="G11" s="21" t="n">
        <v>26</v>
      </c>
      <c r="H11" s="22" t="n">
        <v>37</v>
      </c>
      <c r="I11" s="20" t="n">
        <f aca="false">J11+K11</f>
        <v>72</v>
      </c>
      <c r="J11" s="21" t="n">
        <v>45</v>
      </c>
      <c r="K11" s="22" t="n">
        <v>27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79</v>
      </c>
      <c r="D12" s="21" t="n">
        <v>41</v>
      </c>
      <c r="E12" s="22" t="n">
        <v>38</v>
      </c>
      <c r="F12" s="20" t="n">
        <f aca="false">G12+H12</f>
        <v>76</v>
      </c>
      <c r="G12" s="21" t="n">
        <v>47</v>
      </c>
      <c r="H12" s="22" t="n">
        <v>29</v>
      </c>
      <c r="I12" s="20" t="n">
        <f aca="false">J12+K12</f>
        <v>73</v>
      </c>
      <c r="J12" s="21" t="n">
        <v>41</v>
      </c>
      <c r="K12" s="22" t="n">
        <v>32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74</v>
      </c>
      <c r="D13" s="21" t="n">
        <v>38</v>
      </c>
      <c r="E13" s="22" t="n">
        <v>36</v>
      </c>
      <c r="F13" s="20" t="n">
        <f aca="false">G13+H13</f>
        <v>68</v>
      </c>
      <c r="G13" s="21" t="n">
        <v>34</v>
      </c>
      <c r="H13" s="22" t="n">
        <v>34</v>
      </c>
      <c r="I13" s="20" t="n">
        <f aca="false">J13+K13</f>
        <v>72</v>
      </c>
      <c r="J13" s="21" t="n">
        <v>43</v>
      </c>
      <c r="K13" s="22" t="n">
        <v>29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89</v>
      </c>
      <c r="D14" s="21" t="n">
        <v>59</v>
      </c>
      <c r="E14" s="22" t="n">
        <v>30</v>
      </c>
      <c r="F14" s="20" t="n">
        <f aca="false">G14+H14</f>
        <v>60</v>
      </c>
      <c r="G14" s="21" t="n">
        <v>30</v>
      </c>
      <c r="H14" s="22" t="n">
        <v>30</v>
      </c>
      <c r="I14" s="20" t="n">
        <f aca="false">J14+K14</f>
        <v>70</v>
      </c>
      <c r="J14" s="21" t="n">
        <v>44</v>
      </c>
      <c r="K14" s="22" t="n">
        <v>26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62</v>
      </c>
      <c r="D15" s="21" t="n">
        <v>35</v>
      </c>
      <c r="E15" s="22" t="n">
        <v>27</v>
      </c>
      <c r="F15" s="20" t="n">
        <f aca="false">G15+H15</f>
        <v>58</v>
      </c>
      <c r="G15" s="21" t="n">
        <v>32</v>
      </c>
      <c r="H15" s="22" t="n">
        <v>26</v>
      </c>
      <c r="I15" s="20" t="n">
        <f aca="false">J15+K15</f>
        <v>72</v>
      </c>
      <c r="J15" s="21" t="n">
        <v>47</v>
      </c>
      <c r="K15" s="22" t="n">
        <v>25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76</v>
      </c>
      <c r="D16" s="21" t="n">
        <v>50</v>
      </c>
      <c r="E16" s="22" t="n">
        <v>26</v>
      </c>
      <c r="F16" s="20" t="n">
        <f aca="false">G16+H16</f>
        <v>65</v>
      </c>
      <c r="G16" s="21" t="n">
        <v>31</v>
      </c>
      <c r="H16" s="22" t="n">
        <v>34</v>
      </c>
      <c r="I16" s="20" t="n">
        <f aca="false">J16+K16</f>
        <v>68</v>
      </c>
      <c r="J16" s="21" t="n">
        <v>37</v>
      </c>
      <c r="K16" s="22" t="n">
        <v>31</v>
      </c>
    </row>
    <row r="17" customFormat="false" ht="12.75" hidden="false" customHeight="true" outlineLevel="0" collapsed="false">
      <c r="B17" s="49" t="n">
        <v>9</v>
      </c>
      <c r="C17" s="24" t="n">
        <f aca="false">D17+E17</f>
        <v>68</v>
      </c>
      <c r="D17" s="25" t="n">
        <v>30</v>
      </c>
      <c r="E17" s="26" t="n">
        <v>38</v>
      </c>
      <c r="F17" s="24" t="n">
        <f aca="false">G17+H17</f>
        <v>58</v>
      </c>
      <c r="G17" s="25" t="n">
        <v>26</v>
      </c>
      <c r="H17" s="26" t="n">
        <v>32</v>
      </c>
      <c r="I17" s="24" t="n">
        <f aca="false">J17+K17</f>
        <v>89</v>
      </c>
      <c r="J17" s="25" t="n">
        <v>45</v>
      </c>
      <c r="K17" s="26" t="n">
        <v>44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96</v>
      </c>
      <c r="D18" s="21" t="n">
        <v>47</v>
      </c>
      <c r="E18" s="22" t="n">
        <v>49</v>
      </c>
      <c r="F18" s="20" t="n">
        <f aca="false">G18+H18</f>
        <v>72</v>
      </c>
      <c r="G18" s="21" t="n">
        <v>33</v>
      </c>
      <c r="H18" s="22" t="n">
        <v>39</v>
      </c>
      <c r="I18" s="20" t="n">
        <f aca="false">J18+K18</f>
        <v>80</v>
      </c>
      <c r="J18" s="21" t="n">
        <v>42</v>
      </c>
      <c r="K18" s="22" t="n">
        <v>38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92</v>
      </c>
      <c r="D19" s="21" t="n">
        <v>49</v>
      </c>
      <c r="E19" s="22" t="n">
        <v>43</v>
      </c>
      <c r="F19" s="20" t="n">
        <f aca="false">G19+H19</f>
        <v>61</v>
      </c>
      <c r="G19" s="21" t="n">
        <v>38</v>
      </c>
      <c r="H19" s="22" t="n">
        <v>23</v>
      </c>
      <c r="I19" s="20" t="n">
        <f aca="false">J19+K19</f>
        <v>102</v>
      </c>
      <c r="J19" s="21" t="n">
        <v>45</v>
      </c>
      <c r="K19" s="22" t="n">
        <v>57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95</v>
      </c>
      <c r="D20" s="21" t="n">
        <v>41</v>
      </c>
      <c r="E20" s="22" t="n">
        <v>54</v>
      </c>
      <c r="F20" s="20" t="n">
        <f aca="false">G20+H20</f>
        <v>62</v>
      </c>
      <c r="G20" s="21" t="n">
        <v>33</v>
      </c>
      <c r="H20" s="22" t="n">
        <v>29</v>
      </c>
      <c r="I20" s="20" t="n">
        <f aca="false">J20+K20</f>
        <v>75</v>
      </c>
      <c r="J20" s="21" t="n">
        <v>38</v>
      </c>
      <c r="K20" s="22" t="n">
        <v>37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92</v>
      </c>
      <c r="D21" s="21" t="n">
        <v>46</v>
      </c>
      <c r="E21" s="22" t="n">
        <v>46</v>
      </c>
      <c r="F21" s="20" t="n">
        <f aca="false">G21+H21</f>
        <v>66</v>
      </c>
      <c r="G21" s="21" t="n">
        <v>35</v>
      </c>
      <c r="H21" s="22" t="n">
        <v>31</v>
      </c>
      <c r="I21" s="20" t="n">
        <f aca="false">J21+K21</f>
        <v>80</v>
      </c>
      <c r="J21" s="21" t="n">
        <v>40</v>
      </c>
      <c r="K21" s="22" t="n">
        <v>40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86</v>
      </c>
      <c r="D22" s="21" t="n">
        <v>48</v>
      </c>
      <c r="E22" s="22" t="n">
        <v>38</v>
      </c>
      <c r="F22" s="20" t="n">
        <f aca="false">G22+H22</f>
        <v>71</v>
      </c>
      <c r="G22" s="21" t="n">
        <v>35</v>
      </c>
      <c r="H22" s="22" t="n">
        <v>36</v>
      </c>
      <c r="I22" s="20" t="n">
        <f aca="false">J22+K22</f>
        <v>83</v>
      </c>
      <c r="J22" s="21" t="n">
        <v>46</v>
      </c>
      <c r="K22" s="22" t="n">
        <v>37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64</v>
      </c>
      <c r="D23" s="21" t="n">
        <v>30</v>
      </c>
      <c r="E23" s="22" t="n">
        <v>34</v>
      </c>
      <c r="F23" s="20" t="n">
        <f aca="false">G23+H23</f>
        <v>72</v>
      </c>
      <c r="G23" s="21" t="n">
        <v>38</v>
      </c>
      <c r="H23" s="22" t="n">
        <v>34</v>
      </c>
      <c r="I23" s="20" t="n">
        <f aca="false">J23+K23</f>
        <v>80</v>
      </c>
      <c r="J23" s="21" t="n">
        <v>42</v>
      </c>
      <c r="K23" s="22" t="n">
        <v>38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71</v>
      </c>
      <c r="D24" s="21" t="n">
        <v>33</v>
      </c>
      <c r="E24" s="22" t="n">
        <v>38</v>
      </c>
      <c r="F24" s="20" t="n">
        <f aca="false">G24+H24</f>
        <v>82</v>
      </c>
      <c r="G24" s="21" t="n">
        <v>43</v>
      </c>
      <c r="H24" s="22" t="n">
        <v>39</v>
      </c>
      <c r="I24" s="20" t="n">
        <f aca="false">J24+K24</f>
        <v>71</v>
      </c>
      <c r="J24" s="21" t="n">
        <v>42</v>
      </c>
      <c r="K24" s="22" t="n">
        <v>29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55</v>
      </c>
      <c r="D25" s="21" t="n">
        <v>18</v>
      </c>
      <c r="E25" s="22" t="n">
        <v>37</v>
      </c>
      <c r="F25" s="20" t="n">
        <f aca="false">G25+H25</f>
        <v>55</v>
      </c>
      <c r="G25" s="21" t="n">
        <v>31</v>
      </c>
      <c r="H25" s="22" t="n">
        <v>24</v>
      </c>
      <c r="I25" s="20" t="n">
        <f aca="false">J25+K25</f>
        <v>78</v>
      </c>
      <c r="J25" s="21" t="n">
        <v>32</v>
      </c>
      <c r="K25" s="22" t="n">
        <v>46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42</v>
      </c>
      <c r="D26" s="21" t="n">
        <v>17</v>
      </c>
      <c r="E26" s="22" t="n">
        <v>25</v>
      </c>
      <c r="F26" s="20" t="n">
        <f aca="false">G26+H26</f>
        <v>54</v>
      </c>
      <c r="G26" s="21" t="n">
        <v>27</v>
      </c>
      <c r="H26" s="22" t="n">
        <v>27</v>
      </c>
      <c r="I26" s="20" t="n">
        <f aca="false">J26+K26</f>
        <v>53</v>
      </c>
      <c r="J26" s="21" t="n">
        <v>28</v>
      </c>
      <c r="K26" s="22" t="n">
        <v>25</v>
      </c>
    </row>
    <row r="27" customFormat="false" ht="12.75" hidden="false" customHeight="true" outlineLevel="0" collapsed="false">
      <c r="B27" s="49" t="n">
        <v>19</v>
      </c>
      <c r="C27" s="24" t="n">
        <f aca="false">D27+E27</f>
        <v>28</v>
      </c>
      <c r="D27" s="25" t="n">
        <v>15</v>
      </c>
      <c r="E27" s="26" t="n">
        <v>13</v>
      </c>
      <c r="F27" s="24" t="n">
        <f aca="false">G27+H27</f>
        <v>23</v>
      </c>
      <c r="G27" s="25" t="n">
        <v>8</v>
      </c>
      <c r="H27" s="26" t="n">
        <v>15</v>
      </c>
      <c r="I27" s="24" t="n">
        <f aca="false">J27+K27</f>
        <v>18</v>
      </c>
      <c r="J27" s="25" t="n">
        <v>10</v>
      </c>
      <c r="K27" s="26" t="n">
        <v>8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20</v>
      </c>
      <c r="D28" s="21" t="n">
        <v>8</v>
      </c>
      <c r="E28" s="22" t="n">
        <v>12</v>
      </c>
      <c r="F28" s="20" t="n">
        <f aca="false">G28+H28</f>
        <v>20</v>
      </c>
      <c r="G28" s="21" t="n">
        <v>9</v>
      </c>
      <c r="H28" s="22" t="n">
        <v>11</v>
      </c>
      <c r="I28" s="20" t="n">
        <f aca="false">J28+K28</f>
        <v>16</v>
      </c>
      <c r="J28" s="21" t="n">
        <v>4</v>
      </c>
      <c r="K28" s="22" t="n">
        <v>12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17</v>
      </c>
      <c r="D29" s="21" t="n">
        <v>3</v>
      </c>
      <c r="E29" s="22" t="n">
        <v>14</v>
      </c>
      <c r="F29" s="20" t="n">
        <f aca="false">G29+H29</f>
        <v>21</v>
      </c>
      <c r="G29" s="21" t="n">
        <v>11</v>
      </c>
      <c r="H29" s="22" t="n">
        <v>10</v>
      </c>
      <c r="I29" s="20" t="n">
        <f aca="false">J29+K29</f>
        <v>20</v>
      </c>
      <c r="J29" s="21" t="n">
        <v>10</v>
      </c>
      <c r="K29" s="22" t="n">
        <v>10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42</v>
      </c>
      <c r="D30" s="21" t="n">
        <v>18</v>
      </c>
      <c r="E30" s="22" t="n">
        <v>24</v>
      </c>
      <c r="F30" s="20" t="n">
        <f aca="false">G30+H30</f>
        <v>16</v>
      </c>
      <c r="G30" s="21" t="n">
        <v>8</v>
      </c>
      <c r="H30" s="22" t="n">
        <v>8</v>
      </c>
      <c r="I30" s="20" t="n">
        <f aca="false">J30+K30</f>
        <v>26</v>
      </c>
      <c r="J30" s="21" t="n">
        <v>10</v>
      </c>
      <c r="K30" s="22" t="n">
        <v>16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45</v>
      </c>
      <c r="D31" s="21" t="n">
        <v>21</v>
      </c>
      <c r="E31" s="22" t="n">
        <v>24</v>
      </c>
      <c r="F31" s="20" t="n">
        <f aca="false">G31+H31</f>
        <v>39</v>
      </c>
      <c r="G31" s="21" t="n">
        <v>19</v>
      </c>
      <c r="H31" s="22" t="n">
        <v>20</v>
      </c>
      <c r="I31" s="20" t="n">
        <f aca="false">J31+K31</f>
        <v>33</v>
      </c>
      <c r="J31" s="21" t="n">
        <v>22</v>
      </c>
      <c r="K31" s="22" t="n">
        <v>11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47</v>
      </c>
      <c r="D32" s="21" t="n">
        <v>23</v>
      </c>
      <c r="E32" s="22" t="n">
        <v>24</v>
      </c>
      <c r="F32" s="20" t="n">
        <f aca="false">G32+H32</f>
        <v>32</v>
      </c>
      <c r="G32" s="21" t="n">
        <v>13</v>
      </c>
      <c r="H32" s="22" t="n">
        <v>19</v>
      </c>
      <c r="I32" s="20" t="n">
        <f aca="false">J32+K32</f>
        <v>41</v>
      </c>
      <c r="J32" s="21" t="n">
        <v>23</v>
      </c>
      <c r="K32" s="22" t="n">
        <v>18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69</v>
      </c>
      <c r="D33" s="21" t="n">
        <v>40</v>
      </c>
      <c r="E33" s="22" t="n">
        <v>29</v>
      </c>
      <c r="F33" s="20" t="n">
        <f aca="false">G33+H33</f>
        <v>41</v>
      </c>
      <c r="G33" s="21" t="n">
        <v>17</v>
      </c>
      <c r="H33" s="22" t="n">
        <v>24</v>
      </c>
      <c r="I33" s="20" t="n">
        <f aca="false">J33+K33</f>
        <v>45</v>
      </c>
      <c r="J33" s="21" t="n">
        <v>26</v>
      </c>
      <c r="K33" s="22" t="n">
        <v>19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53</v>
      </c>
      <c r="D34" s="21" t="n">
        <v>30</v>
      </c>
      <c r="E34" s="22" t="n">
        <v>23</v>
      </c>
      <c r="F34" s="20" t="n">
        <f aca="false">G34+H34</f>
        <v>35</v>
      </c>
      <c r="G34" s="21" t="n">
        <v>20</v>
      </c>
      <c r="H34" s="22" t="n">
        <v>15</v>
      </c>
      <c r="I34" s="20" t="n">
        <f aca="false">J34+K34</f>
        <v>57</v>
      </c>
      <c r="J34" s="21" t="n">
        <v>32</v>
      </c>
      <c r="K34" s="22" t="n">
        <v>25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76</v>
      </c>
      <c r="D35" s="21" t="n">
        <v>38</v>
      </c>
      <c r="E35" s="22" t="n">
        <v>38</v>
      </c>
      <c r="F35" s="20" t="n">
        <f aca="false">G35+H35</f>
        <v>55</v>
      </c>
      <c r="G35" s="21" t="n">
        <v>24</v>
      </c>
      <c r="H35" s="22" t="n">
        <v>31</v>
      </c>
      <c r="I35" s="20" t="n">
        <f aca="false">J35+K35</f>
        <v>62</v>
      </c>
      <c r="J35" s="21" t="n">
        <v>27</v>
      </c>
      <c r="K35" s="22" t="n">
        <v>35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63</v>
      </c>
      <c r="D36" s="21" t="n">
        <v>28</v>
      </c>
      <c r="E36" s="22" t="n">
        <v>35</v>
      </c>
      <c r="F36" s="20" t="n">
        <f aca="false">G36+H36</f>
        <v>34</v>
      </c>
      <c r="G36" s="21" t="n">
        <v>13</v>
      </c>
      <c r="H36" s="22" t="n">
        <v>21</v>
      </c>
      <c r="I36" s="20" t="n">
        <f aca="false">J36+K36</f>
        <v>55</v>
      </c>
      <c r="J36" s="21" t="n">
        <v>28</v>
      </c>
      <c r="K36" s="22" t="n">
        <v>27</v>
      </c>
    </row>
    <row r="37" customFormat="false" ht="12.75" hidden="false" customHeight="true" outlineLevel="0" collapsed="false">
      <c r="B37" s="49" t="n">
        <v>29</v>
      </c>
      <c r="C37" s="24" t="n">
        <f aca="false">D37+E37</f>
        <v>73</v>
      </c>
      <c r="D37" s="25" t="n">
        <v>28</v>
      </c>
      <c r="E37" s="26" t="n">
        <v>45</v>
      </c>
      <c r="F37" s="24" t="n">
        <f aca="false">G37+H37</f>
        <v>63</v>
      </c>
      <c r="G37" s="25" t="n">
        <v>38</v>
      </c>
      <c r="H37" s="26" t="n">
        <v>25</v>
      </c>
      <c r="I37" s="24" t="n">
        <f aca="false">J37+K37</f>
        <v>54</v>
      </c>
      <c r="J37" s="25" t="n">
        <v>29</v>
      </c>
      <c r="K37" s="26" t="n">
        <v>25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74</v>
      </c>
      <c r="D38" s="21" t="n">
        <v>38</v>
      </c>
      <c r="E38" s="22" t="n">
        <v>36</v>
      </c>
      <c r="F38" s="20" t="n">
        <f aca="false">G38+H38</f>
        <v>68</v>
      </c>
      <c r="G38" s="21" t="n">
        <v>30</v>
      </c>
      <c r="H38" s="22" t="n">
        <v>38</v>
      </c>
      <c r="I38" s="20" t="n">
        <f aca="false">J38+K38</f>
        <v>60</v>
      </c>
      <c r="J38" s="21" t="n">
        <v>28</v>
      </c>
      <c r="K38" s="22" t="n">
        <v>32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87</v>
      </c>
      <c r="D39" s="21" t="n">
        <v>39</v>
      </c>
      <c r="E39" s="22" t="n">
        <v>48</v>
      </c>
      <c r="F39" s="20" t="n">
        <f aca="false">G39+H39</f>
        <v>46</v>
      </c>
      <c r="G39" s="21" t="n">
        <v>21</v>
      </c>
      <c r="H39" s="22" t="n">
        <v>25</v>
      </c>
      <c r="I39" s="20" t="n">
        <f aca="false">J39+K39</f>
        <v>66</v>
      </c>
      <c r="J39" s="21" t="n">
        <v>41</v>
      </c>
      <c r="K39" s="22" t="n">
        <v>25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98</v>
      </c>
      <c r="D40" s="21" t="n">
        <v>45</v>
      </c>
      <c r="E40" s="22" t="n">
        <v>53</v>
      </c>
      <c r="F40" s="20" t="n">
        <f aca="false">G40+H40</f>
        <v>68</v>
      </c>
      <c r="G40" s="21" t="n">
        <v>37</v>
      </c>
      <c r="H40" s="22" t="n">
        <v>31</v>
      </c>
      <c r="I40" s="20" t="n">
        <f aca="false">J40+K40</f>
        <v>75</v>
      </c>
      <c r="J40" s="21" t="n">
        <v>33</v>
      </c>
      <c r="K40" s="22" t="n">
        <v>42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98</v>
      </c>
      <c r="D41" s="21" t="n">
        <v>58</v>
      </c>
      <c r="E41" s="22" t="n">
        <v>40</v>
      </c>
      <c r="F41" s="20" t="n">
        <f aca="false">G41+H41</f>
        <v>59</v>
      </c>
      <c r="G41" s="21" t="n">
        <v>25</v>
      </c>
      <c r="H41" s="22" t="n">
        <v>34</v>
      </c>
      <c r="I41" s="20" t="n">
        <f aca="false">J41+K41</f>
        <v>61</v>
      </c>
      <c r="J41" s="21" t="n">
        <v>29</v>
      </c>
      <c r="K41" s="22" t="n">
        <v>32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92</v>
      </c>
      <c r="D42" s="21" t="n">
        <v>42</v>
      </c>
      <c r="E42" s="22" t="n">
        <v>50</v>
      </c>
      <c r="F42" s="20" t="n">
        <f aca="false">G42+H42</f>
        <v>82</v>
      </c>
      <c r="G42" s="21" t="n">
        <v>33</v>
      </c>
      <c r="H42" s="22" t="n">
        <v>49</v>
      </c>
      <c r="I42" s="20" t="n">
        <f aca="false">J42+K42</f>
        <v>72</v>
      </c>
      <c r="J42" s="21" t="n">
        <v>29</v>
      </c>
      <c r="K42" s="22" t="n">
        <v>43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111</v>
      </c>
      <c r="D43" s="21" t="n">
        <v>60</v>
      </c>
      <c r="E43" s="22" t="n">
        <v>51</v>
      </c>
      <c r="F43" s="20" t="n">
        <f aca="false">G43+H43</f>
        <v>79</v>
      </c>
      <c r="G43" s="21" t="n">
        <v>38</v>
      </c>
      <c r="H43" s="22" t="n">
        <v>41</v>
      </c>
      <c r="I43" s="20" t="n">
        <f aca="false">J43+K43</f>
        <v>84</v>
      </c>
      <c r="J43" s="21" t="n">
        <v>41</v>
      </c>
      <c r="K43" s="22" t="n">
        <v>43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96</v>
      </c>
      <c r="D44" s="21" t="n">
        <v>43</v>
      </c>
      <c r="E44" s="22" t="n">
        <v>53</v>
      </c>
      <c r="F44" s="20" t="n">
        <f aca="false">G44+H44</f>
        <v>65</v>
      </c>
      <c r="G44" s="21" t="n">
        <v>28</v>
      </c>
      <c r="H44" s="22" t="n">
        <v>37</v>
      </c>
      <c r="I44" s="20" t="n">
        <f aca="false">J44+K44</f>
        <v>70</v>
      </c>
      <c r="J44" s="21" t="n">
        <v>35</v>
      </c>
      <c r="K44" s="22" t="n">
        <v>35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106</v>
      </c>
      <c r="D45" s="21" t="n">
        <v>63</v>
      </c>
      <c r="E45" s="22" t="n">
        <v>43</v>
      </c>
      <c r="F45" s="20" t="n">
        <f aca="false">G45+H45</f>
        <v>58</v>
      </c>
      <c r="G45" s="21" t="n">
        <v>26</v>
      </c>
      <c r="H45" s="22" t="n">
        <v>32</v>
      </c>
      <c r="I45" s="20" t="n">
        <f aca="false">J45+K45</f>
        <v>84</v>
      </c>
      <c r="J45" s="21" t="n">
        <v>43</v>
      </c>
      <c r="K45" s="22" t="n">
        <v>41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115</v>
      </c>
      <c r="D46" s="21" t="n">
        <v>58</v>
      </c>
      <c r="E46" s="22" t="n">
        <v>57</v>
      </c>
      <c r="F46" s="20" t="n">
        <f aca="false">G46+H46</f>
        <v>78</v>
      </c>
      <c r="G46" s="21" t="n">
        <v>43</v>
      </c>
      <c r="H46" s="22" t="n">
        <v>35</v>
      </c>
      <c r="I46" s="20" t="n">
        <f aca="false">J46+K46</f>
        <v>81</v>
      </c>
      <c r="J46" s="21" t="n">
        <v>44</v>
      </c>
      <c r="K46" s="22" t="n">
        <v>37</v>
      </c>
    </row>
    <row r="47" customFormat="false" ht="12.75" hidden="false" customHeight="true" outlineLevel="0" collapsed="false">
      <c r="B47" s="49" t="n">
        <v>39</v>
      </c>
      <c r="C47" s="24" t="n">
        <f aca="false">D47+E47</f>
        <v>116</v>
      </c>
      <c r="D47" s="25" t="n">
        <v>65</v>
      </c>
      <c r="E47" s="26" t="n">
        <v>51</v>
      </c>
      <c r="F47" s="24" t="n">
        <f aca="false">G47+H47</f>
        <v>67</v>
      </c>
      <c r="G47" s="25" t="n">
        <v>34</v>
      </c>
      <c r="H47" s="26" t="n">
        <v>33</v>
      </c>
      <c r="I47" s="24" t="n">
        <f aca="false">J47+K47</f>
        <v>77</v>
      </c>
      <c r="J47" s="25" t="n">
        <v>43</v>
      </c>
      <c r="K47" s="26" t="n">
        <v>34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90</v>
      </c>
      <c r="D48" s="21" t="n">
        <v>38</v>
      </c>
      <c r="E48" s="22" t="n">
        <v>52</v>
      </c>
      <c r="F48" s="20" t="n">
        <f aca="false">G48+H48</f>
        <v>65</v>
      </c>
      <c r="G48" s="21" t="n">
        <v>25</v>
      </c>
      <c r="H48" s="22" t="n">
        <v>40</v>
      </c>
      <c r="I48" s="20" t="n">
        <f aca="false">J48+K48</f>
        <v>105</v>
      </c>
      <c r="J48" s="21" t="n">
        <v>60</v>
      </c>
      <c r="K48" s="22" t="n">
        <v>45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82</v>
      </c>
      <c r="D49" s="21" t="n">
        <v>39</v>
      </c>
      <c r="E49" s="22" t="n">
        <v>43</v>
      </c>
      <c r="F49" s="20" t="n">
        <f aca="false">G49+H49</f>
        <v>60</v>
      </c>
      <c r="G49" s="21" t="n">
        <v>32</v>
      </c>
      <c r="H49" s="22" t="n">
        <v>28</v>
      </c>
      <c r="I49" s="20" t="n">
        <f aca="false">J49+K49</f>
        <v>83</v>
      </c>
      <c r="J49" s="21" t="n">
        <v>34</v>
      </c>
      <c r="K49" s="22" t="n">
        <v>49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96</v>
      </c>
      <c r="D50" s="21" t="n">
        <v>53</v>
      </c>
      <c r="E50" s="22" t="n">
        <v>43</v>
      </c>
      <c r="F50" s="20" t="n">
        <f aca="false">G50+H50</f>
        <v>62</v>
      </c>
      <c r="G50" s="21" t="n">
        <v>25</v>
      </c>
      <c r="H50" s="22" t="n">
        <v>37</v>
      </c>
      <c r="I50" s="20" t="n">
        <f aca="false">J50+K50</f>
        <v>89</v>
      </c>
      <c r="J50" s="21" t="n">
        <v>43</v>
      </c>
      <c r="K50" s="22" t="n">
        <v>46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107</v>
      </c>
      <c r="D51" s="21" t="n">
        <v>56</v>
      </c>
      <c r="E51" s="22" t="n">
        <v>51</v>
      </c>
      <c r="F51" s="20" t="n">
        <f aca="false">G51+H51</f>
        <v>64</v>
      </c>
      <c r="G51" s="21" t="n">
        <v>32</v>
      </c>
      <c r="H51" s="22" t="n">
        <v>32</v>
      </c>
      <c r="I51" s="20" t="n">
        <f aca="false">J51+K51</f>
        <v>101</v>
      </c>
      <c r="J51" s="21" t="n">
        <v>67</v>
      </c>
      <c r="K51" s="22" t="n">
        <v>34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92</v>
      </c>
      <c r="D52" s="21" t="n">
        <v>43</v>
      </c>
      <c r="E52" s="22" t="n">
        <v>49</v>
      </c>
      <c r="F52" s="20" t="n">
        <f aca="false">G52+H52</f>
        <v>73</v>
      </c>
      <c r="G52" s="21" t="n">
        <v>34</v>
      </c>
      <c r="H52" s="22" t="n">
        <v>39</v>
      </c>
      <c r="I52" s="20" t="n">
        <f aca="false">J52+K52</f>
        <v>89</v>
      </c>
      <c r="J52" s="21" t="n">
        <v>43</v>
      </c>
      <c r="K52" s="22" t="n">
        <v>46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93</v>
      </c>
      <c r="D53" s="21" t="n">
        <v>45</v>
      </c>
      <c r="E53" s="22" t="n">
        <v>48</v>
      </c>
      <c r="F53" s="20" t="n">
        <f aca="false">G53+H53</f>
        <v>57</v>
      </c>
      <c r="G53" s="21" t="n">
        <v>33</v>
      </c>
      <c r="H53" s="22" t="n">
        <v>24</v>
      </c>
      <c r="I53" s="20" t="n">
        <f aca="false">J53+K53</f>
        <v>81</v>
      </c>
      <c r="J53" s="21" t="n">
        <v>50</v>
      </c>
      <c r="K53" s="22" t="n">
        <v>31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102</v>
      </c>
      <c r="D54" s="21" t="n">
        <v>61</v>
      </c>
      <c r="E54" s="22" t="n">
        <v>41</v>
      </c>
      <c r="F54" s="20" t="n">
        <f aca="false">G54+H54</f>
        <v>77</v>
      </c>
      <c r="G54" s="21" t="n">
        <v>39</v>
      </c>
      <c r="H54" s="22" t="n">
        <v>38</v>
      </c>
      <c r="I54" s="20" t="n">
        <f aca="false">J54+K54</f>
        <v>71</v>
      </c>
      <c r="J54" s="21" t="n">
        <v>36</v>
      </c>
      <c r="K54" s="22" t="n">
        <v>35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109</v>
      </c>
      <c r="D55" s="21" t="n">
        <v>51</v>
      </c>
      <c r="E55" s="22" t="n">
        <v>58</v>
      </c>
      <c r="F55" s="20" t="n">
        <f aca="false">G55+H55</f>
        <v>74</v>
      </c>
      <c r="G55" s="21" t="n">
        <v>35</v>
      </c>
      <c r="H55" s="22" t="n">
        <v>39</v>
      </c>
      <c r="I55" s="20" t="n">
        <f aca="false">J55+K55</f>
        <v>80</v>
      </c>
      <c r="J55" s="21" t="n">
        <v>36</v>
      </c>
      <c r="K55" s="22" t="n">
        <v>44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116</v>
      </c>
      <c r="D56" s="21" t="n">
        <v>69</v>
      </c>
      <c r="E56" s="22" t="n">
        <v>47</v>
      </c>
      <c r="F56" s="20" t="n">
        <f aca="false">G56+H56</f>
        <v>91</v>
      </c>
      <c r="G56" s="21" t="n">
        <v>46</v>
      </c>
      <c r="H56" s="22" t="n">
        <v>45</v>
      </c>
      <c r="I56" s="20" t="n">
        <f aca="false">J56+K56</f>
        <v>92</v>
      </c>
      <c r="J56" s="21" t="n">
        <v>43</v>
      </c>
      <c r="K56" s="22" t="n">
        <v>49</v>
      </c>
    </row>
    <row r="57" customFormat="false" ht="12.75" hidden="false" customHeight="true" outlineLevel="0" collapsed="false">
      <c r="B57" s="49" t="n">
        <v>49</v>
      </c>
      <c r="C57" s="24" t="n">
        <f aca="false">D57+E57</f>
        <v>130</v>
      </c>
      <c r="D57" s="25" t="n">
        <v>71</v>
      </c>
      <c r="E57" s="26" t="n">
        <v>59</v>
      </c>
      <c r="F57" s="24" t="n">
        <f aca="false">G57+H57</f>
        <v>82</v>
      </c>
      <c r="G57" s="25" t="n">
        <v>42</v>
      </c>
      <c r="H57" s="26" t="n">
        <v>40</v>
      </c>
      <c r="I57" s="24" t="n">
        <f aca="false">J57+K57</f>
        <v>85</v>
      </c>
      <c r="J57" s="25" t="n">
        <v>45</v>
      </c>
      <c r="K57" s="26" t="n">
        <v>40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139</v>
      </c>
      <c r="D58" s="21" t="n">
        <v>69</v>
      </c>
      <c r="E58" s="22" t="n">
        <v>70</v>
      </c>
      <c r="F58" s="20" t="n">
        <f aca="false">G58+H58</f>
        <v>75</v>
      </c>
      <c r="G58" s="21" t="n">
        <v>33</v>
      </c>
      <c r="H58" s="22" t="n">
        <v>42</v>
      </c>
      <c r="I58" s="20" t="n">
        <f aca="false">J58+K58</f>
        <v>92</v>
      </c>
      <c r="J58" s="21" t="n">
        <v>43</v>
      </c>
      <c r="K58" s="22" t="n">
        <v>49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141</v>
      </c>
      <c r="D59" s="21" t="n">
        <v>86</v>
      </c>
      <c r="E59" s="22" t="n">
        <v>55</v>
      </c>
      <c r="F59" s="20" t="n">
        <f aca="false">G59+H59</f>
        <v>76</v>
      </c>
      <c r="G59" s="21" t="n">
        <v>42</v>
      </c>
      <c r="H59" s="22" t="n">
        <v>34</v>
      </c>
      <c r="I59" s="20" t="n">
        <f aca="false">J59+K59</f>
        <v>115</v>
      </c>
      <c r="J59" s="21" t="n">
        <v>60</v>
      </c>
      <c r="K59" s="22" t="n">
        <v>55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164</v>
      </c>
      <c r="D60" s="21" t="n">
        <v>81</v>
      </c>
      <c r="E60" s="22" t="n">
        <v>83</v>
      </c>
      <c r="F60" s="20" t="n">
        <f aca="false">G60+H60</f>
        <v>92</v>
      </c>
      <c r="G60" s="21" t="n">
        <v>53</v>
      </c>
      <c r="H60" s="22" t="n">
        <v>39</v>
      </c>
      <c r="I60" s="20" t="n">
        <f aca="false">J60+K60</f>
        <v>131</v>
      </c>
      <c r="J60" s="21" t="n">
        <v>83</v>
      </c>
      <c r="K60" s="22" t="n">
        <v>48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186</v>
      </c>
      <c r="D61" s="21" t="n">
        <v>110</v>
      </c>
      <c r="E61" s="22" t="n">
        <v>76</v>
      </c>
      <c r="F61" s="20" t="n">
        <f aca="false">G61+H61</f>
        <v>77</v>
      </c>
      <c r="G61" s="21" t="n">
        <v>43</v>
      </c>
      <c r="H61" s="22" t="n">
        <v>34</v>
      </c>
      <c r="I61" s="20" t="n">
        <f aca="false">J61+K61</f>
        <v>113</v>
      </c>
      <c r="J61" s="21" t="n">
        <v>64</v>
      </c>
      <c r="K61" s="22" t="n">
        <v>49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153</v>
      </c>
      <c r="D62" s="21" t="n">
        <v>85</v>
      </c>
      <c r="E62" s="22" t="n">
        <v>68</v>
      </c>
      <c r="F62" s="20" t="n">
        <f aca="false">G62+H62</f>
        <v>105</v>
      </c>
      <c r="G62" s="21" t="n">
        <v>54</v>
      </c>
      <c r="H62" s="22" t="n">
        <v>51</v>
      </c>
      <c r="I62" s="20" t="n">
        <f aca="false">J62+K62</f>
        <v>138</v>
      </c>
      <c r="J62" s="21" t="n">
        <v>70</v>
      </c>
      <c r="K62" s="22" t="n">
        <v>68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200</v>
      </c>
      <c r="D63" s="21" t="n">
        <v>111</v>
      </c>
      <c r="E63" s="22" t="n">
        <v>89</v>
      </c>
      <c r="F63" s="20" t="n">
        <f aca="false">G63+H63</f>
        <v>80</v>
      </c>
      <c r="G63" s="21" t="n">
        <v>43</v>
      </c>
      <c r="H63" s="22" t="n">
        <v>37</v>
      </c>
      <c r="I63" s="20" t="n">
        <f aca="false">J63+K63</f>
        <v>134</v>
      </c>
      <c r="J63" s="21" t="n">
        <v>72</v>
      </c>
      <c r="K63" s="22" t="n">
        <v>62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172</v>
      </c>
      <c r="D64" s="21" t="n">
        <v>90</v>
      </c>
      <c r="E64" s="22" t="n">
        <v>82</v>
      </c>
      <c r="F64" s="20" t="n">
        <f aca="false">G64+H64</f>
        <v>81</v>
      </c>
      <c r="G64" s="21" t="n">
        <v>44</v>
      </c>
      <c r="H64" s="22" t="n">
        <v>37</v>
      </c>
      <c r="I64" s="20" t="n">
        <f aca="false">J64+K64</f>
        <v>119</v>
      </c>
      <c r="J64" s="21" t="n">
        <v>58</v>
      </c>
      <c r="K64" s="22" t="n">
        <v>61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171</v>
      </c>
      <c r="D65" s="21" t="n">
        <v>90</v>
      </c>
      <c r="E65" s="22" t="n">
        <v>81</v>
      </c>
      <c r="F65" s="20" t="n">
        <f aca="false">G65+H65</f>
        <v>84</v>
      </c>
      <c r="G65" s="21" t="n">
        <v>47</v>
      </c>
      <c r="H65" s="22" t="n">
        <v>37</v>
      </c>
      <c r="I65" s="20" t="n">
        <f aca="false">J65+K65</f>
        <v>126</v>
      </c>
      <c r="J65" s="21" t="n">
        <v>68</v>
      </c>
      <c r="K65" s="22" t="n">
        <v>58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164</v>
      </c>
      <c r="D66" s="21" t="n">
        <v>100</v>
      </c>
      <c r="E66" s="22" t="n">
        <v>64</v>
      </c>
      <c r="F66" s="20" t="n">
        <f aca="false">G66+H66</f>
        <v>76</v>
      </c>
      <c r="G66" s="21" t="n">
        <v>41</v>
      </c>
      <c r="H66" s="22" t="n">
        <v>35</v>
      </c>
      <c r="I66" s="20" t="n">
        <f aca="false">J66+K66</f>
        <v>135</v>
      </c>
      <c r="J66" s="21" t="n">
        <v>71</v>
      </c>
      <c r="K66" s="22" t="n">
        <v>64</v>
      </c>
    </row>
    <row r="67" customFormat="false" ht="12.75" hidden="false" customHeight="true" outlineLevel="0" collapsed="false">
      <c r="B67" s="49" t="n">
        <v>59</v>
      </c>
      <c r="C67" s="24" t="n">
        <f aca="false">D67+E67</f>
        <v>179</v>
      </c>
      <c r="D67" s="25" t="n">
        <v>93</v>
      </c>
      <c r="E67" s="26" t="n">
        <v>86</v>
      </c>
      <c r="F67" s="24" t="n">
        <f aca="false">G67+H67</f>
        <v>105</v>
      </c>
      <c r="G67" s="25" t="n">
        <v>51</v>
      </c>
      <c r="H67" s="26" t="n">
        <v>54</v>
      </c>
      <c r="I67" s="24" t="n">
        <f aca="false">J67+K67</f>
        <v>155</v>
      </c>
      <c r="J67" s="25" t="n">
        <v>74</v>
      </c>
      <c r="K67" s="26" t="n">
        <v>81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154</v>
      </c>
      <c r="D68" s="21" t="n">
        <v>83</v>
      </c>
      <c r="E68" s="22" t="n">
        <v>71</v>
      </c>
      <c r="F68" s="20" t="n">
        <f aca="false">G68+H68</f>
        <v>110</v>
      </c>
      <c r="G68" s="21" t="n">
        <v>57</v>
      </c>
      <c r="H68" s="22" t="n">
        <v>53</v>
      </c>
      <c r="I68" s="20" t="n">
        <f aca="false">J68+K68</f>
        <v>144</v>
      </c>
      <c r="J68" s="21" t="n">
        <v>88</v>
      </c>
      <c r="K68" s="22" t="n">
        <v>56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152</v>
      </c>
      <c r="D69" s="21" t="n">
        <v>84</v>
      </c>
      <c r="E69" s="22" t="n">
        <v>68</v>
      </c>
      <c r="F69" s="20" t="n">
        <f aca="false">G69+H69</f>
        <v>100</v>
      </c>
      <c r="G69" s="21" t="n">
        <v>54</v>
      </c>
      <c r="H69" s="22" t="n">
        <v>46</v>
      </c>
      <c r="I69" s="20" t="n">
        <f aca="false">J69+K69</f>
        <v>121</v>
      </c>
      <c r="J69" s="21" t="n">
        <v>67</v>
      </c>
      <c r="K69" s="22" t="n">
        <v>54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171</v>
      </c>
      <c r="D70" s="21" t="n">
        <v>86</v>
      </c>
      <c r="E70" s="22" t="n">
        <v>85</v>
      </c>
      <c r="F70" s="20" t="n">
        <f aca="false">G70+H70</f>
        <v>94</v>
      </c>
      <c r="G70" s="21" t="n">
        <v>46</v>
      </c>
      <c r="H70" s="22" t="n">
        <v>48</v>
      </c>
      <c r="I70" s="20" t="n">
        <f aca="false">J70+K70</f>
        <v>164</v>
      </c>
      <c r="J70" s="21" t="n">
        <v>90</v>
      </c>
      <c r="K70" s="22" t="n">
        <v>74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185</v>
      </c>
      <c r="D71" s="21" t="n">
        <v>97</v>
      </c>
      <c r="E71" s="22" t="n">
        <v>88</v>
      </c>
      <c r="F71" s="20" t="n">
        <f aca="false">G71+H71</f>
        <v>100</v>
      </c>
      <c r="G71" s="21" t="n">
        <v>50</v>
      </c>
      <c r="H71" s="22" t="n">
        <v>50</v>
      </c>
      <c r="I71" s="20" t="n">
        <f aca="false">J71+K71</f>
        <v>158</v>
      </c>
      <c r="J71" s="21" t="n">
        <v>88</v>
      </c>
      <c r="K71" s="22" t="n">
        <v>70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125</v>
      </c>
      <c r="D72" s="21" t="n">
        <v>73</v>
      </c>
      <c r="E72" s="22" t="n">
        <v>52</v>
      </c>
      <c r="F72" s="20" t="n">
        <f aca="false">G72+H72</f>
        <v>60</v>
      </c>
      <c r="G72" s="21" t="n">
        <v>44</v>
      </c>
      <c r="H72" s="22" t="n">
        <v>16</v>
      </c>
      <c r="I72" s="20" t="n">
        <f aca="false">J72+K72</f>
        <v>129</v>
      </c>
      <c r="J72" s="21" t="n">
        <v>72</v>
      </c>
      <c r="K72" s="22" t="n">
        <v>57</v>
      </c>
    </row>
    <row r="73" customFormat="false" ht="12.75" hidden="false" customHeight="true" outlineLevel="0" collapsed="false">
      <c r="B73" s="15"/>
      <c r="C73" s="20"/>
      <c r="D73" s="21"/>
      <c r="E73" s="22"/>
      <c r="F73" s="20"/>
      <c r="G73" s="21"/>
      <c r="H73" s="22"/>
      <c r="I73" s="20"/>
      <c r="J73" s="21"/>
      <c r="K73" s="22"/>
    </row>
    <row r="74" customFormat="false" ht="12.75" hidden="false" customHeight="true" outlineLevel="0" collapsed="false">
      <c r="B74" s="50"/>
      <c r="C74" s="30"/>
      <c r="D74" s="31"/>
      <c r="E74" s="32"/>
      <c r="F74" s="30"/>
      <c r="G74" s="31"/>
      <c r="H74" s="32"/>
      <c r="I74" s="30"/>
      <c r="J74" s="31"/>
      <c r="K74" s="32"/>
    </row>
    <row r="75" customFormat="false" ht="10.5" hidden="false" customHeight="true" outlineLevel="0" collapsed="false"/>
    <row r="76" customFormat="false" ht="14.2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79</v>
      </c>
      <c r="D78" s="7"/>
      <c r="E78" s="7"/>
      <c r="F78" s="7" t="s">
        <v>80</v>
      </c>
      <c r="G78" s="7"/>
      <c r="H78" s="7"/>
      <c r="I78" s="7" t="s">
        <v>81</v>
      </c>
      <c r="J78" s="7"/>
      <c r="K78" s="7"/>
    </row>
    <row r="79" customFormat="false" ht="12.75" hidden="false" customHeight="true" outlineLevel="0" collapsed="false">
      <c r="B79" s="8"/>
      <c r="C79" s="7" t="s">
        <v>4</v>
      </c>
      <c r="D79" s="7" t="s">
        <v>5</v>
      </c>
      <c r="E79" s="7" t="s">
        <v>6</v>
      </c>
      <c r="F79" s="7" t="s">
        <v>4</v>
      </c>
      <c r="G79" s="7" t="s">
        <v>5</v>
      </c>
      <c r="H79" s="7" t="s">
        <v>6</v>
      </c>
      <c r="I79" s="7" t="s">
        <v>4</v>
      </c>
      <c r="J79" s="7" t="s">
        <v>5</v>
      </c>
      <c r="K79" s="7" t="s">
        <v>6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81</v>
      </c>
      <c r="D80" s="21" t="n">
        <v>34</v>
      </c>
      <c r="E80" s="22" t="n">
        <v>47</v>
      </c>
      <c r="F80" s="20" t="n">
        <f aca="false">G80+H80</f>
        <v>64</v>
      </c>
      <c r="G80" s="21" t="n">
        <v>31</v>
      </c>
      <c r="H80" s="22" t="n">
        <v>33</v>
      </c>
      <c r="I80" s="20" t="n">
        <f aca="false">J80+K80</f>
        <v>72</v>
      </c>
      <c r="J80" s="21" t="n">
        <v>31</v>
      </c>
      <c r="K80" s="22" t="n">
        <v>41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107</v>
      </c>
      <c r="D81" s="21" t="n">
        <v>51</v>
      </c>
      <c r="E81" s="22" t="n">
        <v>56</v>
      </c>
      <c r="F81" s="20" t="n">
        <f aca="false">G81+H81</f>
        <v>53</v>
      </c>
      <c r="G81" s="21" t="n">
        <v>23</v>
      </c>
      <c r="H81" s="22" t="n">
        <v>30</v>
      </c>
      <c r="I81" s="20" t="n">
        <f aca="false">J81+K81</f>
        <v>87</v>
      </c>
      <c r="J81" s="21" t="n">
        <v>44</v>
      </c>
      <c r="K81" s="22" t="n">
        <v>43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106</v>
      </c>
      <c r="D82" s="21" t="n">
        <v>64</v>
      </c>
      <c r="E82" s="22" t="n">
        <v>42</v>
      </c>
      <c r="F82" s="20" t="n">
        <f aca="false">G82+H82</f>
        <v>105</v>
      </c>
      <c r="G82" s="21" t="n">
        <v>41</v>
      </c>
      <c r="H82" s="22" t="n">
        <v>64</v>
      </c>
      <c r="I82" s="20" t="n">
        <f aca="false">J82+K82</f>
        <v>111</v>
      </c>
      <c r="J82" s="21" t="n">
        <v>53</v>
      </c>
      <c r="K82" s="22" t="n">
        <v>58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106</v>
      </c>
      <c r="D83" s="21" t="n">
        <v>55</v>
      </c>
      <c r="E83" s="22" t="n">
        <v>51</v>
      </c>
      <c r="F83" s="20" t="n">
        <f aca="false">G83+H83</f>
        <v>82</v>
      </c>
      <c r="G83" s="21" t="n">
        <v>36</v>
      </c>
      <c r="H83" s="22" t="n">
        <v>46</v>
      </c>
      <c r="I83" s="20" t="n">
        <f aca="false">J83+K83</f>
        <v>104</v>
      </c>
      <c r="J83" s="21" t="n">
        <v>46</v>
      </c>
      <c r="K83" s="22" t="n">
        <v>58</v>
      </c>
    </row>
    <row r="84" customFormat="false" ht="12.75" hidden="false" customHeight="true" outlineLevel="0" collapsed="false">
      <c r="B84" s="49" t="n">
        <v>69</v>
      </c>
      <c r="C84" s="24" t="n">
        <f aca="false">D84+E84</f>
        <v>110</v>
      </c>
      <c r="D84" s="25" t="n">
        <v>50</v>
      </c>
      <c r="E84" s="26" t="n">
        <v>60</v>
      </c>
      <c r="F84" s="24" t="n">
        <f aca="false">G84+H84</f>
        <v>73</v>
      </c>
      <c r="G84" s="25" t="n">
        <v>38</v>
      </c>
      <c r="H84" s="26" t="n">
        <v>35</v>
      </c>
      <c r="I84" s="24" t="n">
        <f aca="false">J84+K84</f>
        <v>111</v>
      </c>
      <c r="J84" s="25" t="n">
        <v>51</v>
      </c>
      <c r="K84" s="26" t="n">
        <v>60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116</v>
      </c>
      <c r="D85" s="21" t="n">
        <v>48</v>
      </c>
      <c r="E85" s="22" t="n">
        <v>68</v>
      </c>
      <c r="F85" s="20" t="n">
        <f aca="false">G85+H85</f>
        <v>79</v>
      </c>
      <c r="G85" s="21" t="n">
        <v>40</v>
      </c>
      <c r="H85" s="22" t="n">
        <v>39</v>
      </c>
      <c r="I85" s="20" t="n">
        <f aca="false">J85+K85</f>
        <v>95</v>
      </c>
      <c r="J85" s="21" t="n">
        <v>43</v>
      </c>
      <c r="K85" s="22" t="n">
        <v>52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125</v>
      </c>
      <c r="D86" s="21" t="n">
        <v>67</v>
      </c>
      <c r="E86" s="22" t="n">
        <v>58</v>
      </c>
      <c r="F86" s="20" t="n">
        <f aca="false">G86+H86</f>
        <v>76</v>
      </c>
      <c r="G86" s="21" t="n">
        <v>40</v>
      </c>
      <c r="H86" s="22" t="n">
        <v>36</v>
      </c>
      <c r="I86" s="20" t="n">
        <f aca="false">J86+K86</f>
        <v>91</v>
      </c>
      <c r="J86" s="21" t="n">
        <v>39</v>
      </c>
      <c r="K86" s="22" t="n">
        <v>52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105</v>
      </c>
      <c r="D87" s="21" t="n">
        <v>42</v>
      </c>
      <c r="E87" s="22" t="n">
        <v>63</v>
      </c>
      <c r="F87" s="20" t="n">
        <f aca="false">G87+H87</f>
        <v>69</v>
      </c>
      <c r="G87" s="21" t="n">
        <v>32</v>
      </c>
      <c r="H87" s="22" t="n">
        <v>37</v>
      </c>
      <c r="I87" s="20" t="n">
        <f aca="false">J87+K87</f>
        <v>104</v>
      </c>
      <c r="J87" s="21" t="n">
        <v>46</v>
      </c>
      <c r="K87" s="22" t="n">
        <v>58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137</v>
      </c>
      <c r="D88" s="21" t="n">
        <v>65</v>
      </c>
      <c r="E88" s="22" t="n">
        <v>72</v>
      </c>
      <c r="F88" s="20" t="n">
        <f aca="false">G88+H88</f>
        <v>64</v>
      </c>
      <c r="G88" s="21" t="n">
        <v>36</v>
      </c>
      <c r="H88" s="22" t="n">
        <v>28</v>
      </c>
      <c r="I88" s="20" t="n">
        <f aca="false">J88+K88</f>
        <v>84</v>
      </c>
      <c r="J88" s="21" t="n">
        <v>40</v>
      </c>
      <c r="K88" s="22" t="n">
        <v>44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118</v>
      </c>
      <c r="D89" s="21" t="n">
        <v>50</v>
      </c>
      <c r="E89" s="22" t="n">
        <v>68</v>
      </c>
      <c r="F89" s="20" t="n">
        <f aca="false">G89+H89</f>
        <v>51</v>
      </c>
      <c r="G89" s="21" t="n">
        <v>21</v>
      </c>
      <c r="H89" s="22" t="n">
        <v>30</v>
      </c>
      <c r="I89" s="20" t="n">
        <f aca="false">J89+K89</f>
        <v>100</v>
      </c>
      <c r="J89" s="21" t="n">
        <v>48</v>
      </c>
      <c r="K89" s="22" t="n">
        <v>52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123</v>
      </c>
      <c r="D90" s="21" t="n">
        <v>52</v>
      </c>
      <c r="E90" s="22" t="n">
        <v>71</v>
      </c>
      <c r="F90" s="20" t="n">
        <f aca="false">G90+H90</f>
        <v>71</v>
      </c>
      <c r="G90" s="21" t="n">
        <v>33</v>
      </c>
      <c r="H90" s="22" t="n">
        <v>38</v>
      </c>
      <c r="I90" s="20" t="n">
        <f aca="false">J90+K90</f>
        <v>114</v>
      </c>
      <c r="J90" s="21" t="n">
        <v>63</v>
      </c>
      <c r="K90" s="22" t="n">
        <v>51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132</v>
      </c>
      <c r="D91" s="21" t="n">
        <v>45</v>
      </c>
      <c r="E91" s="22" t="n">
        <v>87</v>
      </c>
      <c r="F91" s="20" t="n">
        <f aca="false">G91+H91</f>
        <v>77</v>
      </c>
      <c r="G91" s="21" t="n">
        <v>31</v>
      </c>
      <c r="H91" s="22" t="n">
        <v>46</v>
      </c>
      <c r="I91" s="20" t="n">
        <f aca="false">J91+K91</f>
        <v>113</v>
      </c>
      <c r="J91" s="21" t="n">
        <v>49</v>
      </c>
      <c r="K91" s="22" t="n">
        <v>64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142</v>
      </c>
      <c r="D92" s="21" t="n">
        <v>57</v>
      </c>
      <c r="E92" s="22" t="n">
        <v>85</v>
      </c>
      <c r="F92" s="20" t="n">
        <f aca="false">G92+H92</f>
        <v>57</v>
      </c>
      <c r="G92" s="21" t="n">
        <v>28</v>
      </c>
      <c r="H92" s="22" t="n">
        <v>29</v>
      </c>
      <c r="I92" s="20" t="n">
        <f aca="false">J92+K92</f>
        <v>113</v>
      </c>
      <c r="J92" s="21" t="n">
        <v>47</v>
      </c>
      <c r="K92" s="22" t="n">
        <v>66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149</v>
      </c>
      <c r="D93" s="21" t="n">
        <v>57</v>
      </c>
      <c r="E93" s="22" t="n">
        <v>92</v>
      </c>
      <c r="F93" s="20" t="n">
        <f aca="false">G93+H93</f>
        <v>71</v>
      </c>
      <c r="G93" s="21" t="n">
        <v>38</v>
      </c>
      <c r="H93" s="22" t="n">
        <v>33</v>
      </c>
      <c r="I93" s="20" t="n">
        <f aca="false">J93+K93</f>
        <v>112</v>
      </c>
      <c r="J93" s="21" t="n">
        <v>43</v>
      </c>
      <c r="K93" s="22" t="n">
        <v>69</v>
      </c>
    </row>
    <row r="94" customFormat="false" ht="12.75" hidden="false" customHeight="true" outlineLevel="0" collapsed="false">
      <c r="B94" s="49" t="n">
        <v>79</v>
      </c>
      <c r="C94" s="24" t="n">
        <f aca="false">D94+E94</f>
        <v>127</v>
      </c>
      <c r="D94" s="25" t="n">
        <v>56</v>
      </c>
      <c r="E94" s="26" t="n">
        <v>71</v>
      </c>
      <c r="F94" s="24" t="n">
        <f aca="false">G94+H94</f>
        <v>65</v>
      </c>
      <c r="G94" s="25" t="n">
        <v>29</v>
      </c>
      <c r="H94" s="26" t="n">
        <v>36</v>
      </c>
      <c r="I94" s="24" t="n">
        <f aca="false">J94+K94</f>
        <v>118</v>
      </c>
      <c r="J94" s="25" t="n">
        <v>54</v>
      </c>
      <c r="K94" s="26" t="n">
        <v>64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123</v>
      </c>
      <c r="D95" s="21" t="n">
        <v>48</v>
      </c>
      <c r="E95" s="22" t="n">
        <v>75</v>
      </c>
      <c r="F95" s="20" t="n">
        <f aca="false">G95+H95</f>
        <v>70</v>
      </c>
      <c r="G95" s="21" t="n">
        <v>28</v>
      </c>
      <c r="H95" s="22" t="n">
        <v>42</v>
      </c>
      <c r="I95" s="20" t="n">
        <f aca="false">J95+K95</f>
        <v>108</v>
      </c>
      <c r="J95" s="21" t="n">
        <v>36</v>
      </c>
      <c r="K95" s="22" t="n">
        <v>72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161</v>
      </c>
      <c r="D96" s="21" t="n">
        <v>61</v>
      </c>
      <c r="E96" s="22" t="n">
        <v>100</v>
      </c>
      <c r="F96" s="20" t="n">
        <f aca="false">G96+H96</f>
        <v>58</v>
      </c>
      <c r="G96" s="21" t="n">
        <v>27</v>
      </c>
      <c r="H96" s="22" t="n">
        <v>31</v>
      </c>
      <c r="I96" s="20" t="n">
        <f aca="false">J96+K96</f>
        <v>131</v>
      </c>
      <c r="J96" s="21" t="n">
        <v>49</v>
      </c>
      <c r="K96" s="22" t="n">
        <v>82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147</v>
      </c>
      <c r="D97" s="21" t="n">
        <v>55</v>
      </c>
      <c r="E97" s="22" t="n">
        <v>92</v>
      </c>
      <c r="F97" s="20" t="n">
        <f aca="false">G97+H97</f>
        <v>71</v>
      </c>
      <c r="G97" s="21" t="n">
        <v>32</v>
      </c>
      <c r="H97" s="22" t="n">
        <v>39</v>
      </c>
      <c r="I97" s="20" t="n">
        <f aca="false">J97+K97</f>
        <v>89</v>
      </c>
      <c r="J97" s="21" t="n">
        <v>26</v>
      </c>
      <c r="K97" s="22" t="n">
        <v>63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137</v>
      </c>
      <c r="D98" s="21" t="n">
        <v>50</v>
      </c>
      <c r="E98" s="22" t="n">
        <v>87</v>
      </c>
      <c r="F98" s="20" t="n">
        <f aca="false">G98+H98</f>
        <v>55</v>
      </c>
      <c r="G98" s="21" t="n">
        <v>16</v>
      </c>
      <c r="H98" s="22" t="n">
        <v>39</v>
      </c>
      <c r="I98" s="20" t="n">
        <f aca="false">J98+K98</f>
        <v>101</v>
      </c>
      <c r="J98" s="21" t="n">
        <v>36</v>
      </c>
      <c r="K98" s="22" t="n">
        <v>65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138</v>
      </c>
      <c r="D99" s="21" t="n">
        <v>50</v>
      </c>
      <c r="E99" s="22" t="n">
        <v>88</v>
      </c>
      <c r="F99" s="20" t="n">
        <f aca="false">G99+H99</f>
        <v>67</v>
      </c>
      <c r="G99" s="21" t="n">
        <v>15</v>
      </c>
      <c r="H99" s="22" t="n">
        <v>52</v>
      </c>
      <c r="I99" s="20" t="n">
        <f aca="false">J99+K99</f>
        <v>97</v>
      </c>
      <c r="J99" s="21" t="n">
        <v>26</v>
      </c>
      <c r="K99" s="22" t="n">
        <v>71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101</v>
      </c>
      <c r="D100" s="21" t="n">
        <v>34</v>
      </c>
      <c r="E100" s="22" t="n">
        <v>67</v>
      </c>
      <c r="F100" s="20" t="n">
        <f aca="false">G100+H100</f>
        <v>45</v>
      </c>
      <c r="G100" s="21" t="n">
        <v>12</v>
      </c>
      <c r="H100" s="22" t="n">
        <v>33</v>
      </c>
      <c r="I100" s="20" t="n">
        <f aca="false">J100+K100</f>
        <v>77</v>
      </c>
      <c r="J100" s="21" t="n">
        <v>23</v>
      </c>
      <c r="K100" s="22" t="n">
        <v>54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105</v>
      </c>
      <c r="D101" s="21" t="n">
        <v>35</v>
      </c>
      <c r="E101" s="22" t="n">
        <v>70</v>
      </c>
      <c r="F101" s="20" t="n">
        <f aca="false">G101+H101</f>
        <v>52</v>
      </c>
      <c r="G101" s="21" t="n">
        <v>11</v>
      </c>
      <c r="H101" s="22" t="n">
        <v>41</v>
      </c>
      <c r="I101" s="20" t="n">
        <f aca="false">J101+K101</f>
        <v>73</v>
      </c>
      <c r="J101" s="21" t="n">
        <v>21</v>
      </c>
      <c r="K101" s="22" t="n">
        <v>52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98</v>
      </c>
      <c r="D102" s="21" t="n">
        <v>31</v>
      </c>
      <c r="E102" s="22" t="n">
        <v>67</v>
      </c>
      <c r="F102" s="20" t="n">
        <f aca="false">G102+H102</f>
        <v>41</v>
      </c>
      <c r="G102" s="21" t="n">
        <v>16</v>
      </c>
      <c r="H102" s="22" t="n">
        <v>25</v>
      </c>
      <c r="I102" s="20" t="n">
        <f aca="false">J102+K102</f>
        <v>74</v>
      </c>
      <c r="J102" s="21" t="n">
        <v>23</v>
      </c>
      <c r="K102" s="22" t="n">
        <v>51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99</v>
      </c>
      <c r="D103" s="21" t="n">
        <v>33</v>
      </c>
      <c r="E103" s="22" t="n">
        <v>66</v>
      </c>
      <c r="F103" s="20" t="n">
        <f aca="false">G103+H103</f>
        <v>54</v>
      </c>
      <c r="G103" s="21" t="n">
        <v>17</v>
      </c>
      <c r="H103" s="22" t="n">
        <v>37</v>
      </c>
      <c r="I103" s="20" t="n">
        <f aca="false">J103+K103</f>
        <v>61</v>
      </c>
      <c r="J103" s="21" t="n">
        <v>12</v>
      </c>
      <c r="K103" s="22" t="n">
        <v>49</v>
      </c>
    </row>
    <row r="104" customFormat="false" ht="12.75" hidden="false" customHeight="true" outlineLevel="0" collapsed="false">
      <c r="B104" s="49" t="n">
        <v>89</v>
      </c>
      <c r="C104" s="24" t="n">
        <f aca="false">D104+E104</f>
        <v>80</v>
      </c>
      <c r="D104" s="25" t="n">
        <v>19</v>
      </c>
      <c r="E104" s="26" t="n">
        <v>61</v>
      </c>
      <c r="F104" s="24" t="n">
        <f aca="false">G104+H104</f>
        <v>48</v>
      </c>
      <c r="G104" s="25" t="n">
        <v>11</v>
      </c>
      <c r="H104" s="26" t="n">
        <v>37</v>
      </c>
      <c r="I104" s="24" t="n">
        <f aca="false">J104+K104</f>
        <v>57</v>
      </c>
      <c r="J104" s="25" t="n">
        <v>13</v>
      </c>
      <c r="K104" s="26" t="n">
        <v>44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51</v>
      </c>
      <c r="D105" s="21" t="n">
        <v>13</v>
      </c>
      <c r="E105" s="22" t="n">
        <v>38</v>
      </c>
      <c r="F105" s="20" t="n">
        <f aca="false">G105+H105</f>
        <v>28</v>
      </c>
      <c r="G105" s="21" t="n">
        <v>8</v>
      </c>
      <c r="H105" s="22" t="n">
        <v>20</v>
      </c>
      <c r="I105" s="20" t="n">
        <f aca="false">J105+K105</f>
        <v>37</v>
      </c>
      <c r="J105" s="21" t="n">
        <v>10</v>
      </c>
      <c r="K105" s="22" t="n">
        <v>27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56</v>
      </c>
      <c r="D106" s="21" t="n">
        <v>12</v>
      </c>
      <c r="E106" s="22" t="n">
        <v>44</v>
      </c>
      <c r="F106" s="20" t="n">
        <f aca="false">G106+H106</f>
        <v>31</v>
      </c>
      <c r="G106" s="21" t="n">
        <v>8</v>
      </c>
      <c r="H106" s="22" t="n">
        <v>23</v>
      </c>
      <c r="I106" s="20" t="n">
        <f aca="false">J106+K106</f>
        <v>39</v>
      </c>
      <c r="J106" s="21" t="n">
        <v>6</v>
      </c>
      <c r="K106" s="22" t="n">
        <v>33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38</v>
      </c>
      <c r="D107" s="21" t="n">
        <v>8</v>
      </c>
      <c r="E107" s="22" t="n">
        <v>30</v>
      </c>
      <c r="F107" s="20" t="n">
        <f aca="false">G107+H107</f>
        <v>18</v>
      </c>
      <c r="G107" s="21" t="n">
        <v>2</v>
      </c>
      <c r="H107" s="22" t="n">
        <v>16</v>
      </c>
      <c r="I107" s="20" t="n">
        <f aca="false">J107+K107</f>
        <v>39</v>
      </c>
      <c r="J107" s="21" t="n">
        <v>12</v>
      </c>
      <c r="K107" s="22" t="n">
        <v>27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43</v>
      </c>
      <c r="D108" s="21" t="n">
        <v>9</v>
      </c>
      <c r="E108" s="22" t="n">
        <v>34</v>
      </c>
      <c r="F108" s="20" t="n">
        <f aca="false">G108+H108</f>
        <v>16</v>
      </c>
      <c r="G108" s="21" t="n">
        <v>5</v>
      </c>
      <c r="H108" s="22" t="n">
        <v>11</v>
      </c>
      <c r="I108" s="20" t="n">
        <f aca="false">J108+K108</f>
        <v>24</v>
      </c>
      <c r="J108" s="21" t="n">
        <v>2</v>
      </c>
      <c r="K108" s="22" t="n">
        <v>22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25</v>
      </c>
      <c r="D109" s="21" t="n">
        <v>5</v>
      </c>
      <c r="E109" s="22" t="n">
        <v>20</v>
      </c>
      <c r="F109" s="20" t="n">
        <f aca="false">G109+H109</f>
        <v>14</v>
      </c>
      <c r="G109" s="21" t="n">
        <v>3</v>
      </c>
      <c r="H109" s="22" t="n">
        <v>11</v>
      </c>
      <c r="I109" s="20" t="n">
        <f aca="false">J109+K109</f>
        <v>25</v>
      </c>
      <c r="J109" s="21" t="n">
        <v>2</v>
      </c>
      <c r="K109" s="22" t="n">
        <v>23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14</v>
      </c>
      <c r="D110" s="21" t="n">
        <v>6</v>
      </c>
      <c r="E110" s="22" t="n">
        <v>8</v>
      </c>
      <c r="F110" s="20" t="n">
        <f aca="false">G110+H110</f>
        <v>17</v>
      </c>
      <c r="G110" s="21" t="n">
        <v>3</v>
      </c>
      <c r="H110" s="22" t="n">
        <v>14</v>
      </c>
      <c r="I110" s="20" t="n">
        <f aca="false">J110+K110</f>
        <v>21</v>
      </c>
      <c r="J110" s="21" t="n">
        <v>2</v>
      </c>
      <c r="K110" s="22" t="n">
        <v>19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19</v>
      </c>
      <c r="D111" s="21" t="n">
        <v>3</v>
      </c>
      <c r="E111" s="22" t="n">
        <v>16</v>
      </c>
      <c r="F111" s="20" t="n">
        <f aca="false">G111+H111</f>
        <v>8</v>
      </c>
      <c r="G111" s="21" t="n">
        <v>2</v>
      </c>
      <c r="H111" s="22" t="n">
        <v>6</v>
      </c>
      <c r="I111" s="20" t="n">
        <f aca="false">J111+K111</f>
        <v>13</v>
      </c>
      <c r="J111" s="21" t="n">
        <v>0</v>
      </c>
      <c r="K111" s="22" t="n">
        <v>13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12</v>
      </c>
      <c r="D112" s="21" t="n">
        <v>1</v>
      </c>
      <c r="E112" s="22" t="n">
        <v>11</v>
      </c>
      <c r="F112" s="20" t="n">
        <f aca="false">G112+H112</f>
        <v>11</v>
      </c>
      <c r="G112" s="21" t="n">
        <v>2</v>
      </c>
      <c r="H112" s="22" t="n">
        <v>9</v>
      </c>
      <c r="I112" s="20" t="n">
        <f aca="false">J112+K112</f>
        <v>11</v>
      </c>
      <c r="J112" s="21" t="n">
        <v>2</v>
      </c>
      <c r="K112" s="22" t="n">
        <v>9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12</v>
      </c>
      <c r="D113" s="21" t="n">
        <v>1</v>
      </c>
      <c r="E113" s="22" t="n">
        <v>11</v>
      </c>
      <c r="F113" s="20" t="n">
        <f aca="false">G113+H113</f>
        <v>8</v>
      </c>
      <c r="G113" s="21" t="n">
        <v>0</v>
      </c>
      <c r="H113" s="22" t="n">
        <v>8</v>
      </c>
      <c r="I113" s="20" t="n">
        <f aca="false">J113+K113</f>
        <v>9</v>
      </c>
      <c r="J113" s="21" t="n">
        <v>2</v>
      </c>
      <c r="K113" s="22" t="n">
        <v>7</v>
      </c>
    </row>
    <row r="114" customFormat="false" ht="12.75" hidden="false" customHeight="true" outlineLevel="0" collapsed="false">
      <c r="B114" s="49" t="n">
        <v>99</v>
      </c>
      <c r="C114" s="24" t="n">
        <f aca="false">D114+E114</f>
        <v>3</v>
      </c>
      <c r="D114" s="25" t="n">
        <v>0</v>
      </c>
      <c r="E114" s="26" t="n">
        <v>3</v>
      </c>
      <c r="F114" s="24" t="n">
        <f aca="false">G114+H114</f>
        <v>7</v>
      </c>
      <c r="G114" s="25" t="n">
        <v>2</v>
      </c>
      <c r="H114" s="26" t="n">
        <v>5</v>
      </c>
      <c r="I114" s="24" t="n">
        <f aca="false">J114+K114</f>
        <v>4</v>
      </c>
      <c r="J114" s="25" t="n">
        <v>0</v>
      </c>
      <c r="K114" s="26" t="n">
        <v>4</v>
      </c>
    </row>
    <row r="115" customFormat="false" ht="12.75" hidden="false" customHeight="true" outlineLevel="0" collapsed="false">
      <c r="B115" s="15" t="s">
        <v>7</v>
      </c>
      <c r="C115" s="20" t="n">
        <f aca="false">D115+E115</f>
        <v>10</v>
      </c>
      <c r="D115" s="33" t="n">
        <v>1</v>
      </c>
      <c r="E115" s="34" t="n">
        <v>9</v>
      </c>
      <c r="F115" s="20" t="n">
        <f aca="false">G115+H115</f>
        <v>7</v>
      </c>
      <c r="G115" s="21" t="n">
        <v>1</v>
      </c>
      <c r="H115" s="22" t="n">
        <v>6</v>
      </c>
      <c r="I115" s="20" t="n">
        <f aca="false">J115+K115</f>
        <v>12</v>
      </c>
      <c r="J115" s="21" t="n">
        <v>2</v>
      </c>
      <c r="K115" s="22" t="n">
        <v>10</v>
      </c>
    </row>
    <row r="116" customFormat="false" ht="12.75" hidden="false" customHeight="true" outlineLevel="0" collapsed="false">
      <c r="B116" s="55" t="s">
        <v>8</v>
      </c>
      <c r="C116" s="36"/>
      <c r="D116" s="37"/>
      <c r="E116" s="38"/>
      <c r="F116" s="36"/>
      <c r="G116" s="37"/>
      <c r="H116" s="38"/>
      <c r="I116" s="36"/>
      <c r="J116" s="37"/>
      <c r="K116" s="38"/>
    </row>
    <row r="117" customFormat="false" ht="12.75" hidden="false" customHeight="true" outlineLevel="0" collapsed="false">
      <c r="B117" s="15" t="s">
        <v>9</v>
      </c>
      <c r="C117" s="20" t="n">
        <f aca="false">D117+E117</f>
        <v>395</v>
      </c>
      <c r="D117" s="21" t="n">
        <f aca="false">SUM(D8:D12)</f>
        <v>191</v>
      </c>
      <c r="E117" s="22" t="n">
        <f aca="false">SUM(E8:E12)</f>
        <v>204</v>
      </c>
      <c r="F117" s="20" t="n">
        <f aca="false">G117+H117</f>
        <v>322</v>
      </c>
      <c r="G117" s="21" t="n">
        <f aca="false">SUM(G8:G12)</f>
        <v>161</v>
      </c>
      <c r="H117" s="22" t="n">
        <f aca="false">SUM(H8:H12)</f>
        <v>161</v>
      </c>
      <c r="I117" s="20" t="n">
        <f aca="false">J117+K117</f>
        <v>331</v>
      </c>
      <c r="J117" s="21" t="n">
        <f aca="false">SUM(J8:J12)</f>
        <v>185</v>
      </c>
      <c r="K117" s="22" t="n">
        <f aca="false">SUM(K8:K12)</f>
        <v>146</v>
      </c>
    </row>
    <row r="118" customFormat="false" ht="12.75" hidden="false" customHeight="true" outlineLevel="0" collapsed="false">
      <c r="B118" s="15" t="s">
        <v>10</v>
      </c>
      <c r="C118" s="20" t="n">
        <f aca="false">D118+E118</f>
        <v>369</v>
      </c>
      <c r="D118" s="21" t="n">
        <f aca="false">SUM(D13:D17)</f>
        <v>212</v>
      </c>
      <c r="E118" s="22" t="n">
        <f aca="false">SUM(E13:E17)</f>
        <v>157</v>
      </c>
      <c r="F118" s="20" t="n">
        <f aca="false">G118+H118</f>
        <v>309</v>
      </c>
      <c r="G118" s="21" t="n">
        <f aca="false">SUM(G13:G17)</f>
        <v>153</v>
      </c>
      <c r="H118" s="22" t="n">
        <f aca="false">SUM(H13:H17)</f>
        <v>156</v>
      </c>
      <c r="I118" s="20" t="n">
        <f aca="false">J118+K118</f>
        <v>371</v>
      </c>
      <c r="J118" s="21" t="n">
        <f aca="false">SUM(J13:J17)</f>
        <v>216</v>
      </c>
      <c r="K118" s="22" t="n">
        <f aca="false">SUM(K13:K17)</f>
        <v>155</v>
      </c>
    </row>
    <row r="119" customFormat="false" ht="12.75" hidden="false" customHeight="true" outlineLevel="0" collapsed="false">
      <c r="B119" s="15" t="s">
        <v>11</v>
      </c>
      <c r="C119" s="20" t="n">
        <f aca="false">D119+E119</f>
        <v>461</v>
      </c>
      <c r="D119" s="21" t="n">
        <f aca="false">SUM(D18:D22)</f>
        <v>231</v>
      </c>
      <c r="E119" s="22" t="n">
        <f aca="false">SUM(E18:E22)</f>
        <v>230</v>
      </c>
      <c r="F119" s="20" t="n">
        <f aca="false">G119+H119</f>
        <v>332</v>
      </c>
      <c r="G119" s="21" t="n">
        <f aca="false">SUM(G18:G22)</f>
        <v>174</v>
      </c>
      <c r="H119" s="22" t="n">
        <f aca="false">SUM(H18:H22)</f>
        <v>158</v>
      </c>
      <c r="I119" s="20" t="n">
        <f aca="false">J119+K119</f>
        <v>420</v>
      </c>
      <c r="J119" s="21" t="n">
        <f aca="false">SUM(J18:J22)</f>
        <v>211</v>
      </c>
      <c r="K119" s="22" t="n">
        <f aca="false">SUM(K18:K22)</f>
        <v>209</v>
      </c>
    </row>
    <row r="120" customFormat="false" ht="12.75" hidden="false" customHeight="true" outlineLevel="0" collapsed="false">
      <c r="B120" s="15" t="s">
        <v>12</v>
      </c>
      <c r="C120" s="20" t="n">
        <f aca="false">D120+E120</f>
        <v>260</v>
      </c>
      <c r="D120" s="21" t="n">
        <f aca="false">SUM(D23:D27)</f>
        <v>113</v>
      </c>
      <c r="E120" s="22" t="n">
        <f aca="false">SUM(E23:E27)</f>
        <v>147</v>
      </c>
      <c r="F120" s="20" t="n">
        <f aca="false">G120+H120</f>
        <v>286</v>
      </c>
      <c r="G120" s="21" t="n">
        <f aca="false">SUM(G23:G27)</f>
        <v>147</v>
      </c>
      <c r="H120" s="22" t="n">
        <f aca="false">SUM(H23:H27)</f>
        <v>139</v>
      </c>
      <c r="I120" s="20" t="n">
        <f aca="false">J120+K120</f>
        <v>300</v>
      </c>
      <c r="J120" s="21" t="n">
        <f aca="false">SUM(J23:J27)</f>
        <v>154</v>
      </c>
      <c r="K120" s="22" t="n">
        <f aca="false">SUM(K23:K27)</f>
        <v>146</v>
      </c>
    </row>
    <row r="121" customFormat="false" ht="12.75" hidden="false" customHeight="true" outlineLevel="0" collapsed="false">
      <c r="B121" s="15" t="s">
        <v>13</v>
      </c>
      <c r="C121" s="20" t="n">
        <f aca="false">D121+E121</f>
        <v>171</v>
      </c>
      <c r="D121" s="21" t="n">
        <f aca="false">SUM(D28:D32)</f>
        <v>73</v>
      </c>
      <c r="E121" s="22" t="n">
        <f aca="false">SUM(E28:E32)</f>
        <v>98</v>
      </c>
      <c r="F121" s="20" t="n">
        <f aca="false">G121+H121</f>
        <v>128</v>
      </c>
      <c r="G121" s="21" t="n">
        <f aca="false">SUM(G28:G32)</f>
        <v>60</v>
      </c>
      <c r="H121" s="22" t="n">
        <f aca="false">SUM(H28:H32)</f>
        <v>68</v>
      </c>
      <c r="I121" s="20" t="n">
        <f aca="false">J121+K121</f>
        <v>136</v>
      </c>
      <c r="J121" s="21" t="n">
        <f aca="false">SUM(J28:J32)</f>
        <v>69</v>
      </c>
      <c r="K121" s="22" t="n">
        <f aca="false">SUM(K28:K32)</f>
        <v>67</v>
      </c>
    </row>
    <row r="122" customFormat="false" ht="12.75" hidden="false" customHeight="true" outlineLevel="0" collapsed="false">
      <c r="B122" s="15" t="s">
        <v>14</v>
      </c>
      <c r="C122" s="20" t="n">
        <f aca="false">D122+E122</f>
        <v>334</v>
      </c>
      <c r="D122" s="21" t="n">
        <f aca="false">SUM(D33:D37)</f>
        <v>164</v>
      </c>
      <c r="E122" s="22" t="n">
        <f aca="false">SUM(E33:E37)</f>
        <v>170</v>
      </c>
      <c r="F122" s="20" t="n">
        <f aca="false">G122+H122</f>
        <v>228</v>
      </c>
      <c r="G122" s="21" t="n">
        <f aca="false">SUM(G33:G37)</f>
        <v>112</v>
      </c>
      <c r="H122" s="22" t="n">
        <f aca="false">SUM(H33:H37)</f>
        <v>116</v>
      </c>
      <c r="I122" s="20" t="n">
        <f aca="false">J122+K122</f>
        <v>273</v>
      </c>
      <c r="J122" s="21" t="n">
        <f aca="false">SUM(J33:J37)</f>
        <v>142</v>
      </c>
      <c r="K122" s="22" t="n">
        <f aca="false">SUM(K33:K37)</f>
        <v>131</v>
      </c>
    </row>
    <row r="123" customFormat="false" ht="12.75" hidden="false" customHeight="true" outlineLevel="0" collapsed="false">
      <c r="B123" s="15" t="s">
        <v>15</v>
      </c>
      <c r="C123" s="20" t="n">
        <f aca="false">D123+E123</f>
        <v>449</v>
      </c>
      <c r="D123" s="21" t="n">
        <f aca="false">SUM(D38:D42)</f>
        <v>222</v>
      </c>
      <c r="E123" s="22" t="n">
        <f aca="false">SUM(E38:E42)</f>
        <v>227</v>
      </c>
      <c r="F123" s="20" t="n">
        <f aca="false">G123+H123</f>
        <v>323</v>
      </c>
      <c r="G123" s="21" t="n">
        <f aca="false">SUM(G38:G42)</f>
        <v>146</v>
      </c>
      <c r="H123" s="22" t="n">
        <f aca="false">SUM(H38:H42)</f>
        <v>177</v>
      </c>
      <c r="I123" s="20" t="n">
        <f aca="false">J123+K123</f>
        <v>334</v>
      </c>
      <c r="J123" s="21" t="n">
        <f aca="false">SUM(J38:J42)</f>
        <v>160</v>
      </c>
      <c r="K123" s="22" t="n">
        <f aca="false">SUM(K38:K42)</f>
        <v>174</v>
      </c>
    </row>
    <row r="124" customFormat="false" ht="12.75" hidden="false" customHeight="true" outlineLevel="0" collapsed="false">
      <c r="B124" s="15" t="s">
        <v>16</v>
      </c>
      <c r="C124" s="20" t="n">
        <f aca="false">D124+E124</f>
        <v>544</v>
      </c>
      <c r="D124" s="21" t="n">
        <f aca="false">SUM(D43:D47)</f>
        <v>289</v>
      </c>
      <c r="E124" s="22" t="n">
        <f aca="false">SUM(E43:E47)</f>
        <v>255</v>
      </c>
      <c r="F124" s="20" t="n">
        <f aca="false">G124+H124</f>
        <v>347</v>
      </c>
      <c r="G124" s="21" t="n">
        <f aca="false">SUM(G43:G47)</f>
        <v>169</v>
      </c>
      <c r="H124" s="22" t="n">
        <f aca="false">SUM(H43:H47)</f>
        <v>178</v>
      </c>
      <c r="I124" s="20" t="n">
        <f aca="false">J124+K124</f>
        <v>396</v>
      </c>
      <c r="J124" s="21" t="n">
        <f aca="false">SUM(J43:J47)</f>
        <v>206</v>
      </c>
      <c r="K124" s="22" t="n">
        <f aca="false">SUM(K43:K47)</f>
        <v>190</v>
      </c>
    </row>
    <row r="125" customFormat="false" ht="12.75" hidden="false" customHeight="true" outlineLevel="0" collapsed="false">
      <c r="B125" s="15" t="s">
        <v>17</v>
      </c>
      <c r="C125" s="20" t="n">
        <f aca="false">D125+E125</f>
        <v>467</v>
      </c>
      <c r="D125" s="21" t="n">
        <f aca="false">SUM(D48:D52)</f>
        <v>229</v>
      </c>
      <c r="E125" s="22" t="n">
        <f aca="false">SUM(E48:E52)</f>
        <v>238</v>
      </c>
      <c r="F125" s="20" t="n">
        <f aca="false">G125+H125</f>
        <v>324</v>
      </c>
      <c r="G125" s="21" t="n">
        <f aca="false">SUM(G48:G52)</f>
        <v>148</v>
      </c>
      <c r="H125" s="22" t="n">
        <f aca="false">SUM(H48:H52)</f>
        <v>176</v>
      </c>
      <c r="I125" s="20" t="n">
        <f aca="false">J125+K125</f>
        <v>467</v>
      </c>
      <c r="J125" s="21" t="n">
        <f aca="false">SUM(J48:J52)</f>
        <v>247</v>
      </c>
      <c r="K125" s="22" t="n">
        <f aca="false">SUM(K48:K52)</f>
        <v>220</v>
      </c>
    </row>
    <row r="126" customFormat="false" ht="12.75" hidden="false" customHeight="true" outlineLevel="0" collapsed="false">
      <c r="B126" s="15" t="s">
        <v>18</v>
      </c>
      <c r="C126" s="20" t="n">
        <f aca="false">D126+E126</f>
        <v>550</v>
      </c>
      <c r="D126" s="21" t="n">
        <f aca="false">SUM(D53:D57)</f>
        <v>297</v>
      </c>
      <c r="E126" s="22" t="n">
        <f aca="false">SUM(E53:E57)</f>
        <v>253</v>
      </c>
      <c r="F126" s="20" t="n">
        <f aca="false">G126+H126</f>
        <v>381</v>
      </c>
      <c r="G126" s="21" t="n">
        <f aca="false">SUM(G53:G57)</f>
        <v>195</v>
      </c>
      <c r="H126" s="22" t="n">
        <f aca="false">SUM(H53:H57)</f>
        <v>186</v>
      </c>
      <c r="I126" s="20" t="n">
        <f aca="false">J126+K126</f>
        <v>409</v>
      </c>
      <c r="J126" s="21" t="n">
        <f aca="false">SUM(J53:J57)</f>
        <v>210</v>
      </c>
      <c r="K126" s="22" t="n">
        <f aca="false">SUM(K53:K57)</f>
        <v>199</v>
      </c>
    </row>
    <row r="127" customFormat="false" ht="12.75" hidden="false" customHeight="true" outlineLevel="0" collapsed="false">
      <c r="B127" s="15" t="s">
        <v>19</v>
      </c>
      <c r="C127" s="20" t="n">
        <f aca="false">D127+E127</f>
        <v>783</v>
      </c>
      <c r="D127" s="21" t="n">
        <f aca="false">SUM(D58:D62)</f>
        <v>431</v>
      </c>
      <c r="E127" s="22" t="n">
        <f aca="false">SUM(E58:E62)</f>
        <v>352</v>
      </c>
      <c r="F127" s="20" t="n">
        <f aca="false">G127+H127</f>
        <v>425</v>
      </c>
      <c r="G127" s="21" t="n">
        <f aca="false">SUM(G58:G62)</f>
        <v>225</v>
      </c>
      <c r="H127" s="22" t="n">
        <f aca="false">SUM(H58:H62)</f>
        <v>200</v>
      </c>
      <c r="I127" s="20" t="n">
        <f aca="false">J127+K127</f>
        <v>589</v>
      </c>
      <c r="J127" s="21" t="n">
        <f aca="false">SUM(J58:J62)</f>
        <v>320</v>
      </c>
      <c r="K127" s="22" t="n">
        <f aca="false">SUM(K58:K62)</f>
        <v>269</v>
      </c>
    </row>
    <row r="128" customFormat="false" ht="12.75" hidden="false" customHeight="true" outlineLevel="0" collapsed="false">
      <c r="B128" s="15" t="s">
        <v>20</v>
      </c>
      <c r="C128" s="20" t="n">
        <f aca="false">D128+E128</f>
        <v>886</v>
      </c>
      <c r="D128" s="21" t="n">
        <f aca="false">SUM(D63:D67)</f>
        <v>484</v>
      </c>
      <c r="E128" s="22" t="n">
        <f aca="false">SUM(E63:E67)</f>
        <v>402</v>
      </c>
      <c r="F128" s="20" t="n">
        <f aca="false">G128+H128</f>
        <v>426</v>
      </c>
      <c r="G128" s="21" t="n">
        <f aca="false">SUM(G63:G67)</f>
        <v>226</v>
      </c>
      <c r="H128" s="22" t="n">
        <f aca="false">SUM(H63:H67)</f>
        <v>200</v>
      </c>
      <c r="I128" s="20" t="n">
        <f aca="false">J128+K128</f>
        <v>669</v>
      </c>
      <c r="J128" s="21" t="n">
        <f aca="false">SUM(J63:J67)</f>
        <v>343</v>
      </c>
      <c r="K128" s="22" t="n">
        <f aca="false">SUM(K63:K67)</f>
        <v>326</v>
      </c>
    </row>
    <row r="129" customFormat="false" ht="12.75" hidden="false" customHeight="true" outlineLevel="0" collapsed="false">
      <c r="B129" s="15" t="s">
        <v>21</v>
      </c>
      <c r="C129" s="20" t="n">
        <f aca="false">D129+E129</f>
        <v>787</v>
      </c>
      <c r="D129" s="21" t="n">
        <f aca="false">SUM(D68:D72)</f>
        <v>423</v>
      </c>
      <c r="E129" s="22" t="n">
        <f aca="false">SUM(E68:E72)</f>
        <v>364</v>
      </c>
      <c r="F129" s="20" t="n">
        <f aca="false">G129+H129</f>
        <v>464</v>
      </c>
      <c r="G129" s="21" t="n">
        <f aca="false">SUM(G68:G72)</f>
        <v>251</v>
      </c>
      <c r="H129" s="22" t="n">
        <f aca="false">SUM(H68:H72)</f>
        <v>213</v>
      </c>
      <c r="I129" s="20" t="n">
        <f aca="false">J129+K129</f>
        <v>716</v>
      </c>
      <c r="J129" s="21" t="n">
        <f aca="false">SUM(J68:J72)</f>
        <v>405</v>
      </c>
      <c r="K129" s="22" t="n">
        <f aca="false">SUM(K68:K72)</f>
        <v>311</v>
      </c>
    </row>
    <row r="130" customFormat="false" ht="12.75" hidden="false" customHeight="true" outlineLevel="0" collapsed="false">
      <c r="B130" s="15" t="s">
        <v>22</v>
      </c>
      <c r="C130" s="20" t="n">
        <f aca="false">D130+E130</f>
        <v>510</v>
      </c>
      <c r="D130" s="21" t="n">
        <f aca="false">SUM(D80:D84)</f>
        <v>254</v>
      </c>
      <c r="E130" s="22" t="n">
        <f aca="false">SUM(E80:E84)</f>
        <v>256</v>
      </c>
      <c r="F130" s="20" t="n">
        <f aca="false">G130+H130</f>
        <v>377</v>
      </c>
      <c r="G130" s="21" t="n">
        <f aca="false">SUM(G80:G84)</f>
        <v>169</v>
      </c>
      <c r="H130" s="22" t="n">
        <f aca="false">SUM(H80:H84)</f>
        <v>208</v>
      </c>
      <c r="I130" s="20" t="n">
        <f aca="false">J130+K130</f>
        <v>485</v>
      </c>
      <c r="J130" s="21" t="n">
        <f aca="false">SUM(J80:J84)</f>
        <v>225</v>
      </c>
      <c r="K130" s="22" t="n">
        <f aca="false">SUM(K80:K84)</f>
        <v>260</v>
      </c>
    </row>
    <row r="131" customFormat="false" ht="12.75" hidden="false" customHeight="true" outlineLevel="0" collapsed="false">
      <c r="B131" s="15" t="s">
        <v>23</v>
      </c>
      <c r="C131" s="20" t="n">
        <f aca="false">D131+E131</f>
        <v>601</v>
      </c>
      <c r="D131" s="21" t="n">
        <f aca="false">SUM(D85:D89)</f>
        <v>272</v>
      </c>
      <c r="E131" s="22" t="n">
        <f aca="false">SUM(E85:E89)</f>
        <v>329</v>
      </c>
      <c r="F131" s="20" t="n">
        <f aca="false">G131+H131</f>
        <v>339</v>
      </c>
      <c r="G131" s="21" t="n">
        <f aca="false">SUM(G85:G89)</f>
        <v>169</v>
      </c>
      <c r="H131" s="22" t="n">
        <f aca="false">SUM(H85:H89)</f>
        <v>170</v>
      </c>
      <c r="I131" s="20" t="n">
        <f aca="false">J131+K131</f>
        <v>474</v>
      </c>
      <c r="J131" s="21" t="n">
        <f aca="false">SUM(J85:J89)</f>
        <v>216</v>
      </c>
      <c r="K131" s="22" t="n">
        <f aca="false">SUM(K85:K89)</f>
        <v>258</v>
      </c>
    </row>
    <row r="132" customFormat="false" ht="12.75" hidden="false" customHeight="true" outlineLevel="0" collapsed="false">
      <c r="B132" s="15" t="s">
        <v>24</v>
      </c>
      <c r="C132" s="20" t="n">
        <f aca="false">D132+E132</f>
        <v>673</v>
      </c>
      <c r="D132" s="21" t="n">
        <f aca="false">SUM(D90:D94)</f>
        <v>267</v>
      </c>
      <c r="E132" s="22" t="n">
        <f aca="false">SUM(E90:E94)</f>
        <v>406</v>
      </c>
      <c r="F132" s="20" t="n">
        <f aca="false">G132+H132</f>
        <v>341</v>
      </c>
      <c r="G132" s="21" t="n">
        <f aca="false">SUM(G90:G94)</f>
        <v>159</v>
      </c>
      <c r="H132" s="22" t="n">
        <f aca="false">SUM(H90:H94)</f>
        <v>182</v>
      </c>
      <c r="I132" s="20" t="n">
        <f aca="false">J132+K132</f>
        <v>570</v>
      </c>
      <c r="J132" s="21" t="n">
        <f aca="false">SUM(J90:J94)</f>
        <v>256</v>
      </c>
      <c r="K132" s="22" t="n">
        <f aca="false">SUM(K90:K94)</f>
        <v>314</v>
      </c>
    </row>
    <row r="133" customFormat="false" ht="12.75" hidden="false" customHeight="true" outlineLevel="0" collapsed="false">
      <c r="B133" s="15" t="s">
        <v>25</v>
      </c>
      <c r="C133" s="20" t="n">
        <f aca="false">D133+E133</f>
        <v>706</v>
      </c>
      <c r="D133" s="21" t="n">
        <f aca="false">SUM(D95:D99)</f>
        <v>264</v>
      </c>
      <c r="E133" s="22" t="n">
        <f aca="false">SUM(E95:E99)</f>
        <v>442</v>
      </c>
      <c r="F133" s="20" t="n">
        <f aca="false">G133+H133</f>
        <v>321</v>
      </c>
      <c r="G133" s="21" t="n">
        <f aca="false">SUM(G95:G99)</f>
        <v>118</v>
      </c>
      <c r="H133" s="22" t="n">
        <f aca="false">SUM(H95:H99)</f>
        <v>203</v>
      </c>
      <c r="I133" s="20" t="n">
        <f aca="false">J133+K133</f>
        <v>526</v>
      </c>
      <c r="J133" s="21" t="n">
        <f aca="false">SUM(J95:J99)</f>
        <v>173</v>
      </c>
      <c r="K133" s="22" t="n">
        <f aca="false">SUM(K95:K99)</f>
        <v>353</v>
      </c>
    </row>
    <row r="134" customFormat="false" ht="12.75" hidden="false" customHeight="true" outlineLevel="0" collapsed="false">
      <c r="B134" s="15" t="s">
        <v>26</v>
      </c>
      <c r="C134" s="20" t="n">
        <f aca="false">D134+E134</f>
        <v>483</v>
      </c>
      <c r="D134" s="21" t="n">
        <f aca="false">SUM(D100:D104)</f>
        <v>152</v>
      </c>
      <c r="E134" s="22" t="n">
        <f aca="false">SUM(E100:E104)</f>
        <v>331</v>
      </c>
      <c r="F134" s="20" t="n">
        <f aca="false">G134+H134</f>
        <v>240</v>
      </c>
      <c r="G134" s="21" t="n">
        <f aca="false">SUM(G100:G104)</f>
        <v>67</v>
      </c>
      <c r="H134" s="22" t="n">
        <f aca="false">SUM(H100:H104)</f>
        <v>173</v>
      </c>
      <c r="I134" s="20" t="n">
        <f aca="false">J134+K134</f>
        <v>342</v>
      </c>
      <c r="J134" s="21" t="n">
        <f aca="false">SUM(J100:J104)</f>
        <v>92</v>
      </c>
      <c r="K134" s="22" t="n">
        <f aca="false">SUM(K100:K104)</f>
        <v>250</v>
      </c>
    </row>
    <row r="135" customFormat="false" ht="12.75" hidden="false" customHeight="true" outlineLevel="0" collapsed="false">
      <c r="B135" s="15" t="s">
        <v>27</v>
      </c>
      <c r="C135" s="20" t="n">
        <f aca="false">D135+E135</f>
        <v>213</v>
      </c>
      <c r="D135" s="21" t="n">
        <f aca="false">SUM(D105:D109)</f>
        <v>47</v>
      </c>
      <c r="E135" s="22" t="n">
        <f aca="false">SUM(E105:E109)</f>
        <v>166</v>
      </c>
      <c r="F135" s="20" t="n">
        <f aca="false">G135+H135</f>
        <v>107</v>
      </c>
      <c r="G135" s="21" t="n">
        <f aca="false">SUM(G105:G109)</f>
        <v>26</v>
      </c>
      <c r="H135" s="22" t="n">
        <f aca="false">SUM(H105:H109)</f>
        <v>81</v>
      </c>
      <c r="I135" s="20" t="n">
        <f aca="false">J135+K135</f>
        <v>164</v>
      </c>
      <c r="J135" s="21" t="n">
        <f aca="false">SUM(J105:J109)</f>
        <v>32</v>
      </c>
      <c r="K135" s="22" t="n">
        <f aca="false">SUM(K105:K109)</f>
        <v>132</v>
      </c>
    </row>
    <row r="136" customFormat="false" ht="12.75" hidden="false" customHeight="true" outlineLevel="0" collapsed="false">
      <c r="B136" s="15" t="s">
        <v>28</v>
      </c>
      <c r="C136" s="20" t="n">
        <f aca="false">D136+E136</f>
        <v>60</v>
      </c>
      <c r="D136" s="21" t="n">
        <f aca="false">SUM(D110:D114)</f>
        <v>11</v>
      </c>
      <c r="E136" s="22" t="n">
        <f aca="false">SUM(E110:E114)</f>
        <v>49</v>
      </c>
      <c r="F136" s="20" t="n">
        <f aca="false">G136+H136</f>
        <v>51</v>
      </c>
      <c r="G136" s="21" t="n">
        <f aca="false">SUM(G110:G114)</f>
        <v>9</v>
      </c>
      <c r="H136" s="22" t="n">
        <f aca="false">SUM(H110:H114)</f>
        <v>42</v>
      </c>
      <c r="I136" s="20" t="n">
        <f aca="false">J136+K136</f>
        <v>58</v>
      </c>
      <c r="J136" s="21" t="n">
        <f aca="false">SUM(J110:J114)</f>
        <v>6</v>
      </c>
      <c r="K136" s="22" t="n">
        <f aca="false">SUM(K110:K114)</f>
        <v>52</v>
      </c>
    </row>
    <row r="137" customFormat="false" ht="12.75" hidden="false" customHeight="true" outlineLevel="0" collapsed="false">
      <c r="B137" s="15" t="s">
        <v>7</v>
      </c>
      <c r="C137" s="20" t="n">
        <f aca="false">D137+E137</f>
        <v>10</v>
      </c>
      <c r="D137" s="21" t="n">
        <f aca="false">SUM(D115)</f>
        <v>1</v>
      </c>
      <c r="E137" s="22" t="n">
        <f aca="false">SUM(E115)</f>
        <v>9</v>
      </c>
      <c r="F137" s="20" t="n">
        <f aca="false">G137+H137</f>
        <v>7</v>
      </c>
      <c r="G137" s="21" t="n">
        <f aca="false">SUM(G115)</f>
        <v>1</v>
      </c>
      <c r="H137" s="22" t="n">
        <f aca="false">SUM(H115)</f>
        <v>6</v>
      </c>
      <c r="I137" s="20" t="n">
        <f aca="false">J137+K137</f>
        <v>12</v>
      </c>
      <c r="J137" s="21" t="n">
        <f aca="false">SUM(J115)</f>
        <v>2</v>
      </c>
      <c r="K137" s="22" t="n">
        <f aca="false">SUM(K115)</f>
        <v>10</v>
      </c>
    </row>
    <row r="138" customFormat="false" ht="12.75" hidden="false" customHeight="true" outlineLevel="0" collapsed="false">
      <c r="B138" s="56" t="s">
        <v>29</v>
      </c>
      <c r="C138" s="36"/>
      <c r="D138" s="37"/>
      <c r="E138" s="38"/>
      <c r="F138" s="36"/>
      <c r="G138" s="37"/>
      <c r="H138" s="38"/>
      <c r="I138" s="36"/>
      <c r="J138" s="37"/>
      <c r="K138" s="38"/>
    </row>
    <row r="139" customFormat="false" ht="12.75" hidden="false" customHeight="true" outlineLevel="0" collapsed="false">
      <c r="B139" s="55" t="s">
        <v>30</v>
      </c>
      <c r="C139" s="20" t="n">
        <f aca="false">SUM(C117:C119)</f>
        <v>1225</v>
      </c>
      <c r="D139" s="21" t="n">
        <f aca="false">SUM(D117:D119)</f>
        <v>634</v>
      </c>
      <c r="E139" s="22" t="n">
        <f aca="false">SUM(E117:E119)</f>
        <v>591</v>
      </c>
      <c r="F139" s="20" t="n">
        <f aca="false">SUM(F117:F119)</f>
        <v>963</v>
      </c>
      <c r="G139" s="21" t="n">
        <f aca="false">SUM(G117:G119)</f>
        <v>488</v>
      </c>
      <c r="H139" s="22" t="n">
        <f aca="false">SUM(H117:H119)</f>
        <v>475</v>
      </c>
      <c r="I139" s="20" t="n">
        <f aca="false">SUM(I117:I119)</f>
        <v>1122</v>
      </c>
      <c r="J139" s="21" t="n">
        <f aca="false">SUM(J117:J119)</f>
        <v>612</v>
      </c>
      <c r="K139" s="22" t="n">
        <f aca="false">SUM(K117:K119)</f>
        <v>510</v>
      </c>
    </row>
    <row r="140" customFormat="false" ht="12.75" hidden="false" customHeight="true" outlineLevel="0" collapsed="false">
      <c r="B140" s="55" t="s">
        <v>31</v>
      </c>
      <c r="C140" s="20" t="n">
        <f aca="false">SUM(C120:C129)</f>
        <v>5231</v>
      </c>
      <c r="D140" s="21" t="n">
        <f aca="false">SUM(D120:D129)</f>
        <v>2725</v>
      </c>
      <c r="E140" s="22" t="n">
        <f aca="false">SUM(E120:E129)</f>
        <v>2506</v>
      </c>
      <c r="F140" s="20" t="n">
        <f aca="false">SUM(F120:F129)</f>
        <v>3332</v>
      </c>
      <c r="G140" s="21" t="n">
        <f aca="false">SUM(G120:G129)</f>
        <v>1679</v>
      </c>
      <c r="H140" s="22" t="n">
        <f aca="false">SUM(H120:H129)</f>
        <v>1653</v>
      </c>
      <c r="I140" s="20" t="n">
        <f aca="false">SUM(I120:I129)</f>
        <v>4289</v>
      </c>
      <c r="J140" s="21" t="n">
        <f aca="false">SUM(J120:J129)</f>
        <v>2256</v>
      </c>
      <c r="K140" s="22" t="n">
        <f aca="false">SUM(K120:K129)</f>
        <v>2033</v>
      </c>
    </row>
    <row r="141" customFormat="false" ht="12.75" hidden="false" customHeight="true" outlineLevel="0" collapsed="false">
      <c r="B141" s="55" t="s">
        <v>32</v>
      </c>
      <c r="C141" s="20" t="n">
        <f aca="false">SUM(C130:C137)</f>
        <v>3256</v>
      </c>
      <c r="D141" s="21" t="n">
        <f aca="false">SUM(D130:D137)</f>
        <v>1268</v>
      </c>
      <c r="E141" s="22" t="n">
        <f aca="false">SUM(E130:E137)</f>
        <v>1988</v>
      </c>
      <c r="F141" s="20" t="n">
        <f aca="false">SUM(F130:F137)</f>
        <v>1783</v>
      </c>
      <c r="G141" s="21" t="n">
        <f aca="false">SUM(G130:G137)</f>
        <v>718</v>
      </c>
      <c r="H141" s="22" t="n">
        <f aca="false">SUM(H130:H137)</f>
        <v>1065</v>
      </c>
      <c r="I141" s="20" t="n">
        <f aca="false">SUM(I130:I137)</f>
        <v>2631</v>
      </c>
      <c r="J141" s="21" t="n">
        <f aca="false">SUM(J130:J137)</f>
        <v>1002</v>
      </c>
      <c r="K141" s="22" t="n">
        <f aca="false">SUM(K130:K137)</f>
        <v>1629</v>
      </c>
    </row>
    <row r="142" customFormat="false" ht="12.75" hidden="false" customHeight="true" outlineLevel="0" collapsed="false">
      <c r="B142" s="55" t="s">
        <v>33</v>
      </c>
      <c r="C142" s="20" t="n">
        <f aca="false">SUM(C132:C137)</f>
        <v>2145</v>
      </c>
      <c r="D142" s="21" t="n">
        <f aca="false">SUM(D132:D137)</f>
        <v>742</v>
      </c>
      <c r="E142" s="22" t="n">
        <f aca="false">SUM(E132:E137)</f>
        <v>1403</v>
      </c>
      <c r="F142" s="20" t="n">
        <f aca="false">SUM(F132:F137)</f>
        <v>1067</v>
      </c>
      <c r="G142" s="21" t="n">
        <f aca="false">SUM(G132:G137)</f>
        <v>380</v>
      </c>
      <c r="H142" s="22" t="n">
        <f aca="false">SUM(H132:H137)</f>
        <v>687</v>
      </c>
      <c r="I142" s="20" t="n">
        <f aca="false">SUM(I132:I137)</f>
        <v>1672</v>
      </c>
      <c r="J142" s="21" t="n">
        <f aca="false">SUM(J132:J137)</f>
        <v>561</v>
      </c>
      <c r="K142" s="22" t="n">
        <f aca="false">SUM(K132:K137)</f>
        <v>1111</v>
      </c>
    </row>
    <row r="143" customFormat="false" ht="12.75" hidden="false" customHeight="true" outlineLevel="0" collapsed="false">
      <c r="B143" s="57" t="s">
        <v>34</v>
      </c>
      <c r="C143" s="36"/>
      <c r="D143" s="37"/>
      <c r="E143" s="38"/>
      <c r="F143" s="36"/>
      <c r="G143" s="37"/>
      <c r="H143" s="38"/>
      <c r="I143" s="36"/>
      <c r="J143" s="37"/>
      <c r="K143" s="38"/>
    </row>
    <row r="144" customFormat="false" ht="12.75" hidden="false" customHeight="true" outlineLevel="0" collapsed="false">
      <c r="B144" s="55" t="s">
        <v>30</v>
      </c>
      <c r="C144" s="41" t="n">
        <f aca="false">C139/$C$6*100</f>
        <v>12.6132619439868</v>
      </c>
      <c r="D144" s="42" t="n">
        <f aca="false">D139/$D$6*100</f>
        <v>13.702182839853</v>
      </c>
      <c r="E144" s="43" t="n">
        <f aca="false">E139/$E$6*100</f>
        <v>11.622418879056</v>
      </c>
      <c r="F144" s="41" t="n">
        <f aca="false">F139/$F$6*100</f>
        <v>15.8440276406713</v>
      </c>
      <c r="G144" s="42" t="n">
        <f aca="false">G139/$G$6*100</f>
        <v>16.9150779896014</v>
      </c>
      <c r="H144" s="43" t="n">
        <f aca="false">H139/$H$6*100</f>
        <v>14.8762918885061</v>
      </c>
      <c r="I144" s="41" t="n">
        <f aca="false">I139/$I$6*100</f>
        <v>13.9517532952002</v>
      </c>
      <c r="J144" s="42" t="n">
        <f aca="false">J139/$J$6*100</f>
        <v>15.8139534883721</v>
      </c>
      <c r="K144" s="43" t="n">
        <f aca="false">K139/$K$6*100</f>
        <v>12.2243528283797</v>
      </c>
    </row>
    <row r="145" customFormat="false" ht="12.75" hidden="false" customHeight="true" outlineLevel="0" collapsed="false">
      <c r="B145" s="55" t="s">
        <v>31</v>
      </c>
      <c r="C145" s="41" t="n">
        <f aca="false">C140/$C$6*100</f>
        <v>53.8612026359143</v>
      </c>
      <c r="D145" s="42" t="n">
        <f aca="false">D140/$D$6*100</f>
        <v>58.8934514804409</v>
      </c>
      <c r="E145" s="43" t="n">
        <f aca="false">E140/$E$6*100</f>
        <v>49.2822025565388</v>
      </c>
      <c r="F145" s="41" t="n">
        <f aca="false">F140/$F$6*100</f>
        <v>54.820664692333</v>
      </c>
      <c r="G145" s="42" t="n">
        <f aca="false">G140/$G$6*100</f>
        <v>58.1975736568458</v>
      </c>
      <c r="H145" s="43" t="n">
        <f aca="false">H140/$H$6*100</f>
        <v>51.7694957720013</v>
      </c>
      <c r="I145" s="41" t="n">
        <f aca="false">I140/$I$6*100</f>
        <v>53.3325043521512</v>
      </c>
      <c r="J145" s="42" t="n">
        <f aca="false">J140/$J$6*100</f>
        <v>58.2945736434109</v>
      </c>
      <c r="K145" s="43" t="n">
        <f aca="false">K140/$K$6*100</f>
        <v>48.7296260786194</v>
      </c>
    </row>
    <row r="146" customFormat="false" ht="12.75" hidden="false" customHeight="true" outlineLevel="0" collapsed="false">
      <c r="B146" s="55" t="s">
        <v>32</v>
      </c>
      <c r="C146" s="41" t="n">
        <f aca="false">C141/$C$6*100</f>
        <v>33.5255354200989</v>
      </c>
      <c r="D146" s="42" t="n">
        <f aca="false">D141/$D$6*100</f>
        <v>27.4043656797061</v>
      </c>
      <c r="E146" s="43" t="n">
        <f aca="false">E141/$E$6*100</f>
        <v>39.0953785644051</v>
      </c>
      <c r="F146" s="41" t="n">
        <f aca="false">F141/$F$6*100</f>
        <v>29.3353076669957</v>
      </c>
      <c r="G146" s="42" t="n">
        <f aca="false">G141/$G$6*100</f>
        <v>24.8873483535529</v>
      </c>
      <c r="H146" s="43" t="n">
        <f aca="false">H141/$H$6*100</f>
        <v>33.3542123394926</v>
      </c>
      <c r="I146" s="41" t="n">
        <f aca="false">I141/$I$6*100</f>
        <v>32.7157423526486</v>
      </c>
      <c r="J146" s="42" t="n">
        <f aca="false">J141/$J$6*100</f>
        <v>25.8914728682171</v>
      </c>
      <c r="K146" s="43" t="n">
        <f aca="false">K141/$K$6*100</f>
        <v>39.046021093001</v>
      </c>
    </row>
    <row r="147" customFormat="false" ht="12.75" hidden="false" customHeight="true" outlineLevel="0" collapsed="false">
      <c r="B147" s="55" t="s">
        <v>33</v>
      </c>
      <c r="C147" s="41" t="n">
        <f aca="false">C142/$C$6*100</f>
        <v>22.08607907743</v>
      </c>
      <c r="D147" s="42" t="n">
        <f aca="false">D142/$D$6*100</f>
        <v>16.036308623298</v>
      </c>
      <c r="E147" s="43" t="n">
        <f aca="false">E142/$E$6*100</f>
        <v>27.5909537856441</v>
      </c>
      <c r="F147" s="41" t="n">
        <f aca="false">F142/$F$6*100</f>
        <v>17.5551168147417</v>
      </c>
      <c r="G147" s="42" t="n">
        <f aca="false">G142/$G$6*100</f>
        <v>13.1715771230503</v>
      </c>
      <c r="H147" s="43" t="n">
        <f aca="false">H142/$H$6*100</f>
        <v>21.5158158471657</v>
      </c>
      <c r="I147" s="41" t="n">
        <f aca="false">I142/$I$6*100</f>
        <v>20.7908480477493</v>
      </c>
      <c r="J147" s="42" t="n">
        <f aca="false">J142/$J$6*100</f>
        <v>14.4961240310078</v>
      </c>
      <c r="K147" s="43" t="n">
        <f aca="false">K142/$K$6*100</f>
        <v>26.6299137104506</v>
      </c>
    </row>
    <row r="148" customFormat="false" ht="12.75" hidden="false" customHeight="true" outlineLevel="0" collapsed="false">
      <c r="B148" s="58" t="s">
        <v>35</v>
      </c>
      <c r="C148" s="45" t="n">
        <f aca="false">D6/E6*100</f>
        <v>90.9931170108161</v>
      </c>
      <c r="D148" s="46" t="s">
        <v>36</v>
      </c>
      <c r="E148" s="47" t="s">
        <v>36</v>
      </c>
      <c r="F148" s="45" t="n">
        <f aca="false">G6/H6*100</f>
        <v>90.3538991544003</v>
      </c>
      <c r="G148" s="46" t="s">
        <v>36</v>
      </c>
      <c r="H148" s="47" t="s">
        <v>36</v>
      </c>
      <c r="I148" s="45" t="n">
        <f aca="false">J6/K6*100</f>
        <v>92.7612655800575</v>
      </c>
      <c r="J148" s="46" t="s">
        <v>36</v>
      </c>
      <c r="K148" s="47" t="s">
        <v>36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C150" s="48" t="n">
        <f aca="false">SUM(C151:C251)/C6+0.5</f>
        <v>52.1668039538715</v>
      </c>
      <c r="D150" s="48" t="n">
        <f aca="false">SUM(D151:D251)/D6+0.5</f>
        <v>49.7370866652258</v>
      </c>
      <c r="E150" s="48" t="n">
        <f aca="false">SUM(E151:E251)/E6+0.5</f>
        <v>54.3776794493609</v>
      </c>
      <c r="F150" s="48" t="n">
        <f aca="false">SUM(F151:F251)/F6+0.5</f>
        <v>48.0638367884172</v>
      </c>
      <c r="G150" s="48" t="n">
        <f aca="false">SUM(G151:G251)/G6+0.5</f>
        <v>46.0459272097054</v>
      </c>
      <c r="H150" s="48" t="n">
        <f aca="false">SUM(H151:H251)/H6+0.5</f>
        <v>49.8870967741936</v>
      </c>
      <c r="I150" s="48" t="n">
        <f aca="false">SUM(I151:I251)/I6+0.5</f>
        <v>51.0484953991544</v>
      </c>
      <c r="J150" s="48" t="n">
        <f aca="false">SUM(J151:J251)/J6+0.5</f>
        <v>47.7731266149871</v>
      </c>
      <c r="K150" s="48" t="n">
        <f aca="false">SUM(K151:K251)/K6+0.5</f>
        <v>54.0867689357622</v>
      </c>
    </row>
    <row r="151" customFormat="false" ht="12" hidden="false" customHeight="false" outlineLevel="0" collapsed="false">
      <c r="C151" s="1" t="n">
        <f aca="false">C8*$B8</f>
        <v>0</v>
      </c>
      <c r="D151" s="1" t="n">
        <f aca="false">D8*$B8</f>
        <v>0</v>
      </c>
      <c r="E151" s="1" t="n">
        <f aca="false">E8*$B8</f>
        <v>0</v>
      </c>
      <c r="F151" s="1" t="n">
        <f aca="false">F8*$B8</f>
        <v>0</v>
      </c>
      <c r="G151" s="1" t="n">
        <f aca="false">G8*$B8</f>
        <v>0</v>
      </c>
      <c r="H151" s="1" t="n">
        <f aca="false">H8*$B8</f>
        <v>0</v>
      </c>
      <c r="I151" s="1" t="n">
        <f aca="false">I8*$B8</f>
        <v>0</v>
      </c>
      <c r="J151" s="1" t="n">
        <f aca="false">J8*$B8</f>
        <v>0</v>
      </c>
      <c r="K151" s="1" t="n">
        <f aca="false">K8*$B8</f>
        <v>0</v>
      </c>
    </row>
    <row r="152" customFormat="false" ht="12" hidden="false" customHeight="false" outlineLevel="0" collapsed="false">
      <c r="C152" s="1" t="n">
        <f aca="false">C9*$B9</f>
        <v>79</v>
      </c>
      <c r="D152" s="1" t="n">
        <f aca="false">D9*$B9</f>
        <v>41</v>
      </c>
      <c r="E152" s="1" t="n">
        <f aca="false">E9*$B9</f>
        <v>38</v>
      </c>
      <c r="F152" s="1" t="n">
        <f aca="false">F9*$B9</f>
        <v>60</v>
      </c>
      <c r="G152" s="1" t="n">
        <f aca="false">G9*$B9</f>
        <v>25</v>
      </c>
      <c r="H152" s="1" t="n">
        <f aca="false">H9*$B9</f>
        <v>35</v>
      </c>
      <c r="I152" s="1" t="n">
        <f aca="false">I9*$B9</f>
        <v>69</v>
      </c>
      <c r="J152" s="1" t="n">
        <f aca="false">J9*$B9</f>
        <v>42</v>
      </c>
      <c r="K152" s="1" t="n">
        <f aca="false">K9*$B9</f>
        <v>27</v>
      </c>
    </row>
    <row r="153" customFormat="false" ht="12" hidden="false" customHeight="false" outlineLevel="0" collapsed="false">
      <c r="C153" s="1" t="n">
        <f aca="false">C10*$B10</f>
        <v>170</v>
      </c>
      <c r="D153" s="1" t="n">
        <f aca="false">D10*$B10</f>
        <v>80</v>
      </c>
      <c r="E153" s="1" t="n">
        <f aca="false">E10*$B10</f>
        <v>90</v>
      </c>
      <c r="F153" s="1" t="n">
        <f aca="false">F10*$B10</f>
        <v>138</v>
      </c>
      <c r="G153" s="1" t="n">
        <f aca="false">G10*$B10</f>
        <v>72</v>
      </c>
      <c r="H153" s="1" t="n">
        <f aca="false">H10*$B10</f>
        <v>66</v>
      </c>
      <c r="I153" s="1" t="n">
        <f aca="false">I10*$B10</f>
        <v>128</v>
      </c>
      <c r="J153" s="1" t="n">
        <f aca="false">J10*$B10</f>
        <v>68</v>
      </c>
      <c r="K153" s="1" t="n">
        <f aca="false">K10*$B10</f>
        <v>60</v>
      </c>
    </row>
    <row r="154" customFormat="false" ht="12" hidden="false" customHeight="false" outlineLevel="0" collapsed="false">
      <c r="C154" s="1" t="n">
        <f aca="false">C11*$B11</f>
        <v>237</v>
      </c>
      <c r="D154" s="1" t="n">
        <f aca="false">D11*$B11</f>
        <v>102</v>
      </c>
      <c r="E154" s="1" t="n">
        <f aca="false">E11*$B11</f>
        <v>135</v>
      </c>
      <c r="F154" s="1" t="n">
        <f aca="false">F11*$B11</f>
        <v>189</v>
      </c>
      <c r="G154" s="1" t="n">
        <f aca="false">G11*$B11</f>
        <v>78</v>
      </c>
      <c r="H154" s="1" t="n">
        <f aca="false">H11*$B11</f>
        <v>111</v>
      </c>
      <c r="I154" s="1" t="n">
        <f aca="false">I11*$B11</f>
        <v>216</v>
      </c>
      <c r="J154" s="1" t="n">
        <f aca="false">J11*$B11</f>
        <v>135</v>
      </c>
      <c r="K154" s="1" t="n">
        <f aca="false">K11*$B11</f>
        <v>81</v>
      </c>
    </row>
    <row r="155" customFormat="false" ht="12" hidden="false" customHeight="false" outlineLevel="0" collapsed="false">
      <c r="C155" s="1" t="n">
        <f aca="false">C12*$B12</f>
        <v>316</v>
      </c>
      <c r="D155" s="1" t="n">
        <f aca="false">D12*$B12</f>
        <v>164</v>
      </c>
      <c r="E155" s="1" t="n">
        <f aca="false">E12*$B12</f>
        <v>152</v>
      </c>
      <c r="F155" s="1" t="n">
        <f aca="false">F12*$B12</f>
        <v>304</v>
      </c>
      <c r="G155" s="1" t="n">
        <f aca="false">G12*$B12</f>
        <v>188</v>
      </c>
      <c r="H155" s="1" t="n">
        <f aca="false">H12*$B12</f>
        <v>116</v>
      </c>
      <c r="I155" s="1" t="n">
        <f aca="false">I12*$B12</f>
        <v>292</v>
      </c>
      <c r="J155" s="1" t="n">
        <f aca="false">J12*$B12</f>
        <v>164</v>
      </c>
      <c r="K155" s="1" t="n">
        <f aca="false">K12*$B12</f>
        <v>128</v>
      </c>
    </row>
    <row r="156" customFormat="false" ht="12" hidden="false" customHeight="false" outlineLevel="0" collapsed="false">
      <c r="C156" s="1" t="n">
        <f aca="false">C13*$B13</f>
        <v>370</v>
      </c>
      <c r="D156" s="1" t="n">
        <f aca="false">D13*$B13</f>
        <v>190</v>
      </c>
      <c r="E156" s="1" t="n">
        <f aca="false">E13*$B13</f>
        <v>180</v>
      </c>
      <c r="F156" s="1" t="n">
        <f aca="false">F13*$B13</f>
        <v>340</v>
      </c>
      <c r="G156" s="1" t="n">
        <f aca="false">G13*$B13</f>
        <v>170</v>
      </c>
      <c r="H156" s="1" t="n">
        <f aca="false">H13*$B13</f>
        <v>170</v>
      </c>
      <c r="I156" s="1" t="n">
        <f aca="false">I13*$B13</f>
        <v>360</v>
      </c>
      <c r="J156" s="1" t="n">
        <f aca="false">J13*$B13</f>
        <v>215</v>
      </c>
      <c r="K156" s="1" t="n">
        <f aca="false">K13*$B13</f>
        <v>145</v>
      </c>
    </row>
    <row r="157" customFormat="false" ht="12" hidden="false" customHeight="false" outlineLevel="0" collapsed="false">
      <c r="C157" s="1" t="n">
        <f aca="false">C14*$B14</f>
        <v>534</v>
      </c>
      <c r="D157" s="1" t="n">
        <f aca="false">D14*$B14</f>
        <v>354</v>
      </c>
      <c r="E157" s="1" t="n">
        <f aca="false">E14*$B14</f>
        <v>180</v>
      </c>
      <c r="F157" s="1" t="n">
        <f aca="false">F14*$B14</f>
        <v>360</v>
      </c>
      <c r="G157" s="1" t="n">
        <f aca="false">G14*$B14</f>
        <v>180</v>
      </c>
      <c r="H157" s="1" t="n">
        <f aca="false">H14*$B14</f>
        <v>180</v>
      </c>
      <c r="I157" s="1" t="n">
        <f aca="false">I14*$B14</f>
        <v>420</v>
      </c>
      <c r="J157" s="1" t="n">
        <f aca="false">J14*$B14</f>
        <v>264</v>
      </c>
      <c r="K157" s="1" t="n">
        <f aca="false">K14*$B14</f>
        <v>156</v>
      </c>
    </row>
    <row r="158" customFormat="false" ht="12" hidden="false" customHeight="false" outlineLevel="0" collapsed="false">
      <c r="C158" s="1" t="n">
        <f aca="false">C15*$B15</f>
        <v>434</v>
      </c>
      <c r="D158" s="1" t="n">
        <f aca="false">D15*$B15</f>
        <v>245</v>
      </c>
      <c r="E158" s="1" t="n">
        <f aca="false">E15*$B15</f>
        <v>189</v>
      </c>
      <c r="F158" s="1" t="n">
        <f aca="false">F15*$B15</f>
        <v>406</v>
      </c>
      <c r="G158" s="1" t="n">
        <f aca="false">G15*$B15</f>
        <v>224</v>
      </c>
      <c r="H158" s="1" t="n">
        <f aca="false">H15*$B15</f>
        <v>182</v>
      </c>
      <c r="I158" s="1" t="n">
        <f aca="false">I15*$B15</f>
        <v>504</v>
      </c>
      <c r="J158" s="1" t="n">
        <f aca="false">J15*$B15</f>
        <v>329</v>
      </c>
      <c r="K158" s="1" t="n">
        <f aca="false">K15*$B15</f>
        <v>175</v>
      </c>
    </row>
    <row r="159" customFormat="false" ht="12" hidden="false" customHeight="false" outlineLevel="0" collapsed="false">
      <c r="C159" s="1" t="n">
        <f aca="false">C16*$B16</f>
        <v>608</v>
      </c>
      <c r="D159" s="1" t="n">
        <f aca="false">D16*$B16</f>
        <v>400</v>
      </c>
      <c r="E159" s="1" t="n">
        <f aca="false">E16*$B16</f>
        <v>208</v>
      </c>
      <c r="F159" s="1" t="n">
        <f aca="false">F16*$B16</f>
        <v>520</v>
      </c>
      <c r="G159" s="1" t="n">
        <f aca="false">G16*$B16</f>
        <v>248</v>
      </c>
      <c r="H159" s="1" t="n">
        <f aca="false">H16*$B16</f>
        <v>272</v>
      </c>
      <c r="I159" s="1" t="n">
        <f aca="false">I16*$B16</f>
        <v>544</v>
      </c>
      <c r="J159" s="1" t="n">
        <f aca="false">J16*$B16</f>
        <v>296</v>
      </c>
      <c r="K159" s="1" t="n">
        <f aca="false">K16*$B16</f>
        <v>248</v>
      </c>
    </row>
    <row r="160" customFormat="false" ht="12" hidden="false" customHeight="false" outlineLevel="0" collapsed="false">
      <c r="C160" s="1" t="n">
        <f aca="false">C17*$B17</f>
        <v>612</v>
      </c>
      <c r="D160" s="1" t="n">
        <f aca="false">D17*$B17</f>
        <v>270</v>
      </c>
      <c r="E160" s="1" t="n">
        <f aca="false">E17*$B17</f>
        <v>342</v>
      </c>
      <c r="F160" s="1" t="n">
        <f aca="false">F17*$B17</f>
        <v>522</v>
      </c>
      <c r="G160" s="1" t="n">
        <f aca="false">G17*$B17</f>
        <v>234</v>
      </c>
      <c r="H160" s="1" t="n">
        <f aca="false">H17*$B17</f>
        <v>288</v>
      </c>
      <c r="I160" s="1" t="n">
        <f aca="false">I17*$B17</f>
        <v>801</v>
      </c>
      <c r="J160" s="1" t="n">
        <f aca="false">J17*$B17</f>
        <v>405</v>
      </c>
      <c r="K160" s="1" t="n">
        <f aca="false">K17*$B17</f>
        <v>396</v>
      </c>
    </row>
    <row r="161" customFormat="false" ht="12" hidden="false" customHeight="false" outlineLevel="0" collapsed="false">
      <c r="C161" s="1" t="n">
        <f aca="false">C18*$B18</f>
        <v>960</v>
      </c>
      <c r="D161" s="1" t="n">
        <f aca="false">D18*$B18</f>
        <v>470</v>
      </c>
      <c r="E161" s="1" t="n">
        <f aca="false">E18*$B18</f>
        <v>490</v>
      </c>
      <c r="F161" s="1" t="n">
        <f aca="false">F18*$B18</f>
        <v>720</v>
      </c>
      <c r="G161" s="1" t="n">
        <f aca="false">G18*$B18</f>
        <v>330</v>
      </c>
      <c r="H161" s="1" t="n">
        <f aca="false">H18*$B18</f>
        <v>390</v>
      </c>
      <c r="I161" s="1" t="n">
        <f aca="false">I18*$B18</f>
        <v>800</v>
      </c>
      <c r="J161" s="1" t="n">
        <f aca="false">J18*$B18</f>
        <v>420</v>
      </c>
      <c r="K161" s="1" t="n">
        <f aca="false">K18*$B18</f>
        <v>380</v>
      </c>
    </row>
    <row r="162" customFormat="false" ht="12" hidden="false" customHeight="false" outlineLevel="0" collapsed="false">
      <c r="C162" s="1" t="n">
        <f aca="false">C19*$B19</f>
        <v>1012</v>
      </c>
      <c r="D162" s="1" t="n">
        <f aca="false">D19*$B19</f>
        <v>539</v>
      </c>
      <c r="E162" s="1" t="n">
        <f aca="false">E19*$B19</f>
        <v>473</v>
      </c>
      <c r="F162" s="1" t="n">
        <f aca="false">F19*$B19</f>
        <v>671</v>
      </c>
      <c r="G162" s="1" t="n">
        <f aca="false">G19*$B19</f>
        <v>418</v>
      </c>
      <c r="H162" s="1" t="n">
        <f aca="false">H19*$B19</f>
        <v>253</v>
      </c>
      <c r="I162" s="1" t="n">
        <f aca="false">I19*$B19</f>
        <v>1122</v>
      </c>
      <c r="J162" s="1" t="n">
        <f aca="false">J19*$B19</f>
        <v>495</v>
      </c>
      <c r="K162" s="1" t="n">
        <f aca="false">K19*$B19</f>
        <v>627</v>
      </c>
    </row>
    <row r="163" customFormat="false" ht="12" hidden="false" customHeight="false" outlineLevel="0" collapsed="false">
      <c r="C163" s="1" t="n">
        <f aca="false">C20*$B20</f>
        <v>1140</v>
      </c>
      <c r="D163" s="1" t="n">
        <f aca="false">D20*$B20</f>
        <v>492</v>
      </c>
      <c r="E163" s="1" t="n">
        <f aca="false">E20*$B20</f>
        <v>648</v>
      </c>
      <c r="F163" s="1" t="n">
        <f aca="false">F20*$B20</f>
        <v>744</v>
      </c>
      <c r="G163" s="1" t="n">
        <f aca="false">G20*$B20</f>
        <v>396</v>
      </c>
      <c r="H163" s="1" t="n">
        <f aca="false">H20*$B20</f>
        <v>348</v>
      </c>
      <c r="I163" s="1" t="n">
        <f aca="false">I20*$B20</f>
        <v>900</v>
      </c>
      <c r="J163" s="1" t="n">
        <f aca="false">J20*$B20</f>
        <v>456</v>
      </c>
      <c r="K163" s="1" t="n">
        <f aca="false">K20*$B20</f>
        <v>444</v>
      </c>
    </row>
    <row r="164" customFormat="false" ht="12" hidden="false" customHeight="false" outlineLevel="0" collapsed="false">
      <c r="C164" s="1" t="n">
        <f aca="false">C21*$B21</f>
        <v>1196</v>
      </c>
      <c r="D164" s="1" t="n">
        <f aca="false">D21*$B21</f>
        <v>598</v>
      </c>
      <c r="E164" s="1" t="n">
        <f aca="false">E21*$B21</f>
        <v>598</v>
      </c>
      <c r="F164" s="1" t="n">
        <f aca="false">F21*$B21</f>
        <v>858</v>
      </c>
      <c r="G164" s="1" t="n">
        <f aca="false">G21*$B21</f>
        <v>455</v>
      </c>
      <c r="H164" s="1" t="n">
        <f aca="false">H21*$B21</f>
        <v>403</v>
      </c>
      <c r="I164" s="1" t="n">
        <f aca="false">I21*$B21</f>
        <v>1040</v>
      </c>
      <c r="J164" s="1" t="n">
        <f aca="false">J21*$B21</f>
        <v>520</v>
      </c>
      <c r="K164" s="1" t="n">
        <f aca="false">K21*$B21</f>
        <v>520</v>
      </c>
    </row>
    <row r="165" customFormat="false" ht="12" hidden="false" customHeight="false" outlineLevel="0" collapsed="false">
      <c r="C165" s="1" t="n">
        <f aca="false">C22*$B22</f>
        <v>1204</v>
      </c>
      <c r="D165" s="1" t="n">
        <f aca="false">D22*$B22</f>
        <v>672</v>
      </c>
      <c r="E165" s="1" t="n">
        <f aca="false">E22*$B22</f>
        <v>532</v>
      </c>
      <c r="F165" s="1" t="n">
        <f aca="false">F22*$B22</f>
        <v>994</v>
      </c>
      <c r="G165" s="1" t="n">
        <f aca="false">G22*$B22</f>
        <v>490</v>
      </c>
      <c r="H165" s="1" t="n">
        <f aca="false">H22*$B22</f>
        <v>504</v>
      </c>
      <c r="I165" s="1" t="n">
        <f aca="false">I22*$B22</f>
        <v>1162</v>
      </c>
      <c r="J165" s="1" t="n">
        <f aca="false">J22*$B22</f>
        <v>644</v>
      </c>
      <c r="K165" s="1" t="n">
        <f aca="false">K22*$B22</f>
        <v>518</v>
      </c>
    </row>
    <row r="166" customFormat="false" ht="12" hidden="false" customHeight="false" outlineLevel="0" collapsed="false">
      <c r="C166" s="1" t="n">
        <f aca="false">C23*$B23</f>
        <v>960</v>
      </c>
      <c r="D166" s="1" t="n">
        <f aca="false">D23*$B23</f>
        <v>450</v>
      </c>
      <c r="E166" s="1" t="n">
        <f aca="false">E23*$B23</f>
        <v>510</v>
      </c>
      <c r="F166" s="1" t="n">
        <f aca="false">F23*$B23</f>
        <v>1080</v>
      </c>
      <c r="G166" s="1" t="n">
        <f aca="false">G23*$B23</f>
        <v>570</v>
      </c>
      <c r="H166" s="1" t="n">
        <f aca="false">H23*$B23</f>
        <v>510</v>
      </c>
      <c r="I166" s="1" t="n">
        <f aca="false">I23*$B23</f>
        <v>1200</v>
      </c>
      <c r="J166" s="1" t="n">
        <f aca="false">J23*$B23</f>
        <v>630</v>
      </c>
      <c r="K166" s="1" t="n">
        <f aca="false">K23*$B23</f>
        <v>570</v>
      </c>
    </row>
    <row r="167" customFormat="false" ht="12" hidden="false" customHeight="false" outlineLevel="0" collapsed="false">
      <c r="C167" s="1" t="n">
        <f aca="false">C24*$B24</f>
        <v>1136</v>
      </c>
      <c r="D167" s="1" t="n">
        <f aca="false">D24*$B24</f>
        <v>528</v>
      </c>
      <c r="E167" s="1" t="n">
        <f aca="false">E24*$B24</f>
        <v>608</v>
      </c>
      <c r="F167" s="1" t="n">
        <f aca="false">F24*$B24</f>
        <v>1312</v>
      </c>
      <c r="G167" s="1" t="n">
        <f aca="false">G24*$B24</f>
        <v>688</v>
      </c>
      <c r="H167" s="1" t="n">
        <f aca="false">H24*$B24</f>
        <v>624</v>
      </c>
      <c r="I167" s="1" t="n">
        <f aca="false">I24*$B24</f>
        <v>1136</v>
      </c>
      <c r="J167" s="1" t="n">
        <f aca="false">J24*$B24</f>
        <v>672</v>
      </c>
      <c r="K167" s="1" t="n">
        <f aca="false">K24*$B24</f>
        <v>464</v>
      </c>
    </row>
    <row r="168" customFormat="false" ht="12" hidden="false" customHeight="false" outlineLevel="0" collapsed="false">
      <c r="C168" s="1" t="n">
        <f aca="false">C25*$B25</f>
        <v>935</v>
      </c>
      <c r="D168" s="1" t="n">
        <f aca="false">D25*$B25</f>
        <v>306</v>
      </c>
      <c r="E168" s="1" t="n">
        <f aca="false">E25*$B25</f>
        <v>629</v>
      </c>
      <c r="F168" s="1" t="n">
        <f aca="false">F25*$B25</f>
        <v>935</v>
      </c>
      <c r="G168" s="1" t="n">
        <f aca="false">G25*$B25</f>
        <v>527</v>
      </c>
      <c r="H168" s="1" t="n">
        <f aca="false">H25*$B25</f>
        <v>408</v>
      </c>
      <c r="I168" s="1" t="n">
        <f aca="false">I25*$B25</f>
        <v>1326</v>
      </c>
      <c r="J168" s="1" t="n">
        <f aca="false">J25*$B25</f>
        <v>544</v>
      </c>
      <c r="K168" s="1" t="n">
        <f aca="false">K25*$B25</f>
        <v>782</v>
      </c>
    </row>
    <row r="169" customFormat="false" ht="12" hidden="false" customHeight="false" outlineLevel="0" collapsed="false">
      <c r="C169" s="1" t="n">
        <f aca="false">C26*$B26</f>
        <v>756</v>
      </c>
      <c r="D169" s="1" t="n">
        <f aca="false">D26*$B26</f>
        <v>306</v>
      </c>
      <c r="E169" s="1" t="n">
        <f aca="false">E26*$B26</f>
        <v>450</v>
      </c>
      <c r="F169" s="1" t="n">
        <f aca="false">F26*$B26</f>
        <v>972</v>
      </c>
      <c r="G169" s="1" t="n">
        <f aca="false">G26*$B26</f>
        <v>486</v>
      </c>
      <c r="H169" s="1" t="n">
        <f aca="false">H26*$B26</f>
        <v>486</v>
      </c>
      <c r="I169" s="1" t="n">
        <f aca="false">I26*$B26</f>
        <v>954</v>
      </c>
      <c r="J169" s="1" t="n">
        <f aca="false">J26*$B26</f>
        <v>504</v>
      </c>
      <c r="K169" s="1" t="n">
        <f aca="false">K26*$B26</f>
        <v>450</v>
      </c>
    </row>
    <row r="170" customFormat="false" ht="12" hidden="false" customHeight="false" outlineLevel="0" collapsed="false">
      <c r="C170" s="1" t="n">
        <f aca="false">C27*$B27</f>
        <v>532</v>
      </c>
      <c r="D170" s="1" t="n">
        <f aca="false">D27*$B27</f>
        <v>285</v>
      </c>
      <c r="E170" s="1" t="n">
        <f aca="false">E27*$B27</f>
        <v>247</v>
      </c>
      <c r="F170" s="1" t="n">
        <f aca="false">F27*$B27</f>
        <v>437</v>
      </c>
      <c r="G170" s="1" t="n">
        <f aca="false">G27*$B27</f>
        <v>152</v>
      </c>
      <c r="H170" s="1" t="n">
        <f aca="false">H27*$B27</f>
        <v>285</v>
      </c>
      <c r="I170" s="1" t="n">
        <f aca="false">I27*$B27</f>
        <v>342</v>
      </c>
      <c r="J170" s="1" t="n">
        <f aca="false">J27*$B27</f>
        <v>190</v>
      </c>
      <c r="K170" s="1" t="n">
        <f aca="false">K27*$B27</f>
        <v>152</v>
      </c>
    </row>
    <row r="171" customFormat="false" ht="12" hidden="false" customHeight="false" outlineLevel="0" collapsed="false">
      <c r="C171" s="1" t="n">
        <f aca="false">C28*$B28</f>
        <v>400</v>
      </c>
      <c r="D171" s="1" t="n">
        <f aca="false">D28*$B28</f>
        <v>160</v>
      </c>
      <c r="E171" s="1" t="n">
        <f aca="false">E28*$B28</f>
        <v>240</v>
      </c>
      <c r="F171" s="1" t="n">
        <f aca="false">F28*$B28</f>
        <v>400</v>
      </c>
      <c r="G171" s="1" t="n">
        <f aca="false">G28*$B28</f>
        <v>180</v>
      </c>
      <c r="H171" s="1" t="n">
        <f aca="false">H28*$B28</f>
        <v>220</v>
      </c>
      <c r="I171" s="1" t="n">
        <f aca="false">I28*$B28</f>
        <v>320</v>
      </c>
      <c r="J171" s="1" t="n">
        <f aca="false">J28*$B28</f>
        <v>80</v>
      </c>
      <c r="K171" s="1" t="n">
        <f aca="false">K28*$B28</f>
        <v>240</v>
      </c>
    </row>
    <row r="172" customFormat="false" ht="12" hidden="false" customHeight="false" outlineLevel="0" collapsed="false">
      <c r="C172" s="1" t="n">
        <f aca="false">C29*$B29</f>
        <v>357</v>
      </c>
      <c r="D172" s="1" t="n">
        <f aca="false">D29*$B29</f>
        <v>63</v>
      </c>
      <c r="E172" s="1" t="n">
        <f aca="false">E29*$B29</f>
        <v>294</v>
      </c>
      <c r="F172" s="1" t="n">
        <f aca="false">F29*$B29</f>
        <v>441</v>
      </c>
      <c r="G172" s="1" t="n">
        <f aca="false">G29*$B29</f>
        <v>231</v>
      </c>
      <c r="H172" s="1" t="n">
        <f aca="false">H29*$B29</f>
        <v>210</v>
      </c>
      <c r="I172" s="1" t="n">
        <f aca="false">I29*$B29</f>
        <v>420</v>
      </c>
      <c r="J172" s="1" t="n">
        <f aca="false">J29*$B29</f>
        <v>210</v>
      </c>
      <c r="K172" s="1" t="n">
        <f aca="false">K29*$B29</f>
        <v>210</v>
      </c>
    </row>
    <row r="173" customFormat="false" ht="12" hidden="false" customHeight="false" outlineLevel="0" collapsed="false">
      <c r="C173" s="1" t="n">
        <f aca="false">C30*$B30</f>
        <v>924</v>
      </c>
      <c r="D173" s="1" t="n">
        <f aca="false">D30*$B30</f>
        <v>396</v>
      </c>
      <c r="E173" s="1" t="n">
        <f aca="false">E30*$B30</f>
        <v>528</v>
      </c>
      <c r="F173" s="1" t="n">
        <f aca="false">F30*$B30</f>
        <v>352</v>
      </c>
      <c r="G173" s="1" t="n">
        <f aca="false">G30*$B30</f>
        <v>176</v>
      </c>
      <c r="H173" s="1" t="n">
        <f aca="false">H30*$B30</f>
        <v>176</v>
      </c>
      <c r="I173" s="1" t="n">
        <f aca="false">I30*$B30</f>
        <v>572</v>
      </c>
      <c r="J173" s="1" t="n">
        <f aca="false">J30*$B30</f>
        <v>220</v>
      </c>
      <c r="K173" s="1" t="n">
        <f aca="false">K30*$B30</f>
        <v>352</v>
      </c>
    </row>
    <row r="174" customFormat="false" ht="12" hidden="false" customHeight="false" outlineLevel="0" collapsed="false">
      <c r="C174" s="1" t="n">
        <f aca="false">C31*$B31</f>
        <v>1035</v>
      </c>
      <c r="D174" s="1" t="n">
        <f aca="false">D31*$B31</f>
        <v>483</v>
      </c>
      <c r="E174" s="1" t="n">
        <f aca="false">E31*$B31</f>
        <v>552</v>
      </c>
      <c r="F174" s="1" t="n">
        <f aca="false">F31*$B31</f>
        <v>897</v>
      </c>
      <c r="G174" s="1" t="n">
        <f aca="false">G31*$B31</f>
        <v>437</v>
      </c>
      <c r="H174" s="1" t="n">
        <f aca="false">H31*$B31</f>
        <v>460</v>
      </c>
      <c r="I174" s="1" t="n">
        <f aca="false">I31*$B31</f>
        <v>759</v>
      </c>
      <c r="J174" s="1" t="n">
        <f aca="false">J31*$B31</f>
        <v>506</v>
      </c>
      <c r="K174" s="1" t="n">
        <f aca="false">K31*$B31</f>
        <v>253</v>
      </c>
    </row>
    <row r="175" customFormat="false" ht="12" hidden="false" customHeight="false" outlineLevel="0" collapsed="false">
      <c r="C175" s="1" t="n">
        <f aca="false">C32*$B32</f>
        <v>1128</v>
      </c>
      <c r="D175" s="1" t="n">
        <f aca="false">D32*$B32</f>
        <v>552</v>
      </c>
      <c r="E175" s="1" t="n">
        <f aca="false">E32*$B32</f>
        <v>576</v>
      </c>
      <c r="F175" s="1" t="n">
        <f aca="false">F32*$B32</f>
        <v>768</v>
      </c>
      <c r="G175" s="1" t="n">
        <f aca="false">G32*$B32</f>
        <v>312</v>
      </c>
      <c r="H175" s="1" t="n">
        <f aca="false">H32*$B32</f>
        <v>456</v>
      </c>
      <c r="I175" s="1" t="n">
        <f aca="false">I32*$B32</f>
        <v>984</v>
      </c>
      <c r="J175" s="1" t="n">
        <f aca="false">J32*$B32</f>
        <v>552</v>
      </c>
      <c r="K175" s="1" t="n">
        <f aca="false">K32*$B32</f>
        <v>432</v>
      </c>
    </row>
    <row r="176" customFormat="false" ht="12" hidden="false" customHeight="false" outlineLevel="0" collapsed="false">
      <c r="C176" s="1" t="n">
        <f aca="false">C33*$B33</f>
        <v>1725</v>
      </c>
      <c r="D176" s="1" t="n">
        <f aca="false">D33*$B33</f>
        <v>1000</v>
      </c>
      <c r="E176" s="1" t="n">
        <f aca="false">E33*$B33</f>
        <v>725</v>
      </c>
      <c r="F176" s="1" t="n">
        <f aca="false">F33*$B33</f>
        <v>1025</v>
      </c>
      <c r="G176" s="1" t="n">
        <f aca="false">G33*$B33</f>
        <v>425</v>
      </c>
      <c r="H176" s="1" t="n">
        <f aca="false">H33*$B33</f>
        <v>600</v>
      </c>
      <c r="I176" s="1" t="n">
        <f aca="false">I33*$B33</f>
        <v>1125</v>
      </c>
      <c r="J176" s="1" t="n">
        <f aca="false">J33*$B33</f>
        <v>650</v>
      </c>
      <c r="K176" s="1" t="n">
        <f aca="false">K33*$B33</f>
        <v>475</v>
      </c>
    </row>
    <row r="177" customFormat="false" ht="12" hidden="false" customHeight="false" outlineLevel="0" collapsed="false">
      <c r="C177" s="1" t="n">
        <f aca="false">C34*$B34</f>
        <v>1378</v>
      </c>
      <c r="D177" s="1" t="n">
        <f aca="false">D34*$B34</f>
        <v>780</v>
      </c>
      <c r="E177" s="1" t="n">
        <f aca="false">E34*$B34</f>
        <v>598</v>
      </c>
      <c r="F177" s="1" t="n">
        <f aca="false">F34*$B34</f>
        <v>910</v>
      </c>
      <c r="G177" s="1" t="n">
        <f aca="false">G34*$B34</f>
        <v>520</v>
      </c>
      <c r="H177" s="1" t="n">
        <f aca="false">H34*$B34</f>
        <v>390</v>
      </c>
      <c r="I177" s="1" t="n">
        <f aca="false">I34*$B34</f>
        <v>1482</v>
      </c>
      <c r="J177" s="1" t="n">
        <f aca="false">J34*$B34</f>
        <v>832</v>
      </c>
      <c r="K177" s="1" t="n">
        <f aca="false">K34*$B34</f>
        <v>650</v>
      </c>
    </row>
    <row r="178" customFormat="false" ht="12" hidden="false" customHeight="false" outlineLevel="0" collapsed="false">
      <c r="C178" s="1" t="n">
        <f aca="false">C35*$B35</f>
        <v>2052</v>
      </c>
      <c r="D178" s="1" t="n">
        <f aca="false">D35*$B35</f>
        <v>1026</v>
      </c>
      <c r="E178" s="1" t="n">
        <f aca="false">E35*$B35</f>
        <v>1026</v>
      </c>
      <c r="F178" s="1" t="n">
        <f aca="false">F35*$B35</f>
        <v>1485</v>
      </c>
      <c r="G178" s="1" t="n">
        <f aca="false">G35*$B35</f>
        <v>648</v>
      </c>
      <c r="H178" s="1" t="n">
        <f aca="false">H35*$B35</f>
        <v>837</v>
      </c>
      <c r="I178" s="1" t="n">
        <f aca="false">I35*$B35</f>
        <v>1674</v>
      </c>
      <c r="J178" s="1" t="n">
        <f aca="false">J35*$B35</f>
        <v>729</v>
      </c>
      <c r="K178" s="1" t="n">
        <f aca="false">K35*$B35</f>
        <v>945</v>
      </c>
    </row>
    <row r="179" customFormat="false" ht="12" hidden="false" customHeight="false" outlineLevel="0" collapsed="false">
      <c r="C179" s="1" t="n">
        <f aca="false">C36*$B36</f>
        <v>1764</v>
      </c>
      <c r="D179" s="1" t="n">
        <f aca="false">D36*$B36</f>
        <v>784</v>
      </c>
      <c r="E179" s="1" t="n">
        <f aca="false">E36*$B36</f>
        <v>980</v>
      </c>
      <c r="F179" s="1" t="n">
        <f aca="false">F36*$B36</f>
        <v>952</v>
      </c>
      <c r="G179" s="1" t="n">
        <f aca="false">G36*$B36</f>
        <v>364</v>
      </c>
      <c r="H179" s="1" t="n">
        <f aca="false">H36*$B36</f>
        <v>588</v>
      </c>
      <c r="I179" s="1" t="n">
        <f aca="false">I36*$B36</f>
        <v>1540</v>
      </c>
      <c r="J179" s="1" t="n">
        <f aca="false">J36*$B36</f>
        <v>784</v>
      </c>
      <c r="K179" s="1" t="n">
        <f aca="false">K36*$B36</f>
        <v>756</v>
      </c>
    </row>
    <row r="180" customFormat="false" ht="12" hidden="false" customHeight="false" outlineLevel="0" collapsed="false">
      <c r="C180" s="1" t="n">
        <f aca="false">C37*$B37</f>
        <v>2117</v>
      </c>
      <c r="D180" s="1" t="n">
        <f aca="false">D37*$B37</f>
        <v>812</v>
      </c>
      <c r="E180" s="1" t="n">
        <f aca="false">E37*$B37</f>
        <v>1305</v>
      </c>
      <c r="F180" s="1" t="n">
        <f aca="false">F37*$B37</f>
        <v>1827</v>
      </c>
      <c r="G180" s="1" t="n">
        <f aca="false">G37*$B37</f>
        <v>1102</v>
      </c>
      <c r="H180" s="1" t="n">
        <f aca="false">H37*$B37</f>
        <v>725</v>
      </c>
      <c r="I180" s="1" t="n">
        <f aca="false">I37*$B37</f>
        <v>1566</v>
      </c>
      <c r="J180" s="1" t="n">
        <f aca="false">J37*$B37</f>
        <v>841</v>
      </c>
      <c r="K180" s="1" t="n">
        <f aca="false">K37*$B37</f>
        <v>725</v>
      </c>
    </row>
    <row r="181" customFormat="false" ht="12" hidden="false" customHeight="false" outlineLevel="0" collapsed="false">
      <c r="C181" s="1" t="n">
        <f aca="false">C38*$B38</f>
        <v>2220</v>
      </c>
      <c r="D181" s="1" t="n">
        <f aca="false">D38*$B38</f>
        <v>1140</v>
      </c>
      <c r="E181" s="1" t="n">
        <f aca="false">E38*$B38</f>
        <v>1080</v>
      </c>
      <c r="F181" s="1" t="n">
        <f aca="false">F38*$B38</f>
        <v>2040</v>
      </c>
      <c r="G181" s="1" t="n">
        <f aca="false">G38*$B38</f>
        <v>900</v>
      </c>
      <c r="H181" s="1" t="n">
        <f aca="false">H38*$B38</f>
        <v>1140</v>
      </c>
      <c r="I181" s="1" t="n">
        <f aca="false">I38*$B38</f>
        <v>1800</v>
      </c>
      <c r="J181" s="1" t="n">
        <f aca="false">J38*$B38</f>
        <v>840</v>
      </c>
      <c r="K181" s="1" t="n">
        <f aca="false">K38*$B38</f>
        <v>960</v>
      </c>
    </row>
    <row r="182" customFormat="false" ht="12" hidden="false" customHeight="false" outlineLevel="0" collapsed="false">
      <c r="C182" s="1" t="n">
        <f aca="false">C39*$B39</f>
        <v>2697</v>
      </c>
      <c r="D182" s="1" t="n">
        <f aca="false">D39*$B39</f>
        <v>1209</v>
      </c>
      <c r="E182" s="1" t="n">
        <f aca="false">E39*$B39</f>
        <v>1488</v>
      </c>
      <c r="F182" s="1" t="n">
        <f aca="false">F39*$B39</f>
        <v>1426</v>
      </c>
      <c r="G182" s="1" t="n">
        <f aca="false">G39*$B39</f>
        <v>651</v>
      </c>
      <c r="H182" s="1" t="n">
        <f aca="false">H39*$B39</f>
        <v>775</v>
      </c>
      <c r="I182" s="1" t="n">
        <f aca="false">I39*$B39</f>
        <v>2046</v>
      </c>
      <c r="J182" s="1" t="n">
        <f aca="false">J39*$B39</f>
        <v>1271</v>
      </c>
      <c r="K182" s="1" t="n">
        <f aca="false">K39*$B39</f>
        <v>775</v>
      </c>
    </row>
    <row r="183" customFormat="false" ht="12" hidden="false" customHeight="false" outlineLevel="0" collapsed="false">
      <c r="C183" s="1" t="n">
        <f aca="false">C40*$B40</f>
        <v>3136</v>
      </c>
      <c r="D183" s="1" t="n">
        <f aca="false">D40*$B40</f>
        <v>1440</v>
      </c>
      <c r="E183" s="1" t="n">
        <f aca="false">E40*$B40</f>
        <v>1696</v>
      </c>
      <c r="F183" s="1" t="n">
        <f aca="false">F40*$B40</f>
        <v>2176</v>
      </c>
      <c r="G183" s="1" t="n">
        <f aca="false">G40*$B40</f>
        <v>1184</v>
      </c>
      <c r="H183" s="1" t="n">
        <f aca="false">H40*$B40</f>
        <v>992</v>
      </c>
      <c r="I183" s="1" t="n">
        <f aca="false">I40*$B40</f>
        <v>2400</v>
      </c>
      <c r="J183" s="1" t="n">
        <f aca="false">J40*$B40</f>
        <v>1056</v>
      </c>
      <c r="K183" s="1" t="n">
        <f aca="false">K40*$B40</f>
        <v>1344</v>
      </c>
    </row>
    <row r="184" customFormat="false" ht="12" hidden="false" customHeight="false" outlineLevel="0" collapsed="false">
      <c r="C184" s="1" t="n">
        <f aca="false">C41*$B41</f>
        <v>3234</v>
      </c>
      <c r="D184" s="1" t="n">
        <f aca="false">D41*$B41</f>
        <v>1914</v>
      </c>
      <c r="E184" s="1" t="n">
        <f aca="false">E41*$B41</f>
        <v>1320</v>
      </c>
      <c r="F184" s="1" t="n">
        <f aca="false">F41*$B41</f>
        <v>1947</v>
      </c>
      <c r="G184" s="1" t="n">
        <f aca="false">G41*$B41</f>
        <v>825</v>
      </c>
      <c r="H184" s="1" t="n">
        <f aca="false">H41*$B41</f>
        <v>1122</v>
      </c>
      <c r="I184" s="1" t="n">
        <f aca="false">I41*$B41</f>
        <v>2013</v>
      </c>
      <c r="J184" s="1" t="n">
        <f aca="false">J41*$B41</f>
        <v>957</v>
      </c>
      <c r="K184" s="1" t="n">
        <f aca="false">K41*$B41</f>
        <v>1056</v>
      </c>
    </row>
    <row r="185" customFormat="false" ht="12" hidden="false" customHeight="false" outlineLevel="0" collapsed="false">
      <c r="C185" s="1" t="n">
        <f aca="false">C42*$B42</f>
        <v>3128</v>
      </c>
      <c r="D185" s="1" t="n">
        <f aca="false">D42*$B42</f>
        <v>1428</v>
      </c>
      <c r="E185" s="1" t="n">
        <f aca="false">E42*$B42</f>
        <v>1700</v>
      </c>
      <c r="F185" s="1" t="n">
        <f aca="false">F42*$B42</f>
        <v>2788</v>
      </c>
      <c r="G185" s="1" t="n">
        <f aca="false">G42*$B42</f>
        <v>1122</v>
      </c>
      <c r="H185" s="1" t="n">
        <f aca="false">H42*$B42</f>
        <v>1666</v>
      </c>
      <c r="I185" s="1" t="n">
        <f aca="false">I42*$B42</f>
        <v>2448</v>
      </c>
      <c r="J185" s="1" t="n">
        <f aca="false">J42*$B42</f>
        <v>986</v>
      </c>
      <c r="K185" s="1" t="n">
        <f aca="false">K42*$B42</f>
        <v>1462</v>
      </c>
    </row>
    <row r="186" customFormat="false" ht="12" hidden="false" customHeight="false" outlineLevel="0" collapsed="false">
      <c r="C186" s="1" t="n">
        <f aca="false">C43*$B43</f>
        <v>3885</v>
      </c>
      <c r="D186" s="1" t="n">
        <f aca="false">D43*$B43</f>
        <v>2100</v>
      </c>
      <c r="E186" s="1" t="n">
        <f aca="false">E43*$B43</f>
        <v>1785</v>
      </c>
      <c r="F186" s="1" t="n">
        <f aca="false">F43*$B43</f>
        <v>2765</v>
      </c>
      <c r="G186" s="1" t="n">
        <f aca="false">G43*$B43</f>
        <v>1330</v>
      </c>
      <c r="H186" s="1" t="n">
        <f aca="false">H43*$B43</f>
        <v>1435</v>
      </c>
      <c r="I186" s="1" t="n">
        <f aca="false">I43*$B43</f>
        <v>2940</v>
      </c>
      <c r="J186" s="1" t="n">
        <f aca="false">J43*$B43</f>
        <v>1435</v>
      </c>
      <c r="K186" s="1" t="n">
        <f aca="false">K43*$B43</f>
        <v>1505</v>
      </c>
    </row>
    <row r="187" customFormat="false" ht="12" hidden="false" customHeight="false" outlineLevel="0" collapsed="false">
      <c r="C187" s="1" t="n">
        <f aca="false">C44*$B44</f>
        <v>3456</v>
      </c>
      <c r="D187" s="1" t="n">
        <f aca="false">D44*$B44</f>
        <v>1548</v>
      </c>
      <c r="E187" s="1" t="n">
        <f aca="false">E44*$B44</f>
        <v>1908</v>
      </c>
      <c r="F187" s="1" t="n">
        <f aca="false">F44*$B44</f>
        <v>2340</v>
      </c>
      <c r="G187" s="1" t="n">
        <f aca="false">G44*$B44</f>
        <v>1008</v>
      </c>
      <c r="H187" s="1" t="n">
        <f aca="false">H44*$B44</f>
        <v>1332</v>
      </c>
      <c r="I187" s="1" t="n">
        <f aca="false">I44*$B44</f>
        <v>2520</v>
      </c>
      <c r="J187" s="1" t="n">
        <f aca="false">J44*$B44</f>
        <v>1260</v>
      </c>
      <c r="K187" s="1" t="n">
        <f aca="false">K44*$B44</f>
        <v>1260</v>
      </c>
    </row>
    <row r="188" customFormat="false" ht="12" hidden="false" customHeight="false" outlineLevel="0" collapsed="false">
      <c r="C188" s="1" t="n">
        <f aca="false">C45*$B45</f>
        <v>3922</v>
      </c>
      <c r="D188" s="1" t="n">
        <f aca="false">D45*$B45</f>
        <v>2331</v>
      </c>
      <c r="E188" s="1" t="n">
        <f aca="false">E45*$B45</f>
        <v>1591</v>
      </c>
      <c r="F188" s="1" t="n">
        <f aca="false">F45*$B45</f>
        <v>2146</v>
      </c>
      <c r="G188" s="1" t="n">
        <f aca="false">G45*$B45</f>
        <v>962</v>
      </c>
      <c r="H188" s="1" t="n">
        <f aca="false">H45*$B45</f>
        <v>1184</v>
      </c>
      <c r="I188" s="1" t="n">
        <f aca="false">I45*$B45</f>
        <v>3108</v>
      </c>
      <c r="J188" s="1" t="n">
        <f aca="false">J45*$B45</f>
        <v>1591</v>
      </c>
      <c r="K188" s="1" t="n">
        <f aca="false">K45*$B45</f>
        <v>1517</v>
      </c>
    </row>
    <row r="189" customFormat="false" ht="12" hidden="false" customHeight="false" outlineLevel="0" collapsed="false">
      <c r="C189" s="1" t="n">
        <f aca="false">C46*$B46</f>
        <v>4370</v>
      </c>
      <c r="D189" s="1" t="n">
        <f aca="false">D46*$B46</f>
        <v>2204</v>
      </c>
      <c r="E189" s="1" t="n">
        <f aca="false">E46*$B46</f>
        <v>2166</v>
      </c>
      <c r="F189" s="1" t="n">
        <f aca="false">F46*$B46</f>
        <v>2964</v>
      </c>
      <c r="G189" s="1" t="n">
        <f aca="false">G46*$B46</f>
        <v>1634</v>
      </c>
      <c r="H189" s="1" t="n">
        <f aca="false">H46*$B46</f>
        <v>1330</v>
      </c>
      <c r="I189" s="1" t="n">
        <f aca="false">I46*$B46</f>
        <v>3078</v>
      </c>
      <c r="J189" s="1" t="n">
        <f aca="false">J46*$B46</f>
        <v>1672</v>
      </c>
      <c r="K189" s="1" t="n">
        <f aca="false">K46*$B46</f>
        <v>1406</v>
      </c>
    </row>
    <row r="190" customFormat="false" ht="12" hidden="false" customHeight="false" outlineLevel="0" collapsed="false">
      <c r="C190" s="1" t="n">
        <f aca="false">C47*$B47</f>
        <v>4524</v>
      </c>
      <c r="D190" s="1" t="n">
        <f aca="false">D47*$B47</f>
        <v>2535</v>
      </c>
      <c r="E190" s="1" t="n">
        <f aca="false">E47*$B47</f>
        <v>1989</v>
      </c>
      <c r="F190" s="1" t="n">
        <f aca="false">F47*$B47</f>
        <v>2613</v>
      </c>
      <c r="G190" s="1" t="n">
        <f aca="false">G47*$B47</f>
        <v>1326</v>
      </c>
      <c r="H190" s="1" t="n">
        <f aca="false">H47*$B47</f>
        <v>1287</v>
      </c>
      <c r="I190" s="1" t="n">
        <f aca="false">I47*$B47</f>
        <v>3003</v>
      </c>
      <c r="J190" s="1" t="n">
        <f aca="false">J47*$B47</f>
        <v>1677</v>
      </c>
      <c r="K190" s="1" t="n">
        <f aca="false">K47*$B47</f>
        <v>1326</v>
      </c>
    </row>
    <row r="191" customFormat="false" ht="12" hidden="false" customHeight="false" outlineLevel="0" collapsed="false">
      <c r="C191" s="1" t="n">
        <f aca="false">C48*$B48</f>
        <v>3600</v>
      </c>
      <c r="D191" s="1" t="n">
        <f aca="false">D48*$B48</f>
        <v>1520</v>
      </c>
      <c r="E191" s="1" t="n">
        <f aca="false">E48*$B48</f>
        <v>2080</v>
      </c>
      <c r="F191" s="1" t="n">
        <f aca="false">F48*$B48</f>
        <v>2600</v>
      </c>
      <c r="G191" s="1" t="n">
        <f aca="false">G48*$B48</f>
        <v>1000</v>
      </c>
      <c r="H191" s="1" t="n">
        <f aca="false">H48*$B48</f>
        <v>1600</v>
      </c>
      <c r="I191" s="1" t="n">
        <f aca="false">I48*$B48</f>
        <v>4200</v>
      </c>
      <c r="J191" s="1" t="n">
        <f aca="false">J48*$B48</f>
        <v>2400</v>
      </c>
      <c r="K191" s="1" t="n">
        <f aca="false">K48*$B48</f>
        <v>1800</v>
      </c>
    </row>
    <row r="192" customFormat="false" ht="12" hidden="false" customHeight="false" outlineLevel="0" collapsed="false">
      <c r="C192" s="1" t="n">
        <f aca="false">C49*$B49</f>
        <v>3362</v>
      </c>
      <c r="D192" s="1" t="n">
        <f aca="false">D49*$B49</f>
        <v>1599</v>
      </c>
      <c r="E192" s="1" t="n">
        <f aca="false">E49*$B49</f>
        <v>1763</v>
      </c>
      <c r="F192" s="1" t="n">
        <f aca="false">F49*$B49</f>
        <v>2460</v>
      </c>
      <c r="G192" s="1" t="n">
        <f aca="false">G49*$B49</f>
        <v>1312</v>
      </c>
      <c r="H192" s="1" t="n">
        <f aca="false">H49*$B49</f>
        <v>1148</v>
      </c>
      <c r="I192" s="1" t="n">
        <f aca="false">I49*$B49</f>
        <v>3403</v>
      </c>
      <c r="J192" s="1" t="n">
        <f aca="false">J49*$B49</f>
        <v>1394</v>
      </c>
      <c r="K192" s="1" t="n">
        <f aca="false">K49*$B49</f>
        <v>2009</v>
      </c>
    </row>
    <row r="193" customFormat="false" ht="12" hidden="false" customHeight="false" outlineLevel="0" collapsed="false">
      <c r="C193" s="1" t="n">
        <f aca="false">C50*$B50</f>
        <v>4032</v>
      </c>
      <c r="D193" s="1" t="n">
        <f aca="false">D50*$B50</f>
        <v>2226</v>
      </c>
      <c r="E193" s="1" t="n">
        <f aca="false">E50*$B50</f>
        <v>1806</v>
      </c>
      <c r="F193" s="1" t="n">
        <f aca="false">F50*$B50</f>
        <v>2604</v>
      </c>
      <c r="G193" s="1" t="n">
        <f aca="false">G50*$B50</f>
        <v>1050</v>
      </c>
      <c r="H193" s="1" t="n">
        <f aca="false">H50*$B50</f>
        <v>1554</v>
      </c>
      <c r="I193" s="1" t="n">
        <f aca="false">I50*$B50</f>
        <v>3738</v>
      </c>
      <c r="J193" s="1" t="n">
        <f aca="false">J50*$B50</f>
        <v>1806</v>
      </c>
      <c r="K193" s="1" t="n">
        <f aca="false">K50*$B50</f>
        <v>1932</v>
      </c>
    </row>
    <row r="194" customFormat="false" ht="12" hidden="false" customHeight="false" outlineLevel="0" collapsed="false">
      <c r="C194" s="1" t="n">
        <f aca="false">C51*$B51</f>
        <v>4601</v>
      </c>
      <c r="D194" s="1" t="n">
        <f aca="false">D51*$B51</f>
        <v>2408</v>
      </c>
      <c r="E194" s="1" t="n">
        <f aca="false">E51*$B51</f>
        <v>2193</v>
      </c>
      <c r="F194" s="1" t="n">
        <f aca="false">F51*$B51</f>
        <v>2752</v>
      </c>
      <c r="G194" s="1" t="n">
        <f aca="false">G51*$B51</f>
        <v>1376</v>
      </c>
      <c r="H194" s="1" t="n">
        <f aca="false">H51*$B51</f>
        <v>1376</v>
      </c>
      <c r="I194" s="1" t="n">
        <f aca="false">I51*$B51</f>
        <v>4343</v>
      </c>
      <c r="J194" s="1" t="n">
        <f aca="false">J51*$B51</f>
        <v>2881</v>
      </c>
      <c r="K194" s="1" t="n">
        <f aca="false">K51*$B51</f>
        <v>1462</v>
      </c>
    </row>
    <row r="195" customFormat="false" ht="12" hidden="false" customHeight="false" outlineLevel="0" collapsed="false">
      <c r="C195" s="1" t="n">
        <f aca="false">C52*$B52</f>
        <v>4048</v>
      </c>
      <c r="D195" s="1" t="n">
        <f aca="false">D52*$B52</f>
        <v>1892</v>
      </c>
      <c r="E195" s="1" t="n">
        <f aca="false">E52*$B52</f>
        <v>2156</v>
      </c>
      <c r="F195" s="1" t="n">
        <f aca="false">F52*$B52</f>
        <v>3212</v>
      </c>
      <c r="G195" s="1" t="n">
        <f aca="false">G52*$B52</f>
        <v>1496</v>
      </c>
      <c r="H195" s="1" t="n">
        <f aca="false">H52*$B52</f>
        <v>1716</v>
      </c>
      <c r="I195" s="1" t="n">
        <f aca="false">I52*$B52</f>
        <v>3916</v>
      </c>
      <c r="J195" s="1" t="n">
        <f aca="false">J52*$B52</f>
        <v>1892</v>
      </c>
      <c r="K195" s="1" t="n">
        <f aca="false">K52*$B52</f>
        <v>2024</v>
      </c>
    </row>
    <row r="196" customFormat="false" ht="12" hidden="false" customHeight="false" outlineLevel="0" collapsed="false">
      <c r="C196" s="1" t="n">
        <f aca="false">C53*$B53</f>
        <v>4185</v>
      </c>
      <c r="D196" s="1" t="n">
        <f aca="false">D53*$B53</f>
        <v>2025</v>
      </c>
      <c r="E196" s="1" t="n">
        <f aca="false">E53*$B53</f>
        <v>2160</v>
      </c>
      <c r="F196" s="1" t="n">
        <f aca="false">F53*$B53</f>
        <v>2565</v>
      </c>
      <c r="G196" s="1" t="n">
        <f aca="false">G53*$B53</f>
        <v>1485</v>
      </c>
      <c r="H196" s="1" t="n">
        <f aca="false">H53*$B53</f>
        <v>1080</v>
      </c>
      <c r="I196" s="1" t="n">
        <f aca="false">I53*$B53</f>
        <v>3645</v>
      </c>
      <c r="J196" s="1" t="n">
        <f aca="false">J53*$B53</f>
        <v>2250</v>
      </c>
      <c r="K196" s="1" t="n">
        <f aca="false">K53*$B53</f>
        <v>1395</v>
      </c>
    </row>
    <row r="197" customFormat="false" ht="12" hidden="false" customHeight="false" outlineLevel="0" collapsed="false">
      <c r="C197" s="1" t="n">
        <f aca="false">C54*$B54</f>
        <v>4692</v>
      </c>
      <c r="D197" s="1" t="n">
        <f aca="false">D54*$B54</f>
        <v>2806</v>
      </c>
      <c r="E197" s="1" t="n">
        <f aca="false">E54*$B54</f>
        <v>1886</v>
      </c>
      <c r="F197" s="1" t="n">
        <f aca="false">F54*$B54</f>
        <v>3542</v>
      </c>
      <c r="G197" s="1" t="n">
        <f aca="false">G54*$B54</f>
        <v>1794</v>
      </c>
      <c r="H197" s="1" t="n">
        <f aca="false">H54*$B54</f>
        <v>1748</v>
      </c>
      <c r="I197" s="1" t="n">
        <f aca="false">I54*$B54</f>
        <v>3266</v>
      </c>
      <c r="J197" s="1" t="n">
        <f aca="false">J54*$B54</f>
        <v>1656</v>
      </c>
      <c r="K197" s="1" t="n">
        <f aca="false">K54*$B54</f>
        <v>1610</v>
      </c>
    </row>
    <row r="198" customFormat="false" ht="12" hidden="false" customHeight="false" outlineLevel="0" collapsed="false">
      <c r="C198" s="1" t="n">
        <f aca="false">C55*$B55</f>
        <v>5123</v>
      </c>
      <c r="D198" s="1" t="n">
        <f aca="false">D55*$B55</f>
        <v>2397</v>
      </c>
      <c r="E198" s="1" t="n">
        <f aca="false">E55*$B55</f>
        <v>2726</v>
      </c>
      <c r="F198" s="1" t="n">
        <f aca="false">F55*$B55</f>
        <v>3478</v>
      </c>
      <c r="G198" s="1" t="n">
        <f aca="false">G55*$B55</f>
        <v>1645</v>
      </c>
      <c r="H198" s="1" t="n">
        <f aca="false">H55*$B55</f>
        <v>1833</v>
      </c>
      <c r="I198" s="1" t="n">
        <f aca="false">I55*$B55</f>
        <v>3760</v>
      </c>
      <c r="J198" s="1" t="n">
        <f aca="false">J55*$B55</f>
        <v>1692</v>
      </c>
      <c r="K198" s="1" t="n">
        <f aca="false">K55*$B55</f>
        <v>2068</v>
      </c>
    </row>
    <row r="199" customFormat="false" ht="12" hidden="false" customHeight="false" outlineLevel="0" collapsed="false">
      <c r="C199" s="1" t="n">
        <f aca="false">C56*$B56</f>
        <v>5568</v>
      </c>
      <c r="D199" s="1" t="n">
        <f aca="false">D56*$B56</f>
        <v>3312</v>
      </c>
      <c r="E199" s="1" t="n">
        <f aca="false">E56*$B56</f>
        <v>2256</v>
      </c>
      <c r="F199" s="1" t="n">
        <f aca="false">F56*$B56</f>
        <v>4368</v>
      </c>
      <c r="G199" s="1" t="n">
        <f aca="false">G56*$B56</f>
        <v>2208</v>
      </c>
      <c r="H199" s="1" t="n">
        <f aca="false">H56*$B56</f>
        <v>2160</v>
      </c>
      <c r="I199" s="1" t="n">
        <f aca="false">I56*$B56</f>
        <v>4416</v>
      </c>
      <c r="J199" s="1" t="n">
        <f aca="false">J56*$B56</f>
        <v>2064</v>
      </c>
      <c r="K199" s="1" t="n">
        <f aca="false">K56*$B56</f>
        <v>2352</v>
      </c>
    </row>
    <row r="200" customFormat="false" ht="12" hidden="false" customHeight="false" outlineLevel="0" collapsed="false">
      <c r="C200" s="1" t="n">
        <f aca="false">C57*$B57</f>
        <v>6370</v>
      </c>
      <c r="D200" s="1" t="n">
        <f aca="false">D57*$B57</f>
        <v>3479</v>
      </c>
      <c r="E200" s="1" t="n">
        <f aca="false">E57*$B57</f>
        <v>2891</v>
      </c>
      <c r="F200" s="1" t="n">
        <f aca="false">F57*$B57</f>
        <v>4018</v>
      </c>
      <c r="G200" s="1" t="n">
        <f aca="false">G57*$B57</f>
        <v>2058</v>
      </c>
      <c r="H200" s="1" t="n">
        <f aca="false">H57*$B57</f>
        <v>1960</v>
      </c>
      <c r="I200" s="1" t="n">
        <f aca="false">I57*$B57</f>
        <v>4165</v>
      </c>
      <c r="J200" s="1" t="n">
        <f aca="false">J57*$B57</f>
        <v>2205</v>
      </c>
      <c r="K200" s="1" t="n">
        <f aca="false">K57*$B57</f>
        <v>1960</v>
      </c>
    </row>
    <row r="201" customFormat="false" ht="12" hidden="false" customHeight="false" outlineLevel="0" collapsed="false">
      <c r="C201" s="1" t="n">
        <f aca="false">C58*$B58</f>
        <v>6950</v>
      </c>
      <c r="D201" s="1" t="n">
        <f aca="false">D58*$B58</f>
        <v>3450</v>
      </c>
      <c r="E201" s="1" t="n">
        <f aca="false">E58*$B58</f>
        <v>3500</v>
      </c>
      <c r="F201" s="1" t="n">
        <f aca="false">F58*$B58</f>
        <v>3750</v>
      </c>
      <c r="G201" s="1" t="n">
        <f aca="false">G58*$B58</f>
        <v>1650</v>
      </c>
      <c r="H201" s="1" t="n">
        <f aca="false">H58*$B58</f>
        <v>2100</v>
      </c>
      <c r="I201" s="1" t="n">
        <f aca="false">I58*$B58</f>
        <v>4600</v>
      </c>
      <c r="J201" s="1" t="n">
        <f aca="false">J58*$B58</f>
        <v>2150</v>
      </c>
      <c r="K201" s="1" t="n">
        <f aca="false">K58*$B58</f>
        <v>2450</v>
      </c>
    </row>
    <row r="202" customFormat="false" ht="12" hidden="false" customHeight="false" outlineLevel="0" collapsed="false">
      <c r="C202" s="1" t="n">
        <f aca="false">C59*$B59</f>
        <v>7191</v>
      </c>
      <c r="D202" s="1" t="n">
        <f aca="false">D59*$B59</f>
        <v>4386</v>
      </c>
      <c r="E202" s="1" t="n">
        <f aca="false">E59*$B59</f>
        <v>2805</v>
      </c>
      <c r="F202" s="1" t="n">
        <f aca="false">F59*$B59</f>
        <v>3876</v>
      </c>
      <c r="G202" s="1" t="n">
        <f aca="false">G59*$B59</f>
        <v>2142</v>
      </c>
      <c r="H202" s="1" t="n">
        <f aca="false">H59*$B59</f>
        <v>1734</v>
      </c>
      <c r="I202" s="1" t="n">
        <f aca="false">I59*$B59</f>
        <v>5865</v>
      </c>
      <c r="J202" s="1" t="n">
        <f aca="false">J59*$B59</f>
        <v>3060</v>
      </c>
      <c r="K202" s="1" t="n">
        <f aca="false">K59*$B59</f>
        <v>2805</v>
      </c>
    </row>
    <row r="203" customFormat="false" ht="12" hidden="false" customHeight="false" outlineLevel="0" collapsed="false">
      <c r="C203" s="1" t="n">
        <f aca="false">C60*$B60</f>
        <v>8528</v>
      </c>
      <c r="D203" s="1" t="n">
        <f aca="false">D60*$B60</f>
        <v>4212</v>
      </c>
      <c r="E203" s="1" t="n">
        <f aca="false">E60*$B60</f>
        <v>4316</v>
      </c>
      <c r="F203" s="1" t="n">
        <f aca="false">F60*$B60</f>
        <v>4784</v>
      </c>
      <c r="G203" s="1" t="n">
        <f aca="false">G60*$B60</f>
        <v>2756</v>
      </c>
      <c r="H203" s="1" t="n">
        <f aca="false">H60*$B60</f>
        <v>2028</v>
      </c>
      <c r="I203" s="1" t="n">
        <f aca="false">I60*$B60</f>
        <v>6812</v>
      </c>
      <c r="J203" s="1" t="n">
        <f aca="false">J60*$B60</f>
        <v>4316</v>
      </c>
      <c r="K203" s="1" t="n">
        <f aca="false">K60*$B60</f>
        <v>2496</v>
      </c>
    </row>
    <row r="204" customFormat="false" ht="12" hidden="false" customHeight="false" outlineLevel="0" collapsed="false">
      <c r="C204" s="1" t="n">
        <f aca="false">C61*$B61</f>
        <v>9858</v>
      </c>
      <c r="D204" s="1" t="n">
        <f aca="false">D61*$B61</f>
        <v>5830</v>
      </c>
      <c r="E204" s="1" t="n">
        <f aca="false">E61*$B61</f>
        <v>4028</v>
      </c>
      <c r="F204" s="1" t="n">
        <f aca="false">F61*$B61</f>
        <v>4081</v>
      </c>
      <c r="G204" s="1" t="n">
        <f aca="false">G61*$B61</f>
        <v>2279</v>
      </c>
      <c r="H204" s="1" t="n">
        <f aca="false">H61*$B61</f>
        <v>1802</v>
      </c>
      <c r="I204" s="1" t="n">
        <f aca="false">I61*$B61</f>
        <v>5989</v>
      </c>
      <c r="J204" s="1" t="n">
        <f aca="false">J61*$B61</f>
        <v>3392</v>
      </c>
      <c r="K204" s="1" t="n">
        <f aca="false">K61*$B61</f>
        <v>2597</v>
      </c>
    </row>
    <row r="205" customFormat="false" ht="12" hidden="false" customHeight="false" outlineLevel="0" collapsed="false">
      <c r="C205" s="1" t="n">
        <f aca="false">C62*$B62</f>
        <v>8262</v>
      </c>
      <c r="D205" s="1" t="n">
        <f aca="false">D62*$B62</f>
        <v>4590</v>
      </c>
      <c r="E205" s="1" t="n">
        <f aca="false">E62*$B62</f>
        <v>3672</v>
      </c>
      <c r="F205" s="1" t="n">
        <f aca="false">F62*$B62</f>
        <v>5670</v>
      </c>
      <c r="G205" s="1" t="n">
        <f aca="false">G62*$B62</f>
        <v>2916</v>
      </c>
      <c r="H205" s="1" t="n">
        <f aca="false">H62*$B62</f>
        <v>2754</v>
      </c>
      <c r="I205" s="1" t="n">
        <f aca="false">I62*$B62</f>
        <v>7452</v>
      </c>
      <c r="J205" s="1" t="n">
        <f aca="false">J62*$B62</f>
        <v>3780</v>
      </c>
      <c r="K205" s="1" t="n">
        <f aca="false">K62*$B62</f>
        <v>3672</v>
      </c>
    </row>
    <row r="206" customFormat="false" ht="12" hidden="false" customHeight="false" outlineLevel="0" collapsed="false">
      <c r="C206" s="1" t="n">
        <f aca="false">C63*$B63</f>
        <v>11000</v>
      </c>
      <c r="D206" s="1" t="n">
        <f aca="false">D63*$B63</f>
        <v>6105</v>
      </c>
      <c r="E206" s="1" t="n">
        <f aca="false">E63*$B63</f>
        <v>4895</v>
      </c>
      <c r="F206" s="1" t="n">
        <f aca="false">F63*$B63</f>
        <v>4400</v>
      </c>
      <c r="G206" s="1" t="n">
        <f aca="false">G63*$B63</f>
        <v>2365</v>
      </c>
      <c r="H206" s="1" t="n">
        <f aca="false">H63*$B63</f>
        <v>2035</v>
      </c>
      <c r="I206" s="1" t="n">
        <f aca="false">I63*$B63</f>
        <v>7370</v>
      </c>
      <c r="J206" s="1" t="n">
        <f aca="false">J63*$B63</f>
        <v>3960</v>
      </c>
      <c r="K206" s="1" t="n">
        <f aca="false">K63*$B63</f>
        <v>3410</v>
      </c>
    </row>
    <row r="207" customFormat="false" ht="12" hidden="false" customHeight="false" outlineLevel="0" collapsed="false">
      <c r="C207" s="1" t="n">
        <f aca="false">C64*$B64</f>
        <v>9632</v>
      </c>
      <c r="D207" s="1" t="n">
        <f aca="false">D64*$B64</f>
        <v>5040</v>
      </c>
      <c r="E207" s="1" t="n">
        <f aca="false">E64*$B64</f>
        <v>4592</v>
      </c>
      <c r="F207" s="1" t="n">
        <f aca="false">F64*$B64</f>
        <v>4536</v>
      </c>
      <c r="G207" s="1" t="n">
        <f aca="false">G64*$B64</f>
        <v>2464</v>
      </c>
      <c r="H207" s="1" t="n">
        <f aca="false">H64*$B64</f>
        <v>2072</v>
      </c>
      <c r="I207" s="1" t="n">
        <f aca="false">I64*$B64</f>
        <v>6664</v>
      </c>
      <c r="J207" s="1" t="n">
        <f aca="false">J64*$B64</f>
        <v>3248</v>
      </c>
      <c r="K207" s="1" t="n">
        <f aca="false">K64*$B64</f>
        <v>3416</v>
      </c>
    </row>
    <row r="208" customFormat="false" ht="12" hidden="false" customHeight="false" outlineLevel="0" collapsed="false">
      <c r="C208" s="1" t="n">
        <f aca="false">C65*$B65</f>
        <v>9747</v>
      </c>
      <c r="D208" s="1" t="n">
        <f aca="false">D65*$B65</f>
        <v>5130</v>
      </c>
      <c r="E208" s="1" t="n">
        <f aca="false">E65*$B65</f>
        <v>4617</v>
      </c>
      <c r="F208" s="1" t="n">
        <f aca="false">F65*$B65</f>
        <v>4788</v>
      </c>
      <c r="G208" s="1" t="n">
        <f aca="false">G65*$B65</f>
        <v>2679</v>
      </c>
      <c r="H208" s="1" t="n">
        <f aca="false">H65*$B65</f>
        <v>2109</v>
      </c>
      <c r="I208" s="1" t="n">
        <f aca="false">I65*$B65</f>
        <v>7182</v>
      </c>
      <c r="J208" s="1" t="n">
        <f aca="false">J65*$B65</f>
        <v>3876</v>
      </c>
      <c r="K208" s="1" t="n">
        <f aca="false">K65*$B65</f>
        <v>3306</v>
      </c>
    </row>
    <row r="209" customFormat="false" ht="12" hidden="false" customHeight="false" outlineLevel="0" collapsed="false">
      <c r="C209" s="1" t="n">
        <f aca="false">C66*$B66</f>
        <v>9512</v>
      </c>
      <c r="D209" s="1" t="n">
        <f aca="false">D66*$B66</f>
        <v>5800</v>
      </c>
      <c r="E209" s="1" t="n">
        <f aca="false">E66*$B66</f>
        <v>3712</v>
      </c>
      <c r="F209" s="1" t="n">
        <f aca="false">F66*$B66</f>
        <v>4408</v>
      </c>
      <c r="G209" s="1" t="n">
        <f aca="false">G66*$B66</f>
        <v>2378</v>
      </c>
      <c r="H209" s="1" t="n">
        <f aca="false">H66*$B66</f>
        <v>2030</v>
      </c>
      <c r="I209" s="1" t="n">
        <f aca="false">I66*$B66</f>
        <v>7830</v>
      </c>
      <c r="J209" s="1" t="n">
        <f aca="false">J66*$B66</f>
        <v>4118</v>
      </c>
      <c r="K209" s="1" t="n">
        <f aca="false">K66*$B66</f>
        <v>3712</v>
      </c>
    </row>
    <row r="210" customFormat="false" ht="12" hidden="false" customHeight="false" outlineLevel="0" collapsed="false">
      <c r="C210" s="1" t="n">
        <f aca="false">C67*$B67</f>
        <v>10561</v>
      </c>
      <c r="D210" s="1" t="n">
        <f aca="false">D67*$B67</f>
        <v>5487</v>
      </c>
      <c r="E210" s="1" t="n">
        <f aca="false">E67*$B67</f>
        <v>5074</v>
      </c>
      <c r="F210" s="1" t="n">
        <f aca="false">F67*$B67</f>
        <v>6195</v>
      </c>
      <c r="G210" s="1" t="n">
        <f aca="false">G67*$B67</f>
        <v>3009</v>
      </c>
      <c r="H210" s="1" t="n">
        <f aca="false">H67*$B67</f>
        <v>3186</v>
      </c>
      <c r="I210" s="1" t="n">
        <f aca="false">I67*$B67</f>
        <v>9145</v>
      </c>
      <c r="J210" s="1" t="n">
        <f aca="false">J67*$B67</f>
        <v>4366</v>
      </c>
      <c r="K210" s="1" t="n">
        <f aca="false">K67*$B67</f>
        <v>4779</v>
      </c>
    </row>
    <row r="211" customFormat="false" ht="12" hidden="false" customHeight="false" outlineLevel="0" collapsed="false">
      <c r="C211" s="1" t="n">
        <f aca="false">C68*$B68</f>
        <v>9240</v>
      </c>
      <c r="D211" s="1" t="n">
        <f aca="false">D68*$B68</f>
        <v>4980</v>
      </c>
      <c r="E211" s="1" t="n">
        <f aca="false">E68*$B68</f>
        <v>4260</v>
      </c>
      <c r="F211" s="1" t="n">
        <f aca="false">F68*$B68</f>
        <v>6600</v>
      </c>
      <c r="G211" s="1" t="n">
        <f aca="false">G68*$B68</f>
        <v>3420</v>
      </c>
      <c r="H211" s="1" t="n">
        <f aca="false">H68*$B68</f>
        <v>3180</v>
      </c>
      <c r="I211" s="1" t="n">
        <f aca="false">I68*$B68</f>
        <v>8640</v>
      </c>
      <c r="J211" s="1" t="n">
        <f aca="false">J68*$B68</f>
        <v>5280</v>
      </c>
      <c r="K211" s="1" t="n">
        <f aca="false">K68*$B68</f>
        <v>3360</v>
      </c>
    </row>
    <row r="212" customFormat="false" ht="12" hidden="false" customHeight="false" outlineLevel="0" collapsed="false">
      <c r="C212" s="1" t="n">
        <f aca="false">C69*$B69</f>
        <v>9272</v>
      </c>
      <c r="D212" s="1" t="n">
        <f aca="false">D69*$B69</f>
        <v>5124</v>
      </c>
      <c r="E212" s="1" t="n">
        <f aca="false">E69*$B69</f>
        <v>4148</v>
      </c>
      <c r="F212" s="1" t="n">
        <f aca="false">F69*$B69</f>
        <v>6100</v>
      </c>
      <c r="G212" s="1" t="n">
        <f aca="false">G69*$B69</f>
        <v>3294</v>
      </c>
      <c r="H212" s="1" t="n">
        <f aca="false">H69*$B69</f>
        <v>2806</v>
      </c>
      <c r="I212" s="1" t="n">
        <f aca="false">I69*$B69</f>
        <v>7381</v>
      </c>
      <c r="J212" s="1" t="n">
        <f aca="false">J69*$B69</f>
        <v>4087</v>
      </c>
      <c r="K212" s="1" t="n">
        <f aca="false">K69*$B69</f>
        <v>3294</v>
      </c>
    </row>
    <row r="213" customFormat="false" ht="12" hidden="false" customHeight="false" outlineLevel="0" collapsed="false">
      <c r="C213" s="1" t="n">
        <f aca="false">C70*$B70</f>
        <v>10602</v>
      </c>
      <c r="D213" s="1" t="n">
        <f aca="false">D70*$B70</f>
        <v>5332</v>
      </c>
      <c r="E213" s="1" t="n">
        <f aca="false">E70*$B70</f>
        <v>5270</v>
      </c>
      <c r="F213" s="1" t="n">
        <f aca="false">F70*$B70</f>
        <v>5828</v>
      </c>
      <c r="G213" s="1" t="n">
        <f aca="false">G70*$B70</f>
        <v>2852</v>
      </c>
      <c r="H213" s="1" t="n">
        <f aca="false">H70*$B70</f>
        <v>2976</v>
      </c>
      <c r="I213" s="1" t="n">
        <f aca="false">I70*$B70</f>
        <v>10168</v>
      </c>
      <c r="J213" s="1" t="n">
        <f aca="false">J70*$B70</f>
        <v>5580</v>
      </c>
      <c r="K213" s="1" t="n">
        <f aca="false">K70*$B70</f>
        <v>4588</v>
      </c>
    </row>
    <row r="214" customFormat="false" ht="12" hidden="false" customHeight="false" outlineLevel="0" collapsed="false">
      <c r="C214" s="1" t="n">
        <f aca="false">C71*$B71</f>
        <v>11655</v>
      </c>
      <c r="D214" s="1" t="n">
        <f aca="false">D71*$B71</f>
        <v>6111</v>
      </c>
      <c r="E214" s="1" t="n">
        <f aca="false">E71*$B71</f>
        <v>5544</v>
      </c>
      <c r="F214" s="1" t="n">
        <f aca="false">F71*$B71</f>
        <v>6300</v>
      </c>
      <c r="G214" s="1" t="n">
        <f aca="false">G71*$B71</f>
        <v>3150</v>
      </c>
      <c r="H214" s="1" t="n">
        <f aca="false">H71*$B71</f>
        <v>3150</v>
      </c>
      <c r="I214" s="1" t="n">
        <f aca="false">I71*$B71</f>
        <v>9954</v>
      </c>
      <c r="J214" s="1" t="n">
        <f aca="false">J71*$B71</f>
        <v>5544</v>
      </c>
      <c r="K214" s="1" t="n">
        <f aca="false">K71*$B71</f>
        <v>4410</v>
      </c>
    </row>
    <row r="215" customFormat="false" ht="12" hidden="false" customHeight="false" outlineLevel="0" collapsed="false">
      <c r="C215" s="1" t="n">
        <f aca="false">C72*$B72</f>
        <v>8000</v>
      </c>
      <c r="D215" s="1" t="n">
        <f aca="false">D72*$B72</f>
        <v>4672</v>
      </c>
      <c r="E215" s="1" t="n">
        <f aca="false">E72*$B72</f>
        <v>3328</v>
      </c>
      <c r="F215" s="1" t="n">
        <f aca="false">F72*$B72</f>
        <v>3840</v>
      </c>
      <c r="G215" s="1" t="n">
        <f aca="false">G72*$B72</f>
        <v>2816</v>
      </c>
      <c r="H215" s="1" t="n">
        <f aca="false">H72*$B72</f>
        <v>1024</v>
      </c>
      <c r="I215" s="1" t="n">
        <f aca="false">I72*$B72</f>
        <v>8256</v>
      </c>
      <c r="J215" s="1" t="n">
        <f aca="false">J72*$B72</f>
        <v>4608</v>
      </c>
      <c r="K215" s="1" t="n">
        <f aca="false">K72*$B72</f>
        <v>3648</v>
      </c>
    </row>
    <row r="216" customFormat="false" ht="12" hidden="false" customHeight="false" outlineLevel="0" collapsed="false">
      <c r="C216" s="1" t="n">
        <f aca="false">C80*$B80</f>
        <v>5265</v>
      </c>
      <c r="D216" s="1" t="n">
        <f aca="false">D80*$B80</f>
        <v>2210</v>
      </c>
      <c r="E216" s="1" t="n">
        <f aca="false">E80*$B80</f>
        <v>3055</v>
      </c>
      <c r="F216" s="1" t="n">
        <f aca="false">F80*$B80</f>
        <v>4160</v>
      </c>
      <c r="G216" s="1" t="n">
        <f aca="false">G80*$B80</f>
        <v>2015</v>
      </c>
      <c r="H216" s="1" t="n">
        <f aca="false">H80*$B80</f>
        <v>2145</v>
      </c>
      <c r="I216" s="1" t="n">
        <f aca="false">I80*$B80</f>
        <v>4680</v>
      </c>
      <c r="J216" s="1" t="n">
        <f aca="false">J80*$B80</f>
        <v>2015</v>
      </c>
      <c r="K216" s="1" t="n">
        <f aca="false">K80*$B80</f>
        <v>2665</v>
      </c>
    </row>
    <row r="217" customFormat="false" ht="12" hidden="false" customHeight="false" outlineLevel="0" collapsed="false">
      <c r="C217" s="1" t="n">
        <f aca="false">C81*$B81</f>
        <v>7062</v>
      </c>
      <c r="D217" s="1" t="n">
        <f aca="false">D81*$B81</f>
        <v>3366</v>
      </c>
      <c r="E217" s="1" t="n">
        <f aca="false">E81*$B81</f>
        <v>3696</v>
      </c>
      <c r="F217" s="1" t="n">
        <f aca="false">F81*$B81</f>
        <v>3498</v>
      </c>
      <c r="G217" s="1" t="n">
        <f aca="false">G81*$B81</f>
        <v>1518</v>
      </c>
      <c r="H217" s="1" t="n">
        <f aca="false">H81*$B81</f>
        <v>1980</v>
      </c>
      <c r="I217" s="1" t="n">
        <f aca="false">I81*$B81</f>
        <v>5742</v>
      </c>
      <c r="J217" s="1" t="n">
        <f aca="false">J81*$B81</f>
        <v>2904</v>
      </c>
      <c r="K217" s="1" t="n">
        <f aca="false">K81*$B81</f>
        <v>2838</v>
      </c>
    </row>
    <row r="218" customFormat="false" ht="12" hidden="false" customHeight="false" outlineLevel="0" collapsed="false">
      <c r="C218" s="1" t="n">
        <f aca="false">C82*$B82</f>
        <v>7102</v>
      </c>
      <c r="D218" s="1" t="n">
        <f aca="false">D82*$B82</f>
        <v>4288</v>
      </c>
      <c r="E218" s="1" t="n">
        <f aca="false">E82*$B82</f>
        <v>2814</v>
      </c>
      <c r="F218" s="1" t="n">
        <f aca="false">F82*$B82</f>
        <v>7035</v>
      </c>
      <c r="G218" s="1" t="n">
        <f aca="false">G82*$B82</f>
        <v>2747</v>
      </c>
      <c r="H218" s="1" t="n">
        <f aca="false">H82*$B82</f>
        <v>4288</v>
      </c>
      <c r="I218" s="1" t="n">
        <f aca="false">I82*$B82</f>
        <v>7437</v>
      </c>
      <c r="J218" s="1" t="n">
        <f aca="false">J82*$B82</f>
        <v>3551</v>
      </c>
      <c r="K218" s="1" t="n">
        <f aca="false">K82*$B82</f>
        <v>3886</v>
      </c>
    </row>
    <row r="219" customFormat="false" ht="12" hidden="false" customHeight="false" outlineLevel="0" collapsed="false">
      <c r="C219" s="1" t="n">
        <f aca="false">C83*$B83</f>
        <v>7208</v>
      </c>
      <c r="D219" s="1" t="n">
        <f aca="false">D83*$B83</f>
        <v>3740</v>
      </c>
      <c r="E219" s="1" t="n">
        <f aca="false">E83*$B83</f>
        <v>3468</v>
      </c>
      <c r="F219" s="1" t="n">
        <f aca="false">F83*$B83</f>
        <v>5576</v>
      </c>
      <c r="G219" s="1" t="n">
        <f aca="false">G83*$B83</f>
        <v>2448</v>
      </c>
      <c r="H219" s="1" t="n">
        <f aca="false">H83*$B83</f>
        <v>3128</v>
      </c>
      <c r="I219" s="1" t="n">
        <f aca="false">I83*$B83</f>
        <v>7072</v>
      </c>
      <c r="J219" s="1" t="n">
        <f aca="false">J83*$B83</f>
        <v>3128</v>
      </c>
      <c r="K219" s="1" t="n">
        <f aca="false">K83*$B83</f>
        <v>3944</v>
      </c>
    </row>
    <row r="220" customFormat="false" ht="12" hidden="false" customHeight="false" outlineLevel="0" collapsed="false">
      <c r="C220" s="1" t="n">
        <f aca="false">C84*$B84</f>
        <v>7590</v>
      </c>
      <c r="D220" s="1" t="n">
        <f aca="false">D84*$B84</f>
        <v>3450</v>
      </c>
      <c r="E220" s="1" t="n">
        <f aca="false">E84*$B84</f>
        <v>4140</v>
      </c>
      <c r="F220" s="1" t="n">
        <f aca="false">F84*$B84</f>
        <v>5037</v>
      </c>
      <c r="G220" s="1" t="n">
        <f aca="false">G84*$B84</f>
        <v>2622</v>
      </c>
      <c r="H220" s="1" t="n">
        <f aca="false">H84*$B84</f>
        <v>2415</v>
      </c>
      <c r="I220" s="1" t="n">
        <f aca="false">I84*$B84</f>
        <v>7659</v>
      </c>
      <c r="J220" s="1" t="n">
        <f aca="false">J84*$B84</f>
        <v>3519</v>
      </c>
      <c r="K220" s="1" t="n">
        <f aca="false">K84*$B84</f>
        <v>4140</v>
      </c>
    </row>
    <row r="221" customFormat="false" ht="12" hidden="false" customHeight="false" outlineLevel="0" collapsed="false">
      <c r="C221" s="1" t="n">
        <f aca="false">C85*$B85</f>
        <v>8120</v>
      </c>
      <c r="D221" s="1" t="n">
        <f aca="false">D85*$B85</f>
        <v>3360</v>
      </c>
      <c r="E221" s="1" t="n">
        <f aca="false">E85*$B85</f>
        <v>4760</v>
      </c>
      <c r="F221" s="1" t="n">
        <f aca="false">F85*$B85</f>
        <v>5530</v>
      </c>
      <c r="G221" s="1" t="n">
        <f aca="false">G85*$B85</f>
        <v>2800</v>
      </c>
      <c r="H221" s="1" t="n">
        <f aca="false">H85*$B85</f>
        <v>2730</v>
      </c>
      <c r="I221" s="1" t="n">
        <f aca="false">I85*$B85</f>
        <v>6650</v>
      </c>
      <c r="J221" s="1" t="n">
        <f aca="false">J85*$B85</f>
        <v>3010</v>
      </c>
      <c r="K221" s="1" t="n">
        <f aca="false">K85*$B85</f>
        <v>3640</v>
      </c>
    </row>
    <row r="222" customFormat="false" ht="12" hidden="false" customHeight="false" outlineLevel="0" collapsed="false">
      <c r="C222" s="1" t="n">
        <f aca="false">C86*$B86</f>
        <v>8875</v>
      </c>
      <c r="D222" s="1" t="n">
        <f aca="false">D86*$B86</f>
        <v>4757</v>
      </c>
      <c r="E222" s="1" t="n">
        <f aca="false">E86*$B86</f>
        <v>4118</v>
      </c>
      <c r="F222" s="1" t="n">
        <f aca="false">F86*$B86</f>
        <v>5396</v>
      </c>
      <c r="G222" s="1" t="n">
        <f aca="false">G86*$B86</f>
        <v>2840</v>
      </c>
      <c r="H222" s="1" t="n">
        <f aca="false">H86*$B86</f>
        <v>2556</v>
      </c>
      <c r="I222" s="1" t="n">
        <f aca="false">I86*$B86</f>
        <v>6461</v>
      </c>
      <c r="J222" s="1" t="n">
        <f aca="false">J86*$B86</f>
        <v>2769</v>
      </c>
      <c r="K222" s="1" t="n">
        <f aca="false">K86*$B86</f>
        <v>3692</v>
      </c>
    </row>
    <row r="223" customFormat="false" ht="12" hidden="false" customHeight="false" outlineLevel="0" collapsed="false">
      <c r="C223" s="1" t="n">
        <f aca="false">C87*$B87</f>
        <v>7560</v>
      </c>
      <c r="D223" s="1" t="n">
        <f aca="false">D87*$B87</f>
        <v>3024</v>
      </c>
      <c r="E223" s="1" t="n">
        <f aca="false">E87*$B87</f>
        <v>4536</v>
      </c>
      <c r="F223" s="1" t="n">
        <f aca="false">F87*$B87</f>
        <v>4968</v>
      </c>
      <c r="G223" s="1" t="n">
        <f aca="false">G87*$B87</f>
        <v>2304</v>
      </c>
      <c r="H223" s="1" t="n">
        <f aca="false">H87*$B87</f>
        <v>2664</v>
      </c>
      <c r="I223" s="1" t="n">
        <f aca="false">I87*$B87</f>
        <v>7488</v>
      </c>
      <c r="J223" s="1" t="n">
        <f aca="false">J87*$B87</f>
        <v>3312</v>
      </c>
      <c r="K223" s="1" t="n">
        <f aca="false">K87*$B87</f>
        <v>4176</v>
      </c>
    </row>
    <row r="224" customFormat="false" ht="12" hidden="false" customHeight="false" outlineLevel="0" collapsed="false">
      <c r="C224" s="1" t="n">
        <f aca="false">C88*$B88</f>
        <v>10001</v>
      </c>
      <c r="D224" s="1" t="n">
        <f aca="false">D88*$B88</f>
        <v>4745</v>
      </c>
      <c r="E224" s="1" t="n">
        <f aca="false">E88*$B88</f>
        <v>5256</v>
      </c>
      <c r="F224" s="1" t="n">
        <f aca="false">F88*$B88</f>
        <v>4672</v>
      </c>
      <c r="G224" s="1" t="n">
        <f aca="false">G88*$B88</f>
        <v>2628</v>
      </c>
      <c r="H224" s="1" t="n">
        <f aca="false">H88*$B88</f>
        <v>2044</v>
      </c>
      <c r="I224" s="1" t="n">
        <f aca="false">I88*$B88</f>
        <v>6132</v>
      </c>
      <c r="J224" s="1" t="n">
        <f aca="false">J88*$B88</f>
        <v>2920</v>
      </c>
      <c r="K224" s="1" t="n">
        <f aca="false">K88*$B88</f>
        <v>3212</v>
      </c>
    </row>
    <row r="225" customFormat="false" ht="12" hidden="false" customHeight="false" outlineLevel="0" collapsed="false">
      <c r="C225" s="1" t="n">
        <f aca="false">C89*$B89</f>
        <v>8732</v>
      </c>
      <c r="D225" s="1" t="n">
        <f aca="false">D89*$B89</f>
        <v>3700</v>
      </c>
      <c r="E225" s="1" t="n">
        <f aca="false">E89*$B89</f>
        <v>5032</v>
      </c>
      <c r="F225" s="1" t="n">
        <f aca="false">F89*$B89</f>
        <v>3774</v>
      </c>
      <c r="G225" s="1" t="n">
        <f aca="false">G89*$B89</f>
        <v>1554</v>
      </c>
      <c r="H225" s="1" t="n">
        <f aca="false">H89*$B89</f>
        <v>2220</v>
      </c>
      <c r="I225" s="1" t="n">
        <f aca="false">I89*$B89</f>
        <v>7400</v>
      </c>
      <c r="J225" s="1" t="n">
        <f aca="false">J89*$B89</f>
        <v>3552</v>
      </c>
      <c r="K225" s="1" t="n">
        <f aca="false">K89*$B89</f>
        <v>3848</v>
      </c>
    </row>
    <row r="226" customFormat="false" ht="12" hidden="false" customHeight="false" outlineLevel="0" collapsed="false">
      <c r="C226" s="1" t="n">
        <f aca="false">C90*$B90</f>
        <v>9225</v>
      </c>
      <c r="D226" s="1" t="n">
        <f aca="false">D90*$B90</f>
        <v>3900</v>
      </c>
      <c r="E226" s="1" t="n">
        <f aca="false">E90*$B90</f>
        <v>5325</v>
      </c>
      <c r="F226" s="1" t="n">
        <f aca="false">F90*$B90</f>
        <v>5325</v>
      </c>
      <c r="G226" s="1" t="n">
        <f aca="false">G90*$B90</f>
        <v>2475</v>
      </c>
      <c r="H226" s="1" t="n">
        <f aca="false">H90*$B90</f>
        <v>2850</v>
      </c>
      <c r="I226" s="1" t="n">
        <f aca="false">I90*$B90</f>
        <v>8550</v>
      </c>
      <c r="J226" s="1" t="n">
        <f aca="false">J90*$B90</f>
        <v>4725</v>
      </c>
      <c r="K226" s="1" t="n">
        <f aca="false">K90*$B90</f>
        <v>3825</v>
      </c>
    </row>
    <row r="227" customFormat="false" ht="12" hidden="false" customHeight="false" outlineLevel="0" collapsed="false">
      <c r="C227" s="1" t="n">
        <f aca="false">C91*$B91</f>
        <v>10032</v>
      </c>
      <c r="D227" s="1" t="n">
        <f aca="false">D91*$B91</f>
        <v>3420</v>
      </c>
      <c r="E227" s="1" t="n">
        <f aca="false">E91*$B91</f>
        <v>6612</v>
      </c>
      <c r="F227" s="1" t="n">
        <f aca="false">F91*$B91</f>
        <v>5852</v>
      </c>
      <c r="G227" s="1" t="n">
        <f aca="false">G91*$B91</f>
        <v>2356</v>
      </c>
      <c r="H227" s="1" t="n">
        <f aca="false">H91*$B91</f>
        <v>3496</v>
      </c>
      <c r="I227" s="1" t="n">
        <f aca="false">I91*$B91</f>
        <v>8588</v>
      </c>
      <c r="J227" s="1" t="n">
        <f aca="false">J91*$B91</f>
        <v>3724</v>
      </c>
      <c r="K227" s="1" t="n">
        <f aca="false">K91*$B91</f>
        <v>4864</v>
      </c>
    </row>
    <row r="228" customFormat="false" ht="12" hidden="false" customHeight="false" outlineLevel="0" collapsed="false">
      <c r="C228" s="1" t="n">
        <f aca="false">C92*$B92</f>
        <v>10934</v>
      </c>
      <c r="D228" s="1" t="n">
        <f aca="false">D92*$B92</f>
        <v>4389</v>
      </c>
      <c r="E228" s="1" t="n">
        <f aca="false">E92*$B92</f>
        <v>6545</v>
      </c>
      <c r="F228" s="1" t="n">
        <f aca="false">F92*$B92</f>
        <v>4389</v>
      </c>
      <c r="G228" s="1" t="n">
        <f aca="false">G92*$B92</f>
        <v>2156</v>
      </c>
      <c r="H228" s="1" t="n">
        <f aca="false">H92*$B92</f>
        <v>2233</v>
      </c>
      <c r="I228" s="1" t="n">
        <f aca="false">I92*$B92</f>
        <v>8701</v>
      </c>
      <c r="J228" s="1" t="n">
        <f aca="false">J92*$B92</f>
        <v>3619</v>
      </c>
      <c r="K228" s="1" t="n">
        <f aca="false">K92*$B92</f>
        <v>5082</v>
      </c>
    </row>
    <row r="229" customFormat="false" ht="12" hidden="false" customHeight="false" outlineLevel="0" collapsed="false">
      <c r="C229" s="1" t="n">
        <f aca="false">C93*$B93</f>
        <v>11622</v>
      </c>
      <c r="D229" s="1" t="n">
        <f aca="false">D93*$B93</f>
        <v>4446</v>
      </c>
      <c r="E229" s="1" t="n">
        <f aca="false">E93*$B93</f>
        <v>7176</v>
      </c>
      <c r="F229" s="1" t="n">
        <f aca="false">F93*$B93</f>
        <v>5538</v>
      </c>
      <c r="G229" s="1" t="n">
        <f aca="false">G93*$B93</f>
        <v>2964</v>
      </c>
      <c r="H229" s="1" t="n">
        <f aca="false">H93*$B93</f>
        <v>2574</v>
      </c>
      <c r="I229" s="1" t="n">
        <f aca="false">I93*$B93</f>
        <v>8736</v>
      </c>
      <c r="J229" s="1" t="n">
        <f aca="false">J93*$B93</f>
        <v>3354</v>
      </c>
      <c r="K229" s="1" t="n">
        <f aca="false">K93*$B93</f>
        <v>5382</v>
      </c>
    </row>
    <row r="230" customFormat="false" ht="12" hidden="false" customHeight="false" outlineLevel="0" collapsed="false">
      <c r="C230" s="1" t="n">
        <f aca="false">C94*$B94</f>
        <v>10033</v>
      </c>
      <c r="D230" s="1" t="n">
        <f aca="false">D94*$B94</f>
        <v>4424</v>
      </c>
      <c r="E230" s="1" t="n">
        <f aca="false">E94*$B94</f>
        <v>5609</v>
      </c>
      <c r="F230" s="1" t="n">
        <f aca="false">F94*$B94</f>
        <v>5135</v>
      </c>
      <c r="G230" s="1" t="n">
        <f aca="false">G94*$B94</f>
        <v>2291</v>
      </c>
      <c r="H230" s="1" t="n">
        <f aca="false">H94*$B94</f>
        <v>2844</v>
      </c>
      <c r="I230" s="1" t="n">
        <f aca="false">I94*$B94</f>
        <v>9322</v>
      </c>
      <c r="J230" s="1" t="n">
        <f aca="false">J94*$B94</f>
        <v>4266</v>
      </c>
      <c r="K230" s="1" t="n">
        <f aca="false">K94*$B94</f>
        <v>5056</v>
      </c>
    </row>
    <row r="231" customFormat="false" ht="12" hidden="false" customHeight="false" outlineLevel="0" collapsed="false">
      <c r="C231" s="1" t="n">
        <f aca="false">C95*$B95</f>
        <v>9840</v>
      </c>
      <c r="D231" s="1" t="n">
        <f aca="false">D95*$B95</f>
        <v>3840</v>
      </c>
      <c r="E231" s="1" t="n">
        <f aca="false">E95*$B95</f>
        <v>6000</v>
      </c>
      <c r="F231" s="1" t="n">
        <f aca="false">F95*$B95</f>
        <v>5600</v>
      </c>
      <c r="G231" s="1" t="n">
        <f aca="false">G95*$B95</f>
        <v>2240</v>
      </c>
      <c r="H231" s="1" t="n">
        <f aca="false">H95*$B95</f>
        <v>3360</v>
      </c>
      <c r="I231" s="1" t="n">
        <f aca="false">I95*$B95</f>
        <v>8640</v>
      </c>
      <c r="J231" s="1" t="n">
        <f aca="false">J95*$B95</f>
        <v>2880</v>
      </c>
      <c r="K231" s="1" t="n">
        <f aca="false">K95*$B95</f>
        <v>5760</v>
      </c>
    </row>
    <row r="232" customFormat="false" ht="12" hidden="false" customHeight="false" outlineLevel="0" collapsed="false">
      <c r="C232" s="1" t="n">
        <f aca="false">C96*$B96</f>
        <v>13041</v>
      </c>
      <c r="D232" s="1" t="n">
        <f aca="false">D96*$B96</f>
        <v>4941</v>
      </c>
      <c r="E232" s="1" t="n">
        <f aca="false">E96*$B96</f>
        <v>8100</v>
      </c>
      <c r="F232" s="1" t="n">
        <f aca="false">F96*$B96</f>
        <v>4698</v>
      </c>
      <c r="G232" s="1" t="n">
        <f aca="false">G96*$B96</f>
        <v>2187</v>
      </c>
      <c r="H232" s="1" t="n">
        <f aca="false">H96*$B96</f>
        <v>2511</v>
      </c>
      <c r="I232" s="1" t="n">
        <f aca="false">I96*$B96</f>
        <v>10611</v>
      </c>
      <c r="J232" s="1" t="n">
        <f aca="false">J96*$B96</f>
        <v>3969</v>
      </c>
      <c r="K232" s="1" t="n">
        <f aca="false">K96*$B96</f>
        <v>6642</v>
      </c>
    </row>
    <row r="233" customFormat="false" ht="12" hidden="false" customHeight="false" outlineLevel="0" collapsed="false">
      <c r="C233" s="1" t="n">
        <f aca="false">C97*$B97</f>
        <v>12054</v>
      </c>
      <c r="D233" s="1" t="n">
        <f aca="false">D97*$B97</f>
        <v>4510</v>
      </c>
      <c r="E233" s="1" t="n">
        <f aca="false">E97*$B97</f>
        <v>7544</v>
      </c>
      <c r="F233" s="1" t="n">
        <f aca="false">F97*$B97</f>
        <v>5822</v>
      </c>
      <c r="G233" s="1" t="n">
        <f aca="false">G97*$B97</f>
        <v>2624</v>
      </c>
      <c r="H233" s="1" t="n">
        <f aca="false">H97*$B97</f>
        <v>3198</v>
      </c>
      <c r="I233" s="1" t="n">
        <f aca="false">I97*$B97</f>
        <v>7298</v>
      </c>
      <c r="J233" s="1" t="n">
        <f aca="false">J97*$B97</f>
        <v>2132</v>
      </c>
      <c r="K233" s="1" t="n">
        <f aca="false">K97*$B97</f>
        <v>5166</v>
      </c>
    </row>
    <row r="234" customFormat="false" ht="12" hidden="false" customHeight="false" outlineLevel="0" collapsed="false">
      <c r="C234" s="1" t="n">
        <f aca="false">C98*$B98</f>
        <v>11371</v>
      </c>
      <c r="D234" s="1" t="n">
        <f aca="false">D98*$B98</f>
        <v>4150</v>
      </c>
      <c r="E234" s="1" t="n">
        <f aca="false">E98*$B98</f>
        <v>7221</v>
      </c>
      <c r="F234" s="1" t="n">
        <f aca="false">F98*$B98</f>
        <v>4565</v>
      </c>
      <c r="G234" s="1" t="n">
        <f aca="false">G98*$B98</f>
        <v>1328</v>
      </c>
      <c r="H234" s="1" t="n">
        <f aca="false">H98*$B98</f>
        <v>3237</v>
      </c>
      <c r="I234" s="1" t="n">
        <f aca="false">I98*$B98</f>
        <v>8383</v>
      </c>
      <c r="J234" s="1" t="n">
        <f aca="false">J98*$B98</f>
        <v>2988</v>
      </c>
      <c r="K234" s="1" t="n">
        <f aca="false">K98*$B98</f>
        <v>5395</v>
      </c>
    </row>
    <row r="235" customFormat="false" ht="12" hidden="false" customHeight="false" outlineLevel="0" collapsed="false">
      <c r="C235" s="1" t="n">
        <f aca="false">C99*$B99</f>
        <v>11592</v>
      </c>
      <c r="D235" s="1" t="n">
        <f aca="false">D99*$B99</f>
        <v>4200</v>
      </c>
      <c r="E235" s="1" t="n">
        <f aca="false">E99*$B99</f>
        <v>7392</v>
      </c>
      <c r="F235" s="1" t="n">
        <f aca="false">F99*$B99</f>
        <v>5628</v>
      </c>
      <c r="G235" s="1" t="n">
        <f aca="false">G99*$B99</f>
        <v>1260</v>
      </c>
      <c r="H235" s="1" t="n">
        <f aca="false">H99*$B99</f>
        <v>4368</v>
      </c>
      <c r="I235" s="1" t="n">
        <f aca="false">I99*$B99</f>
        <v>8148</v>
      </c>
      <c r="J235" s="1" t="n">
        <f aca="false">J99*$B99</f>
        <v>2184</v>
      </c>
      <c r="K235" s="1" t="n">
        <f aca="false">K99*$B99</f>
        <v>5964</v>
      </c>
    </row>
    <row r="236" customFormat="false" ht="12" hidden="false" customHeight="false" outlineLevel="0" collapsed="false">
      <c r="C236" s="1" t="n">
        <f aca="false">C100*$B100</f>
        <v>8585</v>
      </c>
      <c r="D236" s="1" t="n">
        <f aca="false">D100*$B100</f>
        <v>2890</v>
      </c>
      <c r="E236" s="1" t="n">
        <f aca="false">E100*$B100</f>
        <v>5695</v>
      </c>
      <c r="F236" s="1" t="n">
        <f aca="false">F100*$B100</f>
        <v>3825</v>
      </c>
      <c r="G236" s="1" t="n">
        <f aca="false">G100*$B100</f>
        <v>1020</v>
      </c>
      <c r="H236" s="1" t="n">
        <f aca="false">H100*$B100</f>
        <v>2805</v>
      </c>
      <c r="I236" s="1" t="n">
        <f aca="false">I100*$B100</f>
        <v>6545</v>
      </c>
      <c r="J236" s="1" t="n">
        <f aca="false">J100*$B100</f>
        <v>1955</v>
      </c>
      <c r="K236" s="1" t="n">
        <f aca="false">K100*$B100</f>
        <v>4590</v>
      </c>
    </row>
    <row r="237" customFormat="false" ht="12" hidden="false" customHeight="false" outlineLevel="0" collapsed="false">
      <c r="C237" s="1" t="n">
        <f aca="false">C101*$B101</f>
        <v>9030</v>
      </c>
      <c r="D237" s="1" t="n">
        <f aca="false">D101*$B101</f>
        <v>3010</v>
      </c>
      <c r="E237" s="1" t="n">
        <f aca="false">E101*$B101</f>
        <v>6020</v>
      </c>
      <c r="F237" s="1" t="n">
        <f aca="false">F101*$B101</f>
        <v>4472</v>
      </c>
      <c r="G237" s="1" t="n">
        <f aca="false">G101*$B101</f>
        <v>946</v>
      </c>
      <c r="H237" s="1" t="n">
        <f aca="false">H101*$B101</f>
        <v>3526</v>
      </c>
      <c r="I237" s="1" t="n">
        <f aca="false">I101*$B101</f>
        <v>6278</v>
      </c>
      <c r="J237" s="1" t="n">
        <f aca="false">J101*$B101</f>
        <v>1806</v>
      </c>
      <c r="K237" s="1" t="n">
        <f aca="false">K101*$B101</f>
        <v>4472</v>
      </c>
    </row>
    <row r="238" customFormat="false" ht="12" hidden="false" customHeight="false" outlineLevel="0" collapsed="false">
      <c r="C238" s="1" t="n">
        <f aca="false">C102*$B102</f>
        <v>8526</v>
      </c>
      <c r="D238" s="1" t="n">
        <f aca="false">D102*$B102</f>
        <v>2697</v>
      </c>
      <c r="E238" s="1" t="n">
        <f aca="false">E102*$B102</f>
        <v>5829</v>
      </c>
      <c r="F238" s="1" t="n">
        <f aca="false">F102*$B102</f>
        <v>3567</v>
      </c>
      <c r="G238" s="1" t="n">
        <f aca="false">G102*$B102</f>
        <v>1392</v>
      </c>
      <c r="H238" s="1" t="n">
        <f aca="false">H102*$B102</f>
        <v>2175</v>
      </c>
      <c r="I238" s="1" t="n">
        <f aca="false">I102*$B102</f>
        <v>6438</v>
      </c>
      <c r="J238" s="1" t="n">
        <f aca="false">J102*$B102</f>
        <v>2001</v>
      </c>
      <c r="K238" s="1" t="n">
        <f aca="false">K102*$B102</f>
        <v>4437</v>
      </c>
    </row>
    <row r="239" customFormat="false" ht="12" hidden="false" customHeight="false" outlineLevel="0" collapsed="false">
      <c r="C239" s="1" t="n">
        <f aca="false">C103*$B103</f>
        <v>8712</v>
      </c>
      <c r="D239" s="1" t="n">
        <f aca="false">D103*$B103</f>
        <v>2904</v>
      </c>
      <c r="E239" s="1" t="n">
        <f aca="false">E103*$B103</f>
        <v>5808</v>
      </c>
      <c r="F239" s="1" t="n">
        <f aca="false">F103*$B103</f>
        <v>4752</v>
      </c>
      <c r="G239" s="1" t="n">
        <f aca="false">G103*$B103</f>
        <v>1496</v>
      </c>
      <c r="H239" s="1" t="n">
        <f aca="false">H103*$B103</f>
        <v>3256</v>
      </c>
      <c r="I239" s="1" t="n">
        <f aca="false">I103*$B103</f>
        <v>5368</v>
      </c>
      <c r="J239" s="1" t="n">
        <f aca="false">J103*$B103</f>
        <v>1056</v>
      </c>
      <c r="K239" s="1" t="n">
        <f aca="false">K103*$B103</f>
        <v>4312</v>
      </c>
    </row>
    <row r="240" customFormat="false" ht="12" hidden="false" customHeight="false" outlineLevel="0" collapsed="false">
      <c r="C240" s="1" t="n">
        <f aca="false">C104*$B104</f>
        <v>7120</v>
      </c>
      <c r="D240" s="1" t="n">
        <f aca="false">D104*$B104</f>
        <v>1691</v>
      </c>
      <c r="E240" s="1" t="n">
        <f aca="false">E104*$B104</f>
        <v>5429</v>
      </c>
      <c r="F240" s="1" t="n">
        <f aca="false">F104*$B104</f>
        <v>4272</v>
      </c>
      <c r="G240" s="1" t="n">
        <f aca="false">G104*$B104</f>
        <v>979</v>
      </c>
      <c r="H240" s="1" t="n">
        <f aca="false">H104*$B104</f>
        <v>3293</v>
      </c>
      <c r="I240" s="1" t="n">
        <f aca="false">I104*$B104</f>
        <v>5073</v>
      </c>
      <c r="J240" s="1" t="n">
        <f aca="false">J104*$B104</f>
        <v>1157</v>
      </c>
      <c r="K240" s="1" t="n">
        <f aca="false">K104*$B104</f>
        <v>3916</v>
      </c>
    </row>
    <row r="241" customFormat="false" ht="12" hidden="false" customHeight="false" outlineLevel="0" collapsed="false">
      <c r="C241" s="1" t="n">
        <f aca="false">C105*$B105</f>
        <v>4590</v>
      </c>
      <c r="D241" s="1" t="n">
        <f aca="false">D105*$B105</f>
        <v>1170</v>
      </c>
      <c r="E241" s="1" t="n">
        <f aca="false">E105*$B105</f>
        <v>3420</v>
      </c>
      <c r="F241" s="1" t="n">
        <f aca="false">F105*$B105</f>
        <v>2520</v>
      </c>
      <c r="G241" s="1" t="n">
        <f aca="false">G105*$B105</f>
        <v>720</v>
      </c>
      <c r="H241" s="1" t="n">
        <f aca="false">H105*$B105</f>
        <v>1800</v>
      </c>
      <c r="I241" s="1" t="n">
        <f aca="false">I105*$B105</f>
        <v>3330</v>
      </c>
      <c r="J241" s="1" t="n">
        <f aca="false">J105*$B105</f>
        <v>900</v>
      </c>
      <c r="K241" s="1" t="n">
        <f aca="false">K105*$B105</f>
        <v>2430</v>
      </c>
    </row>
    <row r="242" customFormat="false" ht="12" hidden="false" customHeight="false" outlineLevel="0" collapsed="false">
      <c r="C242" s="1" t="n">
        <f aca="false">C106*$B106</f>
        <v>5096</v>
      </c>
      <c r="D242" s="1" t="n">
        <f aca="false">D106*$B106</f>
        <v>1092</v>
      </c>
      <c r="E242" s="1" t="n">
        <f aca="false">E106*$B106</f>
        <v>4004</v>
      </c>
      <c r="F242" s="1" t="n">
        <f aca="false">F106*$B106</f>
        <v>2821</v>
      </c>
      <c r="G242" s="1" t="n">
        <f aca="false">G106*$B106</f>
        <v>728</v>
      </c>
      <c r="H242" s="1" t="n">
        <f aca="false">H106*$B106</f>
        <v>2093</v>
      </c>
      <c r="I242" s="1" t="n">
        <f aca="false">I106*$B106</f>
        <v>3549</v>
      </c>
      <c r="J242" s="1" t="n">
        <f aca="false">J106*$B106</f>
        <v>546</v>
      </c>
      <c r="K242" s="1" t="n">
        <f aca="false">K106*$B106</f>
        <v>3003</v>
      </c>
    </row>
    <row r="243" customFormat="false" ht="12" hidden="false" customHeight="false" outlineLevel="0" collapsed="false">
      <c r="C243" s="1" t="n">
        <f aca="false">C107*$B107</f>
        <v>3496</v>
      </c>
      <c r="D243" s="1" t="n">
        <f aca="false">D107*$B107</f>
        <v>736</v>
      </c>
      <c r="E243" s="1" t="n">
        <f aca="false">E107*$B107</f>
        <v>2760</v>
      </c>
      <c r="F243" s="1" t="n">
        <f aca="false">F107*$B107</f>
        <v>1656</v>
      </c>
      <c r="G243" s="1" t="n">
        <f aca="false">G107*$B107</f>
        <v>184</v>
      </c>
      <c r="H243" s="1" t="n">
        <f aca="false">H107*$B107</f>
        <v>1472</v>
      </c>
      <c r="I243" s="1" t="n">
        <f aca="false">I107*$B107</f>
        <v>3588</v>
      </c>
      <c r="J243" s="1" t="n">
        <f aca="false">J107*$B107</f>
        <v>1104</v>
      </c>
      <c r="K243" s="1" t="n">
        <f aca="false">K107*$B107</f>
        <v>2484</v>
      </c>
    </row>
    <row r="244" customFormat="false" ht="12" hidden="false" customHeight="false" outlineLevel="0" collapsed="false">
      <c r="C244" s="1" t="n">
        <f aca="false">C108*$B108</f>
        <v>3999</v>
      </c>
      <c r="D244" s="1" t="n">
        <f aca="false">D108*$B108</f>
        <v>837</v>
      </c>
      <c r="E244" s="1" t="n">
        <f aca="false">E108*$B108</f>
        <v>3162</v>
      </c>
      <c r="F244" s="1" t="n">
        <f aca="false">F108*$B108</f>
        <v>1488</v>
      </c>
      <c r="G244" s="1" t="n">
        <f aca="false">G108*$B108</f>
        <v>465</v>
      </c>
      <c r="H244" s="1" t="n">
        <f aca="false">H108*$B108</f>
        <v>1023</v>
      </c>
      <c r="I244" s="1" t="n">
        <f aca="false">I108*$B108</f>
        <v>2232</v>
      </c>
      <c r="J244" s="1" t="n">
        <f aca="false">J108*$B108</f>
        <v>186</v>
      </c>
      <c r="K244" s="1" t="n">
        <f aca="false">K108*$B108</f>
        <v>2046</v>
      </c>
    </row>
    <row r="245" customFormat="false" ht="12" hidden="false" customHeight="false" outlineLevel="0" collapsed="false">
      <c r="C245" s="1" t="n">
        <f aca="false">C109*$B109</f>
        <v>2350</v>
      </c>
      <c r="D245" s="1" t="n">
        <f aca="false">D109*$B109</f>
        <v>470</v>
      </c>
      <c r="E245" s="1" t="n">
        <f aca="false">E109*$B109</f>
        <v>1880</v>
      </c>
      <c r="F245" s="1" t="n">
        <f aca="false">F109*$B109</f>
        <v>1316</v>
      </c>
      <c r="G245" s="1" t="n">
        <f aca="false">G109*$B109</f>
        <v>282</v>
      </c>
      <c r="H245" s="1" t="n">
        <f aca="false">H109*$B109</f>
        <v>1034</v>
      </c>
      <c r="I245" s="1" t="n">
        <f aca="false">I109*$B109</f>
        <v>2350</v>
      </c>
      <c r="J245" s="1" t="n">
        <f aca="false">J109*$B109</f>
        <v>188</v>
      </c>
      <c r="K245" s="1" t="n">
        <f aca="false">K109*$B109</f>
        <v>2162</v>
      </c>
    </row>
    <row r="246" customFormat="false" ht="12" hidden="false" customHeight="false" outlineLevel="0" collapsed="false">
      <c r="C246" s="1" t="n">
        <f aca="false">C110*$B110</f>
        <v>1330</v>
      </c>
      <c r="D246" s="1" t="n">
        <f aca="false">D110*$B110</f>
        <v>570</v>
      </c>
      <c r="E246" s="1" t="n">
        <f aca="false">E110*$B110</f>
        <v>760</v>
      </c>
      <c r="F246" s="1" t="n">
        <f aca="false">F110*$B110</f>
        <v>1615</v>
      </c>
      <c r="G246" s="1" t="n">
        <f aca="false">G110*$B110</f>
        <v>285</v>
      </c>
      <c r="H246" s="1" t="n">
        <f aca="false">H110*$B110</f>
        <v>1330</v>
      </c>
      <c r="I246" s="1" t="n">
        <f aca="false">I110*$B110</f>
        <v>1995</v>
      </c>
      <c r="J246" s="1" t="n">
        <f aca="false">J110*$B110</f>
        <v>190</v>
      </c>
      <c r="K246" s="1" t="n">
        <f aca="false">K110*$B110</f>
        <v>1805</v>
      </c>
    </row>
    <row r="247" customFormat="false" ht="12" hidden="false" customHeight="false" outlineLevel="0" collapsed="false">
      <c r="C247" s="1" t="n">
        <f aca="false">C111*$B111</f>
        <v>1824</v>
      </c>
      <c r="D247" s="1" t="n">
        <f aca="false">D111*$B111</f>
        <v>288</v>
      </c>
      <c r="E247" s="1" t="n">
        <f aca="false">E111*$B111</f>
        <v>1536</v>
      </c>
      <c r="F247" s="1" t="n">
        <f aca="false">F111*$B111</f>
        <v>768</v>
      </c>
      <c r="G247" s="1" t="n">
        <f aca="false">G111*$B111</f>
        <v>192</v>
      </c>
      <c r="H247" s="1" t="n">
        <f aca="false">H111*$B111</f>
        <v>576</v>
      </c>
      <c r="I247" s="1" t="n">
        <f aca="false">I111*$B111</f>
        <v>1248</v>
      </c>
      <c r="J247" s="1" t="n">
        <f aca="false">J111*$B111</f>
        <v>0</v>
      </c>
      <c r="K247" s="1" t="n">
        <f aca="false">K111*$B111</f>
        <v>1248</v>
      </c>
    </row>
    <row r="248" customFormat="false" ht="12" hidden="false" customHeight="false" outlineLevel="0" collapsed="false">
      <c r="C248" s="1" t="n">
        <f aca="false">C112*$B112</f>
        <v>1164</v>
      </c>
      <c r="D248" s="1" t="n">
        <f aca="false">D112*$B112</f>
        <v>97</v>
      </c>
      <c r="E248" s="1" t="n">
        <f aca="false">E112*$B112</f>
        <v>1067</v>
      </c>
      <c r="F248" s="1" t="n">
        <f aca="false">F112*$B112</f>
        <v>1067</v>
      </c>
      <c r="G248" s="1" t="n">
        <f aca="false">G112*$B112</f>
        <v>194</v>
      </c>
      <c r="H248" s="1" t="n">
        <f aca="false">H112*$B112</f>
        <v>873</v>
      </c>
      <c r="I248" s="1" t="n">
        <f aca="false">I112*$B112</f>
        <v>1067</v>
      </c>
      <c r="J248" s="1" t="n">
        <f aca="false">J112*$B112</f>
        <v>194</v>
      </c>
      <c r="K248" s="1" t="n">
        <f aca="false">K112*$B112</f>
        <v>873</v>
      </c>
    </row>
    <row r="249" customFormat="false" ht="12" hidden="false" customHeight="false" outlineLevel="0" collapsed="false">
      <c r="C249" s="1" t="n">
        <f aca="false">C113*$B113</f>
        <v>1176</v>
      </c>
      <c r="D249" s="1" t="n">
        <f aca="false">D113*$B113</f>
        <v>98</v>
      </c>
      <c r="E249" s="1" t="n">
        <f aca="false">E113*$B113</f>
        <v>1078</v>
      </c>
      <c r="F249" s="1" t="n">
        <f aca="false">F113*$B113</f>
        <v>784</v>
      </c>
      <c r="G249" s="1" t="n">
        <f aca="false">G113*$B113</f>
        <v>0</v>
      </c>
      <c r="H249" s="1" t="n">
        <f aca="false">H113*$B113</f>
        <v>784</v>
      </c>
      <c r="I249" s="1" t="n">
        <f aca="false">I113*$B113</f>
        <v>882</v>
      </c>
      <c r="J249" s="1" t="n">
        <f aca="false">J113*$B113</f>
        <v>196</v>
      </c>
      <c r="K249" s="1" t="n">
        <f aca="false">K113*$B113</f>
        <v>686</v>
      </c>
    </row>
    <row r="250" customFormat="false" ht="12" hidden="false" customHeight="false" outlineLevel="0" collapsed="false">
      <c r="C250" s="1" t="n">
        <f aca="false">C114*$B114</f>
        <v>297</v>
      </c>
      <c r="D250" s="1" t="n">
        <f aca="false">D114*$B114</f>
        <v>0</v>
      </c>
      <c r="E250" s="1" t="n">
        <f aca="false">E114*$B114</f>
        <v>297</v>
      </c>
      <c r="F250" s="1" t="n">
        <f aca="false">F114*$B114</f>
        <v>693</v>
      </c>
      <c r="G250" s="1" t="n">
        <f aca="false">G114*$B114</f>
        <v>198</v>
      </c>
      <c r="H250" s="1" t="n">
        <f aca="false">H114*$B114</f>
        <v>495</v>
      </c>
      <c r="I250" s="1" t="n">
        <f aca="false">I114*$B114</f>
        <v>396</v>
      </c>
      <c r="J250" s="1" t="n">
        <f aca="false">J114*$B114</f>
        <v>0</v>
      </c>
      <c r="K250" s="1" t="n">
        <f aca="false">K114*$B114</f>
        <v>396</v>
      </c>
    </row>
    <row r="251" customFormat="false" ht="12" hidden="false" customHeight="false" outlineLevel="0" collapsed="false">
      <c r="C251" s="1" t="n">
        <f aca="false">C115*100</f>
        <v>1000</v>
      </c>
      <c r="D251" s="1" t="n">
        <f aca="false">D115*100</f>
        <v>100</v>
      </c>
      <c r="E251" s="1" t="n">
        <f aca="false">E115*100</f>
        <v>900</v>
      </c>
      <c r="F251" s="1" t="n">
        <f aca="false">F115*100</f>
        <v>700</v>
      </c>
      <c r="G251" s="1" t="n">
        <f aca="false">G115*100</f>
        <v>100</v>
      </c>
      <c r="H251" s="1" t="n">
        <f aca="false">H115*100</f>
        <v>600</v>
      </c>
      <c r="I251" s="1" t="n">
        <f aca="false">I115*100</f>
        <v>1200</v>
      </c>
      <c r="J251" s="1" t="n">
        <f aca="false">J115*100</f>
        <v>200</v>
      </c>
      <c r="K251" s="1" t="n">
        <f aca="false">K115*100</f>
        <v>1000</v>
      </c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80" activeCellId="0" sqref="J80:K1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82</v>
      </c>
      <c r="D4" s="7"/>
      <c r="E4" s="7"/>
      <c r="F4" s="7" t="s">
        <v>83</v>
      </c>
      <c r="G4" s="7"/>
      <c r="H4" s="7"/>
      <c r="I4" s="7" t="s">
        <v>84</v>
      </c>
      <c r="J4" s="7"/>
      <c r="K4" s="7"/>
    </row>
    <row r="5" s="5" customFormat="true" ht="12.75" hidden="false" customHeight="true" outlineLevel="0" collapsed="false">
      <c r="B5" s="8"/>
      <c r="C5" s="7" t="s">
        <v>4</v>
      </c>
      <c r="D5" s="7" t="s">
        <v>5</v>
      </c>
      <c r="E5" s="7" t="s">
        <v>6</v>
      </c>
      <c r="F5" s="7" t="s">
        <v>4</v>
      </c>
      <c r="G5" s="7" t="s">
        <v>5</v>
      </c>
      <c r="H5" s="7" t="s">
        <v>6</v>
      </c>
      <c r="I5" s="7" t="s">
        <v>4</v>
      </c>
      <c r="J5" s="7" t="s">
        <v>5</v>
      </c>
      <c r="K5" s="7" t="s">
        <v>6</v>
      </c>
    </row>
    <row r="6" s="9" customFormat="true" ht="12.75" hidden="false" customHeight="true" outlineLevel="0" collapsed="false">
      <c r="B6" s="10" t="s">
        <v>4</v>
      </c>
      <c r="C6" s="11" t="n">
        <f aca="false">D6+E6</f>
        <v>11997</v>
      </c>
      <c r="D6" s="12" t="n">
        <f aca="false">SUM(D8:D115)</f>
        <v>5904</v>
      </c>
      <c r="E6" s="13" t="n">
        <f aca="false">SUM(E8:E115)</f>
        <v>6093</v>
      </c>
      <c r="F6" s="11" t="n">
        <f aca="false">G6+H6</f>
        <v>6564</v>
      </c>
      <c r="G6" s="12" t="n">
        <f aca="false">SUM(G8:G115)</f>
        <v>3321</v>
      </c>
      <c r="H6" s="13" t="n">
        <f aca="false">SUM(H8:H115)</f>
        <v>3243</v>
      </c>
      <c r="I6" s="11" t="n">
        <f aca="false">J6+K6</f>
        <v>6762</v>
      </c>
      <c r="J6" s="12" t="n">
        <f aca="false">SUM(J8:J115)</f>
        <v>3339</v>
      </c>
      <c r="K6" s="13" t="n">
        <f aca="false">SUM(K8:K115)</f>
        <v>3423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120</v>
      </c>
      <c r="D8" s="21" t="n">
        <v>69</v>
      </c>
      <c r="E8" s="22" t="n">
        <v>51</v>
      </c>
      <c r="F8" s="20" t="n">
        <f aca="false">G8+H8</f>
        <v>50</v>
      </c>
      <c r="G8" s="21" t="n">
        <v>27</v>
      </c>
      <c r="H8" s="22" t="n">
        <v>23</v>
      </c>
      <c r="I8" s="20" t="n">
        <f aca="false">J8+K8</f>
        <v>73</v>
      </c>
      <c r="J8" s="21" t="n">
        <v>36</v>
      </c>
      <c r="K8" s="22" t="n">
        <v>37</v>
      </c>
    </row>
    <row r="9" customFormat="false" ht="12.75" hidden="false" customHeight="true" outlineLevel="0" collapsed="false">
      <c r="B9" s="15" t="n">
        <v>1</v>
      </c>
      <c r="C9" s="20" t="n">
        <f aca="false">D9+E9</f>
        <v>118</v>
      </c>
      <c r="D9" s="21" t="n">
        <v>64</v>
      </c>
      <c r="E9" s="22" t="n">
        <v>54</v>
      </c>
      <c r="F9" s="20" t="n">
        <f aca="false">G9+H9</f>
        <v>41</v>
      </c>
      <c r="G9" s="21" t="n">
        <v>28</v>
      </c>
      <c r="H9" s="22" t="n">
        <v>13</v>
      </c>
      <c r="I9" s="20" t="n">
        <f aca="false">J9+K9</f>
        <v>52</v>
      </c>
      <c r="J9" s="21" t="n">
        <v>21</v>
      </c>
      <c r="K9" s="22" t="n">
        <v>31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122</v>
      </c>
      <c r="D10" s="21" t="n">
        <v>63</v>
      </c>
      <c r="E10" s="22" t="n">
        <v>59</v>
      </c>
      <c r="F10" s="20" t="n">
        <f aca="false">G10+H10</f>
        <v>58</v>
      </c>
      <c r="G10" s="21" t="n">
        <v>25</v>
      </c>
      <c r="H10" s="22" t="n">
        <v>33</v>
      </c>
      <c r="I10" s="20" t="n">
        <f aca="false">J10+K10</f>
        <v>61</v>
      </c>
      <c r="J10" s="21" t="n">
        <v>36</v>
      </c>
      <c r="K10" s="22" t="n">
        <v>25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116</v>
      </c>
      <c r="D11" s="21" t="n">
        <v>60</v>
      </c>
      <c r="E11" s="22" t="n">
        <v>56</v>
      </c>
      <c r="F11" s="20" t="n">
        <f aca="false">G11+H11</f>
        <v>42</v>
      </c>
      <c r="G11" s="21" t="n">
        <v>26</v>
      </c>
      <c r="H11" s="22" t="n">
        <v>16</v>
      </c>
      <c r="I11" s="20" t="n">
        <f aca="false">J11+K11</f>
        <v>69</v>
      </c>
      <c r="J11" s="21" t="n">
        <v>29</v>
      </c>
      <c r="K11" s="22" t="n">
        <v>40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134</v>
      </c>
      <c r="D12" s="21" t="n">
        <v>71</v>
      </c>
      <c r="E12" s="22" t="n">
        <v>63</v>
      </c>
      <c r="F12" s="20" t="n">
        <f aca="false">G12+H12</f>
        <v>73</v>
      </c>
      <c r="G12" s="21" t="n">
        <v>37</v>
      </c>
      <c r="H12" s="22" t="n">
        <v>36</v>
      </c>
      <c r="I12" s="20" t="n">
        <f aca="false">J12+K12</f>
        <v>63</v>
      </c>
      <c r="J12" s="21" t="n">
        <v>26</v>
      </c>
      <c r="K12" s="22" t="n">
        <v>37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133</v>
      </c>
      <c r="D13" s="21" t="n">
        <v>84</v>
      </c>
      <c r="E13" s="22" t="n">
        <v>49</v>
      </c>
      <c r="F13" s="20" t="n">
        <f aca="false">G13+H13</f>
        <v>51</v>
      </c>
      <c r="G13" s="21" t="n">
        <v>32</v>
      </c>
      <c r="H13" s="22" t="n">
        <v>19</v>
      </c>
      <c r="I13" s="20" t="n">
        <f aca="false">J13+K13</f>
        <v>64</v>
      </c>
      <c r="J13" s="21" t="n">
        <v>29</v>
      </c>
      <c r="K13" s="22" t="n">
        <v>35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137</v>
      </c>
      <c r="D14" s="21" t="n">
        <v>78</v>
      </c>
      <c r="E14" s="22" t="n">
        <v>59</v>
      </c>
      <c r="F14" s="20" t="n">
        <f aca="false">G14+H14</f>
        <v>56</v>
      </c>
      <c r="G14" s="21" t="n">
        <v>30</v>
      </c>
      <c r="H14" s="22" t="n">
        <v>26</v>
      </c>
      <c r="I14" s="20" t="n">
        <f aca="false">J14+K14</f>
        <v>75</v>
      </c>
      <c r="J14" s="21" t="n">
        <v>38</v>
      </c>
      <c r="K14" s="22" t="n">
        <v>37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138</v>
      </c>
      <c r="D15" s="21" t="n">
        <v>62</v>
      </c>
      <c r="E15" s="22" t="n">
        <v>76</v>
      </c>
      <c r="F15" s="20" t="n">
        <f aca="false">G15+H15</f>
        <v>68</v>
      </c>
      <c r="G15" s="21" t="n">
        <v>34</v>
      </c>
      <c r="H15" s="22" t="n">
        <v>34</v>
      </c>
      <c r="I15" s="20" t="n">
        <f aca="false">J15+K15</f>
        <v>57</v>
      </c>
      <c r="J15" s="21" t="n">
        <v>30</v>
      </c>
      <c r="K15" s="22" t="n">
        <v>27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142</v>
      </c>
      <c r="D16" s="21" t="n">
        <v>80</v>
      </c>
      <c r="E16" s="22" t="n">
        <v>62</v>
      </c>
      <c r="F16" s="20" t="n">
        <f aca="false">G16+H16</f>
        <v>78</v>
      </c>
      <c r="G16" s="21" t="n">
        <v>42</v>
      </c>
      <c r="H16" s="22" t="n">
        <v>36</v>
      </c>
      <c r="I16" s="20" t="n">
        <f aca="false">J16+K16</f>
        <v>66</v>
      </c>
      <c r="J16" s="21" t="n">
        <v>40</v>
      </c>
      <c r="K16" s="22" t="n">
        <v>26</v>
      </c>
    </row>
    <row r="17" customFormat="false" ht="12.75" hidden="false" customHeight="true" outlineLevel="0" collapsed="false">
      <c r="B17" s="49" t="n">
        <v>9</v>
      </c>
      <c r="C17" s="24" t="n">
        <f aca="false">D17+E17</f>
        <v>140</v>
      </c>
      <c r="D17" s="25" t="n">
        <v>74</v>
      </c>
      <c r="E17" s="26" t="n">
        <v>66</v>
      </c>
      <c r="F17" s="24" t="n">
        <f aca="false">G17+H17</f>
        <v>81</v>
      </c>
      <c r="G17" s="25" t="n">
        <v>44</v>
      </c>
      <c r="H17" s="26" t="n">
        <v>37</v>
      </c>
      <c r="I17" s="24" t="n">
        <f aca="false">J17+K17</f>
        <v>63</v>
      </c>
      <c r="J17" s="25" t="n">
        <v>34</v>
      </c>
      <c r="K17" s="26" t="n">
        <v>29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125</v>
      </c>
      <c r="D18" s="21" t="n">
        <v>75</v>
      </c>
      <c r="E18" s="22" t="n">
        <v>50</v>
      </c>
      <c r="F18" s="20" t="n">
        <f aca="false">G18+H18</f>
        <v>79</v>
      </c>
      <c r="G18" s="21" t="n">
        <v>43</v>
      </c>
      <c r="H18" s="22" t="n">
        <v>36</v>
      </c>
      <c r="I18" s="20" t="n">
        <f aca="false">J18+K18</f>
        <v>64</v>
      </c>
      <c r="J18" s="21" t="n">
        <v>28</v>
      </c>
      <c r="K18" s="22" t="n">
        <v>36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135</v>
      </c>
      <c r="D19" s="21" t="n">
        <v>73</v>
      </c>
      <c r="E19" s="22" t="n">
        <v>62</v>
      </c>
      <c r="F19" s="20" t="n">
        <f aca="false">G19+H19</f>
        <v>78</v>
      </c>
      <c r="G19" s="21" t="n">
        <v>37</v>
      </c>
      <c r="H19" s="22" t="n">
        <v>41</v>
      </c>
      <c r="I19" s="20" t="n">
        <f aca="false">J19+K19</f>
        <v>57</v>
      </c>
      <c r="J19" s="21" t="n">
        <v>35</v>
      </c>
      <c r="K19" s="22" t="n">
        <v>22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131</v>
      </c>
      <c r="D20" s="21" t="n">
        <v>64</v>
      </c>
      <c r="E20" s="22" t="n">
        <v>67</v>
      </c>
      <c r="F20" s="20" t="n">
        <f aca="false">G20+H20</f>
        <v>81</v>
      </c>
      <c r="G20" s="21" t="n">
        <v>41</v>
      </c>
      <c r="H20" s="22" t="n">
        <v>40</v>
      </c>
      <c r="I20" s="20" t="n">
        <f aca="false">J20+K20</f>
        <v>68</v>
      </c>
      <c r="J20" s="21" t="n">
        <v>39</v>
      </c>
      <c r="K20" s="22" t="n">
        <v>29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141</v>
      </c>
      <c r="D21" s="21" t="n">
        <v>80</v>
      </c>
      <c r="E21" s="22" t="n">
        <v>61</v>
      </c>
      <c r="F21" s="20" t="n">
        <f aca="false">G21+H21</f>
        <v>83</v>
      </c>
      <c r="G21" s="21" t="n">
        <v>40</v>
      </c>
      <c r="H21" s="22" t="n">
        <v>43</v>
      </c>
      <c r="I21" s="20" t="n">
        <f aca="false">J21+K21</f>
        <v>68</v>
      </c>
      <c r="J21" s="21" t="n">
        <v>27</v>
      </c>
      <c r="K21" s="22" t="n">
        <v>41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143</v>
      </c>
      <c r="D22" s="21" t="n">
        <v>61</v>
      </c>
      <c r="E22" s="22" t="n">
        <v>82</v>
      </c>
      <c r="F22" s="20" t="n">
        <f aca="false">G22+H22</f>
        <v>71</v>
      </c>
      <c r="G22" s="21" t="n">
        <v>46</v>
      </c>
      <c r="H22" s="22" t="n">
        <v>25</v>
      </c>
      <c r="I22" s="20" t="n">
        <f aca="false">J22+K22</f>
        <v>62</v>
      </c>
      <c r="J22" s="21" t="n">
        <v>35</v>
      </c>
      <c r="K22" s="22" t="n">
        <v>27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115</v>
      </c>
      <c r="D23" s="21" t="n">
        <v>65</v>
      </c>
      <c r="E23" s="22" t="n">
        <v>50</v>
      </c>
      <c r="F23" s="20" t="n">
        <f aca="false">G23+H23</f>
        <v>86</v>
      </c>
      <c r="G23" s="21" t="n">
        <v>45</v>
      </c>
      <c r="H23" s="22" t="n">
        <v>41</v>
      </c>
      <c r="I23" s="20" t="n">
        <f aca="false">J23+K23</f>
        <v>68</v>
      </c>
      <c r="J23" s="21" t="n">
        <v>32</v>
      </c>
      <c r="K23" s="22" t="n">
        <v>36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134</v>
      </c>
      <c r="D24" s="21" t="n">
        <v>75</v>
      </c>
      <c r="E24" s="22" t="n">
        <v>59</v>
      </c>
      <c r="F24" s="20" t="n">
        <f aca="false">G24+H24</f>
        <v>71</v>
      </c>
      <c r="G24" s="21" t="n">
        <v>30</v>
      </c>
      <c r="H24" s="22" t="n">
        <v>41</v>
      </c>
      <c r="I24" s="20" t="n">
        <f aca="false">J24+K24</f>
        <v>56</v>
      </c>
      <c r="J24" s="21" t="n">
        <v>32</v>
      </c>
      <c r="K24" s="22" t="n">
        <v>24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135</v>
      </c>
      <c r="D25" s="21" t="n">
        <v>57</v>
      </c>
      <c r="E25" s="22" t="n">
        <v>78</v>
      </c>
      <c r="F25" s="20" t="n">
        <f aca="false">G25+H25</f>
        <v>85</v>
      </c>
      <c r="G25" s="21" t="n">
        <v>46</v>
      </c>
      <c r="H25" s="22" t="n">
        <v>39</v>
      </c>
      <c r="I25" s="20" t="n">
        <f aca="false">J25+K25</f>
        <v>62</v>
      </c>
      <c r="J25" s="21" t="n">
        <v>34</v>
      </c>
      <c r="K25" s="22" t="n">
        <v>28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93</v>
      </c>
      <c r="D26" s="21" t="n">
        <v>51</v>
      </c>
      <c r="E26" s="22" t="n">
        <v>42</v>
      </c>
      <c r="F26" s="20" t="n">
        <f aca="false">G26+H26</f>
        <v>54</v>
      </c>
      <c r="G26" s="21" t="n">
        <v>32</v>
      </c>
      <c r="H26" s="22" t="n">
        <v>22</v>
      </c>
      <c r="I26" s="20" t="n">
        <f aca="false">J26+K26</f>
        <v>49</v>
      </c>
      <c r="J26" s="21" t="n">
        <v>22</v>
      </c>
      <c r="K26" s="22" t="n">
        <v>27</v>
      </c>
    </row>
    <row r="27" customFormat="false" ht="12.75" hidden="false" customHeight="true" outlineLevel="0" collapsed="false">
      <c r="B27" s="49" t="n">
        <v>19</v>
      </c>
      <c r="C27" s="24" t="n">
        <f aca="false">D27+E27</f>
        <v>58</v>
      </c>
      <c r="D27" s="25" t="n">
        <v>33</v>
      </c>
      <c r="E27" s="26" t="n">
        <v>25</v>
      </c>
      <c r="F27" s="24" t="n">
        <f aca="false">G27+H27</f>
        <v>23</v>
      </c>
      <c r="G27" s="25" t="n">
        <v>14</v>
      </c>
      <c r="H27" s="26" t="n">
        <v>9</v>
      </c>
      <c r="I27" s="24" t="n">
        <f aca="false">J27+K27</f>
        <v>12</v>
      </c>
      <c r="J27" s="25" t="n">
        <v>12</v>
      </c>
      <c r="K27" s="26" t="n">
        <v>0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21</v>
      </c>
      <c r="D28" s="21" t="n">
        <v>10</v>
      </c>
      <c r="E28" s="22" t="n">
        <v>11</v>
      </c>
      <c r="F28" s="20" t="n">
        <f aca="false">G28+H28</f>
        <v>8</v>
      </c>
      <c r="G28" s="21" t="n">
        <v>8</v>
      </c>
      <c r="H28" s="22" t="n">
        <v>0</v>
      </c>
      <c r="I28" s="20" t="n">
        <f aca="false">J28+K28</f>
        <v>10</v>
      </c>
      <c r="J28" s="21" t="n">
        <v>10</v>
      </c>
      <c r="K28" s="22" t="n">
        <v>0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24</v>
      </c>
      <c r="D29" s="21" t="n">
        <v>11</v>
      </c>
      <c r="E29" s="22" t="n">
        <v>13</v>
      </c>
      <c r="F29" s="20" t="n">
        <f aca="false">G29+H29</f>
        <v>6</v>
      </c>
      <c r="G29" s="21" t="n">
        <v>3</v>
      </c>
      <c r="H29" s="22" t="n">
        <v>3</v>
      </c>
      <c r="I29" s="20" t="n">
        <f aca="false">J29+K29</f>
        <v>16</v>
      </c>
      <c r="J29" s="21" t="n">
        <v>7</v>
      </c>
      <c r="K29" s="22" t="n">
        <v>9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36</v>
      </c>
      <c r="D30" s="21" t="n">
        <v>16</v>
      </c>
      <c r="E30" s="22" t="n">
        <v>20</v>
      </c>
      <c r="F30" s="20" t="n">
        <f aca="false">G30+H30</f>
        <v>17</v>
      </c>
      <c r="G30" s="21" t="n">
        <v>5</v>
      </c>
      <c r="H30" s="22" t="n">
        <v>12</v>
      </c>
      <c r="I30" s="20" t="n">
        <f aca="false">J30+K30</f>
        <v>25</v>
      </c>
      <c r="J30" s="21" t="n">
        <v>12</v>
      </c>
      <c r="K30" s="22" t="n">
        <v>13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58</v>
      </c>
      <c r="D31" s="21" t="n">
        <v>23</v>
      </c>
      <c r="E31" s="22" t="n">
        <v>35</v>
      </c>
      <c r="F31" s="20" t="n">
        <f aca="false">G31+H31</f>
        <v>26</v>
      </c>
      <c r="G31" s="21" t="n">
        <v>18</v>
      </c>
      <c r="H31" s="22" t="n">
        <v>8</v>
      </c>
      <c r="I31" s="20" t="n">
        <f aca="false">J31+K31</f>
        <v>23</v>
      </c>
      <c r="J31" s="21" t="n">
        <v>13</v>
      </c>
      <c r="K31" s="22" t="n">
        <v>10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60</v>
      </c>
      <c r="D32" s="21" t="n">
        <v>34</v>
      </c>
      <c r="E32" s="22" t="n">
        <v>26</v>
      </c>
      <c r="F32" s="20" t="n">
        <f aca="false">G32+H32</f>
        <v>28</v>
      </c>
      <c r="G32" s="21" t="n">
        <v>13</v>
      </c>
      <c r="H32" s="22" t="n">
        <v>15</v>
      </c>
      <c r="I32" s="20" t="n">
        <f aca="false">J32+K32</f>
        <v>46</v>
      </c>
      <c r="J32" s="21" t="n">
        <v>24</v>
      </c>
      <c r="K32" s="22" t="n">
        <v>22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85</v>
      </c>
      <c r="D33" s="21" t="n">
        <v>36</v>
      </c>
      <c r="E33" s="22" t="n">
        <v>49</v>
      </c>
      <c r="F33" s="20" t="n">
        <f aca="false">G33+H33</f>
        <v>45</v>
      </c>
      <c r="G33" s="21" t="n">
        <v>32</v>
      </c>
      <c r="H33" s="22" t="n">
        <v>13</v>
      </c>
      <c r="I33" s="20" t="n">
        <f aca="false">J33+K33</f>
        <v>50</v>
      </c>
      <c r="J33" s="21" t="n">
        <v>28</v>
      </c>
      <c r="K33" s="22" t="n">
        <v>22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68</v>
      </c>
      <c r="D34" s="21" t="n">
        <v>39</v>
      </c>
      <c r="E34" s="22" t="n">
        <v>29</v>
      </c>
      <c r="F34" s="20" t="n">
        <f aca="false">G34+H34</f>
        <v>37</v>
      </c>
      <c r="G34" s="21" t="n">
        <v>25</v>
      </c>
      <c r="H34" s="22" t="n">
        <v>12</v>
      </c>
      <c r="I34" s="20" t="n">
        <f aca="false">J34+K34</f>
        <v>37</v>
      </c>
      <c r="J34" s="21" t="n">
        <v>17</v>
      </c>
      <c r="K34" s="22" t="n">
        <v>20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88</v>
      </c>
      <c r="D35" s="21" t="n">
        <v>41</v>
      </c>
      <c r="E35" s="22" t="n">
        <v>47</v>
      </c>
      <c r="F35" s="20" t="n">
        <f aca="false">G35+H35</f>
        <v>40</v>
      </c>
      <c r="G35" s="21" t="n">
        <v>23</v>
      </c>
      <c r="H35" s="22" t="n">
        <v>17</v>
      </c>
      <c r="I35" s="20" t="n">
        <f aca="false">J35+K35</f>
        <v>51</v>
      </c>
      <c r="J35" s="21" t="n">
        <v>28</v>
      </c>
      <c r="K35" s="22" t="n">
        <v>23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89</v>
      </c>
      <c r="D36" s="21" t="n">
        <v>41</v>
      </c>
      <c r="E36" s="22" t="n">
        <v>48</v>
      </c>
      <c r="F36" s="20" t="n">
        <f aca="false">G36+H36</f>
        <v>46</v>
      </c>
      <c r="G36" s="21" t="n">
        <v>22</v>
      </c>
      <c r="H36" s="22" t="n">
        <v>24</v>
      </c>
      <c r="I36" s="20" t="n">
        <f aca="false">J36+K36</f>
        <v>36</v>
      </c>
      <c r="J36" s="21" t="n">
        <v>20</v>
      </c>
      <c r="K36" s="22" t="n">
        <v>16</v>
      </c>
    </row>
    <row r="37" customFormat="false" ht="12.75" hidden="false" customHeight="true" outlineLevel="0" collapsed="false">
      <c r="B37" s="49" t="n">
        <v>29</v>
      </c>
      <c r="C37" s="24" t="n">
        <f aca="false">D37+E37</f>
        <v>130</v>
      </c>
      <c r="D37" s="25" t="n">
        <v>60</v>
      </c>
      <c r="E37" s="26" t="n">
        <v>70</v>
      </c>
      <c r="F37" s="24" t="n">
        <f aca="false">G37+H37</f>
        <v>52</v>
      </c>
      <c r="G37" s="25" t="n">
        <v>28</v>
      </c>
      <c r="H37" s="26" t="n">
        <v>24</v>
      </c>
      <c r="I37" s="24" t="n">
        <f aca="false">J37+K37</f>
        <v>44</v>
      </c>
      <c r="J37" s="25" t="n">
        <v>23</v>
      </c>
      <c r="K37" s="26" t="n">
        <v>21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111</v>
      </c>
      <c r="D38" s="21" t="n">
        <v>49</v>
      </c>
      <c r="E38" s="22" t="n">
        <v>62</v>
      </c>
      <c r="F38" s="20" t="n">
        <f aca="false">G38+H38</f>
        <v>61</v>
      </c>
      <c r="G38" s="21" t="n">
        <v>23</v>
      </c>
      <c r="H38" s="22" t="n">
        <v>38</v>
      </c>
      <c r="I38" s="20" t="n">
        <f aca="false">J38+K38</f>
        <v>50</v>
      </c>
      <c r="J38" s="21" t="n">
        <v>28</v>
      </c>
      <c r="K38" s="22" t="n">
        <v>22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128</v>
      </c>
      <c r="D39" s="21" t="n">
        <v>49</v>
      </c>
      <c r="E39" s="22" t="n">
        <v>79</v>
      </c>
      <c r="F39" s="20" t="n">
        <f aca="false">G39+H39</f>
        <v>64</v>
      </c>
      <c r="G39" s="21" t="n">
        <v>36</v>
      </c>
      <c r="H39" s="22" t="n">
        <v>28</v>
      </c>
      <c r="I39" s="20" t="n">
        <f aca="false">J39+K39</f>
        <v>76</v>
      </c>
      <c r="J39" s="21" t="n">
        <v>39</v>
      </c>
      <c r="K39" s="22" t="n">
        <v>37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126</v>
      </c>
      <c r="D40" s="21" t="n">
        <v>62</v>
      </c>
      <c r="E40" s="22" t="n">
        <v>64</v>
      </c>
      <c r="F40" s="20" t="n">
        <f aca="false">G40+H40</f>
        <v>56</v>
      </c>
      <c r="G40" s="21" t="n">
        <v>26</v>
      </c>
      <c r="H40" s="22" t="n">
        <v>30</v>
      </c>
      <c r="I40" s="20" t="n">
        <f aca="false">J40+K40</f>
        <v>47</v>
      </c>
      <c r="J40" s="21" t="n">
        <v>25</v>
      </c>
      <c r="K40" s="22" t="n">
        <v>22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139</v>
      </c>
      <c r="D41" s="21" t="n">
        <v>70</v>
      </c>
      <c r="E41" s="22" t="n">
        <v>69</v>
      </c>
      <c r="F41" s="20" t="n">
        <f aca="false">G41+H41</f>
        <v>58</v>
      </c>
      <c r="G41" s="21" t="n">
        <v>28</v>
      </c>
      <c r="H41" s="22" t="n">
        <v>30</v>
      </c>
      <c r="I41" s="20" t="n">
        <f aca="false">J41+K41</f>
        <v>57</v>
      </c>
      <c r="J41" s="21" t="n">
        <v>27</v>
      </c>
      <c r="K41" s="22" t="n">
        <v>30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162</v>
      </c>
      <c r="D42" s="21" t="n">
        <v>85</v>
      </c>
      <c r="E42" s="22" t="n">
        <v>77</v>
      </c>
      <c r="F42" s="20" t="n">
        <f aca="false">G42+H42</f>
        <v>49</v>
      </c>
      <c r="G42" s="21" t="n">
        <v>27</v>
      </c>
      <c r="H42" s="22" t="n">
        <v>22</v>
      </c>
      <c r="I42" s="20" t="n">
        <f aca="false">J42+K42</f>
        <v>50</v>
      </c>
      <c r="J42" s="21" t="n">
        <v>32</v>
      </c>
      <c r="K42" s="22" t="n">
        <v>18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169</v>
      </c>
      <c r="D43" s="21" t="n">
        <v>81</v>
      </c>
      <c r="E43" s="22" t="n">
        <v>88</v>
      </c>
      <c r="F43" s="20" t="n">
        <f aca="false">G43+H43</f>
        <v>61</v>
      </c>
      <c r="G43" s="21" t="n">
        <v>31</v>
      </c>
      <c r="H43" s="22" t="n">
        <v>30</v>
      </c>
      <c r="I43" s="20" t="n">
        <f aca="false">J43+K43</f>
        <v>50</v>
      </c>
      <c r="J43" s="21" t="n">
        <v>26</v>
      </c>
      <c r="K43" s="22" t="n">
        <v>24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135</v>
      </c>
      <c r="D44" s="21" t="n">
        <v>64</v>
      </c>
      <c r="E44" s="22" t="n">
        <v>71</v>
      </c>
      <c r="F44" s="20" t="n">
        <f aca="false">G44+H44</f>
        <v>76</v>
      </c>
      <c r="G44" s="21" t="n">
        <v>47</v>
      </c>
      <c r="H44" s="22" t="n">
        <v>29</v>
      </c>
      <c r="I44" s="20" t="n">
        <f aca="false">J44+K44</f>
        <v>51</v>
      </c>
      <c r="J44" s="21" t="n">
        <v>28</v>
      </c>
      <c r="K44" s="22" t="n">
        <v>23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140</v>
      </c>
      <c r="D45" s="21" t="n">
        <v>76</v>
      </c>
      <c r="E45" s="22" t="n">
        <v>64</v>
      </c>
      <c r="F45" s="20" t="n">
        <f aca="false">G45+H45</f>
        <v>63</v>
      </c>
      <c r="G45" s="21" t="n">
        <v>30</v>
      </c>
      <c r="H45" s="22" t="n">
        <v>33</v>
      </c>
      <c r="I45" s="20" t="n">
        <f aca="false">J45+K45</f>
        <v>65</v>
      </c>
      <c r="J45" s="21" t="n">
        <v>32</v>
      </c>
      <c r="K45" s="22" t="n">
        <v>33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138</v>
      </c>
      <c r="D46" s="21" t="n">
        <v>76</v>
      </c>
      <c r="E46" s="22" t="n">
        <v>62</v>
      </c>
      <c r="F46" s="20" t="n">
        <f aca="false">G46+H46</f>
        <v>83</v>
      </c>
      <c r="G46" s="21" t="n">
        <v>36</v>
      </c>
      <c r="H46" s="22" t="n">
        <v>47</v>
      </c>
      <c r="I46" s="20" t="n">
        <f aca="false">J46+K46</f>
        <v>56</v>
      </c>
      <c r="J46" s="21" t="n">
        <v>28</v>
      </c>
      <c r="K46" s="22" t="n">
        <v>28</v>
      </c>
    </row>
    <row r="47" customFormat="false" ht="12.75" hidden="false" customHeight="true" outlineLevel="0" collapsed="false">
      <c r="B47" s="49" t="n">
        <v>39</v>
      </c>
      <c r="C47" s="24" t="n">
        <f aca="false">D47+E47</f>
        <v>130</v>
      </c>
      <c r="D47" s="25" t="n">
        <v>67</v>
      </c>
      <c r="E47" s="26" t="n">
        <v>63</v>
      </c>
      <c r="F47" s="24" t="n">
        <f aca="false">G47+H47</f>
        <v>62</v>
      </c>
      <c r="G47" s="25" t="n">
        <v>34</v>
      </c>
      <c r="H47" s="26" t="n">
        <v>28</v>
      </c>
      <c r="I47" s="24" t="n">
        <f aca="false">J47+K47</f>
        <v>47</v>
      </c>
      <c r="J47" s="25" t="n">
        <v>27</v>
      </c>
      <c r="K47" s="26" t="n">
        <v>20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122</v>
      </c>
      <c r="D48" s="21" t="n">
        <v>78</v>
      </c>
      <c r="E48" s="22" t="n">
        <v>44</v>
      </c>
      <c r="F48" s="20" t="n">
        <f aca="false">G48+H48</f>
        <v>63</v>
      </c>
      <c r="G48" s="21" t="n">
        <v>34</v>
      </c>
      <c r="H48" s="22" t="n">
        <v>29</v>
      </c>
      <c r="I48" s="20" t="n">
        <f aca="false">J48+K48</f>
        <v>39</v>
      </c>
      <c r="J48" s="21" t="n">
        <v>17</v>
      </c>
      <c r="K48" s="22" t="n">
        <v>22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143</v>
      </c>
      <c r="D49" s="21" t="n">
        <v>71</v>
      </c>
      <c r="E49" s="22" t="n">
        <v>72</v>
      </c>
      <c r="F49" s="20" t="n">
        <f aca="false">G49+H49</f>
        <v>58</v>
      </c>
      <c r="G49" s="21" t="n">
        <v>27</v>
      </c>
      <c r="H49" s="22" t="n">
        <v>31</v>
      </c>
      <c r="I49" s="20" t="n">
        <f aca="false">J49+K49</f>
        <v>53</v>
      </c>
      <c r="J49" s="21" t="n">
        <v>25</v>
      </c>
      <c r="K49" s="22" t="n">
        <v>28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121</v>
      </c>
      <c r="D50" s="21" t="n">
        <v>70</v>
      </c>
      <c r="E50" s="22" t="n">
        <v>51</v>
      </c>
      <c r="F50" s="20" t="n">
        <f aca="false">G50+H50</f>
        <v>76</v>
      </c>
      <c r="G50" s="21" t="n">
        <v>41</v>
      </c>
      <c r="H50" s="22" t="n">
        <v>35</v>
      </c>
      <c r="I50" s="20" t="n">
        <f aca="false">J50+K50</f>
        <v>63</v>
      </c>
      <c r="J50" s="21" t="n">
        <v>32</v>
      </c>
      <c r="K50" s="22" t="n">
        <v>31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112</v>
      </c>
      <c r="D51" s="21" t="n">
        <v>54</v>
      </c>
      <c r="E51" s="22" t="n">
        <v>58</v>
      </c>
      <c r="F51" s="20" t="n">
        <f aca="false">G51+H51</f>
        <v>63</v>
      </c>
      <c r="G51" s="21" t="n">
        <v>32</v>
      </c>
      <c r="H51" s="22" t="n">
        <v>31</v>
      </c>
      <c r="I51" s="20" t="n">
        <f aca="false">J51+K51</f>
        <v>59</v>
      </c>
      <c r="J51" s="21" t="n">
        <v>30</v>
      </c>
      <c r="K51" s="22" t="n">
        <v>29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122</v>
      </c>
      <c r="D52" s="21" t="n">
        <v>72</v>
      </c>
      <c r="E52" s="22" t="n">
        <v>50</v>
      </c>
      <c r="F52" s="20" t="n">
        <f aca="false">G52+H52</f>
        <v>74</v>
      </c>
      <c r="G52" s="21" t="n">
        <v>42</v>
      </c>
      <c r="H52" s="22" t="n">
        <v>32</v>
      </c>
      <c r="I52" s="20" t="n">
        <f aca="false">J52+K52</f>
        <v>54</v>
      </c>
      <c r="J52" s="21" t="n">
        <v>32</v>
      </c>
      <c r="K52" s="22" t="n">
        <v>22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108</v>
      </c>
      <c r="D53" s="21" t="n">
        <v>43</v>
      </c>
      <c r="E53" s="22" t="n">
        <v>65</v>
      </c>
      <c r="F53" s="20" t="n">
        <f aca="false">G53+H53</f>
        <v>62</v>
      </c>
      <c r="G53" s="21" t="n">
        <v>27</v>
      </c>
      <c r="H53" s="22" t="n">
        <v>35</v>
      </c>
      <c r="I53" s="20" t="n">
        <f aca="false">J53+K53</f>
        <v>53</v>
      </c>
      <c r="J53" s="21" t="n">
        <v>28</v>
      </c>
      <c r="K53" s="22" t="n">
        <v>25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123</v>
      </c>
      <c r="D54" s="21" t="n">
        <v>63</v>
      </c>
      <c r="E54" s="22" t="n">
        <v>60</v>
      </c>
      <c r="F54" s="20" t="n">
        <f aca="false">G54+H54</f>
        <v>79</v>
      </c>
      <c r="G54" s="21" t="n">
        <v>47</v>
      </c>
      <c r="H54" s="22" t="n">
        <v>32</v>
      </c>
      <c r="I54" s="20" t="n">
        <f aca="false">J54+K54</f>
        <v>82</v>
      </c>
      <c r="J54" s="21" t="n">
        <v>47</v>
      </c>
      <c r="K54" s="22" t="n">
        <v>35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135</v>
      </c>
      <c r="D55" s="21" t="n">
        <v>74</v>
      </c>
      <c r="E55" s="22" t="n">
        <v>61</v>
      </c>
      <c r="F55" s="20" t="n">
        <f aca="false">G55+H55</f>
        <v>78</v>
      </c>
      <c r="G55" s="21" t="n">
        <v>51</v>
      </c>
      <c r="H55" s="22" t="n">
        <v>27</v>
      </c>
      <c r="I55" s="20" t="n">
        <f aca="false">J55+K55</f>
        <v>82</v>
      </c>
      <c r="J55" s="21" t="n">
        <v>47</v>
      </c>
      <c r="K55" s="22" t="n">
        <v>35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179</v>
      </c>
      <c r="D56" s="21" t="n">
        <v>107</v>
      </c>
      <c r="E56" s="22" t="n">
        <v>72</v>
      </c>
      <c r="F56" s="20" t="n">
        <f aca="false">G56+H56</f>
        <v>79</v>
      </c>
      <c r="G56" s="21" t="n">
        <v>46</v>
      </c>
      <c r="H56" s="22" t="n">
        <v>33</v>
      </c>
      <c r="I56" s="20" t="n">
        <f aca="false">J56+K56</f>
        <v>88</v>
      </c>
      <c r="J56" s="21" t="n">
        <v>45</v>
      </c>
      <c r="K56" s="22" t="n">
        <v>43</v>
      </c>
    </row>
    <row r="57" customFormat="false" ht="12.75" hidden="false" customHeight="true" outlineLevel="0" collapsed="false">
      <c r="B57" s="49" t="n">
        <v>49</v>
      </c>
      <c r="C57" s="24" t="n">
        <f aca="false">D57+E57</f>
        <v>149</v>
      </c>
      <c r="D57" s="25" t="n">
        <v>74</v>
      </c>
      <c r="E57" s="26" t="n">
        <v>75</v>
      </c>
      <c r="F57" s="24" t="n">
        <f aca="false">G57+H57</f>
        <v>88</v>
      </c>
      <c r="G57" s="25" t="n">
        <v>58</v>
      </c>
      <c r="H57" s="26" t="n">
        <v>30</v>
      </c>
      <c r="I57" s="24" t="n">
        <f aca="false">J57+K57</f>
        <v>94</v>
      </c>
      <c r="J57" s="25" t="n">
        <v>49</v>
      </c>
      <c r="K57" s="26" t="n">
        <v>45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184</v>
      </c>
      <c r="D58" s="21" t="n">
        <v>94</v>
      </c>
      <c r="E58" s="22" t="n">
        <v>90</v>
      </c>
      <c r="F58" s="20" t="n">
        <f aca="false">G58+H58</f>
        <v>100</v>
      </c>
      <c r="G58" s="21" t="n">
        <v>62</v>
      </c>
      <c r="H58" s="22" t="n">
        <v>38</v>
      </c>
      <c r="I58" s="20" t="n">
        <f aca="false">J58+K58</f>
        <v>128</v>
      </c>
      <c r="J58" s="21" t="n">
        <v>87</v>
      </c>
      <c r="K58" s="22" t="n">
        <v>41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179</v>
      </c>
      <c r="D59" s="21" t="n">
        <v>102</v>
      </c>
      <c r="E59" s="22" t="n">
        <v>77</v>
      </c>
      <c r="F59" s="20" t="n">
        <f aca="false">G59+H59</f>
        <v>89</v>
      </c>
      <c r="G59" s="21" t="n">
        <v>49</v>
      </c>
      <c r="H59" s="22" t="n">
        <v>40</v>
      </c>
      <c r="I59" s="20" t="n">
        <f aca="false">J59+K59</f>
        <v>115</v>
      </c>
      <c r="J59" s="21" t="n">
        <v>62</v>
      </c>
      <c r="K59" s="22" t="n">
        <v>53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176</v>
      </c>
      <c r="D60" s="21" t="n">
        <v>86</v>
      </c>
      <c r="E60" s="22" t="n">
        <v>90</v>
      </c>
      <c r="F60" s="20" t="n">
        <f aca="false">G60+H60</f>
        <v>106</v>
      </c>
      <c r="G60" s="21" t="n">
        <v>64</v>
      </c>
      <c r="H60" s="22" t="n">
        <v>42</v>
      </c>
      <c r="I60" s="20" t="n">
        <f aca="false">J60+K60</f>
        <v>119</v>
      </c>
      <c r="J60" s="21" t="n">
        <v>61</v>
      </c>
      <c r="K60" s="22" t="n">
        <v>58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209</v>
      </c>
      <c r="D61" s="21" t="n">
        <v>113</v>
      </c>
      <c r="E61" s="22" t="n">
        <v>96</v>
      </c>
      <c r="F61" s="20" t="n">
        <f aca="false">G61+H61</f>
        <v>121</v>
      </c>
      <c r="G61" s="21" t="n">
        <v>69</v>
      </c>
      <c r="H61" s="22" t="n">
        <v>52</v>
      </c>
      <c r="I61" s="20" t="n">
        <f aca="false">J61+K61</f>
        <v>100</v>
      </c>
      <c r="J61" s="21" t="n">
        <v>52</v>
      </c>
      <c r="K61" s="22" t="n">
        <v>48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192</v>
      </c>
      <c r="D62" s="21" t="n">
        <v>98</v>
      </c>
      <c r="E62" s="22" t="n">
        <v>94</v>
      </c>
      <c r="F62" s="20" t="n">
        <f aca="false">G62+H62</f>
        <v>110</v>
      </c>
      <c r="G62" s="21" t="n">
        <v>62</v>
      </c>
      <c r="H62" s="22" t="n">
        <v>48</v>
      </c>
      <c r="I62" s="20" t="n">
        <f aca="false">J62+K62</f>
        <v>115</v>
      </c>
      <c r="J62" s="21" t="n">
        <v>69</v>
      </c>
      <c r="K62" s="22" t="n">
        <v>46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208</v>
      </c>
      <c r="D63" s="21" t="n">
        <v>115</v>
      </c>
      <c r="E63" s="22" t="n">
        <v>93</v>
      </c>
      <c r="F63" s="20" t="n">
        <f aca="false">G63+H63</f>
        <v>105</v>
      </c>
      <c r="G63" s="21" t="n">
        <v>55</v>
      </c>
      <c r="H63" s="22" t="n">
        <v>50</v>
      </c>
      <c r="I63" s="20" t="n">
        <f aca="false">J63+K63</f>
        <v>118</v>
      </c>
      <c r="J63" s="21" t="n">
        <v>65</v>
      </c>
      <c r="K63" s="22" t="n">
        <v>53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186</v>
      </c>
      <c r="D64" s="21" t="n">
        <v>113</v>
      </c>
      <c r="E64" s="22" t="n">
        <v>73</v>
      </c>
      <c r="F64" s="20" t="n">
        <f aca="false">G64+H64</f>
        <v>118</v>
      </c>
      <c r="G64" s="21" t="n">
        <v>68</v>
      </c>
      <c r="H64" s="22" t="n">
        <v>50</v>
      </c>
      <c r="I64" s="20" t="n">
        <f aca="false">J64+K64</f>
        <v>120</v>
      </c>
      <c r="J64" s="21" t="n">
        <v>65</v>
      </c>
      <c r="K64" s="22" t="n">
        <v>55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232</v>
      </c>
      <c r="D65" s="21" t="n">
        <v>133</v>
      </c>
      <c r="E65" s="22" t="n">
        <v>99</v>
      </c>
      <c r="F65" s="20" t="n">
        <f aca="false">G65+H65</f>
        <v>123</v>
      </c>
      <c r="G65" s="21" t="n">
        <v>68</v>
      </c>
      <c r="H65" s="22" t="n">
        <v>55</v>
      </c>
      <c r="I65" s="20" t="n">
        <f aca="false">J65+K65</f>
        <v>120</v>
      </c>
      <c r="J65" s="21" t="n">
        <v>62</v>
      </c>
      <c r="K65" s="22" t="n">
        <v>58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179</v>
      </c>
      <c r="D66" s="21" t="n">
        <v>99</v>
      </c>
      <c r="E66" s="22" t="n">
        <v>80</v>
      </c>
      <c r="F66" s="20" t="n">
        <f aca="false">G66+H66</f>
        <v>101</v>
      </c>
      <c r="G66" s="21" t="n">
        <v>71</v>
      </c>
      <c r="H66" s="22" t="n">
        <v>30</v>
      </c>
      <c r="I66" s="20" t="n">
        <f aca="false">J66+K66</f>
        <v>117</v>
      </c>
      <c r="J66" s="21" t="n">
        <v>77</v>
      </c>
      <c r="K66" s="22" t="n">
        <v>40</v>
      </c>
    </row>
    <row r="67" customFormat="false" ht="12.75" hidden="false" customHeight="true" outlineLevel="0" collapsed="false">
      <c r="B67" s="49" t="n">
        <v>59</v>
      </c>
      <c r="C67" s="24" t="n">
        <f aca="false">D67+E67</f>
        <v>208</v>
      </c>
      <c r="D67" s="25" t="n">
        <v>105</v>
      </c>
      <c r="E67" s="26" t="n">
        <v>103</v>
      </c>
      <c r="F67" s="24" t="n">
        <f aca="false">G67+H67</f>
        <v>110</v>
      </c>
      <c r="G67" s="25" t="n">
        <v>61</v>
      </c>
      <c r="H67" s="26" t="n">
        <v>49</v>
      </c>
      <c r="I67" s="24" t="n">
        <f aca="false">J67+K67</f>
        <v>108</v>
      </c>
      <c r="J67" s="25" t="n">
        <v>54</v>
      </c>
      <c r="K67" s="26" t="n">
        <v>54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199</v>
      </c>
      <c r="D68" s="21" t="n">
        <v>107</v>
      </c>
      <c r="E68" s="22" t="n">
        <v>92</v>
      </c>
      <c r="F68" s="20" t="n">
        <f aca="false">G68+H68</f>
        <v>109</v>
      </c>
      <c r="G68" s="21" t="n">
        <v>59</v>
      </c>
      <c r="H68" s="22" t="n">
        <v>50</v>
      </c>
      <c r="I68" s="20" t="n">
        <f aca="false">J68+K68</f>
        <v>112</v>
      </c>
      <c r="J68" s="21" t="n">
        <v>58</v>
      </c>
      <c r="K68" s="22" t="n">
        <v>54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194</v>
      </c>
      <c r="D69" s="21" t="n">
        <v>113</v>
      </c>
      <c r="E69" s="22" t="n">
        <v>81</v>
      </c>
      <c r="F69" s="20" t="n">
        <f aca="false">G69+H69</f>
        <v>89</v>
      </c>
      <c r="G69" s="21" t="n">
        <v>53</v>
      </c>
      <c r="H69" s="22" t="n">
        <v>36</v>
      </c>
      <c r="I69" s="20" t="n">
        <f aca="false">J69+K69</f>
        <v>93</v>
      </c>
      <c r="J69" s="21" t="n">
        <v>49</v>
      </c>
      <c r="K69" s="22" t="n">
        <v>44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180</v>
      </c>
      <c r="D70" s="21" t="n">
        <v>93</v>
      </c>
      <c r="E70" s="22" t="n">
        <v>87</v>
      </c>
      <c r="F70" s="20" t="n">
        <f aca="false">G70+H70</f>
        <v>101</v>
      </c>
      <c r="G70" s="21" t="n">
        <v>51</v>
      </c>
      <c r="H70" s="22" t="n">
        <v>50</v>
      </c>
      <c r="I70" s="20" t="n">
        <f aca="false">J70+K70</f>
        <v>114</v>
      </c>
      <c r="J70" s="21" t="n">
        <v>71</v>
      </c>
      <c r="K70" s="22" t="n">
        <v>43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197</v>
      </c>
      <c r="D71" s="21" t="n">
        <v>110</v>
      </c>
      <c r="E71" s="22" t="n">
        <v>87</v>
      </c>
      <c r="F71" s="20" t="n">
        <f aca="false">G71+H71</f>
        <v>81</v>
      </c>
      <c r="G71" s="21" t="n">
        <v>51</v>
      </c>
      <c r="H71" s="22" t="n">
        <v>30</v>
      </c>
      <c r="I71" s="20" t="n">
        <f aca="false">J71+K71</f>
        <v>86</v>
      </c>
      <c r="J71" s="21" t="n">
        <v>47</v>
      </c>
      <c r="K71" s="22" t="n">
        <v>39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161</v>
      </c>
      <c r="D72" s="21" t="n">
        <v>87</v>
      </c>
      <c r="E72" s="22" t="n">
        <v>74</v>
      </c>
      <c r="F72" s="20" t="n">
        <f aca="false">G72+H72</f>
        <v>81</v>
      </c>
      <c r="G72" s="21" t="n">
        <v>38</v>
      </c>
      <c r="H72" s="22" t="n">
        <v>43</v>
      </c>
      <c r="I72" s="20" t="n">
        <f aca="false">J72+K72</f>
        <v>92</v>
      </c>
      <c r="J72" s="21" t="n">
        <v>41</v>
      </c>
      <c r="K72" s="22" t="n">
        <v>51</v>
      </c>
    </row>
    <row r="73" customFormat="false" ht="12.75" hidden="false" customHeight="true" outlineLevel="0" collapsed="false">
      <c r="B73" s="15"/>
      <c r="C73" s="20"/>
      <c r="D73" s="21"/>
      <c r="E73" s="22"/>
      <c r="F73" s="20"/>
      <c r="G73" s="21"/>
      <c r="H73" s="22"/>
      <c r="I73" s="20"/>
      <c r="J73" s="21"/>
      <c r="K73" s="22"/>
    </row>
    <row r="74" customFormat="false" ht="12.75" hidden="false" customHeight="true" outlineLevel="0" collapsed="false">
      <c r="B74" s="50"/>
      <c r="C74" s="30"/>
      <c r="D74" s="31"/>
      <c r="E74" s="32"/>
      <c r="F74" s="30"/>
      <c r="G74" s="31"/>
      <c r="H74" s="32"/>
      <c r="I74" s="30"/>
      <c r="J74" s="31"/>
      <c r="K74" s="32"/>
    </row>
    <row r="75" customFormat="false" ht="10.5" hidden="false" customHeight="true" outlineLevel="0" collapsed="false"/>
    <row r="76" customFormat="false" ht="14.2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82</v>
      </c>
      <c r="D78" s="7"/>
      <c r="E78" s="7"/>
      <c r="F78" s="7" t="s">
        <v>83</v>
      </c>
      <c r="G78" s="7"/>
      <c r="H78" s="7"/>
      <c r="I78" s="7" t="s">
        <v>84</v>
      </c>
      <c r="J78" s="7"/>
      <c r="K78" s="7"/>
    </row>
    <row r="79" customFormat="false" ht="12.75" hidden="false" customHeight="true" outlineLevel="0" collapsed="false">
      <c r="B79" s="8"/>
      <c r="C79" s="7" t="s">
        <v>4</v>
      </c>
      <c r="D79" s="7" t="s">
        <v>5</v>
      </c>
      <c r="E79" s="7" t="s">
        <v>6</v>
      </c>
      <c r="F79" s="7" t="s">
        <v>4</v>
      </c>
      <c r="G79" s="7" t="s">
        <v>5</v>
      </c>
      <c r="H79" s="7" t="s">
        <v>6</v>
      </c>
      <c r="I79" s="7" t="s">
        <v>4</v>
      </c>
      <c r="J79" s="7" t="s">
        <v>5</v>
      </c>
      <c r="K79" s="7" t="s">
        <v>6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87</v>
      </c>
      <c r="D80" s="21" t="n">
        <v>41</v>
      </c>
      <c r="E80" s="22" t="n">
        <v>46</v>
      </c>
      <c r="F80" s="20" t="n">
        <f aca="false">G80+H80</f>
        <v>70</v>
      </c>
      <c r="G80" s="21" t="n">
        <v>31</v>
      </c>
      <c r="H80" s="22" t="n">
        <v>39</v>
      </c>
      <c r="I80" s="20" t="n">
        <f aca="false">J80+K80</f>
        <v>56</v>
      </c>
      <c r="J80" s="21" t="n">
        <v>35</v>
      </c>
      <c r="K80" s="22" t="n">
        <v>21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105</v>
      </c>
      <c r="D81" s="21" t="n">
        <v>59</v>
      </c>
      <c r="E81" s="22" t="n">
        <v>46</v>
      </c>
      <c r="F81" s="20" t="n">
        <f aca="false">G81+H81</f>
        <v>71</v>
      </c>
      <c r="G81" s="21" t="n">
        <v>34</v>
      </c>
      <c r="H81" s="22" t="n">
        <v>37</v>
      </c>
      <c r="I81" s="20" t="n">
        <f aca="false">J81+K81</f>
        <v>66</v>
      </c>
      <c r="J81" s="21" t="n">
        <v>33</v>
      </c>
      <c r="K81" s="22" t="n">
        <v>33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119</v>
      </c>
      <c r="D82" s="21" t="n">
        <v>64</v>
      </c>
      <c r="E82" s="22" t="n">
        <v>55</v>
      </c>
      <c r="F82" s="20" t="n">
        <f aca="false">G82+H82</f>
        <v>71</v>
      </c>
      <c r="G82" s="21" t="n">
        <v>39</v>
      </c>
      <c r="H82" s="22" t="n">
        <v>32</v>
      </c>
      <c r="I82" s="20" t="n">
        <f aca="false">J82+K82</f>
        <v>79</v>
      </c>
      <c r="J82" s="21" t="n">
        <v>43</v>
      </c>
      <c r="K82" s="22" t="n">
        <v>36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116</v>
      </c>
      <c r="D83" s="21" t="n">
        <v>56</v>
      </c>
      <c r="E83" s="22" t="n">
        <v>60</v>
      </c>
      <c r="F83" s="20" t="n">
        <f aca="false">G83+H83</f>
        <v>76</v>
      </c>
      <c r="G83" s="21" t="n">
        <v>45</v>
      </c>
      <c r="H83" s="22" t="n">
        <v>31</v>
      </c>
      <c r="I83" s="20" t="n">
        <f aca="false">J83+K83</f>
        <v>71</v>
      </c>
      <c r="J83" s="21" t="n">
        <v>33</v>
      </c>
      <c r="K83" s="22" t="n">
        <v>38</v>
      </c>
    </row>
    <row r="84" customFormat="false" ht="12.75" hidden="false" customHeight="true" outlineLevel="0" collapsed="false">
      <c r="B84" s="49" t="n">
        <v>69</v>
      </c>
      <c r="C84" s="24" t="n">
        <f aca="false">D84+E84</f>
        <v>132</v>
      </c>
      <c r="D84" s="25" t="n">
        <v>66</v>
      </c>
      <c r="E84" s="26" t="n">
        <v>66</v>
      </c>
      <c r="F84" s="24" t="n">
        <f aca="false">G84+H84</f>
        <v>72</v>
      </c>
      <c r="G84" s="25" t="n">
        <v>29</v>
      </c>
      <c r="H84" s="26" t="n">
        <v>43</v>
      </c>
      <c r="I84" s="24" t="n">
        <f aca="false">J84+K84</f>
        <v>69</v>
      </c>
      <c r="J84" s="25" t="n">
        <v>35</v>
      </c>
      <c r="K84" s="26" t="n">
        <v>34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121</v>
      </c>
      <c r="D85" s="21" t="n">
        <v>56</v>
      </c>
      <c r="E85" s="22" t="n">
        <v>65</v>
      </c>
      <c r="F85" s="20" t="n">
        <f aca="false">G85+H85</f>
        <v>72</v>
      </c>
      <c r="G85" s="21" t="n">
        <v>39</v>
      </c>
      <c r="H85" s="22" t="n">
        <v>33</v>
      </c>
      <c r="I85" s="20" t="n">
        <f aca="false">J85+K85</f>
        <v>88</v>
      </c>
      <c r="J85" s="21" t="n">
        <v>38</v>
      </c>
      <c r="K85" s="22" t="n">
        <v>50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118</v>
      </c>
      <c r="D86" s="21" t="n">
        <v>40</v>
      </c>
      <c r="E86" s="22" t="n">
        <v>78</v>
      </c>
      <c r="F86" s="20" t="n">
        <f aca="false">G86+H86</f>
        <v>75</v>
      </c>
      <c r="G86" s="21" t="n">
        <v>28</v>
      </c>
      <c r="H86" s="22" t="n">
        <v>47</v>
      </c>
      <c r="I86" s="20" t="n">
        <f aca="false">J86+K86</f>
        <v>87</v>
      </c>
      <c r="J86" s="21" t="n">
        <v>47</v>
      </c>
      <c r="K86" s="22" t="n">
        <v>40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145</v>
      </c>
      <c r="D87" s="21" t="n">
        <v>65</v>
      </c>
      <c r="E87" s="22" t="n">
        <v>80</v>
      </c>
      <c r="F87" s="20" t="n">
        <f aca="false">G87+H87</f>
        <v>78</v>
      </c>
      <c r="G87" s="21" t="n">
        <v>36</v>
      </c>
      <c r="H87" s="22" t="n">
        <v>42</v>
      </c>
      <c r="I87" s="20" t="n">
        <f aca="false">J87+K87</f>
        <v>84</v>
      </c>
      <c r="J87" s="21" t="n">
        <v>35</v>
      </c>
      <c r="K87" s="22" t="n">
        <v>49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116</v>
      </c>
      <c r="D88" s="21" t="n">
        <v>63</v>
      </c>
      <c r="E88" s="22" t="n">
        <v>53</v>
      </c>
      <c r="F88" s="20" t="n">
        <f aca="false">G88+H88</f>
        <v>76</v>
      </c>
      <c r="G88" s="21" t="n">
        <v>31</v>
      </c>
      <c r="H88" s="22" t="n">
        <v>45</v>
      </c>
      <c r="I88" s="20" t="n">
        <f aca="false">J88+K88</f>
        <v>99</v>
      </c>
      <c r="J88" s="21" t="n">
        <v>58</v>
      </c>
      <c r="K88" s="22" t="n">
        <v>41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127</v>
      </c>
      <c r="D89" s="21" t="n">
        <v>50</v>
      </c>
      <c r="E89" s="22" t="n">
        <v>77</v>
      </c>
      <c r="F89" s="20" t="n">
        <f aca="false">G89+H89</f>
        <v>102</v>
      </c>
      <c r="G89" s="21" t="n">
        <v>47</v>
      </c>
      <c r="H89" s="22" t="n">
        <v>55</v>
      </c>
      <c r="I89" s="20" t="n">
        <f aca="false">J89+K89</f>
        <v>116</v>
      </c>
      <c r="J89" s="21" t="n">
        <v>49</v>
      </c>
      <c r="K89" s="22" t="n">
        <v>67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123</v>
      </c>
      <c r="D90" s="21" t="n">
        <v>47</v>
      </c>
      <c r="E90" s="22" t="n">
        <v>76</v>
      </c>
      <c r="F90" s="20" t="n">
        <f aca="false">G90+H90</f>
        <v>80</v>
      </c>
      <c r="G90" s="21" t="n">
        <v>36</v>
      </c>
      <c r="H90" s="22" t="n">
        <v>44</v>
      </c>
      <c r="I90" s="20" t="n">
        <f aca="false">J90+K90</f>
        <v>107</v>
      </c>
      <c r="J90" s="21" t="n">
        <v>44</v>
      </c>
      <c r="K90" s="22" t="n">
        <v>63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139</v>
      </c>
      <c r="D91" s="21" t="n">
        <v>60</v>
      </c>
      <c r="E91" s="22" t="n">
        <v>79</v>
      </c>
      <c r="F91" s="20" t="n">
        <f aca="false">G91+H91</f>
        <v>63</v>
      </c>
      <c r="G91" s="21" t="n">
        <v>25</v>
      </c>
      <c r="H91" s="22" t="n">
        <v>38</v>
      </c>
      <c r="I91" s="20" t="n">
        <f aca="false">J91+K91</f>
        <v>111</v>
      </c>
      <c r="J91" s="21" t="n">
        <v>42</v>
      </c>
      <c r="K91" s="22" t="n">
        <v>69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125</v>
      </c>
      <c r="D92" s="21" t="n">
        <v>55</v>
      </c>
      <c r="E92" s="22" t="n">
        <v>70</v>
      </c>
      <c r="F92" s="20" t="n">
        <f aca="false">G92+H92</f>
        <v>91</v>
      </c>
      <c r="G92" s="21" t="n">
        <v>48</v>
      </c>
      <c r="H92" s="22" t="n">
        <v>43</v>
      </c>
      <c r="I92" s="20" t="n">
        <f aca="false">J92+K92</f>
        <v>109</v>
      </c>
      <c r="J92" s="21" t="n">
        <v>46</v>
      </c>
      <c r="K92" s="22" t="n">
        <v>63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136</v>
      </c>
      <c r="D93" s="21" t="n">
        <v>53</v>
      </c>
      <c r="E93" s="22" t="n">
        <v>83</v>
      </c>
      <c r="F93" s="20" t="n">
        <f aca="false">G93+H93</f>
        <v>99</v>
      </c>
      <c r="G93" s="21" t="n">
        <v>40</v>
      </c>
      <c r="H93" s="22" t="n">
        <v>59</v>
      </c>
      <c r="I93" s="20" t="n">
        <f aca="false">J93+K93</f>
        <v>115</v>
      </c>
      <c r="J93" s="21" t="n">
        <v>50</v>
      </c>
      <c r="K93" s="22" t="n">
        <v>65</v>
      </c>
    </row>
    <row r="94" customFormat="false" ht="12.75" hidden="false" customHeight="true" outlineLevel="0" collapsed="false">
      <c r="B94" s="49" t="n">
        <v>79</v>
      </c>
      <c r="C94" s="24" t="n">
        <f aca="false">D94+E94</f>
        <v>168</v>
      </c>
      <c r="D94" s="25" t="n">
        <v>72</v>
      </c>
      <c r="E94" s="26" t="n">
        <v>96</v>
      </c>
      <c r="F94" s="24" t="n">
        <f aca="false">G94+H94</f>
        <v>93</v>
      </c>
      <c r="G94" s="25" t="n">
        <v>42</v>
      </c>
      <c r="H94" s="26" t="n">
        <v>51</v>
      </c>
      <c r="I94" s="24" t="n">
        <f aca="false">J94+K94</f>
        <v>119</v>
      </c>
      <c r="J94" s="25" t="n">
        <v>57</v>
      </c>
      <c r="K94" s="26" t="n">
        <v>62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155</v>
      </c>
      <c r="D95" s="21" t="n">
        <v>61</v>
      </c>
      <c r="E95" s="22" t="n">
        <v>94</v>
      </c>
      <c r="F95" s="20" t="n">
        <f aca="false">G95+H95</f>
        <v>86</v>
      </c>
      <c r="G95" s="21" t="n">
        <v>39</v>
      </c>
      <c r="H95" s="22" t="n">
        <v>47</v>
      </c>
      <c r="I95" s="20" t="n">
        <f aca="false">J95+K95</f>
        <v>116</v>
      </c>
      <c r="J95" s="21" t="n">
        <v>53</v>
      </c>
      <c r="K95" s="22" t="n">
        <v>63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155</v>
      </c>
      <c r="D96" s="21" t="n">
        <v>54</v>
      </c>
      <c r="E96" s="22" t="n">
        <v>101</v>
      </c>
      <c r="F96" s="20" t="n">
        <f aca="false">G96+H96</f>
        <v>94</v>
      </c>
      <c r="G96" s="21" t="n">
        <v>34</v>
      </c>
      <c r="H96" s="22" t="n">
        <v>60</v>
      </c>
      <c r="I96" s="20" t="n">
        <f aca="false">J96+K96</f>
        <v>120</v>
      </c>
      <c r="J96" s="21" t="n">
        <v>48</v>
      </c>
      <c r="K96" s="22" t="n">
        <v>72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126</v>
      </c>
      <c r="D97" s="21" t="n">
        <v>48</v>
      </c>
      <c r="E97" s="22" t="n">
        <v>78</v>
      </c>
      <c r="F97" s="20" t="n">
        <f aca="false">G97+H97</f>
        <v>97</v>
      </c>
      <c r="G97" s="21" t="n">
        <v>41</v>
      </c>
      <c r="H97" s="22" t="n">
        <v>56</v>
      </c>
      <c r="I97" s="20" t="n">
        <f aca="false">J97+K97</f>
        <v>81</v>
      </c>
      <c r="J97" s="21" t="n">
        <v>35</v>
      </c>
      <c r="K97" s="22" t="n">
        <v>46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140</v>
      </c>
      <c r="D98" s="21" t="n">
        <v>50</v>
      </c>
      <c r="E98" s="22" t="n">
        <v>90</v>
      </c>
      <c r="F98" s="20" t="n">
        <f aca="false">G98+H98</f>
        <v>76</v>
      </c>
      <c r="G98" s="21" t="n">
        <v>36</v>
      </c>
      <c r="H98" s="22" t="n">
        <v>40</v>
      </c>
      <c r="I98" s="20" t="n">
        <f aca="false">J98+K98</f>
        <v>100</v>
      </c>
      <c r="J98" s="21" t="n">
        <v>34</v>
      </c>
      <c r="K98" s="22" t="n">
        <v>66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130</v>
      </c>
      <c r="D99" s="21" t="n">
        <v>48</v>
      </c>
      <c r="E99" s="22" t="n">
        <v>82</v>
      </c>
      <c r="F99" s="20" t="n">
        <f aca="false">G99+H99</f>
        <v>76</v>
      </c>
      <c r="G99" s="21" t="n">
        <v>23</v>
      </c>
      <c r="H99" s="22" t="n">
        <v>53</v>
      </c>
      <c r="I99" s="20" t="n">
        <f aca="false">J99+K99</f>
        <v>100</v>
      </c>
      <c r="J99" s="21" t="n">
        <v>33</v>
      </c>
      <c r="K99" s="22" t="n">
        <v>67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91</v>
      </c>
      <c r="D100" s="21" t="n">
        <v>33</v>
      </c>
      <c r="E100" s="22" t="n">
        <v>58</v>
      </c>
      <c r="F100" s="20" t="n">
        <f aca="false">G100+H100</f>
        <v>62</v>
      </c>
      <c r="G100" s="21" t="n">
        <v>22</v>
      </c>
      <c r="H100" s="22" t="n">
        <v>40</v>
      </c>
      <c r="I100" s="20" t="n">
        <f aca="false">J100+K100</f>
        <v>52</v>
      </c>
      <c r="J100" s="21" t="n">
        <v>20</v>
      </c>
      <c r="K100" s="22" t="n">
        <v>32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97</v>
      </c>
      <c r="D101" s="21" t="n">
        <v>32</v>
      </c>
      <c r="E101" s="22" t="n">
        <v>65</v>
      </c>
      <c r="F101" s="20" t="n">
        <f aca="false">G101+H101</f>
        <v>59</v>
      </c>
      <c r="G101" s="21" t="n">
        <v>16</v>
      </c>
      <c r="H101" s="22" t="n">
        <v>43</v>
      </c>
      <c r="I101" s="20" t="n">
        <f aca="false">J101+K101</f>
        <v>63</v>
      </c>
      <c r="J101" s="21" t="n">
        <v>22</v>
      </c>
      <c r="K101" s="22" t="n">
        <v>41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75</v>
      </c>
      <c r="D102" s="21" t="n">
        <v>22</v>
      </c>
      <c r="E102" s="22" t="n">
        <v>53</v>
      </c>
      <c r="F102" s="20" t="n">
        <f aca="false">G102+H102</f>
        <v>56</v>
      </c>
      <c r="G102" s="21" t="n">
        <v>18</v>
      </c>
      <c r="H102" s="22" t="n">
        <v>38</v>
      </c>
      <c r="I102" s="20" t="n">
        <f aca="false">J102+K102</f>
        <v>59</v>
      </c>
      <c r="J102" s="21" t="n">
        <v>22</v>
      </c>
      <c r="K102" s="22" t="n">
        <v>37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78</v>
      </c>
      <c r="D103" s="21" t="n">
        <v>25</v>
      </c>
      <c r="E103" s="22" t="n">
        <v>53</v>
      </c>
      <c r="F103" s="20" t="n">
        <f aca="false">G103+H103</f>
        <v>50</v>
      </c>
      <c r="G103" s="21" t="n">
        <v>13</v>
      </c>
      <c r="H103" s="22" t="n">
        <v>37</v>
      </c>
      <c r="I103" s="20" t="n">
        <f aca="false">J103+K103</f>
        <v>46</v>
      </c>
      <c r="J103" s="21" t="n">
        <v>17</v>
      </c>
      <c r="K103" s="22" t="n">
        <v>29</v>
      </c>
    </row>
    <row r="104" customFormat="false" ht="12.75" hidden="false" customHeight="true" outlineLevel="0" collapsed="false">
      <c r="B104" s="49" t="n">
        <v>89</v>
      </c>
      <c r="C104" s="24" t="n">
        <f aca="false">D104+E104</f>
        <v>53</v>
      </c>
      <c r="D104" s="25" t="n">
        <v>14</v>
      </c>
      <c r="E104" s="26" t="n">
        <v>39</v>
      </c>
      <c r="F104" s="24" t="n">
        <f aca="false">G104+H104</f>
        <v>44</v>
      </c>
      <c r="G104" s="25" t="n">
        <v>14</v>
      </c>
      <c r="H104" s="26" t="n">
        <v>30</v>
      </c>
      <c r="I104" s="24" t="n">
        <f aca="false">J104+K104</f>
        <v>33</v>
      </c>
      <c r="J104" s="25" t="n">
        <v>7</v>
      </c>
      <c r="K104" s="26" t="n">
        <v>26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69</v>
      </c>
      <c r="D105" s="21" t="n">
        <v>20</v>
      </c>
      <c r="E105" s="22" t="n">
        <v>49</v>
      </c>
      <c r="F105" s="20" t="n">
        <f aca="false">G105+H105</f>
        <v>28</v>
      </c>
      <c r="G105" s="21" t="n">
        <v>11</v>
      </c>
      <c r="H105" s="22" t="n">
        <v>17</v>
      </c>
      <c r="I105" s="20" t="n">
        <f aca="false">J105+K105</f>
        <v>37</v>
      </c>
      <c r="J105" s="21" t="n">
        <v>11</v>
      </c>
      <c r="K105" s="22" t="n">
        <v>26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39</v>
      </c>
      <c r="D106" s="21" t="n">
        <v>12</v>
      </c>
      <c r="E106" s="22" t="n">
        <v>27</v>
      </c>
      <c r="F106" s="20" t="n">
        <f aca="false">G106+H106</f>
        <v>26</v>
      </c>
      <c r="G106" s="21" t="n">
        <v>6</v>
      </c>
      <c r="H106" s="22" t="n">
        <v>20</v>
      </c>
      <c r="I106" s="20" t="n">
        <f aca="false">J106+K106</f>
        <v>25</v>
      </c>
      <c r="J106" s="21" t="n">
        <v>9</v>
      </c>
      <c r="K106" s="22" t="n">
        <v>16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40</v>
      </c>
      <c r="D107" s="21" t="n">
        <v>11</v>
      </c>
      <c r="E107" s="22" t="n">
        <v>29</v>
      </c>
      <c r="F107" s="20" t="n">
        <f aca="false">G107+H107</f>
        <v>25</v>
      </c>
      <c r="G107" s="21" t="n">
        <v>4</v>
      </c>
      <c r="H107" s="22" t="n">
        <v>21</v>
      </c>
      <c r="I107" s="20" t="n">
        <f aca="false">J107+K107</f>
        <v>22</v>
      </c>
      <c r="J107" s="21" t="n">
        <v>1</v>
      </c>
      <c r="K107" s="22" t="n">
        <v>21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24</v>
      </c>
      <c r="D108" s="21" t="n">
        <v>5</v>
      </c>
      <c r="E108" s="22" t="n">
        <v>19</v>
      </c>
      <c r="F108" s="20" t="n">
        <f aca="false">G108+H108</f>
        <v>18</v>
      </c>
      <c r="G108" s="21" t="n">
        <v>5</v>
      </c>
      <c r="H108" s="22" t="n">
        <v>13</v>
      </c>
      <c r="I108" s="20" t="n">
        <f aca="false">J108+K108</f>
        <v>28</v>
      </c>
      <c r="J108" s="21" t="n">
        <v>8</v>
      </c>
      <c r="K108" s="22" t="n">
        <v>20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25</v>
      </c>
      <c r="D109" s="21" t="n">
        <v>7</v>
      </c>
      <c r="E109" s="22" t="n">
        <v>18</v>
      </c>
      <c r="F109" s="20" t="n">
        <f aca="false">G109+H109</f>
        <v>15</v>
      </c>
      <c r="G109" s="21" t="n">
        <v>5</v>
      </c>
      <c r="H109" s="22" t="n">
        <v>10</v>
      </c>
      <c r="I109" s="20" t="n">
        <f aca="false">J109+K109</f>
        <v>15</v>
      </c>
      <c r="J109" s="21" t="n">
        <v>3</v>
      </c>
      <c r="K109" s="22" t="n">
        <v>12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18</v>
      </c>
      <c r="D110" s="21" t="n">
        <v>0</v>
      </c>
      <c r="E110" s="22" t="n">
        <v>18</v>
      </c>
      <c r="F110" s="20" t="n">
        <f aca="false">G110+H110</f>
        <v>13</v>
      </c>
      <c r="G110" s="21" t="n">
        <v>2</v>
      </c>
      <c r="H110" s="22" t="n">
        <v>11</v>
      </c>
      <c r="I110" s="20" t="n">
        <f aca="false">J110+K110</f>
        <v>10</v>
      </c>
      <c r="J110" s="21" t="n">
        <v>2</v>
      </c>
      <c r="K110" s="22" t="n">
        <v>8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15</v>
      </c>
      <c r="D111" s="21" t="n">
        <v>4</v>
      </c>
      <c r="E111" s="22" t="n">
        <v>11</v>
      </c>
      <c r="F111" s="20" t="n">
        <f aca="false">G111+H111</f>
        <v>13</v>
      </c>
      <c r="G111" s="21" t="n">
        <v>2</v>
      </c>
      <c r="H111" s="22" t="n">
        <v>11</v>
      </c>
      <c r="I111" s="20" t="n">
        <f aca="false">J111+K111</f>
        <v>16</v>
      </c>
      <c r="J111" s="21" t="n">
        <v>4</v>
      </c>
      <c r="K111" s="22" t="n">
        <v>12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16</v>
      </c>
      <c r="D112" s="21" t="n">
        <v>4</v>
      </c>
      <c r="E112" s="22" t="n">
        <v>12</v>
      </c>
      <c r="F112" s="20" t="n">
        <f aca="false">G112+H112</f>
        <v>7</v>
      </c>
      <c r="G112" s="21" t="n">
        <v>0</v>
      </c>
      <c r="H112" s="22" t="n">
        <v>7</v>
      </c>
      <c r="I112" s="20" t="n">
        <f aca="false">J112+K112</f>
        <v>11</v>
      </c>
      <c r="J112" s="21" t="n">
        <v>1</v>
      </c>
      <c r="K112" s="22" t="n">
        <v>10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6</v>
      </c>
      <c r="D113" s="21" t="n">
        <v>3</v>
      </c>
      <c r="E113" s="22" t="n">
        <v>3</v>
      </c>
      <c r="F113" s="20" t="n">
        <f aca="false">G113+H113</f>
        <v>4</v>
      </c>
      <c r="G113" s="21" t="n">
        <v>0</v>
      </c>
      <c r="H113" s="22" t="n">
        <v>4</v>
      </c>
      <c r="I113" s="20" t="n">
        <f aca="false">J113+K113</f>
        <v>9</v>
      </c>
      <c r="J113" s="21" t="n">
        <v>2</v>
      </c>
      <c r="K113" s="22" t="n">
        <v>7</v>
      </c>
    </row>
    <row r="114" customFormat="false" ht="12.75" hidden="false" customHeight="true" outlineLevel="0" collapsed="false">
      <c r="B114" s="49" t="n">
        <v>99</v>
      </c>
      <c r="C114" s="24" t="n">
        <f aca="false">D114+E114</f>
        <v>9</v>
      </c>
      <c r="D114" s="25" t="n">
        <v>1</v>
      </c>
      <c r="E114" s="26" t="n">
        <v>8</v>
      </c>
      <c r="F114" s="24" t="n">
        <f aca="false">G114+H114</f>
        <v>4</v>
      </c>
      <c r="G114" s="25" t="n">
        <v>0</v>
      </c>
      <c r="H114" s="26" t="n">
        <v>4</v>
      </c>
      <c r="I114" s="24" t="n">
        <f aca="false">J114+K114</f>
        <v>5</v>
      </c>
      <c r="J114" s="25" t="n">
        <v>0</v>
      </c>
      <c r="K114" s="26" t="n">
        <v>5</v>
      </c>
    </row>
    <row r="115" customFormat="false" ht="12.75" hidden="false" customHeight="true" outlineLevel="0" collapsed="false">
      <c r="B115" s="15" t="s">
        <v>7</v>
      </c>
      <c r="C115" s="20" t="n">
        <f aca="false">D115+E115</f>
        <v>14</v>
      </c>
      <c r="D115" s="33" t="n">
        <v>0</v>
      </c>
      <c r="E115" s="34" t="n">
        <v>14</v>
      </c>
      <c r="F115" s="20" t="n">
        <f aca="false">G115+H115</f>
        <v>11</v>
      </c>
      <c r="G115" s="21" t="n">
        <v>0</v>
      </c>
      <c r="H115" s="22" t="n">
        <v>11</v>
      </c>
      <c r="I115" s="20" t="n">
        <f aca="false">J115+K115</f>
        <v>18</v>
      </c>
      <c r="J115" s="21" t="n">
        <v>1</v>
      </c>
      <c r="K115" s="22" t="n">
        <v>17</v>
      </c>
    </row>
    <row r="116" customFormat="false" ht="12.75" hidden="false" customHeight="true" outlineLevel="0" collapsed="false">
      <c r="B116" s="55" t="s">
        <v>8</v>
      </c>
      <c r="C116" s="36"/>
      <c r="D116" s="37"/>
      <c r="E116" s="38"/>
      <c r="F116" s="36"/>
      <c r="G116" s="37"/>
      <c r="H116" s="38"/>
      <c r="I116" s="36"/>
      <c r="J116" s="37"/>
      <c r="K116" s="38"/>
    </row>
    <row r="117" customFormat="false" ht="12.75" hidden="false" customHeight="true" outlineLevel="0" collapsed="false">
      <c r="B117" s="15" t="s">
        <v>9</v>
      </c>
      <c r="C117" s="20" t="n">
        <f aca="false">D117+E117</f>
        <v>610</v>
      </c>
      <c r="D117" s="21" t="n">
        <f aca="false">SUM(D8:D12)</f>
        <v>327</v>
      </c>
      <c r="E117" s="22" t="n">
        <f aca="false">SUM(E8:E12)</f>
        <v>283</v>
      </c>
      <c r="F117" s="20" t="n">
        <f aca="false">G117+H117</f>
        <v>264</v>
      </c>
      <c r="G117" s="21" t="n">
        <f aca="false">SUM(G8:G12)</f>
        <v>143</v>
      </c>
      <c r="H117" s="22" t="n">
        <f aca="false">SUM(H8:H12)</f>
        <v>121</v>
      </c>
      <c r="I117" s="20" t="n">
        <f aca="false">J117+K117</f>
        <v>318</v>
      </c>
      <c r="J117" s="21" t="n">
        <f aca="false">SUM(J8:J12)</f>
        <v>148</v>
      </c>
      <c r="K117" s="22" t="n">
        <f aca="false">SUM(K8:K12)</f>
        <v>170</v>
      </c>
    </row>
    <row r="118" customFormat="false" ht="12.75" hidden="false" customHeight="true" outlineLevel="0" collapsed="false">
      <c r="B118" s="15" t="s">
        <v>10</v>
      </c>
      <c r="C118" s="20" t="n">
        <f aca="false">D118+E118</f>
        <v>690</v>
      </c>
      <c r="D118" s="21" t="n">
        <f aca="false">SUM(D13:D17)</f>
        <v>378</v>
      </c>
      <c r="E118" s="22" t="n">
        <f aca="false">SUM(E13:E17)</f>
        <v>312</v>
      </c>
      <c r="F118" s="20" t="n">
        <f aca="false">G118+H118</f>
        <v>334</v>
      </c>
      <c r="G118" s="21" t="n">
        <f aca="false">SUM(G13:G17)</f>
        <v>182</v>
      </c>
      <c r="H118" s="22" t="n">
        <f aca="false">SUM(H13:H17)</f>
        <v>152</v>
      </c>
      <c r="I118" s="20" t="n">
        <f aca="false">J118+K118</f>
        <v>325</v>
      </c>
      <c r="J118" s="21" t="n">
        <f aca="false">SUM(J13:J17)</f>
        <v>171</v>
      </c>
      <c r="K118" s="22" t="n">
        <f aca="false">SUM(K13:K17)</f>
        <v>154</v>
      </c>
    </row>
    <row r="119" customFormat="false" ht="12.75" hidden="false" customHeight="true" outlineLevel="0" collapsed="false">
      <c r="B119" s="15" t="s">
        <v>11</v>
      </c>
      <c r="C119" s="20" t="n">
        <f aca="false">D119+E119</f>
        <v>675</v>
      </c>
      <c r="D119" s="21" t="n">
        <f aca="false">SUM(D18:D22)</f>
        <v>353</v>
      </c>
      <c r="E119" s="22" t="n">
        <f aca="false">SUM(E18:E22)</f>
        <v>322</v>
      </c>
      <c r="F119" s="20" t="n">
        <f aca="false">G119+H119</f>
        <v>392</v>
      </c>
      <c r="G119" s="21" t="n">
        <f aca="false">SUM(G18:G22)</f>
        <v>207</v>
      </c>
      <c r="H119" s="22" t="n">
        <f aca="false">SUM(H18:H22)</f>
        <v>185</v>
      </c>
      <c r="I119" s="20" t="n">
        <f aca="false">J119+K119</f>
        <v>319</v>
      </c>
      <c r="J119" s="21" t="n">
        <f aca="false">SUM(J18:J22)</f>
        <v>164</v>
      </c>
      <c r="K119" s="22" t="n">
        <f aca="false">SUM(K18:K22)</f>
        <v>155</v>
      </c>
    </row>
    <row r="120" customFormat="false" ht="12.75" hidden="false" customHeight="true" outlineLevel="0" collapsed="false">
      <c r="B120" s="15" t="s">
        <v>12</v>
      </c>
      <c r="C120" s="20" t="n">
        <f aca="false">D120+E120</f>
        <v>535</v>
      </c>
      <c r="D120" s="21" t="n">
        <f aca="false">SUM(D23:D27)</f>
        <v>281</v>
      </c>
      <c r="E120" s="22" t="n">
        <f aca="false">SUM(E23:E27)</f>
        <v>254</v>
      </c>
      <c r="F120" s="20" t="n">
        <f aca="false">G120+H120</f>
        <v>319</v>
      </c>
      <c r="G120" s="21" t="n">
        <f aca="false">SUM(G23:G27)</f>
        <v>167</v>
      </c>
      <c r="H120" s="22" t="n">
        <f aca="false">SUM(H23:H27)</f>
        <v>152</v>
      </c>
      <c r="I120" s="20" t="n">
        <f aca="false">J120+K120</f>
        <v>247</v>
      </c>
      <c r="J120" s="21" t="n">
        <f aca="false">SUM(J23:J27)</f>
        <v>132</v>
      </c>
      <c r="K120" s="22" t="n">
        <f aca="false">SUM(K23:K27)</f>
        <v>115</v>
      </c>
    </row>
    <row r="121" customFormat="false" ht="12.75" hidden="false" customHeight="true" outlineLevel="0" collapsed="false">
      <c r="B121" s="15" t="s">
        <v>13</v>
      </c>
      <c r="C121" s="20" t="n">
        <f aca="false">D121+E121</f>
        <v>199</v>
      </c>
      <c r="D121" s="21" t="n">
        <f aca="false">SUM(D28:D32)</f>
        <v>94</v>
      </c>
      <c r="E121" s="22" t="n">
        <f aca="false">SUM(E28:E32)</f>
        <v>105</v>
      </c>
      <c r="F121" s="20" t="n">
        <f aca="false">G121+H121</f>
        <v>85</v>
      </c>
      <c r="G121" s="21" t="n">
        <f aca="false">SUM(G28:G32)</f>
        <v>47</v>
      </c>
      <c r="H121" s="22" t="n">
        <f aca="false">SUM(H28:H32)</f>
        <v>38</v>
      </c>
      <c r="I121" s="20" t="n">
        <f aca="false">J121+K121</f>
        <v>120</v>
      </c>
      <c r="J121" s="21" t="n">
        <f aca="false">SUM(J28:J32)</f>
        <v>66</v>
      </c>
      <c r="K121" s="22" t="n">
        <f aca="false">SUM(K28:K32)</f>
        <v>54</v>
      </c>
    </row>
    <row r="122" customFormat="false" ht="12.75" hidden="false" customHeight="true" outlineLevel="0" collapsed="false">
      <c r="B122" s="15" t="s">
        <v>14</v>
      </c>
      <c r="C122" s="20" t="n">
        <f aca="false">D122+E122</f>
        <v>460</v>
      </c>
      <c r="D122" s="21" t="n">
        <f aca="false">SUM(D33:D37)</f>
        <v>217</v>
      </c>
      <c r="E122" s="22" t="n">
        <f aca="false">SUM(E33:E37)</f>
        <v>243</v>
      </c>
      <c r="F122" s="20" t="n">
        <f aca="false">G122+H122</f>
        <v>220</v>
      </c>
      <c r="G122" s="21" t="n">
        <f aca="false">SUM(G33:G37)</f>
        <v>130</v>
      </c>
      <c r="H122" s="22" t="n">
        <f aca="false">SUM(H33:H37)</f>
        <v>90</v>
      </c>
      <c r="I122" s="20" t="n">
        <f aca="false">J122+K122</f>
        <v>218</v>
      </c>
      <c r="J122" s="21" t="n">
        <f aca="false">SUM(J33:J37)</f>
        <v>116</v>
      </c>
      <c r="K122" s="22" t="n">
        <f aca="false">SUM(K33:K37)</f>
        <v>102</v>
      </c>
    </row>
    <row r="123" customFormat="false" ht="12.75" hidden="false" customHeight="true" outlineLevel="0" collapsed="false">
      <c r="B123" s="15" t="s">
        <v>15</v>
      </c>
      <c r="C123" s="20" t="n">
        <f aca="false">D123+E123</f>
        <v>666</v>
      </c>
      <c r="D123" s="21" t="n">
        <f aca="false">SUM(D38:D42)</f>
        <v>315</v>
      </c>
      <c r="E123" s="22" t="n">
        <f aca="false">SUM(E38:E42)</f>
        <v>351</v>
      </c>
      <c r="F123" s="20" t="n">
        <f aca="false">G123+H123</f>
        <v>288</v>
      </c>
      <c r="G123" s="21" t="n">
        <f aca="false">SUM(G38:G42)</f>
        <v>140</v>
      </c>
      <c r="H123" s="22" t="n">
        <f aca="false">SUM(H38:H42)</f>
        <v>148</v>
      </c>
      <c r="I123" s="20" t="n">
        <f aca="false">J123+K123</f>
        <v>280</v>
      </c>
      <c r="J123" s="21" t="n">
        <f aca="false">SUM(J38:J42)</f>
        <v>151</v>
      </c>
      <c r="K123" s="22" t="n">
        <f aca="false">SUM(K38:K42)</f>
        <v>129</v>
      </c>
    </row>
    <row r="124" customFormat="false" ht="12.75" hidden="false" customHeight="true" outlineLevel="0" collapsed="false">
      <c r="B124" s="15" t="s">
        <v>16</v>
      </c>
      <c r="C124" s="20" t="n">
        <f aca="false">D124+E124</f>
        <v>712</v>
      </c>
      <c r="D124" s="21" t="n">
        <f aca="false">SUM(D43:D47)</f>
        <v>364</v>
      </c>
      <c r="E124" s="22" t="n">
        <f aca="false">SUM(E43:E47)</f>
        <v>348</v>
      </c>
      <c r="F124" s="20" t="n">
        <f aca="false">G124+H124</f>
        <v>345</v>
      </c>
      <c r="G124" s="21" t="n">
        <f aca="false">SUM(G43:G47)</f>
        <v>178</v>
      </c>
      <c r="H124" s="22" t="n">
        <f aca="false">SUM(H43:H47)</f>
        <v>167</v>
      </c>
      <c r="I124" s="20" t="n">
        <f aca="false">J124+K124</f>
        <v>269</v>
      </c>
      <c r="J124" s="21" t="n">
        <f aca="false">SUM(J43:J47)</f>
        <v>141</v>
      </c>
      <c r="K124" s="22" t="n">
        <f aca="false">SUM(K43:K47)</f>
        <v>128</v>
      </c>
    </row>
    <row r="125" customFormat="false" ht="12.75" hidden="false" customHeight="true" outlineLevel="0" collapsed="false">
      <c r="B125" s="15" t="s">
        <v>17</v>
      </c>
      <c r="C125" s="20" t="n">
        <f aca="false">D125+E125</f>
        <v>620</v>
      </c>
      <c r="D125" s="21" t="n">
        <f aca="false">SUM(D48:D52)</f>
        <v>345</v>
      </c>
      <c r="E125" s="22" t="n">
        <f aca="false">SUM(E48:E52)</f>
        <v>275</v>
      </c>
      <c r="F125" s="20" t="n">
        <f aca="false">G125+H125</f>
        <v>334</v>
      </c>
      <c r="G125" s="21" t="n">
        <f aca="false">SUM(G48:G52)</f>
        <v>176</v>
      </c>
      <c r="H125" s="22" t="n">
        <f aca="false">SUM(H48:H52)</f>
        <v>158</v>
      </c>
      <c r="I125" s="20" t="n">
        <f aca="false">J125+K125</f>
        <v>268</v>
      </c>
      <c r="J125" s="21" t="n">
        <f aca="false">SUM(J48:J52)</f>
        <v>136</v>
      </c>
      <c r="K125" s="22" t="n">
        <f aca="false">SUM(K48:K52)</f>
        <v>132</v>
      </c>
    </row>
    <row r="126" customFormat="false" ht="12.75" hidden="false" customHeight="true" outlineLevel="0" collapsed="false">
      <c r="B126" s="15" t="s">
        <v>18</v>
      </c>
      <c r="C126" s="20" t="n">
        <f aca="false">D126+E126</f>
        <v>694</v>
      </c>
      <c r="D126" s="21" t="n">
        <f aca="false">SUM(D53:D57)</f>
        <v>361</v>
      </c>
      <c r="E126" s="22" t="n">
        <f aca="false">SUM(E53:E57)</f>
        <v>333</v>
      </c>
      <c r="F126" s="20" t="n">
        <f aca="false">G126+H126</f>
        <v>386</v>
      </c>
      <c r="G126" s="21" t="n">
        <f aca="false">SUM(G53:G57)</f>
        <v>229</v>
      </c>
      <c r="H126" s="22" t="n">
        <f aca="false">SUM(H53:H57)</f>
        <v>157</v>
      </c>
      <c r="I126" s="20" t="n">
        <f aca="false">J126+K126</f>
        <v>399</v>
      </c>
      <c r="J126" s="21" t="n">
        <f aca="false">SUM(J53:J57)</f>
        <v>216</v>
      </c>
      <c r="K126" s="22" t="n">
        <f aca="false">SUM(K53:K57)</f>
        <v>183</v>
      </c>
    </row>
    <row r="127" customFormat="false" ht="12.75" hidden="false" customHeight="true" outlineLevel="0" collapsed="false">
      <c r="B127" s="15" t="s">
        <v>19</v>
      </c>
      <c r="C127" s="20" t="n">
        <f aca="false">D127+E127</f>
        <v>940</v>
      </c>
      <c r="D127" s="21" t="n">
        <f aca="false">SUM(D58:D62)</f>
        <v>493</v>
      </c>
      <c r="E127" s="22" t="n">
        <f aca="false">SUM(E58:E62)</f>
        <v>447</v>
      </c>
      <c r="F127" s="20" t="n">
        <f aca="false">G127+H127</f>
        <v>526</v>
      </c>
      <c r="G127" s="21" t="n">
        <f aca="false">SUM(G58:G62)</f>
        <v>306</v>
      </c>
      <c r="H127" s="22" t="n">
        <f aca="false">SUM(H58:H62)</f>
        <v>220</v>
      </c>
      <c r="I127" s="20" t="n">
        <f aca="false">J127+K127</f>
        <v>577</v>
      </c>
      <c r="J127" s="21" t="n">
        <f aca="false">SUM(J58:J62)</f>
        <v>331</v>
      </c>
      <c r="K127" s="22" t="n">
        <f aca="false">SUM(K58:K62)</f>
        <v>246</v>
      </c>
    </row>
    <row r="128" customFormat="false" ht="12.75" hidden="false" customHeight="true" outlineLevel="0" collapsed="false">
      <c r="B128" s="15" t="s">
        <v>20</v>
      </c>
      <c r="C128" s="20" t="n">
        <f aca="false">D128+E128</f>
        <v>1013</v>
      </c>
      <c r="D128" s="21" t="n">
        <f aca="false">SUM(D63:D67)</f>
        <v>565</v>
      </c>
      <c r="E128" s="22" t="n">
        <f aca="false">SUM(E63:E67)</f>
        <v>448</v>
      </c>
      <c r="F128" s="20" t="n">
        <f aca="false">G128+H128</f>
        <v>557</v>
      </c>
      <c r="G128" s="21" t="n">
        <f aca="false">SUM(G63:G67)</f>
        <v>323</v>
      </c>
      <c r="H128" s="22" t="n">
        <f aca="false">SUM(H63:H67)</f>
        <v>234</v>
      </c>
      <c r="I128" s="20" t="n">
        <f aca="false">J128+K128</f>
        <v>583</v>
      </c>
      <c r="J128" s="21" t="n">
        <f aca="false">SUM(J63:J67)</f>
        <v>323</v>
      </c>
      <c r="K128" s="22" t="n">
        <f aca="false">SUM(K63:K67)</f>
        <v>260</v>
      </c>
    </row>
    <row r="129" customFormat="false" ht="12.75" hidden="false" customHeight="true" outlineLevel="0" collapsed="false">
      <c r="B129" s="15" t="s">
        <v>21</v>
      </c>
      <c r="C129" s="20" t="n">
        <f aca="false">D129+E129</f>
        <v>931</v>
      </c>
      <c r="D129" s="21" t="n">
        <f aca="false">SUM(D68:D72)</f>
        <v>510</v>
      </c>
      <c r="E129" s="22" t="n">
        <f aca="false">SUM(E68:E72)</f>
        <v>421</v>
      </c>
      <c r="F129" s="20" t="n">
        <f aca="false">G129+H129</f>
        <v>461</v>
      </c>
      <c r="G129" s="21" t="n">
        <f aca="false">SUM(G68:G72)</f>
        <v>252</v>
      </c>
      <c r="H129" s="22" t="n">
        <f aca="false">SUM(H68:H72)</f>
        <v>209</v>
      </c>
      <c r="I129" s="20" t="n">
        <f aca="false">J129+K129</f>
        <v>497</v>
      </c>
      <c r="J129" s="21" t="n">
        <f aca="false">SUM(J68:J72)</f>
        <v>266</v>
      </c>
      <c r="K129" s="22" t="n">
        <f aca="false">SUM(K68:K72)</f>
        <v>231</v>
      </c>
    </row>
    <row r="130" customFormat="false" ht="12.75" hidden="false" customHeight="true" outlineLevel="0" collapsed="false">
      <c r="B130" s="15" t="s">
        <v>22</v>
      </c>
      <c r="C130" s="20" t="n">
        <f aca="false">D130+E130</f>
        <v>559</v>
      </c>
      <c r="D130" s="21" t="n">
        <f aca="false">SUM(D80:D84)</f>
        <v>286</v>
      </c>
      <c r="E130" s="22" t="n">
        <f aca="false">SUM(E80:E84)</f>
        <v>273</v>
      </c>
      <c r="F130" s="20" t="n">
        <f aca="false">G130+H130</f>
        <v>360</v>
      </c>
      <c r="G130" s="21" t="n">
        <f aca="false">SUM(G80:G84)</f>
        <v>178</v>
      </c>
      <c r="H130" s="22" t="n">
        <f aca="false">SUM(H80:H84)</f>
        <v>182</v>
      </c>
      <c r="I130" s="20" t="n">
        <f aca="false">J130+K130</f>
        <v>341</v>
      </c>
      <c r="J130" s="21" t="n">
        <f aca="false">SUM(J80:J84)</f>
        <v>179</v>
      </c>
      <c r="K130" s="22" t="n">
        <f aca="false">SUM(K80:K84)</f>
        <v>162</v>
      </c>
    </row>
    <row r="131" customFormat="false" ht="12.75" hidden="false" customHeight="true" outlineLevel="0" collapsed="false">
      <c r="B131" s="15" t="s">
        <v>23</v>
      </c>
      <c r="C131" s="20" t="n">
        <f aca="false">D131+E131</f>
        <v>627</v>
      </c>
      <c r="D131" s="21" t="n">
        <f aca="false">SUM(D85:D89)</f>
        <v>274</v>
      </c>
      <c r="E131" s="22" t="n">
        <f aca="false">SUM(E85:E89)</f>
        <v>353</v>
      </c>
      <c r="F131" s="20" t="n">
        <f aca="false">G131+H131</f>
        <v>403</v>
      </c>
      <c r="G131" s="21" t="n">
        <f aca="false">SUM(G85:G89)</f>
        <v>181</v>
      </c>
      <c r="H131" s="22" t="n">
        <f aca="false">SUM(H85:H89)</f>
        <v>222</v>
      </c>
      <c r="I131" s="20" t="n">
        <f aca="false">J131+K131</f>
        <v>474</v>
      </c>
      <c r="J131" s="21" t="n">
        <f aca="false">SUM(J85:J89)</f>
        <v>227</v>
      </c>
      <c r="K131" s="22" t="n">
        <f aca="false">SUM(K85:K89)</f>
        <v>247</v>
      </c>
    </row>
    <row r="132" customFormat="false" ht="12.75" hidden="false" customHeight="true" outlineLevel="0" collapsed="false">
      <c r="B132" s="15" t="s">
        <v>24</v>
      </c>
      <c r="C132" s="20" t="n">
        <f aca="false">D132+E132</f>
        <v>691</v>
      </c>
      <c r="D132" s="21" t="n">
        <f aca="false">SUM(D90:D94)</f>
        <v>287</v>
      </c>
      <c r="E132" s="22" t="n">
        <f aca="false">SUM(E90:E94)</f>
        <v>404</v>
      </c>
      <c r="F132" s="20" t="n">
        <f aca="false">G132+H132</f>
        <v>426</v>
      </c>
      <c r="G132" s="21" t="n">
        <f aca="false">SUM(G90:G94)</f>
        <v>191</v>
      </c>
      <c r="H132" s="22" t="n">
        <f aca="false">SUM(H90:H94)</f>
        <v>235</v>
      </c>
      <c r="I132" s="20" t="n">
        <f aca="false">J132+K132</f>
        <v>561</v>
      </c>
      <c r="J132" s="21" t="n">
        <f aca="false">SUM(J90:J94)</f>
        <v>239</v>
      </c>
      <c r="K132" s="22" t="n">
        <f aca="false">SUM(K90:K94)</f>
        <v>322</v>
      </c>
    </row>
    <row r="133" customFormat="false" ht="12.75" hidden="false" customHeight="true" outlineLevel="0" collapsed="false">
      <c r="B133" s="15" t="s">
        <v>25</v>
      </c>
      <c r="C133" s="20" t="n">
        <f aca="false">D133+E133</f>
        <v>706</v>
      </c>
      <c r="D133" s="21" t="n">
        <f aca="false">SUM(D95:D99)</f>
        <v>261</v>
      </c>
      <c r="E133" s="22" t="n">
        <f aca="false">SUM(E95:E99)</f>
        <v>445</v>
      </c>
      <c r="F133" s="20" t="n">
        <f aca="false">G133+H133</f>
        <v>429</v>
      </c>
      <c r="G133" s="21" t="n">
        <f aca="false">SUM(G95:G99)</f>
        <v>173</v>
      </c>
      <c r="H133" s="22" t="n">
        <f aca="false">SUM(H95:H99)</f>
        <v>256</v>
      </c>
      <c r="I133" s="20" t="n">
        <f aca="false">J133+K133</f>
        <v>517</v>
      </c>
      <c r="J133" s="21" t="n">
        <f aca="false">SUM(J95:J99)</f>
        <v>203</v>
      </c>
      <c r="K133" s="22" t="n">
        <f aca="false">SUM(K95:K99)</f>
        <v>314</v>
      </c>
    </row>
    <row r="134" customFormat="false" ht="12.75" hidden="false" customHeight="true" outlineLevel="0" collapsed="false">
      <c r="B134" s="15" t="s">
        <v>26</v>
      </c>
      <c r="C134" s="20" t="n">
        <f aca="false">D134+E134</f>
        <v>394</v>
      </c>
      <c r="D134" s="21" t="n">
        <f aca="false">SUM(D100:D104)</f>
        <v>126</v>
      </c>
      <c r="E134" s="22" t="n">
        <f aca="false">SUM(E100:E104)</f>
        <v>268</v>
      </c>
      <c r="F134" s="20" t="n">
        <f aca="false">G134+H134</f>
        <v>271</v>
      </c>
      <c r="G134" s="21" t="n">
        <f aca="false">SUM(G100:G104)</f>
        <v>83</v>
      </c>
      <c r="H134" s="22" t="n">
        <f aca="false">SUM(H100:H104)</f>
        <v>188</v>
      </c>
      <c r="I134" s="20" t="n">
        <f aca="false">J134+K134</f>
        <v>253</v>
      </c>
      <c r="J134" s="21" t="n">
        <f aca="false">SUM(J100:J104)</f>
        <v>88</v>
      </c>
      <c r="K134" s="22" t="n">
        <f aca="false">SUM(K100:K104)</f>
        <v>165</v>
      </c>
    </row>
    <row r="135" customFormat="false" ht="12.75" hidden="false" customHeight="true" outlineLevel="0" collapsed="false">
      <c r="B135" s="15" t="s">
        <v>27</v>
      </c>
      <c r="C135" s="20" t="n">
        <f aca="false">D135+E135</f>
        <v>197</v>
      </c>
      <c r="D135" s="21" t="n">
        <f aca="false">SUM(D105:D109)</f>
        <v>55</v>
      </c>
      <c r="E135" s="22" t="n">
        <f aca="false">SUM(E105:E109)</f>
        <v>142</v>
      </c>
      <c r="F135" s="20" t="n">
        <f aca="false">G135+H135</f>
        <v>112</v>
      </c>
      <c r="G135" s="21" t="n">
        <f aca="false">SUM(G105:G109)</f>
        <v>31</v>
      </c>
      <c r="H135" s="22" t="n">
        <f aca="false">SUM(H105:H109)</f>
        <v>81</v>
      </c>
      <c r="I135" s="20" t="n">
        <f aca="false">J135+K135</f>
        <v>127</v>
      </c>
      <c r="J135" s="21" t="n">
        <f aca="false">SUM(J105:J109)</f>
        <v>32</v>
      </c>
      <c r="K135" s="22" t="n">
        <f aca="false">SUM(K105:K109)</f>
        <v>95</v>
      </c>
    </row>
    <row r="136" customFormat="false" ht="12.75" hidden="false" customHeight="true" outlineLevel="0" collapsed="false">
      <c r="B136" s="15" t="s">
        <v>28</v>
      </c>
      <c r="C136" s="20" t="n">
        <f aca="false">D136+E136</f>
        <v>64</v>
      </c>
      <c r="D136" s="21" t="n">
        <f aca="false">SUM(D110:D114)</f>
        <v>12</v>
      </c>
      <c r="E136" s="22" t="n">
        <f aca="false">SUM(E110:E114)</f>
        <v>52</v>
      </c>
      <c r="F136" s="20" t="n">
        <f aca="false">G136+H136</f>
        <v>41</v>
      </c>
      <c r="G136" s="21" t="n">
        <f aca="false">SUM(G110:G114)</f>
        <v>4</v>
      </c>
      <c r="H136" s="22" t="n">
        <f aca="false">SUM(H110:H114)</f>
        <v>37</v>
      </c>
      <c r="I136" s="20" t="n">
        <f aca="false">J136+K136</f>
        <v>51</v>
      </c>
      <c r="J136" s="21" t="n">
        <f aca="false">SUM(J110:J114)</f>
        <v>9</v>
      </c>
      <c r="K136" s="22" t="n">
        <f aca="false">SUM(K110:K114)</f>
        <v>42</v>
      </c>
    </row>
    <row r="137" customFormat="false" ht="12.75" hidden="false" customHeight="true" outlineLevel="0" collapsed="false">
      <c r="B137" s="15" t="s">
        <v>7</v>
      </c>
      <c r="C137" s="20" t="n">
        <f aca="false">D137+E137</f>
        <v>14</v>
      </c>
      <c r="D137" s="21" t="n">
        <f aca="false">SUM(D115)</f>
        <v>0</v>
      </c>
      <c r="E137" s="22" t="n">
        <f aca="false">SUM(E115)</f>
        <v>14</v>
      </c>
      <c r="F137" s="20" t="n">
        <f aca="false">G137+H137</f>
        <v>11</v>
      </c>
      <c r="G137" s="21" t="n">
        <f aca="false">SUM(G115)</f>
        <v>0</v>
      </c>
      <c r="H137" s="22" t="n">
        <f aca="false">SUM(H115)</f>
        <v>11</v>
      </c>
      <c r="I137" s="20" t="n">
        <f aca="false">J137+K137</f>
        <v>18</v>
      </c>
      <c r="J137" s="21" t="n">
        <f aca="false">SUM(J115)</f>
        <v>1</v>
      </c>
      <c r="K137" s="22" t="n">
        <f aca="false">SUM(K115)</f>
        <v>17</v>
      </c>
    </row>
    <row r="138" customFormat="false" ht="12.75" hidden="false" customHeight="true" outlineLevel="0" collapsed="false">
      <c r="B138" s="56" t="s">
        <v>29</v>
      </c>
      <c r="C138" s="36"/>
      <c r="D138" s="37"/>
      <c r="E138" s="38"/>
      <c r="F138" s="36"/>
      <c r="G138" s="37"/>
      <c r="H138" s="38"/>
      <c r="I138" s="36"/>
      <c r="J138" s="37"/>
      <c r="K138" s="38"/>
    </row>
    <row r="139" customFormat="false" ht="12.75" hidden="false" customHeight="true" outlineLevel="0" collapsed="false">
      <c r="B139" s="55" t="s">
        <v>30</v>
      </c>
      <c r="C139" s="20" t="n">
        <f aca="false">SUM(C117:C119)</f>
        <v>1975</v>
      </c>
      <c r="D139" s="21" t="n">
        <f aca="false">SUM(D117:D119)</f>
        <v>1058</v>
      </c>
      <c r="E139" s="22" t="n">
        <f aca="false">SUM(E117:E119)</f>
        <v>917</v>
      </c>
      <c r="F139" s="20" t="n">
        <f aca="false">SUM(F117:F119)</f>
        <v>990</v>
      </c>
      <c r="G139" s="21" t="n">
        <f aca="false">SUM(G117:G119)</f>
        <v>532</v>
      </c>
      <c r="H139" s="22" t="n">
        <f aca="false">SUM(H117:H119)</f>
        <v>458</v>
      </c>
      <c r="I139" s="20" t="n">
        <f aca="false">SUM(I117:I119)</f>
        <v>962</v>
      </c>
      <c r="J139" s="21" t="n">
        <f aca="false">SUM(J117:J119)</f>
        <v>483</v>
      </c>
      <c r="K139" s="22" t="n">
        <f aca="false">SUM(K117:K119)</f>
        <v>479</v>
      </c>
    </row>
    <row r="140" customFormat="false" ht="12.75" hidden="false" customHeight="true" outlineLevel="0" collapsed="false">
      <c r="B140" s="55" t="s">
        <v>31</v>
      </c>
      <c r="C140" s="20" t="n">
        <f aca="false">SUM(C120:C129)</f>
        <v>6770</v>
      </c>
      <c r="D140" s="21" t="n">
        <f aca="false">SUM(D120:D129)</f>
        <v>3545</v>
      </c>
      <c r="E140" s="22" t="n">
        <f aca="false">SUM(E120:E129)</f>
        <v>3225</v>
      </c>
      <c r="F140" s="20" t="n">
        <f aca="false">SUM(F120:F129)</f>
        <v>3521</v>
      </c>
      <c r="G140" s="21" t="n">
        <f aca="false">SUM(G120:G129)</f>
        <v>1948</v>
      </c>
      <c r="H140" s="22" t="n">
        <f aca="false">SUM(H120:H129)</f>
        <v>1573</v>
      </c>
      <c r="I140" s="20" t="n">
        <f aca="false">SUM(I120:I129)</f>
        <v>3458</v>
      </c>
      <c r="J140" s="21" t="n">
        <f aca="false">SUM(J120:J129)</f>
        <v>1878</v>
      </c>
      <c r="K140" s="22" t="n">
        <f aca="false">SUM(K120:K129)</f>
        <v>1580</v>
      </c>
    </row>
    <row r="141" customFormat="false" ht="12.75" hidden="false" customHeight="true" outlineLevel="0" collapsed="false">
      <c r="B141" s="55" t="s">
        <v>32</v>
      </c>
      <c r="C141" s="20" t="n">
        <f aca="false">SUM(C130:C137)</f>
        <v>3252</v>
      </c>
      <c r="D141" s="21" t="n">
        <f aca="false">SUM(D130:D137)</f>
        <v>1301</v>
      </c>
      <c r="E141" s="22" t="n">
        <f aca="false">SUM(E130:E137)</f>
        <v>1951</v>
      </c>
      <c r="F141" s="20" t="n">
        <f aca="false">SUM(F130:F137)</f>
        <v>2053</v>
      </c>
      <c r="G141" s="21" t="n">
        <f aca="false">SUM(G130:G137)</f>
        <v>841</v>
      </c>
      <c r="H141" s="22" t="n">
        <f aca="false">SUM(H130:H137)</f>
        <v>1212</v>
      </c>
      <c r="I141" s="20" t="n">
        <f aca="false">SUM(I130:I137)</f>
        <v>2342</v>
      </c>
      <c r="J141" s="21" t="n">
        <f aca="false">SUM(J130:J137)</f>
        <v>978</v>
      </c>
      <c r="K141" s="22" t="n">
        <f aca="false">SUM(K130:K137)</f>
        <v>1364</v>
      </c>
    </row>
    <row r="142" customFormat="false" ht="12.75" hidden="false" customHeight="true" outlineLevel="0" collapsed="false">
      <c r="B142" s="55" t="s">
        <v>33</v>
      </c>
      <c r="C142" s="20" t="n">
        <f aca="false">SUM(C132:C137)</f>
        <v>2066</v>
      </c>
      <c r="D142" s="21" t="n">
        <f aca="false">SUM(D132:D137)</f>
        <v>741</v>
      </c>
      <c r="E142" s="22" t="n">
        <f aca="false">SUM(E132:E137)</f>
        <v>1325</v>
      </c>
      <c r="F142" s="20" t="n">
        <f aca="false">SUM(F132:F137)</f>
        <v>1290</v>
      </c>
      <c r="G142" s="21" t="n">
        <f aca="false">SUM(G132:G137)</f>
        <v>482</v>
      </c>
      <c r="H142" s="22" t="n">
        <f aca="false">SUM(H132:H137)</f>
        <v>808</v>
      </c>
      <c r="I142" s="20" t="n">
        <f aca="false">SUM(I132:I137)</f>
        <v>1527</v>
      </c>
      <c r="J142" s="21" t="n">
        <f aca="false">SUM(J132:J137)</f>
        <v>572</v>
      </c>
      <c r="K142" s="22" t="n">
        <f aca="false">SUM(K132:K137)</f>
        <v>955</v>
      </c>
    </row>
    <row r="143" customFormat="false" ht="12.75" hidden="false" customHeight="true" outlineLevel="0" collapsed="false">
      <c r="B143" s="57" t="s">
        <v>34</v>
      </c>
      <c r="C143" s="36"/>
      <c r="D143" s="37"/>
      <c r="E143" s="38"/>
      <c r="F143" s="36"/>
      <c r="G143" s="37"/>
      <c r="H143" s="38"/>
      <c r="I143" s="36"/>
      <c r="J143" s="37"/>
      <c r="K143" s="38"/>
    </row>
    <row r="144" customFormat="false" ht="12.75" hidden="false" customHeight="true" outlineLevel="0" collapsed="false">
      <c r="B144" s="55" t="s">
        <v>30</v>
      </c>
      <c r="C144" s="41" t="n">
        <f aca="false">C139/$C$6*100</f>
        <v>16.4624489455697</v>
      </c>
      <c r="D144" s="42" t="n">
        <f aca="false">D139/$D$6*100</f>
        <v>17.920054200542</v>
      </c>
      <c r="E144" s="43" t="n">
        <f aca="false">E139/$E$6*100</f>
        <v>15.0500574429673</v>
      </c>
      <c r="F144" s="41" t="n">
        <f aca="false">F139/$F$6*100</f>
        <v>15.0822669104205</v>
      </c>
      <c r="G144" s="42" t="n">
        <f aca="false">G139/$G$6*100</f>
        <v>16.0192713038241</v>
      </c>
      <c r="H144" s="43" t="n">
        <f aca="false">H139/$H$6*100</f>
        <v>14.122725871107</v>
      </c>
      <c r="I144" s="41" t="n">
        <f aca="false">I139/$I$6*100</f>
        <v>14.2265601892931</v>
      </c>
      <c r="J144" s="42" t="n">
        <f aca="false">J139/$J$6*100</f>
        <v>14.4654088050314</v>
      </c>
      <c r="K144" s="43" t="n">
        <f aca="false">K139/$K$6*100</f>
        <v>13.9935728892784</v>
      </c>
    </row>
    <row r="145" customFormat="false" ht="12.75" hidden="false" customHeight="true" outlineLevel="0" collapsed="false">
      <c r="B145" s="55" t="s">
        <v>31</v>
      </c>
      <c r="C145" s="41" t="n">
        <f aca="false">C140/$C$6*100</f>
        <v>56.4307743602567</v>
      </c>
      <c r="D145" s="42" t="n">
        <f aca="false">D140/$D$6*100</f>
        <v>60.0440379403794</v>
      </c>
      <c r="E145" s="43" t="n">
        <f aca="false">E140/$E$6*100</f>
        <v>52.9295913343181</v>
      </c>
      <c r="F145" s="41" t="n">
        <f aca="false">F140/$F$6*100</f>
        <v>53.6410725167581</v>
      </c>
      <c r="G145" s="42" t="n">
        <f aca="false">G140/$G$6*100</f>
        <v>58.6570310147546</v>
      </c>
      <c r="H145" s="43" t="n">
        <f aca="false">H140/$H$6*100</f>
        <v>48.504471168671</v>
      </c>
      <c r="I145" s="41" t="n">
        <f aca="false">I140/$I$6*100</f>
        <v>51.1387163561077</v>
      </c>
      <c r="J145" s="42" t="n">
        <f aca="false">J140/$J$6*100</f>
        <v>56.2443845462713</v>
      </c>
      <c r="K145" s="43" t="n">
        <f aca="false">K140/$K$6*100</f>
        <v>46.1583406368682</v>
      </c>
    </row>
    <row r="146" customFormat="false" ht="12.75" hidden="false" customHeight="true" outlineLevel="0" collapsed="false">
      <c r="B146" s="55" t="s">
        <v>32</v>
      </c>
      <c r="C146" s="41" t="n">
        <f aca="false">C141/$C$6*100</f>
        <v>27.1067766941735</v>
      </c>
      <c r="D146" s="42" t="n">
        <f aca="false">D141/$D$6*100</f>
        <v>22.0359078590786</v>
      </c>
      <c r="E146" s="43" t="n">
        <f aca="false">E141/$E$6*100</f>
        <v>32.0203512227146</v>
      </c>
      <c r="F146" s="41" t="n">
        <f aca="false">F141/$F$6*100</f>
        <v>31.2766605728215</v>
      </c>
      <c r="G146" s="42" t="n">
        <f aca="false">G141/$G$6*100</f>
        <v>25.3236976814213</v>
      </c>
      <c r="H146" s="43" t="n">
        <f aca="false">H141/$H$6*100</f>
        <v>37.372802960222</v>
      </c>
      <c r="I146" s="41" t="n">
        <f aca="false">I141/$I$6*100</f>
        <v>34.6347234545992</v>
      </c>
      <c r="J146" s="42" t="n">
        <f aca="false">J141/$J$6*100</f>
        <v>29.2902066486972</v>
      </c>
      <c r="K146" s="43" t="n">
        <f aca="false">K141/$K$6*100</f>
        <v>39.8480864738533</v>
      </c>
    </row>
    <row r="147" customFormat="false" ht="12.75" hidden="false" customHeight="true" outlineLevel="0" collapsed="false">
      <c r="B147" s="55" t="s">
        <v>33</v>
      </c>
      <c r="C147" s="41" t="n">
        <f aca="false">C142/$C$6*100</f>
        <v>17.2209719096441</v>
      </c>
      <c r="D147" s="42" t="n">
        <f aca="false">D142/$D$6*100</f>
        <v>12.5508130081301</v>
      </c>
      <c r="E147" s="43" t="n">
        <f aca="false">E142/$E$6*100</f>
        <v>21.7462662071229</v>
      </c>
      <c r="F147" s="41" t="n">
        <f aca="false">F142/$F$6*100</f>
        <v>19.6526508226691</v>
      </c>
      <c r="G147" s="42" t="n">
        <f aca="false">G142/$G$6*100</f>
        <v>14.5137006925625</v>
      </c>
      <c r="H147" s="43" t="n">
        <f aca="false">H142/$H$6*100</f>
        <v>24.9152019734813</v>
      </c>
      <c r="I147" s="41" t="n">
        <f aca="false">I142/$I$6*100</f>
        <v>22.5820763087844</v>
      </c>
      <c r="J147" s="42" t="n">
        <f aca="false">J142/$J$6*100</f>
        <v>17.130877508236</v>
      </c>
      <c r="K147" s="43" t="n">
        <f aca="false">K142/$K$6*100</f>
        <v>27.8995033596261</v>
      </c>
    </row>
    <row r="148" customFormat="false" ht="12.75" hidden="false" customHeight="true" outlineLevel="0" collapsed="false">
      <c r="B148" s="58" t="s">
        <v>35</v>
      </c>
      <c r="C148" s="45" t="n">
        <f aca="false">D6/E6*100</f>
        <v>96.8980797636632</v>
      </c>
      <c r="D148" s="46" t="s">
        <v>36</v>
      </c>
      <c r="E148" s="47" t="s">
        <v>36</v>
      </c>
      <c r="F148" s="45" t="n">
        <f aca="false">G6/H6*100</f>
        <v>102.405180388529</v>
      </c>
      <c r="G148" s="46" t="s">
        <v>36</v>
      </c>
      <c r="H148" s="47" t="s">
        <v>36</v>
      </c>
      <c r="I148" s="45" t="n">
        <f aca="false">J6/K6*100</f>
        <v>97.5460122699387</v>
      </c>
      <c r="J148" s="46" t="s">
        <v>36</v>
      </c>
      <c r="K148" s="47" t="s">
        <v>36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C150" s="48" t="n">
        <f aca="false">SUM(C151:C251)/C6+0.5</f>
        <v>47.5600983579228</v>
      </c>
      <c r="D150" s="48" t="n">
        <f aca="false">SUM(D151:D251)/D6+0.5</f>
        <v>45.2757452574526</v>
      </c>
      <c r="E150" s="48" t="n">
        <f aca="false">SUM(E151:E251)/E6+0.5</f>
        <v>49.7735926473002</v>
      </c>
      <c r="F150" s="48" t="n">
        <f aca="false">SUM(F151:F251)/F6+0.5</f>
        <v>49.6767215112736</v>
      </c>
      <c r="G150" s="48" t="n">
        <f aca="false">SUM(G151:G251)/G6+0.5</f>
        <v>47.1657633242999</v>
      </c>
      <c r="H150" s="48" t="n">
        <f aca="false">SUM(H151:H251)/H6+0.5</f>
        <v>52.2480727721246</v>
      </c>
      <c r="I150" s="48" t="n">
        <f aca="false">SUM(I151:I251)/I6+0.5</f>
        <v>51.5703933747412</v>
      </c>
      <c r="J150" s="48" t="n">
        <f aca="false">SUM(J151:J251)/J6+0.5</f>
        <v>49.3766097634022</v>
      </c>
      <c r="K150" s="48" t="n">
        <f aca="false">SUM(K151:K251)/K6+0.5</f>
        <v>53.7103418054338</v>
      </c>
    </row>
    <row r="151" customFormat="false" ht="12" hidden="false" customHeight="false" outlineLevel="0" collapsed="false">
      <c r="C151" s="1" t="n">
        <f aca="false">C8*$B8</f>
        <v>0</v>
      </c>
      <c r="D151" s="1" t="n">
        <f aca="false">D8*$B8</f>
        <v>0</v>
      </c>
      <c r="E151" s="1" t="n">
        <f aca="false">E8*$B8</f>
        <v>0</v>
      </c>
      <c r="F151" s="1" t="n">
        <f aca="false">F8*$B8</f>
        <v>0</v>
      </c>
      <c r="G151" s="1" t="n">
        <f aca="false">G8*$B8</f>
        <v>0</v>
      </c>
      <c r="H151" s="1" t="n">
        <f aca="false">H8*$B8</f>
        <v>0</v>
      </c>
      <c r="I151" s="1" t="n">
        <f aca="false">I8*$B8</f>
        <v>0</v>
      </c>
      <c r="J151" s="1" t="n">
        <f aca="false">J8*$B8</f>
        <v>0</v>
      </c>
      <c r="K151" s="1" t="n">
        <f aca="false">K8*$B8</f>
        <v>0</v>
      </c>
    </row>
    <row r="152" customFormat="false" ht="12" hidden="false" customHeight="false" outlineLevel="0" collapsed="false">
      <c r="C152" s="1" t="n">
        <f aca="false">C9*$B9</f>
        <v>118</v>
      </c>
      <c r="D152" s="1" t="n">
        <f aca="false">D9*$B9</f>
        <v>64</v>
      </c>
      <c r="E152" s="1" t="n">
        <f aca="false">E9*$B9</f>
        <v>54</v>
      </c>
      <c r="F152" s="1" t="n">
        <f aca="false">F9*$B9</f>
        <v>41</v>
      </c>
      <c r="G152" s="1" t="n">
        <f aca="false">G9*$B9</f>
        <v>28</v>
      </c>
      <c r="H152" s="1" t="n">
        <f aca="false">H9*$B9</f>
        <v>13</v>
      </c>
      <c r="I152" s="1" t="n">
        <f aca="false">I9*$B9</f>
        <v>52</v>
      </c>
      <c r="J152" s="1" t="n">
        <f aca="false">J9*$B9</f>
        <v>21</v>
      </c>
      <c r="K152" s="1" t="n">
        <f aca="false">K9*$B9</f>
        <v>31</v>
      </c>
    </row>
    <row r="153" customFormat="false" ht="12" hidden="false" customHeight="false" outlineLevel="0" collapsed="false">
      <c r="C153" s="1" t="n">
        <f aca="false">C10*$B10</f>
        <v>244</v>
      </c>
      <c r="D153" s="1" t="n">
        <f aca="false">D10*$B10</f>
        <v>126</v>
      </c>
      <c r="E153" s="1" t="n">
        <f aca="false">E10*$B10</f>
        <v>118</v>
      </c>
      <c r="F153" s="1" t="n">
        <f aca="false">F10*$B10</f>
        <v>116</v>
      </c>
      <c r="G153" s="1" t="n">
        <f aca="false">G10*$B10</f>
        <v>50</v>
      </c>
      <c r="H153" s="1" t="n">
        <f aca="false">H10*$B10</f>
        <v>66</v>
      </c>
      <c r="I153" s="1" t="n">
        <f aca="false">I10*$B10</f>
        <v>122</v>
      </c>
      <c r="J153" s="1" t="n">
        <f aca="false">J10*$B10</f>
        <v>72</v>
      </c>
      <c r="K153" s="1" t="n">
        <f aca="false">K10*$B10</f>
        <v>50</v>
      </c>
    </row>
    <row r="154" customFormat="false" ht="12" hidden="false" customHeight="false" outlineLevel="0" collapsed="false">
      <c r="C154" s="1" t="n">
        <f aca="false">C11*$B11</f>
        <v>348</v>
      </c>
      <c r="D154" s="1" t="n">
        <f aca="false">D11*$B11</f>
        <v>180</v>
      </c>
      <c r="E154" s="1" t="n">
        <f aca="false">E11*$B11</f>
        <v>168</v>
      </c>
      <c r="F154" s="1" t="n">
        <f aca="false">F11*$B11</f>
        <v>126</v>
      </c>
      <c r="G154" s="1" t="n">
        <f aca="false">G11*$B11</f>
        <v>78</v>
      </c>
      <c r="H154" s="1" t="n">
        <f aca="false">H11*$B11</f>
        <v>48</v>
      </c>
      <c r="I154" s="1" t="n">
        <f aca="false">I11*$B11</f>
        <v>207</v>
      </c>
      <c r="J154" s="1" t="n">
        <f aca="false">J11*$B11</f>
        <v>87</v>
      </c>
      <c r="K154" s="1" t="n">
        <f aca="false">K11*$B11</f>
        <v>120</v>
      </c>
    </row>
    <row r="155" customFormat="false" ht="12" hidden="false" customHeight="false" outlineLevel="0" collapsed="false">
      <c r="C155" s="1" t="n">
        <f aca="false">C12*$B12</f>
        <v>536</v>
      </c>
      <c r="D155" s="1" t="n">
        <f aca="false">D12*$B12</f>
        <v>284</v>
      </c>
      <c r="E155" s="1" t="n">
        <f aca="false">E12*$B12</f>
        <v>252</v>
      </c>
      <c r="F155" s="1" t="n">
        <f aca="false">F12*$B12</f>
        <v>292</v>
      </c>
      <c r="G155" s="1" t="n">
        <f aca="false">G12*$B12</f>
        <v>148</v>
      </c>
      <c r="H155" s="1" t="n">
        <f aca="false">H12*$B12</f>
        <v>144</v>
      </c>
      <c r="I155" s="1" t="n">
        <f aca="false">I12*$B12</f>
        <v>252</v>
      </c>
      <c r="J155" s="1" t="n">
        <f aca="false">J12*$B12</f>
        <v>104</v>
      </c>
      <c r="K155" s="1" t="n">
        <f aca="false">K12*$B12</f>
        <v>148</v>
      </c>
    </row>
    <row r="156" customFormat="false" ht="12" hidden="false" customHeight="false" outlineLevel="0" collapsed="false">
      <c r="C156" s="1" t="n">
        <f aca="false">C13*$B13</f>
        <v>665</v>
      </c>
      <c r="D156" s="1" t="n">
        <f aca="false">D13*$B13</f>
        <v>420</v>
      </c>
      <c r="E156" s="1" t="n">
        <f aca="false">E13*$B13</f>
        <v>245</v>
      </c>
      <c r="F156" s="1" t="n">
        <f aca="false">F13*$B13</f>
        <v>255</v>
      </c>
      <c r="G156" s="1" t="n">
        <f aca="false">G13*$B13</f>
        <v>160</v>
      </c>
      <c r="H156" s="1" t="n">
        <f aca="false">H13*$B13</f>
        <v>95</v>
      </c>
      <c r="I156" s="1" t="n">
        <f aca="false">I13*$B13</f>
        <v>320</v>
      </c>
      <c r="J156" s="1" t="n">
        <f aca="false">J13*$B13</f>
        <v>145</v>
      </c>
      <c r="K156" s="1" t="n">
        <f aca="false">K13*$B13</f>
        <v>175</v>
      </c>
    </row>
    <row r="157" customFormat="false" ht="12" hidden="false" customHeight="false" outlineLevel="0" collapsed="false">
      <c r="C157" s="1" t="n">
        <f aca="false">C14*$B14</f>
        <v>822</v>
      </c>
      <c r="D157" s="1" t="n">
        <f aca="false">D14*$B14</f>
        <v>468</v>
      </c>
      <c r="E157" s="1" t="n">
        <f aca="false">E14*$B14</f>
        <v>354</v>
      </c>
      <c r="F157" s="1" t="n">
        <f aca="false">F14*$B14</f>
        <v>336</v>
      </c>
      <c r="G157" s="1" t="n">
        <f aca="false">G14*$B14</f>
        <v>180</v>
      </c>
      <c r="H157" s="1" t="n">
        <f aca="false">H14*$B14</f>
        <v>156</v>
      </c>
      <c r="I157" s="1" t="n">
        <f aca="false">I14*$B14</f>
        <v>450</v>
      </c>
      <c r="J157" s="1" t="n">
        <f aca="false">J14*$B14</f>
        <v>228</v>
      </c>
      <c r="K157" s="1" t="n">
        <f aca="false">K14*$B14</f>
        <v>222</v>
      </c>
    </row>
    <row r="158" customFormat="false" ht="12" hidden="false" customHeight="false" outlineLevel="0" collapsed="false">
      <c r="C158" s="1" t="n">
        <f aca="false">C15*$B15</f>
        <v>966</v>
      </c>
      <c r="D158" s="1" t="n">
        <f aca="false">D15*$B15</f>
        <v>434</v>
      </c>
      <c r="E158" s="1" t="n">
        <f aca="false">E15*$B15</f>
        <v>532</v>
      </c>
      <c r="F158" s="1" t="n">
        <f aca="false">F15*$B15</f>
        <v>476</v>
      </c>
      <c r="G158" s="1" t="n">
        <f aca="false">G15*$B15</f>
        <v>238</v>
      </c>
      <c r="H158" s="1" t="n">
        <f aca="false">H15*$B15</f>
        <v>238</v>
      </c>
      <c r="I158" s="1" t="n">
        <f aca="false">I15*$B15</f>
        <v>399</v>
      </c>
      <c r="J158" s="1" t="n">
        <f aca="false">J15*$B15</f>
        <v>210</v>
      </c>
      <c r="K158" s="1" t="n">
        <f aca="false">K15*$B15</f>
        <v>189</v>
      </c>
    </row>
    <row r="159" customFormat="false" ht="12" hidden="false" customHeight="false" outlineLevel="0" collapsed="false">
      <c r="C159" s="1" t="n">
        <f aca="false">C16*$B16</f>
        <v>1136</v>
      </c>
      <c r="D159" s="1" t="n">
        <f aca="false">D16*$B16</f>
        <v>640</v>
      </c>
      <c r="E159" s="1" t="n">
        <f aca="false">E16*$B16</f>
        <v>496</v>
      </c>
      <c r="F159" s="1" t="n">
        <f aca="false">F16*$B16</f>
        <v>624</v>
      </c>
      <c r="G159" s="1" t="n">
        <f aca="false">G16*$B16</f>
        <v>336</v>
      </c>
      <c r="H159" s="1" t="n">
        <f aca="false">H16*$B16</f>
        <v>288</v>
      </c>
      <c r="I159" s="1" t="n">
        <f aca="false">I16*$B16</f>
        <v>528</v>
      </c>
      <c r="J159" s="1" t="n">
        <f aca="false">J16*$B16</f>
        <v>320</v>
      </c>
      <c r="K159" s="1" t="n">
        <f aca="false">K16*$B16</f>
        <v>208</v>
      </c>
    </row>
    <row r="160" customFormat="false" ht="12" hidden="false" customHeight="false" outlineLevel="0" collapsed="false">
      <c r="C160" s="1" t="n">
        <f aca="false">C17*$B17</f>
        <v>1260</v>
      </c>
      <c r="D160" s="1" t="n">
        <f aca="false">D17*$B17</f>
        <v>666</v>
      </c>
      <c r="E160" s="1" t="n">
        <f aca="false">E17*$B17</f>
        <v>594</v>
      </c>
      <c r="F160" s="1" t="n">
        <f aca="false">F17*$B17</f>
        <v>729</v>
      </c>
      <c r="G160" s="1" t="n">
        <f aca="false">G17*$B17</f>
        <v>396</v>
      </c>
      <c r="H160" s="1" t="n">
        <f aca="false">H17*$B17</f>
        <v>333</v>
      </c>
      <c r="I160" s="1" t="n">
        <f aca="false">I17*$B17</f>
        <v>567</v>
      </c>
      <c r="J160" s="1" t="n">
        <f aca="false">J17*$B17</f>
        <v>306</v>
      </c>
      <c r="K160" s="1" t="n">
        <f aca="false">K17*$B17</f>
        <v>261</v>
      </c>
    </row>
    <row r="161" customFormat="false" ht="12" hidden="false" customHeight="false" outlineLevel="0" collapsed="false">
      <c r="C161" s="1" t="n">
        <f aca="false">C18*$B18</f>
        <v>1250</v>
      </c>
      <c r="D161" s="1" t="n">
        <f aca="false">D18*$B18</f>
        <v>750</v>
      </c>
      <c r="E161" s="1" t="n">
        <f aca="false">E18*$B18</f>
        <v>500</v>
      </c>
      <c r="F161" s="1" t="n">
        <f aca="false">F18*$B18</f>
        <v>790</v>
      </c>
      <c r="G161" s="1" t="n">
        <f aca="false">G18*$B18</f>
        <v>430</v>
      </c>
      <c r="H161" s="1" t="n">
        <f aca="false">H18*$B18</f>
        <v>360</v>
      </c>
      <c r="I161" s="1" t="n">
        <f aca="false">I18*$B18</f>
        <v>640</v>
      </c>
      <c r="J161" s="1" t="n">
        <f aca="false">J18*$B18</f>
        <v>280</v>
      </c>
      <c r="K161" s="1" t="n">
        <f aca="false">K18*$B18</f>
        <v>360</v>
      </c>
    </row>
    <row r="162" customFormat="false" ht="12" hidden="false" customHeight="false" outlineLevel="0" collapsed="false">
      <c r="C162" s="1" t="n">
        <f aca="false">C19*$B19</f>
        <v>1485</v>
      </c>
      <c r="D162" s="1" t="n">
        <f aca="false">D19*$B19</f>
        <v>803</v>
      </c>
      <c r="E162" s="1" t="n">
        <f aca="false">E19*$B19</f>
        <v>682</v>
      </c>
      <c r="F162" s="1" t="n">
        <f aca="false">F19*$B19</f>
        <v>858</v>
      </c>
      <c r="G162" s="1" t="n">
        <f aca="false">G19*$B19</f>
        <v>407</v>
      </c>
      <c r="H162" s="1" t="n">
        <f aca="false">H19*$B19</f>
        <v>451</v>
      </c>
      <c r="I162" s="1" t="n">
        <f aca="false">I19*$B19</f>
        <v>627</v>
      </c>
      <c r="J162" s="1" t="n">
        <f aca="false">J19*$B19</f>
        <v>385</v>
      </c>
      <c r="K162" s="1" t="n">
        <f aca="false">K19*$B19</f>
        <v>242</v>
      </c>
    </row>
    <row r="163" customFormat="false" ht="12" hidden="false" customHeight="false" outlineLevel="0" collapsed="false">
      <c r="C163" s="1" t="n">
        <f aca="false">C20*$B20</f>
        <v>1572</v>
      </c>
      <c r="D163" s="1" t="n">
        <f aca="false">D20*$B20</f>
        <v>768</v>
      </c>
      <c r="E163" s="1" t="n">
        <f aca="false">E20*$B20</f>
        <v>804</v>
      </c>
      <c r="F163" s="1" t="n">
        <f aca="false">F20*$B20</f>
        <v>972</v>
      </c>
      <c r="G163" s="1" t="n">
        <f aca="false">G20*$B20</f>
        <v>492</v>
      </c>
      <c r="H163" s="1" t="n">
        <f aca="false">H20*$B20</f>
        <v>480</v>
      </c>
      <c r="I163" s="1" t="n">
        <f aca="false">I20*$B20</f>
        <v>816</v>
      </c>
      <c r="J163" s="1" t="n">
        <f aca="false">J20*$B20</f>
        <v>468</v>
      </c>
      <c r="K163" s="1" t="n">
        <f aca="false">K20*$B20</f>
        <v>348</v>
      </c>
    </row>
    <row r="164" customFormat="false" ht="12" hidden="false" customHeight="false" outlineLevel="0" collapsed="false">
      <c r="C164" s="1" t="n">
        <f aca="false">C21*$B21</f>
        <v>1833</v>
      </c>
      <c r="D164" s="1" t="n">
        <f aca="false">D21*$B21</f>
        <v>1040</v>
      </c>
      <c r="E164" s="1" t="n">
        <f aca="false">E21*$B21</f>
        <v>793</v>
      </c>
      <c r="F164" s="1" t="n">
        <f aca="false">F21*$B21</f>
        <v>1079</v>
      </c>
      <c r="G164" s="1" t="n">
        <f aca="false">G21*$B21</f>
        <v>520</v>
      </c>
      <c r="H164" s="1" t="n">
        <f aca="false">H21*$B21</f>
        <v>559</v>
      </c>
      <c r="I164" s="1" t="n">
        <f aca="false">I21*$B21</f>
        <v>884</v>
      </c>
      <c r="J164" s="1" t="n">
        <f aca="false">J21*$B21</f>
        <v>351</v>
      </c>
      <c r="K164" s="1" t="n">
        <f aca="false">K21*$B21</f>
        <v>533</v>
      </c>
    </row>
    <row r="165" customFormat="false" ht="12" hidden="false" customHeight="false" outlineLevel="0" collapsed="false">
      <c r="C165" s="1" t="n">
        <f aca="false">C22*$B22</f>
        <v>2002</v>
      </c>
      <c r="D165" s="1" t="n">
        <f aca="false">D22*$B22</f>
        <v>854</v>
      </c>
      <c r="E165" s="1" t="n">
        <f aca="false">E22*$B22</f>
        <v>1148</v>
      </c>
      <c r="F165" s="1" t="n">
        <f aca="false">F22*$B22</f>
        <v>994</v>
      </c>
      <c r="G165" s="1" t="n">
        <f aca="false">G22*$B22</f>
        <v>644</v>
      </c>
      <c r="H165" s="1" t="n">
        <f aca="false">H22*$B22</f>
        <v>350</v>
      </c>
      <c r="I165" s="1" t="n">
        <f aca="false">I22*$B22</f>
        <v>868</v>
      </c>
      <c r="J165" s="1" t="n">
        <f aca="false">J22*$B22</f>
        <v>490</v>
      </c>
      <c r="K165" s="1" t="n">
        <f aca="false">K22*$B22</f>
        <v>378</v>
      </c>
    </row>
    <row r="166" customFormat="false" ht="12" hidden="false" customHeight="false" outlineLevel="0" collapsed="false">
      <c r="C166" s="1" t="n">
        <f aca="false">C23*$B23</f>
        <v>1725</v>
      </c>
      <c r="D166" s="1" t="n">
        <f aca="false">D23*$B23</f>
        <v>975</v>
      </c>
      <c r="E166" s="1" t="n">
        <f aca="false">E23*$B23</f>
        <v>750</v>
      </c>
      <c r="F166" s="1" t="n">
        <f aca="false">F23*$B23</f>
        <v>1290</v>
      </c>
      <c r="G166" s="1" t="n">
        <f aca="false">G23*$B23</f>
        <v>675</v>
      </c>
      <c r="H166" s="1" t="n">
        <f aca="false">H23*$B23</f>
        <v>615</v>
      </c>
      <c r="I166" s="1" t="n">
        <f aca="false">I23*$B23</f>
        <v>1020</v>
      </c>
      <c r="J166" s="1" t="n">
        <f aca="false">J23*$B23</f>
        <v>480</v>
      </c>
      <c r="K166" s="1" t="n">
        <f aca="false">K23*$B23</f>
        <v>540</v>
      </c>
    </row>
    <row r="167" customFormat="false" ht="12" hidden="false" customHeight="false" outlineLevel="0" collapsed="false">
      <c r="C167" s="1" t="n">
        <f aca="false">C24*$B24</f>
        <v>2144</v>
      </c>
      <c r="D167" s="1" t="n">
        <f aca="false">D24*$B24</f>
        <v>1200</v>
      </c>
      <c r="E167" s="1" t="n">
        <f aca="false">E24*$B24</f>
        <v>944</v>
      </c>
      <c r="F167" s="1" t="n">
        <f aca="false">F24*$B24</f>
        <v>1136</v>
      </c>
      <c r="G167" s="1" t="n">
        <f aca="false">G24*$B24</f>
        <v>480</v>
      </c>
      <c r="H167" s="1" t="n">
        <f aca="false">H24*$B24</f>
        <v>656</v>
      </c>
      <c r="I167" s="1" t="n">
        <f aca="false">I24*$B24</f>
        <v>896</v>
      </c>
      <c r="J167" s="1" t="n">
        <f aca="false">J24*$B24</f>
        <v>512</v>
      </c>
      <c r="K167" s="1" t="n">
        <f aca="false">K24*$B24</f>
        <v>384</v>
      </c>
    </row>
    <row r="168" customFormat="false" ht="12" hidden="false" customHeight="false" outlineLevel="0" collapsed="false">
      <c r="C168" s="1" t="n">
        <f aca="false">C25*$B25</f>
        <v>2295</v>
      </c>
      <c r="D168" s="1" t="n">
        <f aca="false">D25*$B25</f>
        <v>969</v>
      </c>
      <c r="E168" s="1" t="n">
        <f aca="false">E25*$B25</f>
        <v>1326</v>
      </c>
      <c r="F168" s="1" t="n">
        <f aca="false">F25*$B25</f>
        <v>1445</v>
      </c>
      <c r="G168" s="1" t="n">
        <f aca="false">G25*$B25</f>
        <v>782</v>
      </c>
      <c r="H168" s="1" t="n">
        <f aca="false">H25*$B25</f>
        <v>663</v>
      </c>
      <c r="I168" s="1" t="n">
        <f aca="false">I25*$B25</f>
        <v>1054</v>
      </c>
      <c r="J168" s="1" t="n">
        <f aca="false">J25*$B25</f>
        <v>578</v>
      </c>
      <c r="K168" s="1" t="n">
        <f aca="false">K25*$B25</f>
        <v>476</v>
      </c>
    </row>
    <row r="169" customFormat="false" ht="12" hidden="false" customHeight="false" outlineLevel="0" collapsed="false">
      <c r="C169" s="1" t="n">
        <f aca="false">C26*$B26</f>
        <v>1674</v>
      </c>
      <c r="D169" s="1" t="n">
        <f aca="false">D26*$B26</f>
        <v>918</v>
      </c>
      <c r="E169" s="1" t="n">
        <f aca="false">E26*$B26</f>
        <v>756</v>
      </c>
      <c r="F169" s="1" t="n">
        <f aca="false">F26*$B26</f>
        <v>972</v>
      </c>
      <c r="G169" s="1" t="n">
        <f aca="false">G26*$B26</f>
        <v>576</v>
      </c>
      <c r="H169" s="1" t="n">
        <f aca="false">H26*$B26</f>
        <v>396</v>
      </c>
      <c r="I169" s="1" t="n">
        <f aca="false">I26*$B26</f>
        <v>882</v>
      </c>
      <c r="J169" s="1" t="n">
        <f aca="false">J26*$B26</f>
        <v>396</v>
      </c>
      <c r="K169" s="1" t="n">
        <f aca="false">K26*$B26</f>
        <v>486</v>
      </c>
    </row>
    <row r="170" customFormat="false" ht="12" hidden="false" customHeight="false" outlineLevel="0" collapsed="false">
      <c r="C170" s="1" t="n">
        <f aca="false">C27*$B27</f>
        <v>1102</v>
      </c>
      <c r="D170" s="1" t="n">
        <f aca="false">D27*$B27</f>
        <v>627</v>
      </c>
      <c r="E170" s="1" t="n">
        <f aca="false">E27*$B27</f>
        <v>475</v>
      </c>
      <c r="F170" s="1" t="n">
        <f aca="false">F27*$B27</f>
        <v>437</v>
      </c>
      <c r="G170" s="1" t="n">
        <f aca="false">G27*$B27</f>
        <v>266</v>
      </c>
      <c r="H170" s="1" t="n">
        <f aca="false">H27*$B27</f>
        <v>171</v>
      </c>
      <c r="I170" s="1" t="n">
        <f aca="false">I27*$B27</f>
        <v>228</v>
      </c>
      <c r="J170" s="1" t="n">
        <f aca="false">J27*$B27</f>
        <v>228</v>
      </c>
      <c r="K170" s="1" t="n">
        <f aca="false">K27*$B27</f>
        <v>0</v>
      </c>
    </row>
    <row r="171" customFormat="false" ht="12" hidden="false" customHeight="false" outlineLevel="0" collapsed="false">
      <c r="C171" s="1" t="n">
        <f aca="false">C28*$B28</f>
        <v>420</v>
      </c>
      <c r="D171" s="1" t="n">
        <f aca="false">D28*$B28</f>
        <v>200</v>
      </c>
      <c r="E171" s="1" t="n">
        <f aca="false">E28*$B28</f>
        <v>220</v>
      </c>
      <c r="F171" s="1" t="n">
        <f aca="false">F28*$B28</f>
        <v>160</v>
      </c>
      <c r="G171" s="1" t="n">
        <f aca="false">G28*$B28</f>
        <v>160</v>
      </c>
      <c r="H171" s="1" t="n">
        <f aca="false">H28*$B28</f>
        <v>0</v>
      </c>
      <c r="I171" s="1" t="n">
        <f aca="false">I28*$B28</f>
        <v>200</v>
      </c>
      <c r="J171" s="1" t="n">
        <f aca="false">J28*$B28</f>
        <v>200</v>
      </c>
      <c r="K171" s="1" t="n">
        <f aca="false">K28*$B28</f>
        <v>0</v>
      </c>
    </row>
    <row r="172" customFormat="false" ht="12" hidden="false" customHeight="false" outlineLevel="0" collapsed="false">
      <c r="C172" s="1" t="n">
        <f aca="false">C29*$B29</f>
        <v>504</v>
      </c>
      <c r="D172" s="1" t="n">
        <f aca="false">D29*$B29</f>
        <v>231</v>
      </c>
      <c r="E172" s="1" t="n">
        <f aca="false">E29*$B29</f>
        <v>273</v>
      </c>
      <c r="F172" s="1" t="n">
        <f aca="false">F29*$B29</f>
        <v>126</v>
      </c>
      <c r="G172" s="1" t="n">
        <f aca="false">G29*$B29</f>
        <v>63</v>
      </c>
      <c r="H172" s="1" t="n">
        <f aca="false">H29*$B29</f>
        <v>63</v>
      </c>
      <c r="I172" s="1" t="n">
        <f aca="false">I29*$B29</f>
        <v>336</v>
      </c>
      <c r="J172" s="1" t="n">
        <f aca="false">J29*$B29</f>
        <v>147</v>
      </c>
      <c r="K172" s="1" t="n">
        <f aca="false">K29*$B29</f>
        <v>189</v>
      </c>
    </row>
    <row r="173" customFormat="false" ht="12" hidden="false" customHeight="false" outlineLevel="0" collapsed="false">
      <c r="C173" s="1" t="n">
        <f aca="false">C30*$B30</f>
        <v>792</v>
      </c>
      <c r="D173" s="1" t="n">
        <f aca="false">D30*$B30</f>
        <v>352</v>
      </c>
      <c r="E173" s="1" t="n">
        <f aca="false">E30*$B30</f>
        <v>440</v>
      </c>
      <c r="F173" s="1" t="n">
        <f aca="false">F30*$B30</f>
        <v>374</v>
      </c>
      <c r="G173" s="1" t="n">
        <f aca="false">G30*$B30</f>
        <v>110</v>
      </c>
      <c r="H173" s="1" t="n">
        <f aca="false">H30*$B30</f>
        <v>264</v>
      </c>
      <c r="I173" s="1" t="n">
        <f aca="false">I30*$B30</f>
        <v>550</v>
      </c>
      <c r="J173" s="1" t="n">
        <f aca="false">J30*$B30</f>
        <v>264</v>
      </c>
      <c r="K173" s="1" t="n">
        <f aca="false">K30*$B30</f>
        <v>286</v>
      </c>
    </row>
    <row r="174" customFormat="false" ht="12" hidden="false" customHeight="false" outlineLevel="0" collapsed="false">
      <c r="C174" s="1" t="n">
        <f aca="false">C31*$B31</f>
        <v>1334</v>
      </c>
      <c r="D174" s="1" t="n">
        <f aca="false">D31*$B31</f>
        <v>529</v>
      </c>
      <c r="E174" s="1" t="n">
        <f aca="false">E31*$B31</f>
        <v>805</v>
      </c>
      <c r="F174" s="1" t="n">
        <f aca="false">F31*$B31</f>
        <v>598</v>
      </c>
      <c r="G174" s="1" t="n">
        <f aca="false">G31*$B31</f>
        <v>414</v>
      </c>
      <c r="H174" s="1" t="n">
        <f aca="false">H31*$B31</f>
        <v>184</v>
      </c>
      <c r="I174" s="1" t="n">
        <f aca="false">I31*$B31</f>
        <v>529</v>
      </c>
      <c r="J174" s="1" t="n">
        <f aca="false">J31*$B31</f>
        <v>299</v>
      </c>
      <c r="K174" s="1" t="n">
        <f aca="false">K31*$B31</f>
        <v>230</v>
      </c>
    </row>
    <row r="175" customFormat="false" ht="12" hidden="false" customHeight="false" outlineLevel="0" collapsed="false">
      <c r="C175" s="1" t="n">
        <f aca="false">C32*$B32</f>
        <v>1440</v>
      </c>
      <c r="D175" s="1" t="n">
        <f aca="false">D32*$B32</f>
        <v>816</v>
      </c>
      <c r="E175" s="1" t="n">
        <f aca="false">E32*$B32</f>
        <v>624</v>
      </c>
      <c r="F175" s="1" t="n">
        <f aca="false">F32*$B32</f>
        <v>672</v>
      </c>
      <c r="G175" s="1" t="n">
        <f aca="false">G32*$B32</f>
        <v>312</v>
      </c>
      <c r="H175" s="1" t="n">
        <f aca="false">H32*$B32</f>
        <v>360</v>
      </c>
      <c r="I175" s="1" t="n">
        <f aca="false">I32*$B32</f>
        <v>1104</v>
      </c>
      <c r="J175" s="1" t="n">
        <f aca="false">J32*$B32</f>
        <v>576</v>
      </c>
      <c r="K175" s="1" t="n">
        <f aca="false">K32*$B32</f>
        <v>528</v>
      </c>
    </row>
    <row r="176" customFormat="false" ht="12" hidden="false" customHeight="false" outlineLevel="0" collapsed="false">
      <c r="C176" s="1" t="n">
        <f aca="false">C33*$B33</f>
        <v>2125</v>
      </c>
      <c r="D176" s="1" t="n">
        <f aca="false">D33*$B33</f>
        <v>900</v>
      </c>
      <c r="E176" s="1" t="n">
        <f aca="false">E33*$B33</f>
        <v>1225</v>
      </c>
      <c r="F176" s="1" t="n">
        <f aca="false">F33*$B33</f>
        <v>1125</v>
      </c>
      <c r="G176" s="1" t="n">
        <f aca="false">G33*$B33</f>
        <v>800</v>
      </c>
      <c r="H176" s="1" t="n">
        <f aca="false">H33*$B33</f>
        <v>325</v>
      </c>
      <c r="I176" s="1" t="n">
        <f aca="false">I33*$B33</f>
        <v>1250</v>
      </c>
      <c r="J176" s="1" t="n">
        <f aca="false">J33*$B33</f>
        <v>700</v>
      </c>
      <c r="K176" s="1" t="n">
        <f aca="false">K33*$B33</f>
        <v>550</v>
      </c>
    </row>
    <row r="177" customFormat="false" ht="12" hidden="false" customHeight="false" outlineLevel="0" collapsed="false">
      <c r="C177" s="1" t="n">
        <f aca="false">C34*$B34</f>
        <v>1768</v>
      </c>
      <c r="D177" s="1" t="n">
        <f aca="false">D34*$B34</f>
        <v>1014</v>
      </c>
      <c r="E177" s="1" t="n">
        <f aca="false">E34*$B34</f>
        <v>754</v>
      </c>
      <c r="F177" s="1" t="n">
        <f aca="false">F34*$B34</f>
        <v>962</v>
      </c>
      <c r="G177" s="1" t="n">
        <f aca="false">G34*$B34</f>
        <v>650</v>
      </c>
      <c r="H177" s="1" t="n">
        <f aca="false">H34*$B34</f>
        <v>312</v>
      </c>
      <c r="I177" s="1" t="n">
        <f aca="false">I34*$B34</f>
        <v>962</v>
      </c>
      <c r="J177" s="1" t="n">
        <f aca="false">J34*$B34</f>
        <v>442</v>
      </c>
      <c r="K177" s="1" t="n">
        <f aca="false">K34*$B34</f>
        <v>520</v>
      </c>
    </row>
    <row r="178" customFormat="false" ht="12" hidden="false" customHeight="false" outlineLevel="0" collapsed="false">
      <c r="C178" s="1" t="n">
        <f aca="false">C35*$B35</f>
        <v>2376</v>
      </c>
      <c r="D178" s="1" t="n">
        <f aca="false">D35*$B35</f>
        <v>1107</v>
      </c>
      <c r="E178" s="1" t="n">
        <f aca="false">E35*$B35</f>
        <v>1269</v>
      </c>
      <c r="F178" s="1" t="n">
        <f aca="false">F35*$B35</f>
        <v>1080</v>
      </c>
      <c r="G178" s="1" t="n">
        <f aca="false">G35*$B35</f>
        <v>621</v>
      </c>
      <c r="H178" s="1" t="n">
        <f aca="false">H35*$B35</f>
        <v>459</v>
      </c>
      <c r="I178" s="1" t="n">
        <f aca="false">I35*$B35</f>
        <v>1377</v>
      </c>
      <c r="J178" s="1" t="n">
        <f aca="false">J35*$B35</f>
        <v>756</v>
      </c>
      <c r="K178" s="1" t="n">
        <f aca="false">K35*$B35</f>
        <v>621</v>
      </c>
    </row>
    <row r="179" customFormat="false" ht="12" hidden="false" customHeight="false" outlineLevel="0" collapsed="false">
      <c r="C179" s="1" t="n">
        <f aca="false">C36*$B36</f>
        <v>2492</v>
      </c>
      <c r="D179" s="1" t="n">
        <f aca="false">D36*$B36</f>
        <v>1148</v>
      </c>
      <c r="E179" s="1" t="n">
        <f aca="false">E36*$B36</f>
        <v>1344</v>
      </c>
      <c r="F179" s="1" t="n">
        <f aca="false">F36*$B36</f>
        <v>1288</v>
      </c>
      <c r="G179" s="1" t="n">
        <f aca="false">G36*$B36</f>
        <v>616</v>
      </c>
      <c r="H179" s="1" t="n">
        <f aca="false">H36*$B36</f>
        <v>672</v>
      </c>
      <c r="I179" s="1" t="n">
        <f aca="false">I36*$B36</f>
        <v>1008</v>
      </c>
      <c r="J179" s="1" t="n">
        <f aca="false">J36*$B36</f>
        <v>560</v>
      </c>
      <c r="K179" s="1" t="n">
        <f aca="false">K36*$B36</f>
        <v>448</v>
      </c>
    </row>
    <row r="180" customFormat="false" ht="12" hidden="false" customHeight="false" outlineLevel="0" collapsed="false">
      <c r="C180" s="1" t="n">
        <f aca="false">C37*$B37</f>
        <v>3770</v>
      </c>
      <c r="D180" s="1" t="n">
        <f aca="false">D37*$B37</f>
        <v>1740</v>
      </c>
      <c r="E180" s="1" t="n">
        <f aca="false">E37*$B37</f>
        <v>2030</v>
      </c>
      <c r="F180" s="1" t="n">
        <f aca="false">F37*$B37</f>
        <v>1508</v>
      </c>
      <c r="G180" s="1" t="n">
        <f aca="false">G37*$B37</f>
        <v>812</v>
      </c>
      <c r="H180" s="1" t="n">
        <f aca="false">H37*$B37</f>
        <v>696</v>
      </c>
      <c r="I180" s="1" t="n">
        <f aca="false">I37*$B37</f>
        <v>1276</v>
      </c>
      <c r="J180" s="1" t="n">
        <f aca="false">J37*$B37</f>
        <v>667</v>
      </c>
      <c r="K180" s="1" t="n">
        <f aca="false">K37*$B37</f>
        <v>609</v>
      </c>
    </row>
    <row r="181" customFormat="false" ht="12" hidden="false" customHeight="false" outlineLevel="0" collapsed="false">
      <c r="C181" s="1" t="n">
        <f aca="false">C38*$B38</f>
        <v>3330</v>
      </c>
      <c r="D181" s="1" t="n">
        <f aca="false">D38*$B38</f>
        <v>1470</v>
      </c>
      <c r="E181" s="1" t="n">
        <f aca="false">E38*$B38</f>
        <v>1860</v>
      </c>
      <c r="F181" s="1" t="n">
        <f aca="false">F38*$B38</f>
        <v>1830</v>
      </c>
      <c r="G181" s="1" t="n">
        <f aca="false">G38*$B38</f>
        <v>690</v>
      </c>
      <c r="H181" s="1" t="n">
        <f aca="false">H38*$B38</f>
        <v>1140</v>
      </c>
      <c r="I181" s="1" t="n">
        <f aca="false">I38*$B38</f>
        <v>1500</v>
      </c>
      <c r="J181" s="1" t="n">
        <f aca="false">J38*$B38</f>
        <v>840</v>
      </c>
      <c r="K181" s="1" t="n">
        <f aca="false">K38*$B38</f>
        <v>660</v>
      </c>
    </row>
    <row r="182" customFormat="false" ht="12" hidden="false" customHeight="false" outlineLevel="0" collapsed="false">
      <c r="C182" s="1" t="n">
        <f aca="false">C39*$B39</f>
        <v>3968</v>
      </c>
      <c r="D182" s="1" t="n">
        <f aca="false">D39*$B39</f>
        <v>1519</v>
      </c>
      <c r="E182" s="1" t="n">
        <f aca="false">E39*$B39</f>
        <v>2449</v>
      </c>
      <c r="F182" s="1" t="n">
        <f aca="false">F39*$B39</f>
        <v>1984</v>
      </c>
      <c r="G182" s="1" t="n">
        <f aca="false">G39*$B39</f>
        <v>1116</v>
      </c>
      <c r="H182" s="1" t="n">
        <f aca="false">H39*$B39</f>
        <v>868</v>
      </c>
      <c r="I182" s="1" t="n">
        <f aca="false">I39*$B39</f>
        <v>2356</v>
      </c>
      <c r="J182" s="1" t="n">
        <f aca="false">J39*$B39</f>
        <v>1209</v>
      </c>
      <c r="K182" s="1" t="n">
        <f aca="false">K39*$B39</f>
        <v>1147</v>
      </c>
    </row>
    <row r="183" customFormat="false" ht="12" hidden="false" customHeight="false" outlineLevel="0" collapsed="false">
      <c r="C183" s="1" t="n">
        <f aca="false">C40*$B40</f>
        <v>4032</v>
      </c>
      <c r="D183" s="1" t="n">
        <f aca="false">D40*$B40</f>
        <v>1984</v>
      </c>
      <c r="E183" s="1" t="n">
        <f aca="false">E40*$B40</f>
        <v>2048</v>
      </c>
      <c r="F183" s="1" t="n">
        <f aca="false">F40*$B40</f>
        <v>1792</v>
      </c>
      <c r="G183" s="1" t="n">
        <f aca="false">G40*$B40</f>
        <v>832</v>
      </c>
      <c r="H183" s="1" t="n">
        <f aca="false">H40*$B40</f>
        <v>960</v>
      </c>
      <c r="I183" s="1" t="n">
        <f aca="false">I40*$B40</f>
        <v>1504</v>
      </c>
      <c r="J183" s="1" t="n">
        <f aca="false">J40*$B40</f>
        <v>800</v>
      </c>
      <c r="K183" s="1" t="n">
        <f aca="false">K40*$B40</f>
        <v>704</v>
      </c>
    </row>
    <row r="184" customFormat="false" ht="12" hidden="false" customHeight="false" outlineLevel="0" collapsed="false">
      <c r="C184" s="1" t="n">
        <f aca="false">C41*$B41</f>
        <v>4587</v>
      </c>
      <c r="D184" s="1" t="n">
        <f aca="false">D41*$B41</f>
        <v>2310</v>
      </c>
      <c r="E184" s="1" t="n">
        <f aca="false">E41*$B41</f>
        <v>2277</v>
      </c>
      <c r="F184" s="1" t="n">
        <f aca="false">F41*$B41</f>
        <v>1914</v>
      </c>
      <c r="G184" s="1" t="n">
        <f aca="false">G41*$B41</f>
        <v>924</v>
      </c>
      <c r="H184" s="1" t="n">
        <f aca="false">H41*$B41</f>
        <v>990</v>
      </c>
      <c r="I184" s="1" t="n">
        <f aca="false">I41*$B41</f>
        <v>1881</v>
      </c>
      <c r="J184" s="1" t="n">
        <f aca="false">J41*$B41</f>
        <v>891</v>
      </c>
      <c r="K184" s="1" t="n">
        <f aca="false">K41*$B41</f>
        <v>990</v>
      </c>
    </row>
    <row r="185" customFormat="false" ht="12" hidden="false" customHeight="false" outlineLevel="0" collapsed="false">
      <c r="C185" s="1" t="n">
        <f aca="false">C42*$B42</f>
        <v>5508</v>
      </c>
      <c r="D185" s="1" t="n">
        <f aca="false">D42*$B42</f>
        <v>2890</v>
      </c>
      <c r="E185" s="1" t="n">
        <f aca="false">E42*$B42</f>
        <v>2618</v>
      </c>
      <c r="F185" s="1" t="n">
        <f aca="false">F42*$B42</f>
        <v>1666</v>
      </c>
      <c r="G185" s="1" t="n">
        <f aca="false">G42*$B42</f>
        <v>918</v>
      </c>
      <c r="H185" s="1" t="n">
        <f aca="false">H42*$B42</f>
        <v>748</v>
      </c>
      <c r="I185" s="1" t="n">
        <f aca="false">I42*$B42</f>
        <v>1700</v>
      </c>
      <c r="J185" s="1" t="n">
        <f aca="false">J42*$B42</f>
        <v>1088</v>
      </c>
      <c r="K185" s="1" t="n">
        <f aca="false">K42*$B42</f>
        <v>612</v>
      </c>
    </row>
    <row r="186" customFormat="false" ht="12" hidden="false" customHeight="false" outlineLevel="0" collapsed="false">
      <c r="C186" s="1" t="n">
        <f aca="false">C43*$B43</f>
        <v>5915</v>
      </c>
      <c r="D186" s="1" t="n">
        <f aca="false">D43*$B43</f>
        <v>2835</v>
      </c>
      <c r="E186" s="1" t="n">
        <f aca="false">E43*$B43</f>
        <v>3080</v>
      </c>
      <c r="F186" s="1" t="n">
        <f aca="false">F43*$B43</f>
        <v>2135</v>
      </c>
      <c r="G186" s="1" t="n">
        <f aca="false">G43*$B43</f>
        <v>1085</v>
      </c>
      <c r="H186" s="1" t="n">
        <f aca="false">H43*$B43</f>
        <v>1050</v>
      </c>
      <c r="I186" s="1" t="n">
        <f aca="false">I43*$B43</f>
        <v>1750</v>
      </c>
      <c r="J186" s="1" t="n">
        <f aca="false">J43*$B43</f>
        <v>910</v>
      </c>
      <c r="K186" s="1" t="n">
        <f aca="false">K43*$B43</f>
        <v>840</v>
      </c>
    </row>
    <row r="187" customFormat="false" ht="12" hidden="false" customHeight="false" outlineLevel="0" collapsed="false">
      <c r="C187" s="1" t="n">
        <f aca="false">C44*$B44</f>
        <v>4860</v>
      </c>
      <c r="D187" s="1" t="n">
        <f aca="false">D44*$B44</f>
        <v>2304</v>
      </c>
      <c r="E187" s="1" t="n">
        <f aca="false">E44*$B44</f>
        <v>2556</v>
      </c>
      <c r="F187" s="1" t="n">
        <f aca="false">F44*$B44</f>
        <v>2736</v>
      </c>
      <c r="G187" s="1" t="n">
        <f aca="false">G44*$B44</f>
        <v>1692</v>
      </c>
      <c r="H187" s="1" t="n">
        <f aca="false">H44*$B44</f>
        <v>1044</v>
      </c>
      <c r="I187" s="1" t="n">
        <f aca="false">I44*$B44</f>
        <v>1836</v>
      </c>
      <c r="J187" s="1" t="n">
        <f aca="false">J44*$B44</f>
        <v>1008</v>
      </c>
      <c r="K187" s="1" t="n">
        <f aca="false">K44*$B44</f>
        <v>828</v>
      </c>
    </row>
    <row r="188" customFormat="false" ht="12" hidden="false" customHeight="false" outlineLevel="0" collapsed="false">
      <c r="C188" s="1" t="n">
        <f aca="false">C45*$B45</f>
        <v>5180</v>
      </c>
      <c r="D188" s="1" t="n">
        <f aca="false">D45*$B45</f>
        <v>2812</v>
      </c>
      <c r="E188" s="1" t="n">
        <f aca="false">E45*$B45</f>
        <v>2368</v>
      </c>
      <c r="F188" s="1" t="n">
        <f aca="false">F45*$B45</f>
        <v>2331</v>
      </c>
      <c r="G188" s="1" t="n">
        <f aca="false">G45*$B45</f>
        <v>1110</v>
      </c>
      <c r="H188" s="1" t="n">
        <f aca="false">H45*$B45</f>
        <v>1221</v>
      </c>
      <c r="I188" s="1" t="n">
        <f aca="false">I45*$B45</f>
        <v>2405</v>
      </c>
      <c r="J188" s="1" t="n">
        <f aca="false">J45*$B45</f>
        <v>1184</v>
      </c>
      <c r="K188" s="1" t="n">
        <f aca="false">K45*$B45</f>
        <v>1221</v>
      </c>
    </row>
    <row r="189" customFormat="false" ht="12" hidden="false" customHeight="false" outlineLevel="0" collapsed="false">
      <c r="C189" s="1" t="n">
        <f aca="false">C46*$B46</f>
        <v>5244</v>
      </c>
      <c r="D189" s="1" t="n">
        <f aca="false">D46*$B46</f>
        <v>2888</v>
      </c>
      <c r="E189" s="1" t="n">
        <f aca="false">E46*$B46</f>
        <v>2356</v>
      </c>
      <c r="F189" s="1" t="n">
        <f aca="false">F46*$B46</f>
        <v>3154</v>
      </c>
      <c r="G189" s="1" t="n">
        <f aca="false">G46*$B46</f>
        <v>1368</v>
      </c>
      <c r="H189" s="1" t="n">
        <f aca="false">H46*$B46</f>
        <v>1786</v>
      </c>
      <c r="I189" s="1" t="n">
        <f aca="false">I46*$B46</f>
        <v>2128</v>
      </c>
      <c r="J189" s="1" t="n">
        <f aca="false">J46*$B46</f>
        <v>1064</v>
      </c>
      <c r="K189" s="1" t="n">
        <f aca="false">K46*$B46</f>
        <v>1064</v>
      </c>
    </row>
    <row r="190" customFormat="false" ht="12" hidden="false" customHeight="false" outlineLevel="0" collapsed="false">
      <c r="C190" s="1" t="n">
        <f aca="false">C47*$B47</f>
        <v>5070</v>
      </c>
      <c r="D190" s="1" t="n">
        <f aca="false">D47*$B47</f>
        <v>2613</v>
      </c>
      <c r="E190" s="1" t="n">
        <f aca="false">E47*$B47</f>
        <v>2457</v>
      </c>
      <c r="F190" s="1" t="n">
        <f aca="false">F47*$B47</f>
        <v>2418</v>
      </c>
      <c r="G190" s="1" t="n">
        <f aca="false">G47*$B47</f>
        <v>1326</v>
      </c>
      <c r="H190" s="1" t="n">
        <f aca="false">H47*$B47</f>
        <v>1092</v>
      </c>
      <c r="I190" s="1" t="n">
        <f aca="false">I47*$B47</f>
        <v>1833</v>
      </c>
      <c r="J190" s="1" t="n">
        <f aca="false">J47*$B47</f>
        <v>1053</v>
      </c>
      <c r="K190" s="1" t="n">
        <f aca="false">K47*$B47</f>
        <v>780</v>
      </c>
    </row>
    <row r="191" customFormat="false" ht="12" hidden="false" customHeight="false" outlineLevel="0" collapsed="false">
      <c r="C191" s="1" t="n">
        <f aca="false">C48*$B48</f>
        <v>4880</v>
      </c>
      <c r="D191" s="1" t="n">
        <f aca="false">D48*$B48</f>
        <v>3120</v>
      </c>
      <c r="E191" s="1" t="n">
        <f aca="false">E48*$B48</f>
        <v>1760</v>
      </c>
      <c r="F191" s="1" t="n">
        <f aca="false">F48*$B48</f>
        <v>2520</v>
      </c>
      <c r="G191" s="1" t="n">
        <f aca="false">G48*$B48</f>
        <v>1360</v>
      </c>
      <c r="H191" s="1" t="n">
        <f aca="false">H48*$B48</f>
        <v>1160</v>
      </c>
      <c r="I191" s="1" t="n">
        <f aca="false">I48*$B48</f>
        <v>1560</v>
      </c>
      <c r="J191" s="1" t="n">
        <f aca="false">J48*$B48</f>
        <v>680</v>
      </c>
      <c r="K191" s="1" t="n">
        <f aca="false">K48*$B48</f>
        <v>880</v>
      </c>
    </row>
    <row r="192" customFormat="false" ht="12" hidden="false" customHeight="false" outlineLevel="0" collapsed="false">
      <c r="C192" s="1" t="n">
        <f aca="false">C49*$B49</f>
        <v>5863</v>
      </c>
      <c r="D192" s="1" t="n">
        <f aca="false">D49*$B49</f>
        <v>2911</v>
      </c>
      <c r="E192" s="1" t="n">
        <f aca="false">E49*$B49</f>
        <v>2952</v>
      </c>
      <c r="F192" s="1" t="n">
        <f aca="false">F49*$B49</f>
        <v>2378</v>
      </c>
      <c r="G192" s="1" t="n">
        <f aca="false">G49*$B49</f>
        <v>1107</v>
      </c>
      <c r="H192" s="1" t="n">
        <f aca="false">H49*$B49</f>
        <v>1271</v>
      </c>
      <c r="I192" s="1" t="n">
        <f aca="false">I49*$B49</f>
        <v>2173</v>
      </c>
      <c r="J192" s="1" t="n">
        <f aca="false">J49*$B49</f>
        <v>1025</v>
      </c>
      <c r="K192" s="1" t="n">
        <f aca="false">K49*$B49</f>
        <v>1148</v>
      </c>
    </row>
    <row r="193" customFormat="false" ht="12" hidden="false" customHeight="false" outlineLevel="0" collapsed="false">
      <c r="C193" s="1" t="n">
        <f aca="false">C50*$B50</f>
        <v>5082</v>
      </c>
      <c r="D193" s="1" t="n">
        <f aca="false">D50*$B50</f>
        <v>2940</v>
      </c>
      <c r="E193" s="1" t="n">
        <f aca="false">E50*$B50</f>
        <v>2142</v>
      </c>
      <c r="F193" s="1" t="n">
        <f aca="false">F50*$B50</f>
        <v>3192</v>
      </c>
      <c r="G193" s="1" t="n">
        <f aca="false">G50*$B50</f>
        <v>1722</v>
      </c>
      <c r="H193" s="1" t="n">
        <f aca="false">H50*$B50</f>
        <v>1470</v>
      </c>
      <c r="I193" s="1" t="n">
        <f aca="false">I50*$B50</f>
        <v>2646</v>
      </c>
      <c r="J193" s="1" t="n">
        <f aca="false">J50*$B50</f>
        <v>1344</v>
      </c>
      <c r="K193" s="1" t="n">
        <f aca="false">K50*$B50</f>
        <v>1302</v>
      </c>
    </row>
    <row r="194" customFormat="false" ht="12" hidden="false" customHeight="false" outlineLevel="0" collapsed="false">
      <c r="C194" s="1" t="n">
        <f aca="false">C51*$B51</f>
        <v>4816</v>
      </c>
      <c r="D194" s="1" t="n">
        <f aca="false">D51*$B51</f>
        <v>2322</v>
      </c>
      <c r="E194" s="1" t="n">
        <f aca="false">E51*$B51</f>
        <v>2494</v>
      </c>
      <c r="F194" s="1" t="n">
        <f aca="false">F51*$B51</f>
        <v>2709</v>
      </c>
      <c r="G194" s="1" t="n">
        <f aca="false">G51*$B51</f>
        <v>1376</v>
      </c>
      <c r="H194" s="1" t="n">
        <f aca="false">H51*$B51</f>
        <v>1333</v>
      </c>
      <c r="I194" s="1" t="n">
        <f aca="false">I51*$B51</f>
        <v>2537</v>
      </c>
      <c r="J194" s="1" t="n">
        <f aca="false">J51*$B51</f>
        <v>1290</v>
      </c>
      <c r="K194" s="1" t="n">
        <f aca="false">K51*$B51</f>
        <v>1247</v>
      </c>
    </row>
    <row r="195" customFormat="false" ht="12" hidden="false" customHeight="false" outlineLevel="0" collapsed="false">
      <c r="C195" s="1" t="n">
        <f aca="false">C52*$B52</f>
        <v>5368</v>
      </c>
      <c r="D195" s="1" t="n">
        <f aca="false">D52*$B52</f>
        <v>3168</v>
      </c>
      <c r="E195" s="1" t="n">
        <f aca="false">E52*$B52</f>
        <v>2200</v>
      </c>
      <c r="F195" s="1" t="n">
        <f aca="false">F52*$B52</f>
        <v>3256</v>
      </c>
      <c r="G195" s="1" t="n">
        <f aca="false">G52*$B52</f>
        <v>1848</v>
      </c>
      <c r="H195" s="1" t="n">
        <f aca="false">H52*$B52</f>
        <v>1408</v>
      </c>
      <c r="I195" s="1" t="n">
        <f aca="false">I52*$B52</f>
        <v>2376</v>
      </c>
      <c r="J195" s="1" t="n">
        <f aca="false">J52*$B52</f>
        <v>1408</v>
      </c>
      <c r="K195" s="1" t="n">
        <f aca="false">K52*$B52</f>
        <v>968</v>
      </c>
    </row>
    <row r="196" customFormat="false" ht="12" hidden="false" customHeight="false" outlineLevel="0" collapsed="false">
      <c r="C196" s="1" t="n">
        <f aca="false">C53*$B53</f>
        <v>4860</v>
      </c>
      <c r="D196" s="1" t="n">
        <f aca="false">D53*$B53</f>
        <v>1935</v>
      </c>
      <c r="E196" s="1" t="n">
        <f aca="false">E53*$B53</f>
        <v>2925</v>
      </c>
      <c r="F196" s="1" t="n">
        <f aca="false">F53*$B53</f>
        <v>2790</v>
      </c>
      <c r="G196" s="1" t="n">
        <f aca="false">G53*$B53</f>
        <v>1215</v>
      </c>
      <c r="H196" s="1" t="n">
        <f aca="false">H53*$B53</f>
        <v>1575</v>
      </c>
      <c r="I196" s="1" t="n">
        <f aca="false">I53*$B53</f>
        <v>2385</v>
      </c>
      <c r="J196" s="1" t="n">
        <f aca="false">J53*$B53</f>
        <v>1260</v>
      </c>
      <c r="K196" s="1" t="n">
        <f aca="false">K53*$B53</f>
        <v>1125</v>
      </c>
    </row>
    <row r="197" customFormat="false" ht="12" hidden="false" customHeight="false" outlineLevel="0" collapsed="false">
      <c r="C197" s="1" t="n">
        <f aca="false">C54*$B54</f>
        <v>5658</v>
      </c>
      <c r="D197" s="1" t="n">
        <f aca="false">D54*$B54</f>
        <v>2898</v>
      </c>
      <c r="E197" s="1" t="n">
        <f aca="false">E54*$B54</f>
        <v>2760</v>
      </c>
      <c r="F197" s="1" t="n">
        <f aca="false">F54*$B54</f>
        <v>3634</v>
      </c>
      <c r="G197" s="1" t="n">
        <f aca="false">G54*$B54</f>
        <v>2162</v>
      </c>
      <c r="H197" s="1" t="n">
        <f aca="false">H54*$B54</f>
        <v>1472</v>
      </c>
      <c r="I197" s="1" t="n">
        <f aca="false">I54*$B54</f>
        <v>3772</v>
      </c>
      <c r="J197" s="1" t="n">
        <f aca="false">J54*$B54</f>
        <v>2162</v>
      </c>
      <c r="K197" s="1" t="n">
        <f aca="false">K54*$B54</f>
        <v>1610</v>
      </c>
    </row>
    <row r="198" customFormat="false" ht="12" hidden="false" customHeight="false" outlineLevel="0" collapsed="false">
      <c r="C198" s="1" t="n">
        <f aca="false">C55*$B55</f>
        <v>6345</v>
      </c>
      <c r="D198" s="1" t="n">
        <f aca="false">D55*$B55</f>
        <v>3478</v>
      </c>
      <c r="E198" s="1" t="n">
        <f aca="false">E55*$B55</f>
        <v>2867</v>
      </c>
      <c r="F198" s="1" t="n">
        <f aca="false">F55*$B55</f>
        <v>3666</v>
      </c>
      <c r="G198" s="1" t="n">
        <f aca="false">G55*$B55</f>
        <v>2397</v>
      </c>
      <c r="H198" s="1" t="n">
        <f aca="false">H55*$B55</f>
        <v>1269</v>
      </c>
      <c r="I198" s="1" t="n">
        <f aca="false">I55*$B55</f>
        <v>3854</v>
      </c>
      <c r="J198" s="1" t="n">
        <f aca="false">J55*$B55</f>
        <v>2209</v>
      </c>
      <c r="K198" s="1" t="n">
        <f aca="false">K55*$B55</f>
        <v>1645</v>
      </c>
    </row>
    <row r="199" customFormat="false" ht="12" hidden="false" customHeight="false" outlineLevel="0" collapsed="false">
      <c r="C199" s="1" t="n">
        <f aca="false">C56*$B56</f>
        <v>8592</v>
      </c>
      <c r="D199" s="1" t="n">
        <f aca="false">D56*$B56</f>
        <v>5136</v>
      </c>
      <c r="E199" s="1" t="n">
        <f aca="false">E56*$B56</f>
        <v>3456</v>
      </c>
      <c r="F199" s="1" t="n">
        <f aca="false">F56*$B56</f>
        <v>3792</v>
      </c>
      <c r="G199" s="1" t="n">
        <f aca="false">G56*$B56</f>
        <v>2208</v>
      </c>
      <c r="H199" s="1" t="n">
        <f aca="false">H56*$B56</f>
        <v>1584</v>
      </c>
      <c r="I199" s="1" t="n">
        <f aca="false">I56*$B56</f>
        <v>4224</v>
      </c>
      <c r="J199" s="1" t="n">
        <f aca="false">J56*$B56</f>
        <v>2160</v>
      </c>
      <c r="K199" s="1" t="n">
        <f aca="false">K56*$B56</f>
        <v>2064</v>
      </c>
    </row>
    <row r="200" customFormat="false" ht="12" hidden="false" customHeight="false" outlineLevel="0" collapsed="false">
      <c r="C200" s="1" t="n">
        <f aca="false">C57*$B57</f>
        <v>7301</v>
      </c>
      <c r="D200" s="1" t="n">
        <f aca="false">D57*$B57</f>
        <v>3626</v>
      </c>
      <c r="E200" s="1" t="n">
        <f aca="false">E57*$B57</f>
        <v>3675</v>
      </c>
      <c r="F200" s="1" t="n">
        <f aca="false">F57*$B57</f>
        <v>4312</v>
      </c>
      <c r="G200" s="1" t="n">
        <f aca="false">G57*$B57</f>
        <v>2842</v>
      </c>
      <c r="H200" s="1" t="n">
        <f aca="false">H57*$B57</f>
        <v>1470</v>
      </c>
      <c r="I200" s="1" t="n">
        <f aca="false">I57*$B57</f>
        <v>4606</v>
      </c>
      <c r="J200" s="1" t="n">
        <f aca="false">J57*$B57</f>
        <v>2401</v>
      </c>
      <c r="K200" s="1" t="n">
        <f aca="false">K57*$B57</f>
        <v>2205</v>
      </c>
    </row>
    <row r="201" customFormat="false" ht="12" hidden="false" customHeight="false" outlineLevel="0" collapsed="false">
      <c r="C201" s="1" t="n">
        <f aca="false">C58*$B58</f>
        <v>9200</v>
      </c>
      <c r="D201" s="1" t="n">
        <f aca="false">D58*$B58</f>
        <v>4700</v>
      </c>
      <c r="E201" s="1" t="n">
        <f aca="false">E58*$B58</f>
        <v>4500</v>
      </c>
      <c r="F201" s="1" t="n">
        <f aca="false">F58*$B58</f>
        <v>5000</v>
      </c>
      <c r="G201" s="1" t="n">
        <f aca="false">G58*$B58</f>
        <v>3100</v>
      </c>
      <c r="H201" s="1" t="n">
        <f aca="false">H58*$B58</f>
        <v>1900</v>
      </c>
      <c r="I201" s="1" t="n">
        <f aca="false">I58*$B58</f>
        <v>6400</v>
      </c>
      <c r="J201" s="1" t="n">
        <f aca="false">J58*$B58</f>
        <v>4350</v>
      </c>
      <c r="K201" s="1" t="n">
        <f aca="false">K58*$B58</f>
        <v>2050</v>
      </c>
    </row>
    <row r="202" customFormat="false" ht="12" hidden="false" customHeight="false" outlineLevel="0" collapsed="false">
      <c r="C202" s="1" t="n">
        <f aca="false">C59*$B59</f>
        <v>9129</v>
      </c>
      <c r="D202" s="1" t="n">
        <f aca="false">D59*$B59</f>
        <v>5202</v>
      </c>
      <c r="E202" s="1" t="n">
        <f aca="false">E59*$B59</f>
        <v>3927</v>
      </c>
      <c r="F202" s="1" t="n">
        <f aca="false">F59*$B59</f>
        <v>4539</v>
      </c>
      <c r="G202" s="1" t="n">
        <f aca="false">G59*$B59</f>
        <v>2499</v>
      </c>
      <c r="H202" s="1" t="n">
        <f aca="false">H59*$B59</f>
        <v>2040</v>
      </c>
      <c r="I202" s="1" t="n">
        <f aca="false">I59*$B59</f>
        <v>5865</v>
      </c>
      <c r="J202" s="1" t="n">
        <f aca="false">J59*$B59</f>
        <v>3162</v>
      </c>
      <c r="K202" s="1" t="n">
        <f aca="false">K59*$B59</f>
        <v>2703</v>
      </c>
    </row>
    <row r="203" customFormat="false" ht="12" hidden="false" customHeight="false" outlineLevel="0" collapsed="false">
      <c r="C203" s="1" t="n">
        <f aca="false">C60*$B60</f>
        <v>9152</v>
      </c>
      <c r="D203" s="1" t="n">
        <f aca="false">D60*$B60</f>
        <v>4472</v>
      </c>
      <c r="E203" s="1" t="n">
        <f aca="false">E60*$B60</f>
        <v>4680</v>
      </c>
      <c r="F203" s="1" t="n">
        <f aca="false">F60*$B60</f>
        <v>5512</v>
      </c>
      <c r="G203" s="1" t="n">
        <f aca="false">G60*$B60</f>
        <v>3328</v>
      </c>
      <c r="H203" s="1" t="n">
        <f aca="false">H60*$B60</f>
        <v>2184</v>
      </c>
      <c r="I203" s="1" t="n">
        <f aca="false">I60*$B60</f>
        <v>6188</v>
      </c>
      <c r="J203" s="1" t="n">
        <f aca="false">J60*$B60</f>
        <v>3172</v>
      </c>
      <c r="K203" s="1" t="n">
        <f aca="false">K60*$B60</f>
        <v>3016</v>
      </c>
    </row>
    <row r="204" customFormat="false" ht="12" hidden="false" customHeight="false" outlineLevel="0" collapsed="false">
      <c r="C204" s="1" t="n">
        <f aca="false">C61*$B61</f>
        <v>11077</v>
      </c>
      <c r="D204" s="1" t="n">
        <f aca="false">D61*$B61</f>
        <v>5989</v>
      </c>
      <c r="E204" s="1" t="n">
        <f aca="false">E61*$B61</f>
        <v>5088</v>
      </c>
      <c r="F204" s="1" t="n">
        <f aca="false">F61*$B61</f>
        <v>6413</v>
      </c>
      <c r="G204" s="1" t="n">
        <f aca="false">G61*$B61</f>
        <v>3657</v>
      </c>
      <c r="H204" s="1" t="n">
        <f aca="false">H61*$B61</f>
        <v>2756</v>
      </c>
      <c r="I204" s="1" t="n">
        <f aca="false">I61*$B61</f>
        <v>5300</v>
      </c>
      <c r="J204" s="1" t="n">
        <f aca="false">J61*$B61</f>
        <v>2756</v>
      </c>
      <c r="K204" s="1" t="n">
        <f aca="false">K61*$B61</f>
        <v>2544</v>
      </c>
    </row>
    <row r="205" customFormat="false" ht="12" hidden="false" customHeight="false" outlineLevel="0" collapsed="false">
      <c r="C205" s="1" t="n">
        <f aca="false">C62*$B62</f>
        <v>10368</v>
      </c>
      <c r="D205" s="1" t="n">
        <f aca="false">D62*$B62</f>
        <v>5292</v>
      </c>
      <c r="E205" s="1" t="n">
        <f aca="false">E62*$B62</f>
        <v>5076</v>
      </c>
      <c r="F205" s="1" t="n">
        <f aca="false">F62*$B62</f>
        <v>5940</v>
      </c>
      <c r="G205" s="1" t="n">
        <f aca="false">G62*$B62</f>
        <v>3348</v>
      </c>
      <c r="H205" s="1" t="n">
        <f aca="false">H62*$B62</f>
        <v>2592</v>
      </c>
      <c r="I205" s="1" t="n">
        <f aca="false">I62*$B62</f>
        <v>6210</v>
      </c>
      <c r="J205" s="1" t="n">
        <f aca="false">J62*$B62</f>
        <v>3726</v>
      </c>
      <c r="K205" s="1" t="n">
        <f aca="false">K62*$B62</f>
        <v>2484</v>
      </c>
    </row>
    <row r="206" customFormat="false" ht="12" hidden="false" customHeight="false" outlineLevel="0" collapsed="false">
      <c r="C206" s="1" t="n">
        <f aca="false">C63*$B63</f>
        <v>11440</v>
      </c>
      <c r="D206" s="1" t="n">
        <f aca="false">D63*$B63</f>
        <v>6325</v>
      </c>
      <c r="E206" s="1" t="n">
        <f aca="false">E63*$B63</f>
        <v>5115</v>
      </c>
      <c r="F206" s="1" t="n">
        <f aca="false">F63*$B63</f>
        <v>5775</v>
      </c>
      <c r="G206" s="1" t="n">
        <f aca="false">G63*$B63</f>
        <v>3025</v>
      </c>
      <c r="H206" s="1" t="n">
        <f aca="false">H63*$B63</f>
        <v>2750</v>
      </c>
      <c r="I206" s="1" t="n">
        <f aca="false">I63*$B63</f>
        <v>6490</v>
      </c>
      <c r="J206" s="1" t="n">
        <f aca="false">J63*$B63</f>
        <v>3575</v>
      </c>
      <c r="K206" s="1" t="n">
        <f aca="false">K63*$B63</f>
        <v>2915</v>
      </c>
    </row>
    <row r="207" customFormat="false" ht="12" hidden="false" customHeight="false" outlineLevel="0" collapsed="false">
      <c r="C207" s="1" t="n">
        <f aca="false">C64*$B64</f>
        <v>10416</v>
      </c>
      <c r="D207" s="1" t="n">
        <f aca="false">D64*$B64</f>
        <v>6328</v>
      </c>
      <c r="E207" s="1" t="n">
        <f aca="false">E64*$B64</f>
        <v>4088</v>
      </c>
      <c r="F207" s="1" t="n">
        <f aca="false">F64*$B64</f>
        <v>6608</v>
      </c>
      <c r="G207" s="1" t="n">
        <f aca="false">G64*$B64</f>
        <v>3808</v>
      </c>
      <c r="H207" s="1" t="n">
        <f aca="false">H64*$B64</f>
        <v>2800</v>
      </c>
      <c r="I207" s="1" t="n">
        <f aca="false">I64*$B64</f>
        <v>6720</v>
      </c>
      <c r="J207" s="1" t="n">
        <f aca="false">J64*$B64</f>
        <v>3640</v>
      </c>
      <c r="K207" s="1" t="n">
        <f aca="false">K64*$B64</f>
        <v>3080</v>
      </c>
    </row>
    <row r="208" customFormat="false" ht="12" hidden="false" customHeight="false" outlineLevel="0" collapsed="false">
      <c r="C208" s="1" t="n">
        <f aca="false">C65*$B65</f>
        <v>13224</v>
      </c>
      <c r="D208" s="1" t="n">
        <f aca="false">D65*$B65</f>
        <v>7581</v>
      </c>
      <c r="E208" s="1" t="n">
        <f aca="false">E65*$B65</f>
        <v>5643</v>
      </c>
      <c r="F208" s="1" t="n">
        <f aca="false">F65*$B65</f>
        <v>7011</v>
      </c>
      <c r="G208" s="1" t="n">
        <f aca="false">G65*$B65</f>
        <v>3876</v>
      </c>
      <c r="H208" s="1" t="n">
        <f aca="false">H65*$B65</f>
        <v>3135</v>
      </c>
      <c r="I208" s="1" t="n">
        <f aca="false">I65*$B65</f>
        <v>6840</v>
      </c>
      <c r="J208" s="1" t="n">
        <f aca="false">J65*$B65</f>
        <v>3534</v>
      </c>
      <c r="K208" s="1" t="n">
        <f aca="false">K65*$B65</f>
        <v>3306</v>
      </c>
    </row>
    <row r="209" customFormat="false" ht="12" hidden="false" customHeight="false" outlineLevel="0" collapsed="false">
      <c r="C209" s="1" t="n">
        <f aca="false">C66*$B66</f>
        <v>10382</v>
      </c>
      <c r="D209" s="1" t="n">
        <f aca="false">D66*$B66</f>
        <v>5742</v>
      </c>
      <c r="E209" s="1" t="n">
        <f aca="false">E66*$B66</f>
        <v>4640</v>
      </c>
      <c r="F209" s="1" t="n">
        <f aca="false">F66*$B66</f>
        <v>5858</v>
      </c>
      <c r="G209" s="1" t="n">
        <f aca="false">G66*$B66</f>
        <v>4118</v>
      </c>
      <c r="H209" s="1" t="n">
        <f aca="false">H66*$B66</f>
        <v>1740</v>
      </c>
      <c r="I209" s="1" t="n">
        <f aca="false">I66*$B66</f>
        <v>6786</v>
      </c>
      <c r="J209" s="1" t="n">
        <f aca="false">J66*$B66</f>
        <v>4466</v>
      </c>
      <c r="K209" s="1" t="n">
        <f aca="false">K66*$B66</f>
        <v>2320</v>
      </c>
    </row>
    <row r="210" customFormat="false" ht="12" hidden="false" customHeight="false" outlineLevel="0" collapsed="false">
      <c r="C210" s="1" t="n">
        <f aca="false">C67*$B67</f>
        <v>12272</v>
      </c>
      <c r="D210" s="1" t="n">
        <f aca="false">D67*$B67</f>
        <v>6195</v>
      </c>
      <c r="E210" s="1" t="n">
        <f aca="false">E67*$B67</f>
        <v>6077</v>
      </c>
      <c r="F210" s="1" t="n">
        <f aca="false">F67*$B67</f>
        <v>6490</v>
      </c>
      <c r="G210" s="1" t="n">
        <f aca="false">G67*$B67</f>
        <v>3599</v>
      </c>
      <c r="H210" s="1" t="n">
        <f aca="false">H67*$B67</f>
        <v>2891</v>
      </c>
      <c r="I210" s="1" t="n">
        <f aca="false">I67*$B67</f>
        <v>6372</v>
      </c>
      <c r="J210" s="1" t="n">
        <f aca="false">J67*$B67</f>
        <v>3186</v>
      </c>
      <c r="K210" s="1" t="n">
        <f aca="false">K67*$B67</f>
        <v>3186</v>
      </c>
    </row>
    <row r="211" customFormat="false" ht="12" hidden="false" customHeight="false" outlineLevel="0" collapsed="false">
      <c r="C211" s="1" t="n">
        <f aca="false">C68*$B68</f>
        <v>11940</v>
      </c>
      <c r="D211" s="1" t="n">
        <f aca="false">D68*$B68</f>
        <v>6420</v>
      </c>
      <c r="E211" s="1" t="n">
        <f aca="false">E68*$B68</f>
        <v>5520</v>
      </c>
      <c r="F211" s="1" t="n">
        <f aca="false">F68*$B68</f>
        <v>6540</v>
      </c>
      <c r="G211" s="1" t="n">
        <f aca="false">G68*$B68</f>
        <v>3540</v>
      </c>
      <c r="H211" s="1" t="n">
        <f aca="false">H68*$B68</f>
        <v>3000</v>
      </c>
      <c r="I211" s="1" t="n">
        <f aca="false">I68*$B68</f>
        <v>6720</v>
      </c>
      <c r="J211" s="1" t="n">
        <f aca="false">J68*$B68</f>
        <v>3480</v>
      </c>
      <c r="K211" s="1" t="n">
        <f aca="false">K68*$B68</f>
        <v>3240</v>
      </c>
    </row>
    <row r="212" customFormat="false" ht="12" hidden="false" customHeight="false" outlineLevel="0" collapsed="false">
      <c r="C212" s="1" t="n">
        <f aca="false">C69*$B69</f>
        <v>11834</v>
      </c>
      <c r="D212" s="1" t="n">
        <f aca="false">D69*$B69</f>
        <v>6893</v>
      </c>
      <c r="E212" s="1" t="n">
        <f aca="false">E69*$B69</f>
        <v>4941</v>
      </c>
      <c r="F212" s="1" t="n">
        <f aca="false">F69*$B69</f>
        <v>5429</v>
      </c>
      <c r="G212" s="1" t="n">
        <f aca="false">G69*$B69</f>
        <v>3233</v>
      </c>
      <c r="H212" s="1" t="n">
        <f aca="false">H69*$B69</f>
        <v>2196</v>
      </c>
      <c r="I212" s="1" t="n">
        <f aca="false">I69*$B69</f>
        <v>5673</v>
      </c>
      <c r="J212" s="1" t="n">
        <f aca="false">J69*$B69</f>
        <v>2989</v>
      </c>
      <c r="K212" s="1" t="n">
        <f aca="false">K69*$B69</f>
        <v>2684</v>
      </c>
    </row>
    <row r="213" customFormat="false" ht="12" hidden="false" customHeight="false" outlineLevel="0" collapsed="false">
      <c r="C213" s="1" t="n">
        <f aca="false">C70*$B70</f>
        <v>11160</v>
      </c>
      <c r="D213" s="1" t="n">
        <f aca="false">D70*$B70</f>
        <v>5766</v>
      </c>
      <c r="E213" s="1" t="n">
        <f aca="false">E70*$B70</f>
        <v>5394</v>
      </c>
      <c r="F213" s="1" t="n">
        <f aca="false">F70*$B70</f>
        <v>6262</v>
      </c>
      <c r="G213" s="1" t="n">
        <f aca="false">G70*$B70</f>
        <v>3162</v>
      </c>
      <c r="H213" s="1" t="n">
        <f aca="false">H70*$B70</f>
        <v>3100</v>
      </c>
      <c r="I213" s="1" t="n">
        <f aca="false">I70*$B70</f>
        <v>7068</v>
      </c>
      <c r="J213" s="1" t="n">
        <f aca="false">J70*$B70</f>
        <v>4402</v>
      </c>
      <c r="K213" s="1" t="n">
        <f aca="false">K70*$B70</f>
        <v>2666</v>
      </c>
    </row>
    <row r="214" customFormat="false" ht="12" hidden="false" customHeight="false" outlineLevel="0" collapsed="false">
      <c r="C214" s="1" t="n">
        <f aca="false">C71*$B71</f>
        <v>12411</v>
      </c>
      <c r="D214" s="1" t="n">
        <f aca="false">D71*$B71</f>
        <v>6930</v>
      </c>
      <c r="E214" s="1" t="n">
        <f aca="false">E71*$B71</f>
        <v>5481</v>
      </c>
      <c r="F214" s="1" t="n">
        <f aca="false">F71*$B71</f>
        <v>5103</v>
      </c>
      <c r="G214" s="1" t="n">
        <f aca="false">G71*$B71</f>
        <v>3213</v>
      </c>
      <c r="H214" s="1" t="n">
        <f aca="false">H71*$B71</f>
        <v>1890</v>
      </c>
      <c r="I214" s="1" t="n">
        <f aca="false">I71*$B71</f>
        <v>5418</v>
      </c>
      <c r="J214" s="1" t="n">
        <f aca="false">J71*$B71</f>
        <v>2961</v>
      </c>
      <c r="K214" s="1" t="n">
        <f aca="false">K71*$B71</f>
        <v>2457</v>
      </c>
    </row>
    <row r="215" customFormat="false" ht="12" hidden="false" customHeight="false" outlineLevel="0" collapsed="false">
      <c r="C215" s="1" t="n">
        <f aca="false">C72*$B72</f>
        <v>10304</v>
      </c>
      <c r="D215" s="1" t="n">
        <f aca="false">D72*$B72</f>
        <v>5568</v>
      </c>
      <c r="E215" s="1" t="n">
        <f aca="false">E72*$B72</f>
        <v>4736</v>
      </c>
      <c r="F215" s="1" t="n">
        <f aca="false">F72*$B72</f>
        <v>5184</v>
      </c>
      <c r="G215" s="1" t="n">
        <f aca="false">G72*$B72</f>
        <v>2432</v>
      </c>
      <c r="H215" s="1" t="n">
        <f aca="false">H72*$B72</f>
        <v>2752</v>
      </c>
      <c r="I215" s="1" t="n">
        <f aca="false">I72*$B72</f>
        <v>5888</v>
      </c>
      <c r="J215" s="1" t="n">
        <f aca="false">J72*$B72</f>
        <v>2624</v>
      </c>
      <c r="K215" s="1" t="n">
        <f aca="false">K72*$B72</f>
        <v>3264</v>
      </c>
    </row>
    <row r="216" customFormat="false" ht="12" hidden="false" customHeight="false" outlineLevel="0" collapsed="false">
      <c r="C216" s="1" t="n">
        <f aca="false">C80*$B80</f>
        <v>5655</v>
      </c>
      <c r="D216" s="1" t="n">
        <f aca="false">D80*$B80</f>
        <v>2665</v>
      </c>
      <c r="E216" s="1" t="n">
        <f aca="false">E80*$B80</f>
        <v>2990</v>
      </c>
      <c r="F216" s="1" t="n">
        <f aca="false">F80*$B80</f>
        <v>4550</v>
      </c>
      <c r="G216" s="1" t="n">
        <f aca="false">G80*$B80</f>
        <v>2015</v>
      </c>
      <c r="H216" s="1" t="n">
        <f aca="false">H80*$B80</f>
        <v>2535</v>
      </c>
      <c r="I216" s="1" t="n">
        <f aca="false">I80*$B80</f>
        <v>3640</v>
      </c>
      <c r="J216" s="1" t="n">
        <f aca="false">J80*$B80</f>
        <v>2275</v>
      </c>
      <c r="K216" s="1" t="n">
        <f aca="false">K80*$B80</f>
        <v>1365</v>
      </c>
    </row>
    <row r="217" customFormat="false" ht="12" hidden="false" customHeight="false" outlineLevel="0" collapsed="false">
      <c r="C217" s="1" t="n">
        <f aca="false">C81*$B81</f>
        <v>6930</v>
      </c>
      <c r="D217" s="1" t="n">
        <f aca="false">D81*$B81</f>
        <v>3894</v>
      </c>
      <c r="E217" s="1" t="n">
        <f aca="false">E81*$B81</f>
        <v>3036</v>
      </c>
      <c r="F217" s="1" t="n">
        <f aca="false">F81*$B81</f>
        <v>4686</v>
      </c>
      <c r="G217" s="1" t="n">
        <f aca="false">G81*$B81</f>
        <v>2244</v>
      </c>
      <c r="H217" s="1" t="n">
        <f aca="false">H81*$B81</f>
        <v>2442</v>
      </c>
      <c r="I217" s="1" t="n">
        <f aca="false">I81*$B81</f>
        <v>4356</v>
      </c>
      <c r="J217" s="1" t="n">
        <f aca="false">J81*$B81</f>
        <v>2178</v>
      </c>
      <c r="K217" s="1" t="n">
        <f aca="false">K81*$B81</f>
        <v>2178</v>
      </c>
    </row>
    <row r="218" customFormat="false" ht="12" hidden="false" customHeight="false" outlineLevel="0" collapsed="false">
      <c r="C218" s="1" t="n">
        <f aca="false">C82*$B82</f>
        <v>7973</v>
      </c>
      <c r="D218" s="1" t="n">
        <f aca="false">D82*$B82</f>
        <v>4288</v>
      </c>
      <c r="E218" s="1" t="n">
        <f aca="false">E82*$B82</f>
        <v>3685</v>
      </c>
      <c r="F218" s="1" t="n">
        <f aca="false">F82*$B82</f>
        <v>4757</v>
      </c>
      <c r="G218" s="1" t="n">
        <f aca="false">G82*$B82</f>
        <v>2613</v>
      </c>
      <c r="H218" s="1" t="n">
        <f aca="false">H82*$B82</f>
        <v>2144</v>
      </c>
      <c r="I218" s="1" t="n">
        <f aca="false">I82*$B82</f>
        <v>5293</v>
      </c>
      <c r="J218" s="1" t="n">
        <f aca="false">J82*$B82</f>
        <v>2881</v>
      </c>
      <c r="K218" s="1" t="n">
        <f aca="false">K82*$B82</f>
        <v>2412</v>
      </c>
    </row>
    <row r="219" customFormat="false" ht="12" hidden="false" customHeight="false" outlineLevel="0" collapsed="false">
      <c r="C219" s="1" t="n">
        <f aca="false">C83*$B83</f>
        <v>7888</v>
      </c>
      <c r="D219" s="1" t="n">
        <f aca="false">D83*$B83</f>
        <v>3808</v>
      </c>
      <c r="E219" s="1" t="n">
        <f aca="false">E83*$B83</f>
        <v>4080</v>
      </c>
      <c r="F219" s="1" t="n">
        <f aca="false">F83*$B83</f>
        <v>5168</v>
      </c>
      <c r="G219" s="1" t="n">
        <f aca="false">G83*$B83</f>
        <v>3060</v>
      </c>
      <c r="H219" s="1" t="n">
        <f aca="false">H83*$B83</f>
        <v>2108</v>
      </c>
      <c r="I219" s="1" t="n">
        <f aca="false">I83*$B83</f>
        <v>4828</v>
      </c>
      <c r="J219" s="1" t="n">
        <f aca="false">J83*$B83</f>
        <v>2244</v>
      </c>
      <c r="K219" s="1" t="n">
        <f aca="false">K83*$B83</f>
        <v>2584</v>
      </c>
    </row>
    <row r="220" customFormat="false" ht="12" hidden="false" customHeight="false" outlineLevel="0" collapsed="false">
      <c r="C220" s="1" t="n">
        <f aca="false">C84*$B84</f>
        <v>9108</v>
      </c>
      <c r="D220" s="1" t="n">
        <f aca="false">D84*$B84</f>
        <v>4554</v>
      </c>
      <c r="E220" s="1" t="n">
        <f aca="false">E84*$B84</f>
        <v>4554</v>
      </c>
      <c r="F220" s="1" t="n">
        <f aca="false">F84*$B84</f>
        <v>4968</v>
      </c>
      <c r="G220" s="1" t="n">
        <f aca="false">G84*$B84</f>
        <v>2001</v>
      </c>
      <c r="H220" s="1" t="n">
        <f aca="false">H84*$B84</f>
        <v>2967</v>
      </c>
      <c r="I220" s="1" t="n">
        <f aca="false">I84*$B84</f>
        <v>4761</v>
      </c>
      <c r="J220" s="1" t="n">
        <f aca="false">J84*$B84</f>
        <v>2415</v>
      </c>
      <c r="K220" s="1" t="n">
        <f aca="false">K84*$B84</f>
        <v>2346</v>
      </c>
    </row>
    <row r="221" customFormat="false" ht="12" hidden="false" customHeight="false" outlineLevel="0" collapsed="false">
      <c r="C221" s="1" t="n">
        <f aca="false">C85*$B85</f>
        <v>8470</v>
      </c>
      <c r="D221" s="1" t="n">
        <f aca="false">D85*$B85</f>
        <v>3920</v>
      </c>
      <c r="E221" s="1" t="n">
        <f aca="false">E85*$B85</f>
        <v>4550</v>
      </c>
      <c r="F221" s="1" t="n">
        <f aca="false">F85*$B85</f>
        <v>5040</v>
      </c>
      <c r="G221" s="1" t="n">
        <f aca="false">G85*$B85</f>
        <v>2730</v>
      </c>
      <c r="H221" s="1" t="n">
        <f aca="false">H85*$B85</f>
        <v>2310</v>
      </c>
      <c r="I221" s="1" t="n">
        <f aca="false">I85*$B85</f>
        <v>6160</v>
      </c>
      <c r="J221" s="1" t="n">
        <f aca="false">J85*$B85</f>
        <v>2660</v>
      </c>
      <c r="K221" s="1" t="n">
        <f aca="false">K85*$B85</f>
        <v>3500</v>
      </c>
    </row>
    <row r="222" customFormat="false" ht="12" hidden="false" customHeight="false" outlineLevel="0" collapsed="false">
      <c r="C222" s="1" t="n">
        <f aca="false">C86*$B86</f>
        <v>8378</v>
      </c>
      <c r="D222" s="1" t="n">
        <f aca="false">D86*$B86</f>
        <v>2840</v>
      </c>
      <c r="E222" s="1" t="n">
        <f aca="false">E86*$B86</f>
        <v>5538</v>
      </c>
      <c r="F222" s="1" t="n">
        <f aca="false">F86*$B86</f>
        <v>5325</v>
      </c>
      <c r="G222" s="1" t="n">
        <f aca="false">G86*$B86</f>
        <v>1988</v>
      </c>
      <c r="H222" s="1" t="n">
        <f aca="false">H86*$B86</f>
        <v>3337</v>
      </c>
      <c r="I222" s="1" t="n">
        <f aca="false">I86*$B86</f>
        <v>6177</v>
      </c>
      <c r="J222" s="1" t="n">
        <f aca="false">J86*$B86</f>
        <v>3337</v>
      </c>
      <c r="K222" s="1" t="n">
        <f aca="false">K86*$B86</f>
        <v>2840</v>
      </c>
    </row>
    <row r="223" customFormat="false" ht="12" hidden="false" customHeight="false" outlineLevel="0" collapsed="false">
      <c r="C223" s="1" t="n">
        <f aca="false">C87*$B87</f>
        <v>10440</v>
      </c>
      <c r="D223" s="1" t="n">
        <f aca="false">D87*$B87</f>
        <v>4680</v>
      </c>
      <c r="E223" s="1" t="n">
        <f aca="false">E87*$B87</f>
        <v>5760</v>
      </c>
      <c r="F223" s="1" t="n">
        <f aca="false">F87*$B87</f>
        <v>5616</v>
      </c>
      <c r="G223" s="1" t="n">
        <f aca="false">G87*$B87</f>
        <v>2592</v>
      </c>
      <c r="H223" s="1" t="n">
        <f aca="false">H87*$B87</f>
        <v>3024</v>
      </c>
      <c r="I223" s="1" t="n">
        <f aca="false">I87*$B87</f>
        <v>6048</v>
      </c>
      <c r="J223" s="1" t="n">
        <f aca="false">J87*$B87</f>
        <v>2520</v>
      </c>
      <c r="K223" s="1" t="n">
        <f aca="false">K87*$B87</f>
        <v>3528</v>
      </c>
    </row>
    <row r="224" customFormat="false" ht="12" hidden="false" customHeight="false" outlineLevel="0" collapsed="false">
      <c r="C224" s="1" t="n">
        <f aca="false">C88*$B88</f>
        <v>8468</v>
      </c>
      <c r="D224" s="1" t="n">
        <f aca="false">D88*$B88</f>
        <v>4599</v>
      </c>
      <c r="E224" s="1" t="n">
        <f aca="false">E88*$B88</f>
        <v>3869</v>
      </c>
      <c r="F224" s="1" t="n">
        <f aca="false">F88*$B88</f>
        <v>5548</v>
      </c>
      <c r="G224" s="1" t="n">
        <f aca="false">G88*$B88</f>
        <v>2263</v>
      </c>
      <c r="H224" s="1" t="n">
        <f aca="false">H88*$B88</f>
        <v>3285</v>
      </c>
      <c r="I224" s="1" t="n">
        <f aca="false">I88*$B88</f>
        <v>7227</v>
      </c>
      <c r="J224" s="1" t="n">
        <f aca="false">J88*$B88</f>
        <v>4234</v>
      </c>
      <c r="K224" s="1" t="n">
        <f aca="false">K88*$B88</f>
        <v>2993</v>
      </c>
    </row>
    <row r="225" customFormat="false" ht="12" hidden="false" customHeight="false" outlineLevel="0" collapsed="false">
      <c r="C225" s="1" t="n">
        <f aca="false">C89*$B89</f>
        <v>9398</v>
      </c>
      <c r="D225" s="1" t="n">
        <f aca="false">D89*$B89</f>
        <v>3700</v>
      </c>
      <c r="E225" s="1" t="n">
        <f aca="false">E89*$B89</f>
        <v>5698</v>
      </c>
      <c r="F225" s="1" t="n">
        <f aca="false">F89*$B89</f>
        <v>7548</v>
      </c>
      <c r="G225" s="1" t="n">
        <f aca="false">G89*$B89</f>
        <v>3478</v>
      </c>
      <c r="H225" s="1" t="n">
        <f aca="false">H89*$B89</f>
        <v>4070</v>
      </c>
      <c r="I225" s="1" t="n">
        <f aca="false">I89*$B89</f>
        <v>8584</v>
      </c>
      <c r="J225" s="1" t="n">
        <f aca="false">J89*$B89</f>
        <v>3626</v>
      </c>
      <c r="K225" s="1" t="n">
        <f aca="false">K89*$B89</f>
        <v>4958</v>
      </c>
    </row>
    <row r="226" customFormat="false" ht="12" hidden="false" customHeight="false" outlineLevel="0" collapsed="false">
      <c r="C226" s="1" t="n">
        <f aca="false">C90*$B90</f>
        <v>9225</v>
      </c>
      <c r="D226" s="1" t="n">
        <f aca="false">D90*$B90</f>
        <v>3525</v>
      </c>
      <c r="E226" s="1" t="n">
        <f aca="false">E90*$B90</f>
        <v>5700</v>
      </c>
      <c r="F226" s="1" t="n">
        <f aca="false">F90*$B90</f>
        <v>6000</v>
      </c>
      <c r="G226" s="1" t="n">
        <f aca="false">G90*$B90</f>
        <v>2700</v>
      </c>
      <c r="H226" s="1" t="n">
        <f aca="false">H90*$B90</f>
        <v>3300</v>
      </c>
      <c r="I226" s="1" t="n">
        <f aca="false">I90*$B90</f>
        <v>8025</v>
      </c>
      <c r="J226" s="1" t="n">
        <f aca="false">J90*$B90</f>
        <v>3300</v>
      </c>
      <c r="K226" s="1" t="n">
        <f aca="false">K90*$B90</f>
        <v>4725</v>
      </c>
    </row>
    <row r="227" customFormat="false" ht="12" hidden="false" customHeight="false" outlineLevel="0" collapsed="false">
      <c r="C227" s="1" t="n">
        <f aca="false">C91*$B91</f>
        <v>10564</v>
      </c>
      <c r="D227" s="1" t="n">
        <f aca="false">D91*$B91</f>
        <v>4560</v>
      </c>
      <c r="E227" s="1" t="n">
        <f aca="false">E91*$B91</f>
        <v>6004</v>
      </c>
      <c r="F227" s="1" t="n">
        <f aca="false">F91*$B91</f>
        <v>4788</v>
      </c>
      <c r="G227" s="1" t="n">
        <f aca="false">G91*$B91</f>
        <v>1900</v>
      </c>
      <c r="H227" s="1" t="n">
        <f aca="false">H91*$B91</f>
        <v>2888</v>
      </c>
      <c r="I227" s="1" t="n">
        <f aca="false">I91*$B91</f>
        <v>8436</v>
      </c>
      <c r="J227" s="1" t="n">
        <f aca="false">J91*$B91</f>
        <v>3192</v>
      </c>
      <c r="K227" s="1" t="n">
        <f aca="false">K91*$B91</f>
        <v>5244</v>
      </c>
    </row>
    <row r="228" customFormat="false" ht="12" hidden="false" customHeight="false" outlineLevel="0" collapsed="false">
      <c r="C228" s="1" t="n">
        <f aca="false">C92*$B92</f>
        <v>9625</v>
      </c>
      <c r="D228" s="1" t="n">
        <f aca="false">D92*$B92</f>
        <v>4235</v>
      </c>
      <c r="E228" s="1" t="n">
        <f aca="false">E92*$B92</f>
        <v>5390</v>
      </c>
      <c r="F228" s="1" t="n">
        <f aca="false">F92*$B92</f>
        <v>7007</v>
      </c>
      <c r="G228" s="1" t="n">
        <f aca="false">G92*$B92</f>
        <v>3696</v>
      </c>
      <c r="H228" s="1" t="n">
        <f aca="false">H92*$B92</f>
        <v>3311</v>
      </c>
      <c r="I228" s="1" t="n">
        <f aca="false">I92*$B92</f>
        <v>8393</v>
      </c>
      <c r="J228" s="1" t="n">
        <f aca="false">J92*$B92</f>
        <v>3542</v>
      </c>
      <c r="K228" s="1" t="n">
        <f aca="false">K92*$B92</f>
        <v>4851</v>
      </c>
    </row>
    <row r="229" customFormat="false" ht="12" hidden="false" customHeight="false" outlineLevel="0" collapsed="false">
      <c r="C229" s="1" t="n">
        <f aca="false">C93*$B93</f>
        <v>10608</v>
      </c>
      <c r="D229" s="1" t="n">
        <f aca="false">D93*$B93</f>
        <v>4134</v>
      </c>
      <c r="E229" s="1" t="n">
        <f aca="false">E93*$B93</f>
        <v>6474</v>
      </c>
      <c r="F229" s="1" t="n">
        <f aca="false">F93*$B93</f>
        <v>7722</v>
      </c>
      <c r="G229" s="1" t="n">
        <f aca="false">G93*$B93</f>
        <v>3120</v>
      </c>
      <c r="H229" s="1" t="n">
        <f aca="false">H93*$B93</f>
        <v>4602</v>
      </c>
      <c r="I229" s="1" t="n">
        <f aca="false">I93*$B93</f>
        <v>8970</v>
      </c>
      <c r="J229" s="1" t="n">
        <f aca="false">J93*$B93</f>
        <v>3900</v>
      </c>
      <c r="K229" s="1" t="n">
        <f aca="false">K93*$B93</f>
        <v>5070</v>
      </c>
    </row>
    <row r="230" customFormat="false" ht="12" hidden="false" customHeight="false" outlineLevel="0" collapsed="false">
      <c r="C230" s="1" t="n">
        <f aca="false">C94*$B94</f>
        <v>13272</v>
      </c>
      <c r="D230" s="1" t="n">
        <f aca="false">D94*$B94</f>
        <v>5688</v>
      </c>
      <c r="E230" s="1" t="n">
        <f aca="false">E94*$B94</f>
        <v>7584</v>
      </c>
      <c r="F230" s="1" t="n">
        <f aca="false">F94*$B94</f>
        <v>7347</v>
      </c>
      <c r="G230" s="1" t="n">
        <f aca="false">G94*$B94</f>
        <v>3318</v>
      </c>
      <c r="H230" s="1" t="n">
        <f aca="false">H94*$B94</f>
        <v>4029</v>
      </c>
      <c r="I230" s="1" t="n">
        <f aca="false">I94*$B94</f>
        <v>9401</v>
      </c>
      <c r="J230" s="1" t="n">
        <f aca="false">J94*$B94</f>
        <v>4503</v>
      </c>
      <c r="K230" s="1" t="n">
        <f aca="false">K94*$B94</f>
        <v>4898</v>
      </c>
    </row>
    <row r="231" customFormat="false" ht="12" hidden="false" customHeight="false" outlineLevel="0" collapsed="false">
      <c r="C231" s="1" t="n">
        <f aca="false">C95*$B95</f>
        <v>12400</v>
      </c>
      <c r="D231" s="1" t="n">
        <f aca="false">D95*$B95</f>
        <v>4880</v>
      </c>
      <c r="E231" s="1" t="n">
        <f aca="false">E95*$B95</f>
        <v>7520</v>
      </c>
      <c r="F231" s="1" t="n">
        <f aca="false">F95*$B95</f>
        <v>6880</v>
      </c>
      <c r="G231" s="1" t="n">
        <f aca="false">G95*$B95</f>
        <v>3120</v>
      </c>
      <c r="H231" s="1" t="n">
        <f aca="false">H95*$B95</f>
        <v>3760</v>
      </c>
      <c r="I231" s="1" t="n">
        <f aca="false">I95*$B95</f>
        <v>9280</v>
      </c>
      <c r="J231" s="1" t="n">
        <f aca="false">J95*$B95</f>
        <v>4240</v>
      </c>
      <c r="K231" s="1" t="n">
        <f aca="false">K95*$B95</f>
        <v>5040</v>
      </c>
    </row>
    <row r="232" customFormat="false" ht="12" hidden="false" customHeight="false" outlineLevel="0" collapsed="false">
      <c r="C232" s="1" t="n">
        <f aca="false">C96*$B96</f>
        <v>12555</v>
      </c>
      <c r="D232" s="1" t="n">
        <f aca="false">D96*$B96</f>
        <v>4374</v>
      </c>
      <c r="E232" s="1" t="n">
        <f aca="false">E96*$B96</f>
        <v>8181</v>
      </c>
      <c r="F232" s="1" t="n">
        <f aca="false">F96*$B96</f>
        <v>7614</v>
      </c>
      <c r="G232" s="1" t="n">
        <f aca="false">G96*$B96</f>
        <v>2754</v>
      </c>
      <c r="H232" s="1" t="n">
        <f aca="false">H96*$B96</f>
        <v>4860</v>
      </c>
      <c r="I232" s="1" t="n">
        <f aca="false">I96*$B96</f>
        <v>9720</v>
      </c>
      <c r="J232" s="1" t="n">
        <f aca="false">J96*$B96</f>
        <v>3888</v>
      </c>
      <c r="K232" s="1" t="n">
        <f aca="false">K96*$B96</f>
        <v>5832</v>
      </c>
    </row>
    <row r="233" customFormat="false" ht="12" hidden="false" customHeight="false" outlineLevel="0" collapsed="false">
      <c r="C233" s="1" t="n">
        <f aca="false">C97*$B97</f>
        <v>10332</v>
      </c>
      <c r="D233" s="1" t="n">
        <f aca="false">D97*$B97</f>
        <v>3936</v>
      </c>
      <c r="E233" s="1" t="n">
        <f aca="false">E97*$B97</f>
        <v>6396</v>
      </c>
      <c r="F233" s="1" t="n">
        <f aca="false">F97*$B97</f>
        <v>7954</v>
      </c>
      <c r="G233" s="1" t="n">
        <f aca="false">G97*$B97</f>
        <v>3362</v>
      </c>
      <c r="H233" s="1" t="n">
        <f aca="false">H97*$B97</f>
        <v>4592</v>
      </c>
      <c r="I233" s="1" t="n">
        <f aca="false">I97*$B97</f>
        <v>6642</v>
      </c>
      <c r="J233" s="1" t="n">
        <f aca="false">J97*$B97</f>
        <v>2870</v>
      </c>
      <c r="K233" s="1" t="n">
        <f aca="false">K97*$B97</f>
        <v>3772</v>
      </c>
    </row>
    <row r="234" customFormat="false" ht="12" hidden="false" customHeight="false" outlineLevel="0" collapsed="false">
      <c r="C234" s="1" t="n">
        <f aca="false">C98*$B98</f>
        <v>11620</v>
      </c>
      <c r="D234" s="1" t="n">
        <f aca="false">D98*$B98</f>
        <v>4150</v>
      </c>
      <c r="E234" s="1" t="n">
        <f aca="false">E98*$B98</f>
        <v>7470</v>
      </c>
      <c r="F234" s="1" t="n">
        <f aca="false">F98*$B98</f>
        <v>6308</v>
      </c>
      <c r="G234" s="1" t="n">
        <f aca="false">G98*$B98</f>
        <v>2988</v>
      </c>
      <c r="H234" s="1" t="n">
        <f aca="false">H98*$B98</f>
        <v>3320</v>
      </c>
      <c r="I234" s="1" t="n">
        <f aca="false">I98*$B98</f>
        <v>8300</v>
      </c>
      <c r="J234" s="1" t="n">
        <f aca="false">J98*$B98</f>
        <v>2822</v>
      </c>
      <c r="K234" s="1" t="n">
        <f aca="false">K98*$B98</f>
        <v>5478</v>
      </c>
    </row>
    <row r="235" customFormat="false" ht="12" hidden="false" customHeight="false" outlineLevel="0" collapsed="false">
      <c r="C235" s="1" t="n">
        <f aca="false">C99*$B99</f>
        <v>10920</v>
      </c>
      <c r="D235" s="1" t="n">
        <f aca="false">D99*$B99</f>
        <v>4032</v>
      </c>
      <c r="E235" s="1" t="n">
        <f aca="false">E99*$B99</f>
        <v>6888</v>
      </c>
      <c r="F235" s="1" t="n">
        <f aca="false">F99*$B99</f>
        <v>6384</v>
      </c>
      <c r="G235" s="1" t="n">
        <f aca="false">G99*$B99</f>
        <v>1932</v>
      </c>
      <c r="H235" s="1" t="n">
        <f aca="false">H99*$B99</f>
        <v>4452</v>
      </c>
      <c r="I235" s="1" t="n">
        <f aca="false">I99*$B99</f>
        <v>8400</v>
      </c>
      <c r="J235" s="1" t="n">
        <f aca="false">J99*$B99</f>
        <v>2772</v>
      </c>
      <c r="K235" s="1" t="n">
        <f aca="false">K99*$B99</f>
        <v>5628</v>
      </c>
    </row>
    <row r="236" customFormat="false" ht="12" hidden="false" customHeight="false" outlineLevel="0" collapsed="false">
      <c r="C236" s="1" t="n">
        <f aca="false">C100*$B100</f>
        <v>7735</v>
      </c>
      <c r="D236" s="1" t="n">
        <f aca="false">D100*$B100</f>
        <v>2805</v>
      </c>
      <c r="E236" s="1" t="n">
        <f aca="false">E100*$B100</f>
        <v>4930</v>
      </c>
      <c r="F236" s="1" t="n">
        <f aca="false">F100*$B100</f>
        <v>5270</v>
      </c>
      <c r="G236" s="1" t="n">
        <f aca="false">G100*$B100</f>
        <v>1870</v>
      </c>
      <c r="H236" s="1" t="n">
        <f aca="false">H100*$B100</f>
        <v>3400</v>
      </c>
      <c r="I236" s="1" t="n">
        <f aca="false">I100*$B100</f>
        <v>4420</v>
      </c>
      <c r="J236" s="1" t="n">
        <f aca="false">J100*$B100</f>
        <v>1700</v>
      </c>
      <c r="K236" s="1" t="n">
        <f aca="false">K100*$B100</f>
        <v>2720</v>
      </c>
    </row>
    <row r="237" customFormat="false" ht="12" hidden="false" customHeight="false" outlineLevel="0" collapsed="false">
      <c r="C237" s="1" t="n">
        <f aca="false">C101*$B101</f>
        <v>8342</v>
      </c>
      <c r="D237" s="1" t="n">
        <f aca="false">D101*$B101</f>
        <v>2752</v>
      </c>
      <c r="E237" s="1" t="n">
        <f aca="false">E101*$B101</f>
        <v>5590</v>
      </c>
      <c r="F237" s="1" t="n">
        <f aca="false">F101*$B101</f>
        <v>5074</v>
      </c>
      <c r="G237" s="1" t="n">
        <f aca="false">G101*$B101</f>
        <v>1376</v>
      </c>
      <c r="H237" s="1" t="n">
        <f aca="false">H101*$B101</f>
        <v>3698</v>
      </c>
      <c r="I237" s="1" t="n">
        <f aca="false">I101*$B101</f>
        <v>5418</v>
      </c>
      <c r="J237" s="1" t="n">
        <f aca="false">J101*$B101</f>
        <v>1892</v>
      </c>
      <c r="K237" s="1" t="n">
        <f aca="false">K101*$B101</f>
        <v>3526</v>
      </c>
    </row>
    <row r="238" customFormat="false" ht="12" hidden="false" customHeight="false" outlineLevel="0" collapsed="false">
      <c r="C238" s="1" t="n">
        <f aca="false">C102*$B102</f>
        <v>6525</v>
      </c>
      <c r="D238" s="1" t="n">
        <f aca="false">D102*$B102</f>
        <v>1914</v>
      </c>
      <c r="E238" s="1" t="n">
        <f aca="false">E102*$B102</f>
        <v>4611</v>
      </c>
      <c r="F238" s="1" t="n">
        <f aca="false">F102*$B102</f>
        <v>4872</v>
      </c>
      <c r="G238" s="1" t="n">
        <f aca="false">G102*$B102</f>
        <v>1566</v>
      </c>
      <c r="H238" s="1" t="n">
        <f aca="false">H102*$B102</f>
        <v>3306</v>
      </c>
      <c r="I238" s="1" t="n">
        <f aca="false">I102*$B102</f>
        <v>5133</v>
      </c>
      <c r="J238" s="1" t="n">
        <f aca="false">J102*$B102</f>
        <v>1914</v>
      </c>
      <c r="K238" s="1" t="n">
        <f aca="false">K102*$B102</f>
        <v>3219</v>
      </c>
    </row>
    <row r="239" customFormat="false" ht="12" hidden="false" customHeight="false" outlineLevel="0" collapsed="false">
      <c r="C239" s="1" t="n">
        <f aca="false">C103*$B103</f>
        <v>6864</v>
      </c>
      <c r="D239" s="1" t="n">
        <f aca="false">D103*$B103</f>
        <v>2200</v>
      </c>
      <c r="E239" s="1" t="n">
        <f aca="false">E103*$B103</f>
        <v>4664</v>
      </c>
      <c r="F239" s="1" t="n">
        <f aca="false">F103*$B103</f>
        <v>4400</v>
      </c>
      <c r="G239" s="1" t="n">
        <f aca="false">G103*$B103</f>
        <v>1144</v>
      </c>
      <c r="H239" s="1" t="n">
        <f aca="false">H103*$B103</f>
        <v>3256</v>
      </c>
      <c r="I239" s="1" t="n">
        <f aca="false">I103*$B103</f>
        <v>4048</v>
      </c>
      <c r="J239" s="1" t="n">
        <f aca="false">J103*$B103</f>
        <v>1496</v>
      </c>
      <c r="K239" s="1" t="n">
        <f aca="false">K103*$B103</f>
        <v>2552</v>
      </c>
    </row>
    <row r="240" customFormat="false" ht="12" hidden="false" customHeight="false" outlineLevel="0" collapsed="false">
      <c r="C240" s="1" t="n">
        <f aca="false">C104*$B104</f>
        <v>4717</v>
      </c>
      <c r="D240" s="1" t="n">
        <f aca="false">D104*$B104</f>
        <v>1246</v>
      </c>
      <c r="E240" s="1" t="n">
        <f aca="false">E104*$B104</f>
        <v>3471</v>
      </c>
      <c r="F240" s="1" t="n">
        <f aca="false">F104*$B104</f>
        <v>3916</v>
      </c>
      <c r="G240" s="1" t="n">
        <f aca="false">G104*$B104</f>
        <v>1246</v>
      </c>
      <c r="H240" s="1" t="n">
        <f aca="false">H104*$B104</f>
        <v>2670</v>
      </c>
      <c r="I240" s="1" t="n">
        <f aca="false">I104*$B104</f>
        <v>2937</v>
      </c>
      <c r="J240" s="1" t="n">
        <f aca="false">J104*$B104</f>
        <v>623</v>
      </c>
      <c r="K240" s="1" t="n">
        <f aca="false">K104*$B104</f>
        <v>2314</v>
      </c>
    </row>
    <row r="241" customFormat="false" ht="12" hidden="false" customHeight="false" outlineLevel="0" collapsed="false">
      <c r="C241" s="1" t="n">
        <f aca="false">C105*$B105</f>
        <v>6210</v>
      </c>
      <c r="D241" s="1" t="n">
        <f aca="false">D105*$B105</f>
        <v>1800</v>
      </c>
      <c r="E241" s="1" t="n">
        <f aca="false">E105*$B105</f>
        <v>4410</v>
      </c>
      <c r="F241" s="1" t="n">
        <f aca="false">F105*$B105</f>
        <v>2520</v>
      </c>
      <c r="G241" s="1" t="n">
        <f aca="false">G105*$B105</f>
        <v>990</v>
      </c>
      <c r="H241" s="1" t="n">
        <f aca="false">H105*$B105</f>
        <v>1530</v>
      </c>
      <c r="I241" s="1" t="n">
        <f aca="false">I105*$B105</f>
        <v>3330</v>
      </c>
      <c r="J241" s="1" t="n">
        <f aca="false">J105*$B105</f>
        <v>990</v>
      </c>
      <c r="K241" s="1" t="n">
        <f aca="false">K105*$B105</f>
        <v>2340</v>
      </c>
    </row>
    <row r="242" customFormat="false" ht="12" hidden="false" customHeight="false" outlineLevel="0" collapsed="false">
      <c r="C242" s="1" t="n">
        <f aca="false">C106*$B106</f>
        <v>3549</v>
      </c>
      <c r="D242" s="1" t="n">
        <f aca="false">D106*$B106</f>
        <v>1092</v>
      </c>
      <c r="E242" s="1" t="n">
        <f aca="false">E106*$B106</f>
        <v>2457</v>
      </c>
      <c r="F242" s="1" t="n">
        <f aca="false">F106*$B106</f>
        <v>2366</v>
      </c>
      <c r="G242" s="1" t="n">
        <f aca="false">G106*$B106</f>
        <v>546</v>
      </c>
      <c r="H242" s="1" t="n">
        <f aca="false">H106*$B106</f>
        <v>1820</v>
      </c>
      <c r="I242" s="1" t="n">
        <f aca="false">I106*$B106</f>
        <v>2275</v>
      </c>
      <c r="J242" s="1" t="n">
        <f aca="false">J106*$B106</f>
        <v>819</v>
      </c>
      <c r="K242" s="1" t="n">
        <f aca="false">K106*$B106</f>
        <v>1456</v>
      </c>
    </row>
    <row r="243" customFormat="false" ht="12" hidden="false" customHeight="false" outlineLevel="0" collapsed="false">
      <c r="C243" s="1" t="n">
        <f aca="false">C107*$B107</f>
        <v>3680</v>
      </c>
      <c r="D243" s="1" t="n">
        <f aca="false">D107*$B107</f>
        <v>1012</v>
      </c>
      <c r="E243" s="1" t="n">
        <f aca="false">E107*$B107</f>
        <v>2668</v>
      </c>
      <c r="F243" s="1" t="n">
        <f aca="false">F107*$B107</f>
        <v>2300</v>
      </c>
      <c r="G243" s="1" t="n">
        <f aca="false">G107*$B107</f>
        <v>368</v>
      </c>
      <c r="H243" s="1" t="n">
        <f aca="false">H107*$B107</f>
        <v>1932</v>
      </c>
      <c r="I243" s="1" t="n">
        <f aca="false">I107*$B107</f>
        <v>2024</v>
      </c>
      <c r="J243" s="1" t="n">
        <f aca="false">J107*$B107</f>
        <v>92</v>
      </c>
      <c r="K243" s="1" t="n">
        <f aca="false">K107*$B107</f>
        <v>1932</v>
      </c>
    </row>
    <row r="244" customFormat="false" ht="12" hidden="false" customHeight="false" outlineLevel="0" collapsed="false">
      <c r="C244" s="1" t="n">
        <f aca="false">C108*$B108</f>
        <v>2232</v>
      </c>
      <c r="D244" s="1" t="n">
        <f aca="false">D108*$B108</f>
        <v>465</v>
      </c>
      <c r="E244" s="1" t="n">
        <f aca="false">E108*$B108</f>
        <v>1767</v>
      </c>
      <c r="F244" s="1" t="n">
        <f aca="false">F108*$B108</f>
        <v>1674</v>
      </c>
      <c r="G244" s="1" t="n">
        <f aca="false">G108*$B108</f>
        <v>465</v>
      </c>
      <c r="H244" s="1" t="n">
        <f aca="false">H108*$B108</f>
        <v>1209</v>
      </c>
      <c r="I244" s="1" t="n">
        <f aca="false">I108*$B108</f>
        <v>2604</v>
      </c>
      <c r="J244" s="1" t="n">
        <f aca="false">J108*$B108</f>
        <v>744</v>
      </c>
      <c r="K244" s="1" t="n">
        <f aca="false">K108*$B108</f>
        <v>1860</v>
      </c>
    </row>
    <row r="245" customFormat="false" ht="12" hidden="false" customHeight="false" outlineLevel="0" collapsed="false">
      <c r="C245" s="1" t="n">
        <f aca="false">C109*$B109</f>
        <v>2350</v>
      </c>
      <c r="D245" s="1" t="n">
        <f aca="false">D109*$B109</f>
        <v>658</v>
      </c>
      <c r="E245" s="1" t="n">
        <f aca="false">E109*$B109</f>
        <v>1692</v>
      </c>
      <c r="F245" s="1" t="n">
        <f aca="false">F109*$B109</f>
        <v>1410</v>
      </c>
      <c r="G245" s="1" t="n">
        <f aca="false">G109*$B109</f>
        <v>470</v>
      </c>
      <c r="H245" s="1" t="n">
        <f aca="false">H109*$B109</f>
        <v>940</v>
      </c>
      <c r="I245" s="1" t="n">
        <f aca="false">I109*$B109</f>
        <v>1410</v>
      </c>
      <c r="J245" s="1" t="n">
        <f aca="false">J109*$B109</f>
        <v>282</v>
      </c>
      <c r="K245" s="1" t="n">
        <f aca="false">K109*$B109</f>
        <v>1128</v>
      </c>
    </row>
    <row r="246" customFormat="false" ht="12" hidden="false" customHeight="false" outlineLevel="0" collapsed="false">
      <c r="C246" s="1" t="n">
        <f aca="false">C110*$B110</f>
        <v>1710</v>
      </c>
      <c r="D246" s="1" t="n">
        <f aca="false">D110*$B110</f>
        <v>0</v>
      </c>
      <c r="E246" s="1" t="n">
        <f aca="false">E110*$B110</f>
        <v>1710</v>
      </c>
      <c r="F246" s="1" t="n">
        <f aca="false">F110*$B110</f>
        <v>1235</v>
      </c>
      <c r="G246" s="1" t="n">
        <f aca="false">G110*$B110</f>
        <v>190</v>
      </c>
      <c r="H246" s="1" t="n">
        <f aca="false">H110*$B110</f>
        <v>1045</v>
      </c>
      <c r="I246" s="1" t="n">
        <f aca="false">I110*$B110</f>
        <v>950</v>
      </c>
      <c r="J246" s="1" t="n">
        <f aca="false">J110*$B110</f>
        <v>190</v>
      </c>
      <c r="K246" s="1" t="n">
        <f aca="false">K110*$B110</f>
        <v>760</v>
      </c>
    </row>
    <row r="247" customFormat="false" ht="12" hidden="false" customHeight="false" outlineLevel="0" collapsed="false">
      <c r="C247" s="1" t="n">
        <f aca="false">C111*$B111</f>
        <v>1440</v>
      </c>
      <c r="D247" s="1" t="n">
        <f aca="false">D111*$B111</f>
        <v>384</v>
      </c>
      <c r="E247" s="1" t="n">
        <f aca="false">E111*$B111</f>
        <v>1056</v>
      </c>
      <c r="F247" s="1" t="n">
        <f aca="false">F111*$B111</f>
        <v>1248</v>
      </c>
      <c r="G247" s="1" t="n">
        <f aca="false">G111*$B111</f>
        <v>192</v>
      </c>
      <c r="H247" s="1" t="n">
        <f aca="false">H111*$B111</f>
        <v>1056</v>
      </c>
      <c r="I247" s="1" t="n">
        <f aca="false">I111*$B111</f>
        <v>1536</v>
      </c>
      <c r="J247" s="1" t="n">
        <f aca="false">J111*$B111</f>
        <v>384</v>
      </c>
      <c r="K247" s="1" t="n">
        <f aca="false">K111*$B111</f>
        <v>1152</v>
      </c>
    </row>
    <row r="248" customFormat="false" ht="12" hidden="false" customHeight="false" outlineLevel="0" collapsed="false">
      <c r="C248" s="1" t="n">
        <f aca="false">C112*$B112</f>
        <v>1552</v>
      </c>
      <c r="D248" s="1" t="n">
        <f aca="false">D112*$B112</f>
        <v>388</v>
      </c>
      <c r="E248" s="1" t="n">
        <f aca="false">E112*$B112</f>
        <v>1164</v>
      </c>
      <c r="F248" s="1" t="n">
        <f aca="false">F112*$B112</f>
        <v>679</v>
      </c>
      <c r="G248" s="1" t="n">
        <f aca="false">G112*$B112</f>
        <v>0</v>
      </c>
      <c r="H248" s="1" t="n">
        <f aca="false">H112*$B112</f>
        <v>679</v>
      </c>
      <c r="I248" s="1" t="n">
        <f aca="false">I112*$B112</f>
        <v>1067</v>
      </c>
      <c r="J248" s="1" t="n">
        <f aca="false">J112*$B112</f>
        <v>97</v>
      </c>
      <c r="K248" s="1" t="n">
        <f aca="false">K112*$B112</f>
        <v>970</v>
      </c>
    </row>
    <row r="249" customFormat="false" ht="12" hidden="false" customHeight="false" outlineLevel="0" collapsed="false">
      <c r="C249" s="1" t="n">
        <f aca="false">C113*$B113</f>
        <v>588</v>
      </c>
      <c r="D249" s="1" t="n">
        <f aca="false">D113*$B113</f>
        <v>294</v>
      </c>
      <c r="E249" s="1" t="n">
        <f aca="false">E113*$B113</f>
        <v>294</v>
      </c>
      <c r="F249" s="1" t="n">
        <f aca="false">F113*$B113</f>
        <v>392</v>
      </c>
      <c r="G249" s="1" t="n">
        <f aca="false">G113*$B113</f>
        <v>0</v>
      </c>
      <c r="H249" s="1" t="n">
        <f aca="false">H113*$B113</f>
        <v>392</v>
      </c>
      <c r="I249" s="1" t="n">
        <f aca="false">I113*$B113</f>
        <v>882</v>
      </c>
      <c r="J249" s="1" t="n">
        <f aca="false">J113*$B113</f>
        <v>196</v>
      </c>
      <c r="K249" s="1" t="n">
        <f aca="false">K113*$B113</f>
        <v>686</v>
      </c>
    </row>
    <row r="250" customFormat="false" ht="12" hidden="false" customHeight="false" outlineLevel="0" collapsed="false">
      <c r="C250" s="1" t="n">
        <f aca="false">C114*$B114</f>
        <v>891</v>
      </c>
      <c r="D250" s="1" t="n">
        <f aca="false">D114*$B114</f>
        <v>99</v>
      </c>
      <c r="E250" s="1" t="n">
        <f aca="false">E114*$B114</f>
        <v>792</v>
      </c>
      <c r="F250" s="1" t="n">
        <f aca="false">F114*$B114</f>
        <v>396</v>
      </c>
      <c r="G250" s="1" t="n">
        <f aca="false">G114*$B114</f>
        <v>0</v>
      </c>
      <c r="H250" s="1" t="n">
        <f aca="false">H114*$B114</f>
        <v>396</v>
      </c>
      <c r="I250" s="1" t="n">
        <f aca="false">I114*$B114</f>
        <v>495</v>
      </c>
      <c r="J250" s="1" t="n">
        <f aca="false">J114*$B114</f>
        <v>0</v>
      </c>
      <c r="K250" s="1" t="n">
        <f aca="false">K114*$B114</f>
        <v>495</v>
      </c>
    </row>
    <row r="251" customFormat="false" ht="12" hidden="false" customHeight="false" outlineLevel="0" collapsed="false">
      <c r="C251" s="1" t="n">
        <f aca="false">C115*100</f>
        <v>1400</v>
      </c>
      <c r="D251" s="1" t="n">
        <f aca="false">D115*100</f>
        <v>0</v>
      </c>
      <c r="E251" s="1" t="n">
        <f aca="false">E115*100</f>
        <v>1400</v>
      </c>
      <c r="F251" s="1" t="n">
        <f aca="false">F115*100</f>
        <v>1100</v>
      </c>
      <c r="G251" s="1" t="n">
        <f aca="false">G115*100</f>
        <v>0</v>
      </c>
      <c r="H251" s="1" t="n">
        <f aca="false">H115*100</f>
        <v>1100</v>
      </c>
      <c r="I251" s="1" t="n">
        <f aca="false">I115*100</f>
        <v>1800</v>
      </c>
      <c r="J251" s="1" t="n">
        <f aca="false">J115*100</f>
        <v>100</v>
      </c>
      <c r="K251" s="1" t="n">
        <f aca="false">K115*100</f>
        <v>1700</v>
      </c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11" activePane="bottomLeft" state="frozen"/>
      <selection pane="topLeft" activeCell="A1" activeCellId="0" sqref="A1"/>
      <selection pane="bottomLeft" activeCell="D80" activeCellId="0" sqref="D80:E1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85</v>
      </c>
      <c r="D4" s="7"/>
      <c r="E4" s="7"/>
      <c r="F4" s="7" t="s">
        <v>86</v>
      </c>
      <c r="G4" s="7"/>
      <c r="H4" s="7"/>
      <c r="I4" s="7" t="s">
        <v>87</v>
      </c>
      <c r="J4" s="7"/>
      <c r="K4" s="7"/>
    </row>
    <row r="5" s="5" customFormat="true" ht="12.75" hidden="false" customHeight="true" outlineLevel="0" collapsed="false">
      <c r="B5" s="8"/>
      <c r="C5" s="7" t="s">
        <v>4</v>
      </c>
      <c r="D5" s="7" t="s">
        <v>5</v>
      </c>
      <c r="E5" s="7" t="s">
        <v>6</v>
      </c>
      <c r="F5" s="7" t="s">
        <v>4</v>
      </c>
      <c r="G5" s="7" t="s">
        <v>5</v>
      </c>
      <c r="H5" s="7" t="s">
        <v>6</v>
      </c>
      <c r="I5" s="7" t="s">
        <v>4</v>
      </c>
      <c r="J5" s="7" t="s">
        <v>5</v>
      </c>
      <c r="K5" s="7" t="s">
        <v>6</v>
      </c>
    </row>
    <row r="6" s="9" customFormat="true" ht="12.75" hidden="false" customHeight="true" outlineLevel="0" collapsed="false">
      <c r="B6" s="10" t="s">
        <v>4</v>
      </c>
      <c r="C6" s="11" t="n">
        <f aca="false">D6+E6</f>
        <v>7021</v>
      </c>
      <c r="D6" s="12" t="n">
        <f aca="false">SUM(D8:D115)</f>
        <v>3421</v>
      </c>
      <c r="E6" s="13" t="n">
        <f aca="false">SUM(E8:E115)</f>
        <v>3600</v>
      </c>
      <c r="F6" s="11" t="n">
        <f aca="false">G6+H6</f>
        <v>6694</v>
      </c>
      <c r="G6" s="12" t="n">
        <f aca="false">SUM(G8:G115)</f>
        <v>3354</v>
      </c>
      <c r="H6" s="13" t="n">
        <f aca="false">SUM(H8:H115)</f>
        <v>3340</v>
      </c>
      <c r="I6" s="11" t="n">
        <f aca="false">J6+K6</f>
        <v>5306</v>
      </c>
      <c r="J6" s="12" t="n">
        <f aca="false">SUM(J8:J115)</f>
        <v>2572</v>
      </c>
      <c r="K6" s="13" t="n">
        <f aca="false">SUM(K8:K115)</f>
        <v>2734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57</v>
      </c>
      <c r="D8" s="21" t="n">
        <v>29</v>
      </c>
      <c r="E8" s="22" t="n">
        <v>28</v>
      </c>
      <c r="F8" s="20" t="n">
        <f aca="false">G8+H8</f>
        <v>70</v>
      </c>
      <c r="G8" s="21" t="n">
        <v>34</v>
      </c>
      <c r="H8" s="22" t="n">
        <v>36</v>
      </c>
      <c r="I8" s="20" t="n">
        <f aca="false">J8+K8</f>
        <v>43</v>
      </c>
      <c r="J8" s="21" t="n">
        <v>22</v>
      </c>
      <c r="K8" s="22" t="n">
        <v>21</v>
      </c>
    </row>
    <row r="9" customFormat="false" ht="12.75" hidden="false" customHeight="true" outlineLevel="0" collapsed="false">
      <c r="B9" s="15" t="n">
        <v>1</v>
      </c>
      <c r="C9" s="20" t="n">
        <f aca="false">D9+E9</f>
        <v>71</v>
      </c>
      <c r="D9" s="21" t="n">
        <v>37</v>
      </c>
      <c r="E9" s="22" t="n">
        <v>34</v>
      </c>
      <c r="F9" s="20" t="n">
        <f aca="false">G9+H9</f>
        <v>45</v>
      </c>
      <c r="G9" s="21" t="n">
        <v>27</v>
      </c>
      <c r="H9" s="22" t="n">
        <v>18</v>
      </c>
      <c r="I9" s="20" t="n">
        <f aca="false">J9+K9</f>
        <v>53</v>
      </c>
      <c r="J9" s="21" t="n">
        <v>25</v>
      </c>
      <c r="K9" s="22" t="n">
        <v>28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67</v>
      </c>
      <c r="D10" s="21" t="n">
        <v>42</v>
      </c>
      <c r="E10" s="22" t="n">
        <v>25</v>
      </c>
      <c r="F10" s="20" t="n">
        <f aca="false">G10+H10</f>
        <v>61</v>
      </c>
      <c r="G10" s="21" t="n">
        <v>30</v>
      </c>
      <c r="H10" s="22" t="n">
        <v>31</v>
      </c>
      <c r="I10" s="20" t="n">
        <f aca="false">J10+K10</f>
        <v>45</v>
      </c>
      <c r="J10" s="21" t="n">
        <v>23</v>
      </c>
      <c r="K10" s="22" t="n">
        <v>22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85</v>
      </c>
      <c r="D11" s="21" t="n">
        <v>38</v>
      </c>
      <c r="E11" s="22" t="n">
        <v>47</v>
      </c>
      <c r="F11" s="20" t="n">
        <f aca="false">G11+H11</f>
        <v>73</v>
      </c>
      <c r="G11" s="21" t="n">
        <v>36</v>
      </c>
      <c r="H11" s="22" t="n">
        <v>37</v>
      </c>
      <c r="I11" s="20" t="n">
        <f aca="false">J11+K11</f>
        <v>53</v>
      </c>
      <c r="J11" s="21" t="n">
        <v>26</v>
      </c>
      <c r="K11" s="22" t="n">
        <v>27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83</v>
      </c>
      <c r="D12" s="21" t="n">
        <v>44</v>
      </c>
      <c r="E12" s="22" t="n">
        <v>39</v>
      </c>
      <c r="F12" s="20" t="n">
        <f aca="false">G12+H12</f>
        <v>66</v>
      </c>
      <c r="G12" s="21" t="n">
        <v>31</v>
      </c>
      <c r="H12" s="22" t="n">
        <v>35</v>
      </c>
      <c r="I12" s="20" t="n">
        <f aca="false">J12+K12</f>
        <v>49</v>
      </c>
      <c r="J12" s="21" t="n">
        <v>23</v>
      </c>
      <c r="K12" s="22" t="n">
        <v>26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70</v>
      </c>
      <c r="D13" s="21" t="n">
        <v>41</v>
      </c>
      <c r="E13" s="22" t="n">
        <v>29</v>
      </c>
      <c r="F13" s="20" t="n">
        <f aca="false">G13+H13</f>
        <v>76</v>
      </c>
      <c r="G13" s="21" t="n">
        <v>47</v>
      </c>
      <c r="H13" s="22" t="n">
        <v>29</v>
      </c>
      <c r="I13" s="20" t="n">
        <f aca="false">J13+K13</f>
        <v>41</v>
      </c>
      <c r="J13" s="21" t="n">
        <v>19</v>
      </c>
      <c r="K13" s="22" t="n">
        <v>22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88</v>
      </c>
      <c r="D14" s="21" t="n">
        <v>50</v>
      </c>
      <c r="E14" s="22" t="n">
        <v>38</v>
      </c>
      <c r="F14" s="20" t="n">
        <f aca="false">G14+H14</f>
        <v>61</v>
      </c>
      <c r="G14" s="21" t="n">
        <v>31</v>
      </c>
      <c r="H14" s="22" t="n">
        <v>30</v>
      </c>
      <c r="I14" s="20" t="n">
        <f aca="false">J14+K14</f>
        <v>49</v>
      </c>
      <c r="J14" s="21" t="n">
        <v>22</v>
      </c>
      <c r="K14" s="22" t="n">
        <v>27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63</v>
      </c>
      <c r="D15" s="21" t="n">
        <v>30</v>
      </c>
      <c r="E15" s="22" t="n">
        <v>33</v>
      </c>
      <c r="F15" s="20" t="n">
        <f aca="false">G15+H15</f>
        <v>77</v>
      </c>
      <c r="G15" s="21" t="n">
        <v>40</v>
      </c>
      <c r="H15" s="22" t="n">
        <v>37</v>
      </c>
      <c r="I15" s="20" t="n">
        <f aca="false">J15+K15</f>
        <v>45</v>
      </c>
      <c r="J15" s="21" t="n">
        <v>20</v>
      </c>
      <c r="K15" s="22" t="n">
        <v>25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82</v>
      </c>
      <c r="D16" s="21" t="n">
        <v>35</v>
      </c>
      <c r="E16" s="22" t="n">
        <v>47</v>
      </c>
      <c r="F16" s="20" t="n">
        <f aca="false">G16+H16</f>
        <v>56</v>
      </c>
      <c r="G16" s="21" t="n">
        <v>32</v>
      </c>
      <c r="H16" s="22" t="n">
        <v>24</v>
      </c>
      <c r="I16" s="20" t="n">
        <f aca="false">J16+K16</f>
        <v>52</v>
      </c>
      <c r="J16" s="21" t="n">
        <v>22</v>
      </c>
      <c r="K16" s="22" t="n">
        <v>30</v>
      </c>
    </row>
    <row r="17" customFormat="false" ht="12.75" hidden="false" customHeight="true" outlineLevel="0" collapsed="false">
      <c r="B17" s="49" t="n">
        <v>9</v>
      </c>
      <c r="C17" s="24" t="n">
        <f aca="false">D17+E17</f>
        <v>74</v>
      </c>
      <c r="D17" s="25" t="n">
        <v>35</v>
      </c>
      <c r="E17" s="26" t="n">
        <v>39</v>
      </c>
      <c r="F17" s="24" t="n">
        <f aca="false">G17+H17</f>
        <v>76</v>
      </c>
      <c r="G17" s="25" t="n">
        <v>41</v>
      </c>
      <c r="H17" s="26" t="n">
        <v>35</v>
      </c>
      <c r="I17" s="24" t="n">
        <f aca="false">J17+K17</f>
        <v>56</v>
      </c>
      <c r="J17" s="25" t="n">
        <v>30</v>
      </c>
      <c r="K17" s="26" t="n">
        <v>26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84</v>
      </c>
      <c r="D18" s="21" t="n">
        <v>43</v>
      </c>
      <c r="E18" s="22" t="n">
        <v>41</v>
      </c>
      <c r="F18" s="20" t="n">
        <f aca="false">G18+H18</f>
        <v>62</v>
      </c>
      <c r="G18" s="21" t="n">
        <v>34</v>
      </c>
      <c r="H18" s="22" t="n">
        <v>28</v>
      </c>
      <c r="I18" s="20" t="n">
        <f aca="false">J18+K18</f>
        <v>57</v>
      </c>
      <c r="J18" s="21" t="n">
        <v>30</v>
      </c>
      <c r="K18" s="22" t="n">
        <v>27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74</v>
      </c>
      <c r="D19" s="21" t="n">
        <v>38</v>
      </c>
      <c r="E19" s="22" t="n">
        <v>36</v>
      </c>
      <c r="F19" s="20" t="n">
        <f aca="false">G19+H19</f>
        <v>57</v>
      </c>
      <c r="G19" s="21" t="n">
        <v>35</v>
      </c>
      <c r="H19" s="22" t="n">
        <v>22</v>
      </c>
      <c r="I19" s="20" t="n">
        <f aca="false">J19+K19</f>
        <v>53</v>
      </c>
      <c r="J19" s="21" t="n">
        <v>28</v>
      </c>
      <c r="K19" s="22" t="n">
        <v>25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81</v>
      </c>
      <c r="D20" s="21" t="n">
        <v>40</v>
      </c>
      <c r="E20" s="22" t="n">
        <v>41</v>
      </c>
      <c r="F20" s="20" t="n">
        <f aca="false">G20+H20</f>
        <v>67</v>
      </c>
      <c r="G20" s="21" t="n">
        <v>33</v>
      </c>
      <c r="H20" s="22" t="n">
        <v>34</v>
      </c>
      <c r="I20" s="20" t="n">
        <f aca="false">J20+K20</f>
        <v>47</v>
      </c>
      <c r="J20" s="21" t="n">
        <v>26</v>
      </c>
      <c r="K20" s="22" t="n">
        <v>21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72</v>
      </c>
      <c r="D21" s="21" t="n">
        <v>32</v>
      </c>
      <c r="E21" s="22" t="n">
        <v>40</v>
      </c>
      <c r="F21" s="20" t="n">
        <f aca="false">G21+H21</f>
        <v>82</v>
      </c>
      <c r="G21" s="21" t="n">
        <v>46</v>
      </c>
      <c r="H21" s="22" t="n">
        <v>36</v>
      </c>
      <c r="I21" s="20" t="n">
        <f aca="false">J21+K21</f>
        <v>56</v>
      </c>
      <c r="J21" s="21" t="n">
        <v>29</v>
      </c>
      <c r="K21" s="22" t="n">
        <v>27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63</v>
      </c>
      <c r="D22" s="21" t="n">
        <v>34</v>
      </c>
      <c r="E22" s="22" t="n">
        <v>29</v>
      </c>
      <c r="F22" s="20" t="n">
        <f aca="false">G22+H22</f>
        <v>62</v>
      </c>
      <c r="G22" s="21" t="n">
        <v>34</v>
      </c>
      <c r="H22" s="22" t="n">
        <v>28</v>
      </c>
      <c r="I22" s="20" t="n">
        <f aca="false">J22+K22</f>
        <v>53</v>
      </c>
      <c r="J22" s="21" t="n">
        <v>31</v>
      </c>
      <c r="K22" s="22" t="n">
        <v>22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62</v>
      </c>
      <c r="D23" s="21" t="n">
        <v>32</v>
      </c>
      <c r="E23" s="22" t="n">
        <v>30</v>
      </c>
      <c r="F23" s="20" t="n">
        <f aca="false">G23+H23</f>
        <v>73</v>
      </c>
      <c r="G23" s="21" t="n">
        <v>39</v>
      </c>
      <c r="H23" s="22" t="n">
        <v>34</v>
      </c>
      <c r="I23" s="20" t="n">
        <f aca="false">J23+K23</f>
        <v>67</v>
      </c>
      <c r="J23" s="21" t="n">
        <v>37</v>
      </c>
      <c r="K23" s="22" t="n">
        <v>30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58</v>
      </c>
      <c r="D24" s="21" t="n">
        <v>37</v>
      </c>
      <c r="E24" s="22" t="n">
        <v>21</v>
      </c>
      <c r="F24" s="20" t="n">
        <f aca="false">G24+H24</f>
        <v>63</v>
      </c>
      <c r="G24" s="21" t="n">
        <v>29</v>
      </c>
      <c r="H24" s="22" t="n">
        <v>34</v>
      </c>
      <c r="I24" s="20" t="n">
        <f aca="false">J24+K24</f>
        <v>43</v>
      </c>
      <c r="J24" s="21" t="n">
        <v>23</v>
      </c>
      <c r="K24" s="22" t="n">
        <v>20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56</v>
      </c>
      <c r="D25" s="21" t="n">
        <v>24</v>
      </c>
      <c r="E25" s="22" t="n">
        <v>32</v>
      </c>
      <c r="F25" s="20" t="n">
        <f aca="false">G25+H25</f>
        <v>54</v>
      </c>
      <c r="G25" s="21" t="n">
        <v>25</v>
      </c>
      <c r="H25" s="22" t="n">
        <v>29</v>
      </c>
      <c r="I25" s="20" t="n">
        <f aca="false">J25+K25</f>
        <v>61</v>
      </c>
      <c r="J25" s="21" t="n">
        <v>25</v>
      </c>
      <c r="K25" s="22" t="n">
        <v>36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37</v>
      </c>
      <c r="D26" s="21" t="n">
        <v>22</v>
      </c>
      <c r="E26" s="22" t="n">
        <v>15</v>
      </c>
      <c r="F26" s="20" t="n">
        <f aca="false">G26+H26</f>
        <v>37</v>
      </c>
      <c r="G26" s="21" t="n">
        <v>22</v>
      </c>
      <c r="H26" s="22" t="n">
        <v>15</v>
      </c>
      <c r="I26" s="20" t="n">
        <f aca="false">J26+K26</f>
        <v>36</v>
      </c>
      <c r="J26" s="21" t="n">
        <v>17</v>
      </c>
      <c r="K26" s="22" t="n">
        <v>19</v>
      </c>
    </row>
    <row r="27" customFormat="false" ht="12.75" hidden="false" customHeight="true" outlineLevel="0" collapsed="false">
      <c r="B27" s="49" t="n">
        <v>19</v>
      </c>
      <c r="C27" s="24" t="n">
        <f aca="false">D27+E27</f>
        <v>20</v>
      </c>
      <c r="D27" s="25" t="n">
        <v>8</v>
      </c>
      <c r="E27" s="26" t="n">
        <v>12</v>
      </c>
      <c r="F27" s="24" t="n">
        <f aca="false">G27+H27</f>
        <v>4</v>
      </c>
      <c r="G27" s="25" t="n">
        <v>0</v>
      </c>
      <c r="H27" s="26" t="n">
        <v>4</v>
      </c>
      <c r="I27" s="24" t="n">
        <f aca="false">J27+K27</f>
        <v>2</v>
      </c>
      <c r="J27" s="25" t="n">
        <v>0</v>
      </c>
      <c r="K27" s="26" t="n">
        <v>2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18</v>
      </c>
      <c r="D28" s="21" t="n">
        <v>6</v>
      </c>
      <c r="E28" s="22" t="n">
        <v>12</v>
      </c>
      <c r="F28" s="20" t="n">
        <f aca="false">G28+H28</f>
        <v>12</v>
      </c>
      <c r="G28" s="21" t="n">
        <v>9</v>
      </c>
      <c r="H28" s="22" t="n">
        <v>3</v>
      </c>
      <c r="I28" s="20" t="n">
        <f aca="false">J28+K28</f>
        <v>9</v>
      </c>
      <c r="J28" s="21" t="n">
        <v>5</v>
      </c>
      <c r="K28" s="22" t="n">
        <v>4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24</v>
      </c>
      <c r="D29" s="21" t="n">
        <v>7</v>
      </c>
      <c r="E29" s="22" t="n">
        <v>17</v>
      </c>
      <c r="F29" s="20" t="n">
        <f aca="false">G29+H29</f>
        <v>13</v>
      </c>
      <c r="G29" s="21" t="n">
        <v>4</v>
      </c>
      <c r="H29" s="22" t="n">
        <v>9</v>
      </c>
      <c r="I29" s="20" t="n">
        <f aca="false">J29+K29</f>
        <v>4</v>
      </c>
      <c r="J29" s="21" t="n">
        <v>4</v>
      </c>
      <c r="K29" s="22" t="n">
        <v>0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34</v>
      </c>
      <c r="D30" s="21" t="n">
        <v>17</v>
      </c>
      <c r="E30" s="22" t="n">
        <v>17</v>
      </c>
      <c r="F30" s="20" t="n">
        <f aca="false">G30+H30</f>
        <v>19</v>
      </c>
      <c r="G30" s="21" t="n">
        <v>13</v>
      </c>
      <c r="H30" s="22" t="n">
        <v>6</v>
      </c>
      <c r="I30" s="20" t="n">
        <f aca="false">J30+K30</f>
        <v>19</v>
      </c>
      <c r="J30" s="21" t="n">
        <v>9</v>
      </c>
      <c r="K30" s="22" t="n">
        <v>10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35</v>
      </c>
      <c r="D31" s="21" t="n">
        <v>19</v>
      </c>
      <c r="E31" s="22" t="n">
        <v>16</v>
      </c>
      <c r="F31" s="20" t="n">
        <f aca="false">G31+H31</f>
        <v>44</v>
      </c>
      <c r="G31" s="21" t="n">
        <v>33</v>
      </c>
      <c r="H31" s="22" t="n">
        <v>11</v>
      </c>
      <c r="I31" s="20" t="n">
        <f aca="false">J31+K31</f>
        <v>19</v>
      </c>
      <c r="J31" s="21" t="n">
        <v>15</v>
      </c>
      <c r="K31" s="22" t="n">
        <v>4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43</v>
      </c>
      <c r="D32" s="21" t="n">
        <v>18</v>
      </c>
      <c r="E32" s="22" t="n">
        <v>25</v>
      </c>
      <c r="F32" s="20" t="n">
        <f aca="false">G32+H32</f>
        <v>37</v>
      </c>
      <c r="G32" s="21" t="n">
        <v>15</v>
      </c>
      <c r="H32" s="22" t="n">
        <v>22</v>
      </c>
      <c r="I32" s="20" t="n">
        <f aca="false">J32+K32</f>
        <v>17</v>
      </c>
      <c r="J32" s="21" t="n">
        <v>11</v>
      </c>
      <c r="K32" s="22" t="n">
        <v>6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41</v>
      </c>
      <c r="D33" s="21" t="n">
        <v>15</v>
      </c>
      <c r="E33" s="22" t="n">
        <v>26</v>
      </c>
      <c r="F33" s="20" t="n">
        <f aca="false">G33+H33</f>
        <v>39</v>
      </c>
      <c r="G33" s="21" t="n">
        <v>21</v>
      </c>
      <c r="H33" s="22" t="n">
        <v>18</v>
      </c>
      <c r="I33" s="20" t="n">
        <f aca="false">J33+K33</f>
        <v>20</v>
      </c>
      <c r="J33" s="21" t="n">
        <v>6</v>
      </c>
      <c r="K33" s="22" t="n">
        <v>14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35</v>
      </c>
      <c r="D34" s="21" t="n">
        <v>18</v>
      </c>
      <c r="E34" s="22" t="n">
        <v>17</v>
      </c>
      <c r="F34" s="20" t="n">
        <f aca="false">G34+H34</f>
        <v>64</v>
      </c>
      <c r="G34" s="21" t="n">
        <v>30</v>
      </c>
      <c r="H34" s="22" t="n">
        <v>34</v>
      </c>
      <c r="I34" s="20" t="n">
        <f aca="false">J34+K34</f>
        <v>37</v>
      </c>
      <c r="J34" s="21" t="n">
        <v>15</v>
      </c>
      <c r="K34" s="22" t="n">
        <v>22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74</v>
      </c>
      <c r="D35" s="21" t="n">
        <v>33</v>
      </c>
      <c r="E35" s="22" t="n">
        <v>41</v>
      </c>
      <c r="F35" s="20" t="n">
        <f aca="false">G35+H35</f>
        <v>86</v>
      </c>
      <c r="G35" s="21" t="n">
        <v>46</v>
      </c>
      <c r="H35" s="22" t="n">
        <v>40</v>
      </c>
      <c r="I35" s="20" t="n">
        <f aca="false">J35+K35</f>
        <v>39</v>
      </c>
      <c r="J35" s="21" t="n">
        <v>20</v>
      </c>
      <c r="K35" s="22" t="n">
        <v>19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69</v>
      </c>
      <c r="D36" s="21" t="n">
        <v>33</v>
      </c>
      <c r="E36" s="22" t="n">
        <v>36</v>
      </c>
      <c r="F36" s="20" t="n">
        <f aca="false">G36+H36</f>
        <v>61</v>
      </c>
      <c r="G36" s="21" t="n">
        <v>31</v>
      </c>
      <c r="H36" s="22" t="n">
        <v>30</v>
      </c>
      <c r="I36" s="20" t="n">
        <f aca="false">J36+K36</f>
        <v>41</v>
      </c>
      <c r="J36" s="21" t="n">
        <v>18</v>
      </c>
      <c r="K36" s="22" t="n">
        <v>23</v>
      </c>
    </row>
    <row r="37" customFormat="false" ht="12.75" hidden="false" customHeight="true" outlineLevel="0" collapsed="false">
      <c r="B37" s="49" t="n">
        <v>29</v>
      </c>
      <c r="C37" s="24" t="n">
        <f aca="false">D37+E37</f>
        <v>64</v>
      </c>
      <c r="D37" s="25" t="n">
        <v>34</v>
      </c>
      <c r="E37" s="26" t="n">
        <v>30</v>
      </c>
      <c r="F37" s="24" t="n">
        <f aca="false">G37+H37</f>
        <v>74</v>
      </c>
      <c r="G37" s="25" t="n">
        <v>43</v>
      </c>
      <c r="H37" s="26" t="n">
        <v>31</v>
      </c>
      <c r="I37" s="24" t="n">
        <f aca="false">J37+K37</f>
        <v>33</v>
      </c>
      <c r="J37" s="25" t="n">
        <v>18</v>
      </c>
      <c r="K37" s="26" t="n">
        <v>15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69</v>
      </c>
      <c r="D38" s="21" t="n">
        <v>36</v>
      </c>
      <c r="E38" s="22" t="n">
        <v>33</v>
      </c>
      <c r="F38" s="20" t="n">
        <f aca="false">G38+H38</f>
        <v>74</v>
      </c>
      <c r="G38" s="21" t="n">
        <v>37</v>
      </c>
      <c r="H38" s="22" t="n">
        <v>37</v>
      </c>
      <c r="I38" s="20" t="n">
        <f aca="false">J38+K38</f>
        <v>53</v>
      </c>
      <c r="J38" s="21" t="n">
        <v>25</v>
      </c>
      <c r="K38" s="22" t="n">
        <v>28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80</v>
      </c>
      <c r="D39" s="21" t="n">
        <v>49</v>
      </c>
      <c r="E39" s="22" t="n">
        <v>31</v>
      </c>
      <c r="F39" s="20" t="n">
        <f aca="false">G39+H39</f>
        <v>57</v>
      </c>
      <c r="G39" s="21" t="n">
        <v>30</v>
      </c>
      <c r="H39" s="22" t="n">
        <v>27</v>
      </c>
      <c r="I39" s="20" t="n">
        <f aca="false">J39+K39</f>
        <v>59</v>
      </c>
      <c r="J39" s="21" t="n">
        <v>28</v>
      </c>
      <c r="K39" s="22" t="n">
        <v>31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70</v>
      </c>
      <c r="D40" s="21" t="n">
        <v>31</v>
      </c>
      <c r="E40" s="22" t="n">
        <v>39</v>
      </c>
      <c r="F40" s="20" t="n">
        <f aca="false">G40+H40</f>
        <v>56</v>
      </c>
      <c r="G40" s="21" t="n">
        <v>30</v>
      </c>
      <c r="H40" s="22" t="n">
        <v>26</v>
      </c>
      <c r="I40" s="20" t="n">
        <f aca="false">J40+K40</f>
        <v>63</v>
      </c>
      <c r="J40" s="21" t="n">
        <v>37</v>
      </c>
      <c r="K40" s="22" t="n">
        <v>26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60</v>
      </c>
      <c r="D41" s="21" t="n">
        <v>30</v>
      </c>
      <c r="E41" s="22" t="n">
        <v>30</v>
      </c>
      <c r="F41" s="20" t="n">
        <f aca="false">G41+H41</f>
        <v>63</v>
      </c>
      <c r="G41" s="21" t="n">
        <v>30</v>
      </c>
      <c r="H41" s="22" t="n">
        <v>33</v>
      </c>
      <c r="I41" s="20" t="n">
        <f aca="false">J41+K41</f>
        <v>50</v>
      </c>
      <c r="J41" s="21" t="n">
        <v>29</v>
      </c>
      <c r="K41" s="22" t="n">
        <v>21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65</v>
      </c>
      <c r="D42" s="21" t="n">
        <v>34</v>
      </c>
      <c r="E42" s="22" t="n">
        <v>31</v>
      </c>
      <c r="F42" s="20" t="n">
        <f aca="false">G42+H42</f>
        <v>69</v>
      </c>
      <c r="G42" s="21" t="n">
        <v>36</v>
      </c>
      <c r="H42" s="22" t="n">
        <v>33</v>
      </c>
      <c r="I42" s="20" t="n">
        <f aca="false">J42+K42</f>
        <v>62</v>
      </c>
      <c r="J42" s="21" t="n">
        <v>25</v>
      </c>
      <c r="K42" s="22" t="n">
        <v>37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75</v>
      </c>
      <c r="D43" s="21" t="n">
        <v>37</v>
      </c>
      <c r="E43" s="22" t="n">
        <v>38</v>
      </c>
      <c r="F43" s="20" t="n">
        <f aca="false">G43+H43</f>
        <v>71</v>
      </c>
      <c r="G43" s="21" t="n">
        <v>38</v>
      </c>
      <c r="H43" s="22" t="n">
        <v>33</v>
      </c>
      <c r="I43" s="20" t="n">
        <f aca="false">J43+K43</f>
        <v>57</v>
      </c>
      <c r="J43" s="21" t="n">
        <v>28</v>
      </c>
      <c r="K43" s="22" t="n">
        <v>29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83</v>
      </c>
      <c r="D44" s="21" t="n">
        <v>40</v>
      </c>
      <c r="E44" s="22" t="n">
        <v>43</v>
      </c>
      <c r="F44" s="20" t="n">
        <f aca="false">G44+H44</f>
        <v>76</v>
      </c>
      <c r="G44" s="21" t="n">
        <v>40</v>
      </c>
      <c r="H44" s="22" t="n">
        <v>36</v>
      </c>
      <c r="I44" s="20" t="n">
        <f aca="false">J44+K44</f>
        <v>50</v>
      </c>
      <c r="J44" s="21" t="n">
        <v>28</v>
      </c>
      <c r="K44" s="22" t="n">
        <v>22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94</v>
      </c>
      <c r="D45" s="21" t="n">
        <v>54</v>
      </c>
      <c r="E45" s="22" t="n">
        <v>40</v>
      </c>
      <c r="F45" s="20" t="n">
        <f aca="false">G45+H45</f>
        <v>87</v>
      </c>
      <c r="G45" s="21" t="n">
        <v>39</v>
      </c>
      <c r="H45" s="22" t="n">
        <v>48</v>
      </c>
      <c r="I45" s="20" t="n">
        <f aca="false">J45+K45</f>
        <v>52</v>
      </c>
      <c r="J45" s="21" t="n">
        <v>35</v>
      </c>
      <c r="K45" s="22" t="n">
        <v>17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78</v>
      </c>
      <c r="D46" s="21" t="n">
        <v>43</v>
      </c>
      <c r="E46" s="22" t="n">
        <v>35</v>
      </c>
      <c r="F46" s="20" t="n">
        <f aca="false">G46+H46</f>
        <v>60</v>
      </c>
      <c r="G46" s="21" t="n">
        <v>22</v>
      </c>
      <c r="H46" s="22" t="n">
        <v>38</v>
      </c>
      <c r="I46" s="20" t="n">
        <f aca="false">J46+K46</f>
        <v>54</v>
      </c>
      <c r="J46" s="21" t="n">
        <v>29</v>
      </c>
      <c r="K46" s="22" t="n">
        <v>25</v>
      </c>
    </row>
    <row r="47" customFormat="false" ht="12.75" hidden="false" customHeight="true" outlineLevel="0" collapsed="false">
      <c r="B47" s="49" t="n">
        <v>39</v>
      </c>
      <c r="C47" s="24" t="n">
        <f aca="false">D47+E47</f>
        <v>69</v>
      </c>
      <c r="D47" s="25" t="n">
        <v>33</v>
      </c>
      <c r="E47" s="26" t="n">
        <v>36</v>
      </c>
      <c r="F47" s="24" t="n">
        <f aca="false">G47+H47</f>
        <v>69</v>
      </c>
      <c r="G47" s="25" t="n">
        <v>43</v>
      </c>
      <c r="H47" s="26" t="n">
        <v>26</v>
      </c>
      <c r="I47" s="24" t="n">
        <f aca="false">J47+K47</f>
        <v>60</v>
      </c>
      <c r="J47" s="25" t="n">
        <v>30</v>
      </c>
      <c r="K47" s="26" t="n">
        <v>30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70</v>
      </c>
      <c r="D48" s="21" t="n">
        <v>36</v>
      </c>
      <c r="E48" s="22" t="n">
        <v>34</v>
      </c>
      <c r="F48" s="20" t="n">
        <f aca="false">G48+H48</f>
        <v>74</v>
      </c>
      <c r="G48" s="21" t="n">
        <v>31</v>
      </c>
      <c r="H48" s="22" t="n">
        <v>43</v>
      </c>
      <c r="I48" s="20" t="n">
        <f aca="false">J48+K48</f>
        <v>53</v>
      </c>
      <c r="J48" s="21" t="n">
        <v>24</v>
      </c>
      <c r="K48" s="22" t="n">
        <v>29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77</v>
      </c>
      <c r="D49" s="21" t="n">
        <v>42</v>
      </c>
      <c r="E49" s="22" t="n">
        <v>35</v>
      </c>
      <c r="F49" s="20" t="n">
        <f aca="false">G49+H49</f>
        <v>68</v>
      </c>
      <c r="G49" s="21" t="n">
        <v>31</v>
      </c>
      <c r="H49" s="22" t="n">
        <v>37</v>
      </c>
      <c r="I49" s="20" t="n">
        <f aca="false">J49+K49</f>
        <v>44</v>
      </c>
      <c r="J49" s="21" t="n">
        <v>16</v>
      </c>
      <c r="K49" s="22" t="n">
        <v>28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48</v>
      </c>
      <c r="D50" s="21" t="n">
        <v>26</v>
      </c>
      <c r="E50" s="22" t="n">
        <v>22</v>
      </c>
      <c r="F50" s="20" t="n">
        <f aca="false">G50+H50</f>
        <v>42</v>
      </c>
      <c r="G50" s="21" t="n">
        <v>22</v>
      </c>
      <c r="H50" s="22" t="n">
        <v>20</v>
      </c>
      <c r="I50" s="20" t="n">
        <f aca="false">J50+K50</f>
        <v>51</v>
      </c>
      <c r="J50" s="21" t="n">
        <v>24</v>
      </c>
      <c r="K50" s="22" t="n">
        <v>27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79</v>
      </c>
      <c r="D51" s="21" t="n">
        <v>39</v>
      </c>
      <c r="E51" s="22" t="n">
        <v>40</v>
      </c>
      <c r="F51" s="20" t="n">
        <f aca="false">G51+H51</f>
        <v>67</v>
      </c>
      <c r="G51" s="21" t="n">
        <v>39</v>
      </c>
      <c r="H51" s="22" t="n">
        <v>28</v>
      </c>
      <c r="I51" s="20" t="n">
        <f aca="false">J51+K51</f>
        <v>67</v>
      </c>
      <c r="J51" s="21" t="n">
        <v>33</v>
      </c>
      <c r="K51" s="22" t="n">
        <v>34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89</v>
      </c>
      <c r="D52" s="21" t="n">
        <v>42</v>
      </c>
      <c r="E52" s="22" t="n">
        <v>47</v>
      </c>
      <c r="F52" s="20" t="n">
        <f aca="false">G52+H52</f>
        <v>63</v>
      </c>
      <c r="G52" s="21" t="n">
        <v>23</v>
      </c>
      <c r="H52" s="22" t="n">
        <v>40</v>
      </c>
      <c r="I52" s="20" t="n">
        <f aca="false">J52+K52</f>
        <v>52</v>
      </c>
      <c r="J52" s="21" t="n">
        <v>35</v>
      </c>
      <c r="K52" s="22" t="n">
        <v>17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70</v>
      </c>
      <c r="D53" s="21" t="n">
        <v>39</v>
      </c>
      <c r="E53" s="22" t="n">
        <v>31</v>
      </c>
      <c r="F53" s="20" t="n">
        <f aca="false">G53+H53</f>
        <v>59</v>
      </c>
      <c r="G53" s="21" t="n">
        <v>36</v>
      </c>
      <c r="H53" s="22" t="n">
        <v>23</v>
      </c>
      <c r="I53" s="20" t="n">
        <f aca="false">J53+K53</f>
        <v>48</v>
      </c>
      <c r="J53" s="21" t="n">
        <v>20</v>
      </c>
      <c r="K53" s="22" t="n">
        <v>28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66</v>
      </c>
      <c r="D54" s="21" t="n">
        <v>39</v>
      </c>
      <c r="E54" s="22" t="n">
        <v>27</v>
      </c>
      <c r="F54" s="20" t="n">
        <f aca="false">G54+H54</f>
        <v>73</v>
      </c>
      <c r="G54" s="21" t="n">
        <v>44</v>
      </c>
      <c r="H54" s="22" t="n">
        <v>29</v>
      </c>
      <c r="I54" s="20" t="n">
        <f aca="false">J54+K54</f>
        <v>56</v>
      </c>
      <c r="J54" s="21" t="n">
        <v>31</v>
      </c>
      <c r="K54" s="22" t="n">
        <v>25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83</v>
      </c>
      <c r="D55" s="21" t="n">
        <v>50</v>
      </c>
      <c r="E55" s="22" t="n">
        <v>33</v>
      </c>
      <c r="F55" s="20" t="n">
        <f aca="false">G55+H55</f>
        <v>51</v>
      </c>
      <c r="G55" s="21" t="n">
        <v>24</v>
      </c>
      <c r="H55" s="22" t="n">
        <v>27</v>
      </c>
      <c r="I55" s="20" t="n">
        <f aca="false">J55+K55</f>
        <v>71</v>
      </c>
      <c r="J55" s="21" t="n">
        <v>40</v>
      </c>
      <c r="K55" s="22" t="n">
        <v>31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64</v>
      </c>
      <c r="D56" s="21" t="n">
        <v>32</v>
      </c>
      <c r="E56" s="22" t="n">
        <v>32</v>
      </c>
      <c r="F56" s="20" t="n">
        <f aca="false">G56+H56</f>
        <v>71</v>
      </c>
      <c r="G56" s="21" t="n">
        <v>41</v>
      </c>
      <c r="H56" s="22" t="n">
        <v>30</v>
      </c>
      <c r="I56" s="20" t="n">
        <f aca="false">J56+K56</f>
        <v>80</v>
      </c>
      <c r="J56" s="21" t="n">
        <v>45</v>
      </c>
      <c r="K56" s="22" t="n">
        <v>35</v>
      </c>
    </row>
    <row r="57" customFormat="false" ht="12.75" hidden="false" customHeight="true" outlineLevel="0" collapsed="false">
      <c r="B57" s="49" t="n">
        <v>49</v>
      </c>
      <c r="C57" s="24" t="n">
        <f aca="false">D57+E57</f>
        <v>65</v>
      </c>
      <c r="D57" s="25" t="n">
        <v>38</v>
      </c>
      <c r="E57" s="26" t="n">
        <v>27</v>
      </c>
      <c r="F57" s="24" t="n">
        <f aca="false">G57+H57</f>
        <v>69</v>
      </c>
      <c r="G57" s="25" t="n">
        <v>33</v>
      </c>
      <c r="H57" s="26" t="n">
        <v>36</v>
      </c>
      <c r="I57" s="24" t="n">
        <f aca="false">J57+K57</f>
        <v>75</v>
      </c>
      <c r="J57" s="25" t="n">
        <v>45</v>
      </c>
      <c r="K57" s="26" t="n">
        <v>30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72</v>
      </c>
      <c r="D58" s="21" t="n">
        <v>37</v>
      </c>
      <c r="E58" s="22" t="n">
        <v>35</v>
      </c>
      <c r="F58" s="20" t="n">
        <f aca="false">G58+H58</f>
        <v>95</v>
      </c>
      <c r="G58" s="21" t="n">
        <v>52</v>
      </c>
      <c r="H58" s="22" t="n">
        <v>43</v>
      </c>
      <c r="I58" s="20" t="n">
        <f aca="false">J58+K58</f>
        <v>92</v>
      </c>
      <c r="J58" s="21" t="n">
        <v>53</v>
      </c>
      <c r="K58" s="22" t="n">
        <v>39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91</v>
      </c>
      <c r="D59" s="21" t="n">
        <v>50</v>
      </c>
      <c r="E59" s="22" t="n">
        <v>41</v>
      </c>
      <c r="F59" s="20" t="n">
        <f aca="false">G59+H59</f>
        <v>99</v>
      </c>
      <c r="G59" s="21" t="n">
        <v>50</v>
      </c>
      <c r="H59" s="22" t="n">
        <v>49</v>
      </c>
      <c r="I59" s="20" t="n">
        <f aca="false">J59+K59</f>
        <v>78</v>
      </c>
      <c r="J59" s="21" t="n">
        <v>46</v>
      </c>
      <c r="K59" s="22" t="n">
        <v>32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106</v>
      </c>
      <c r="D60" s="21" t="n">
        <v>60</v>
      </c>
      <c r="E60" s="22" t="n">
        <v>46</v>
      </c>
      <c r="F60" s="20" t="n">
        <f aca="false">G60+H60</f>
        <v>109</v>
      </c>
      <c r="G60" s="21" t="n">
        <v>61</v>
      </c>
      <c r="H60" s="22" t="n">
        <v>48</v>
      </c>
      <c r="I60" s="20" t="n">
        <f aca="false">J60+K60</f>
        <v>92</v>
      </c>
      <c r="J60" s="21" t="n">
        <v>44</v>
      </c>
      <c r="K60" s="22" t="n">
        <v>48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101</v>
      </c>
      <c r="D61" s="21" t="n">
        <v>54</v>
      </c>
      <c r="E61" s="22" t="n">
        <v>47</v>
      </c>
      <c r="F61" s="20" t="n">
        <f aca="false">G61+H61</f>
        <v>109</v>
      </c>
      <c r="G61" s="21" t="n">
        <v>52</v>
      </c>
      <c r="H61" s="22" t="n">
        <v>57</v>
      </c>
      <c r="I61" s="20" t="n">
        <f aca="false">J61+K61</f>
        <v>73</v>
      </c>
      <c r="J61" s="21" t="n">
        <v>37</v>
      </c>
      <c r="K61" s="22" t="n">
        <v>36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108</v>
      </c>
      <c r="D62" s="21" t="n">
        <v>61</v>
      </c>
      <c r="E62" s="22" t="n">
        <v>47</v>
      </c>
      <c r="F62" s="20" t="n">
        <f aca="false">G62+H62</f>
        <v>118</v>
      </c>
      <c r="G62" s="21" t="n">
        <v>71</v>
      </c>
      <c r="H62" s="22" t="n">
        <v>47</v>
      </c>
      <c r="I62" s="20" t="n">
        <f aca="false">J62+K62</f>
        <v>102</v>
      </c>
      <c r="J62" s="21" t="n">
        <v>44</v>
      </c>
      <c r="K62" s="22" t="n">
        <v>58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119</v>
      </c>
      <c r="D63" s="21" t="n">
        <v>60</v>
      </c>
      <c r="E63" s="22" t="n">
        <v>59</v>
      </c>
      <c r="F63" s="20" t="n">
        <f aca="false">G63+H63</f>
        <v>122</v>
      </c>
      <c r="G63" s="21" t="n">
        <v>64</v>
      </c>
      <c r="H63" s="22" t="n">
        <v>58</v>
      </c>
      <c r="I63" s="20" t="n">
        <f aca="false">J63+K63</f>
        <v>116</v>
      </c>
      <c r="J63" s="21" t="n">
        <v>71</v>
      </c>
      <c r="K63" s="22" t="n">
        <v>45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144</v>
      </c>
      <c r="D64" s="21" t="n">
        <v>85</v>
      </c>
      <c r="E64" s="22" t="n">
        <v>59</v>
      </c>
      <c r="F64" s="20" t="n">
        <f aca="false">G64+H64</f>
        <v>123</v>
      </c>
      <c r="G64" s="21" t="n">
        <v>69</v>
      </c>
      <c r="H64" s="22" t="n">
        <v>54</v>
      </c>
      <c r="I64" s="20" t="n">
        <f aca="false">J64+K64</f>
        <v>85</v>
      </c>
      <c r="J64" s="21" t="n">
        <v>45</v>
      </c>
      <c r="K64" s="22" t="n">
        <v>40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145</v>
      </c>
      <c r="D65" s="21" t="n">
        <v>84</v>
      </c>
      <c r="E65" s="22" t="n">
        <v>61</v>
      </c>
      <c r="F65" s="20" t="n">
        <f aca="false">G65+H65</f>
        <v>120</v>
      </c>
      <c r="G65" s="21" t="n">
        <v>71</v>
      </c>
      <c r="H65" s="22" t="n">
        <v>49</v>
      </c>
      <c r="I65" s="20" t="n">
        <f aca="false">J65+K65</f>
        <v>113</v>
      </c>
      <c r="J65" s="21" t="n">
        <v>67</v>
      </c>
      <c r="K65" s="22" t="n">
        <v>46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137</v>
      </c>
      <c r="D66" s="21" t="n">
        <v>66</v>
      </c>
      <c r="E66" s="22" t="n">
        <v>71</v>
      </c>
      <c r="F66" s="20" t="n">
        <f aca="false">G66+H66</f>
        <v>108</v>
      </c>
      <c r="G66" s="21" t="n">
        <v>59</v>
      </c>
      <c r="H66" s="22" t="n">
        <v>49</v>
      </c>
      <c r="I66" s="20" t="n">
        <f aca="false">J66+K66</f>
        <v>86</v>
      </c>
      <c r="J66" s="21" t="n">
        <v>42</v>
      </c>
      <c r="K66" s="22" t="n">
        <v>44</v>
      </c>
    </row>
    <row r="67" customFormat="false" ht="12.75" hidden="false" customHeight="true" outlineLevel="0" collapsed="false">
      <c r="B67" s="49" t="n">
        <v>59</v>
      </c>
      <c r="C67" s="24" t="n">
        <f aca="false">D67+E67</f>
        <v>123</v>
      </c>
      <c r="D67" s="25" t="n">
        <v>70</v>
      </c>
      <c r="E67" s="26" t="n">
        <v>53</v>
      </c>
      <c r="F67" s="24" t="n">
        <f aca="false">G67+H67</f>
        <v>155</v>
      </c>
      <c r="G67" s="25" t="n">
        <v>93</v>
      </c>
      <c r="H67" s="26" t="n">
        <v>62</v>
      </c>
      <c r="I67" s="24" t="n">
        <f aca="false">J67+K67</f>
        <v>97</v>
      </c>
      <c r="J67" s="25" t="n">
        <v>46</v>
      </c>
      <c r="K67" s="26" t="n">
        <v>51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131</v>
      </c>
      <c r="D68" s="21" t="n">
        <v>80</v>
      </c>
      <c r="E68" s="22" t="n">
        <v>51</v>
      </c>
      <c r="F68" s="20" t="n">
        <f aca="false">G68+H68</f>
        <v>131</v>
      </c>
      <c r="G68" s="21" t="n">
        <v>76</v>
      </c>
      <c r="H68" s="22" t="n">
        <v>55</v>
      </c>
      <c r="I68" s="20" t="n">
        <f aca="false">J68+K68</f>
        <v>91</v>
      </c>
      <c r="J68" s="21" t="n">
        <v>44</v>
      </c>
      <c r="K68" s="22" t="n">
        <v>47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141</v>
      </c>
      <c r="D69" s="21" t="n">
        <v>65</v>
      </c>
      <c r="E69" s="22" t="n">
        <v>76</v>
      </c>
      <c r="F69" s="20" t="n">
        <f aca="false">G69+H69</f>
        <v>109</v>
      </c>
      <c r="G69" s="21" t="n">
        <v>53</v>
      </c>
      <c r="H69" s="22" t="n">
        <v>56</v>
      </c>
      <c r="I69" s="20" t="n">
        <f aca="false">J69+K69</f>
        <v>72</v>
      </c>
      <c r="J69" s="21" t="n">
        <v>43</v>
      </c>
      <c r="K69" s="22" t="n">
        <v>29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113</v>
      </c>
      <c r="D70" s="21" t="n">
        <v>64</v>
      </c>
      <c r="E70" s="22" t="n">
        <v>49</v>
      </c>
      <c r="F70" s="20" t="n">
        <f aca="false">G70+H70</f>
        <v>103</v>
      </c>
      <c r="G70" s="21" t="n">
        <v>58</v>
      </c>
      <c r="H70" s="22" t="n">
        <v>45</v>
      </c>
      <c r="I70" s="20" t="n">
        <f aca="false">J70+K70</f>
        <v>74</v>
      </c>
      <c r="J70" s="21" t="n">
        <v>43</v>
      </c>
      <c r="K70" s="22" t="n">
        <v>31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122</v>
      </c>
      <c r="D71" s="21" t="n">
        <v>57</v>
      </c>
      <c r="E71" s="22" t="n">
        <v>65</v>
      </c>
      <c r="F71" s="20" t="n">
        <f aca="false">G71+H71</f>
        <v>133</v>
      </c>
      <c r="G71" s="21" t="n">
        <v>77</v>
      </c>
      <c r="H71" s="22" t="n">
        <v>56</v>
      </c>
      <c r="I71" s="20" t="n">
        <f aca="false">J71+K71</f>
        <v>89</v>
      </c>
      <c r="J71" s="21" t="n">
        <v>42</v>
      </c>
      <c r="K71" s="22" t="n">
        <v>47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87</v>
      </c>
      <c r="D72" s="21" t="n">
        <v>53</v>
      </c>
      <c r="E72" s="22" t="n">
        <v>34</v>
      </c>
      <c r="F72" s="20" t="n">
        <f aca="false">G72+H72</f>
        <v>96</v>
      </c>
      <c r="G72" s="21" t="n">
        <v>58</v>
      </c>
      <c r="H72" s="22" t="n">
        <v>38</v>
      </c>
      <c r="I72" s="20" t="n">
        <f aca="false">J72+K72</f>
        <v>62</v>
      </c>
      <c r="J72" s="21" t="n">
        <v>32</v>
      </c>
      <c r="K72" s="22" t="n">
        <v>30</v>
      </c>
    </row>
    <row r="73" customFormat="false" ht="12.75" hidden="false" customHeight="true" outlineLevel="0" collapsed="false">
      <c r="B73" s="15"/>
      <c r="C73" s="20"/>
      <c r="D73" s="21"/>
      <c r="E73" s="22"/>
      <c r="F73" s="20"/>
      <c r="G73" s="21"/>
      <c r="H73" s="22"/>
      <c r="I73" s="20"/>
      <c r="J73" s="21"/>
      <c r="K73" s="22"/>
    </row>
    <row r="74" customFormat="false" ht="12.75" hidden="false" customHeight="true" outlineLevel="0" collapsed="false">
      <c r="B74" s="50"/>
      <c r="C74" s="30"/>
      <c r="D74" s="31"/>
      <c r="E74" s="32"/>
      <c r="F74" s="30"/>
      <c r="G74" s="31"/>
      <c r="H74" s="32"/>
      <c r="I74" s="30"/>
      <c r="J74" s="31"/>
      <c r="K74" s="32"/>
    </row>
    <row r="75" customFormat="false" ht="10.5" hidden="false" customHeight="true" outlineLevel="0" collapsed="false"/>
    <row r="76" customFormat="false" ht="14.2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85</v>
      </c>
      <c r="D78" s="7"/>
      <c r="E78" s="7"/>
      <c r="F78" s="7" t="s">
        <v>86</v>
      </c>
      <c r="G78" s="7"/>
      <c r="H78" s="7"/>
      <c r="I78" s="7" t="s">
        <v>87</v>
      </c>
      <c r="J78" s="7"/>
      <c r="K78" s="7"/>
    </row>
    <row r="79" customFormat="false" ht="12.75" hidden="false" customHeight="true" outlineLevel="0" collapsed="false">
      <c r="B79" s="8"/>
      <c r="C79" s="7" t="s">
        <v>4</v>
      </c>
      <c r="D79" s="7" t="s">
        <v>5</v>
      </c>
      <c r="E79" s="7" t="s">
        <v>6</v>
      </c>
      <c r="F79" s="7" t="s">
        <v>4</v>
      </c>
      <c r="G79" s="7" t="s">
        <v>5</v>
      </c>
      <c r="H79" s="7" t="s">
        <v>6</v>
      </c>
      <c r="I79" s="7" t="s">
        <v>4</v>
      </c>
      <c r="J79" s="7" t="s">
        <v>5</v>
      </c>
      <c r="K79" s="7" t="s">
        <v>6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65</v>
      </c>
      <c r="D80" s="21" t="n">
        <v>25</v>
      </c>
      <c r="E80" s="22" t="n">
        <v>40</v>
      </c>
      <c r="F80" s="20" t="n">
        <f aca="false">G80+H80</f>
        <v>56</v>
      </c>
      <c r="G80" s="21" t="n">
        <v>30</v>
      </c>
      <c r="H80" s="22" t="n">
        <v>26</v>
      </c>
      <c r="I80" s="20" t="n">
        <f aca="false">J80+K80</f>
        <v>44</v>
      </c>
      <c r="J80" s="21" t="n">
        <v>21</v>
      </c>
      <c r="K80" s="22" t="n">
        <v>23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74</v>
      </c>
      <c r="D81" s="21" t="n">
        <v>41</v>
      </c>
      <c r="E81" s="22" t="n">
        <v>33</v>
      </c>
      <c r="F81" s="20" t="n">
        <f aca="false">G81+H81</f>
        <v>64</v>
      </c>
      <c r="G81" s="21" t="n">
        <v>35</v>
      </c>
      <c r="H81" s="22" t="n">
        <v>29</v>
      </c>
      <c r="I81" s="20" t="n">
        <f aca="false">J81+K81</f>
        <v>51</v>
      </c>
      <c r="J81" s="21" t="n">
        <v>23</v>
      </c>
      <c r="K81" s="22" t="n">
        <v>28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80</v>
      </c>
      <c r="D82" s="21" t="n">
        <v>42</v>
      </c>
      <c r="E82" s="22" t="n">
        <v>38</v>
      </c>
      <c r="F82" s="20" t="n">
        <f aca="false">G82+H82</f>
        <v>77</v>
      </c>
      <c r="G82" s="21" t="n">
        <v>41</v>
      </c>
      <c r="H82" s="22" t="n">
        <v>36</v>
      </c>
      <c r="I82" s="20" t="n">
        <f aca="false">J82+K82</f>
        <v>67</v>
      </c>
      <c r="J82" s="21" t="n">
        <v>21</v>
      </c>
      <c r="K82" s="22" t="n">
        <v>46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75</v>
      </c>
      <c r="D83" s="21" t="n">
        <v>41</v>
      </c>
      <c r="E83" s="22" t="n">
        <v>34</v>
      </c>
      <c r="F83" s="20" t="n">
        <f aca="false">G83+H83</f>
        <v>62</v>
      </c>
      <c r="G83" s="21" t="n">
        <v>33</v>
      </c>
      <c r="H83" s="22" t="n">
        <v>29</v>
      </c>
      <c r="I83" s="20" t="n">
        <f aca="false">J83+K83</f>
        <v>60</v>
      </c>
      <c r="J83" s="21" t="n">
        <v>27</v>
      </c>
      <c r="K83" s="22" t="n">
        <v>33</v>
      </c>
    </row>
    <row r="84" customFormat="false" ht="12.75" hidden="false" customHeight="true" outlineLevel="0" collapsed="false">
      <c r="B84" s="49" t="n">
        <v>69</v>
      </c>
      <c r="C84" s="24" t="n">
        <f aca="false">D84+E84</f>
        <v>83</v>
      </c>
      <c r="D84" s="25" t="n">
        <v>48</v>
      </c>
      <c r="E84" s="26" t="n">
        <v>35</v>
      </c>
      <c r="F84" s="24" t="n">
        <f aca="false">G84+H84</f>
        <v>87</v>
      </c>
      <c r="G84" s="25" t="n">
        <v>41</v>
      </c>
      <c r="H84" s="26" t="n">
        <v>46</v>
      </c>
      <c r="I84" s="24" t="n">
        <f aca="false">J84+K84</f>
        <v>72</v>
      </c>
      <c r="J84" s="25" t="n">
        <v>38</v>
      </c>
      <c r="K84" s="26" t="n">
        <v>34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57</v>
      </c>
      <c r="D85" s="21" t="n">
        <v>24</v>
      </c>
      <c r="E85" s="22" t="n">
        <v>33</v>
      </c>
      <c r="F85" s="20" t="n">
        <f aca="false">G85+H85</f>
        <v>58</v>
      </c>
      <c r="G85" s="21" t="n">
        <v>28</v>
      </c>
      <c r="H85" s="22" t="n">
        <v>30</v>
      </c>
      <c r="I85" s="20" t="n">
        <f aca="false">J85+K85</f>
        <v>46</v>
      </c>
      <c r="J85" s="21" t="n">
        <v>23</v>
      </c>
      <c r="K85" s="22" t="n">
        <v>23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68</v>
      </c>
      <c r="D86" s="21" t="n">
        <v>34</v>
      </c>
      <c r="E86" s="22" t="n">
        <v>34</v>
      </c>
      <c r="F86" s="20" t="n">
        <f aca="false">G86+H86</f>
        <v>73</v>
      </c>
      <c r="G86" s="21" t="n">
        <v>40</v>
      </c>
      <c r="H86" s="22" t="n">
        <v>33</v>
      </c>
      <c r="I86" s="20" t="n">
        <f aca="false">J86+K86</f>
        <v>71</v>
      </c>
      <c r="J86" s="21" t="n">
        <v>35</v>
      </c>
      <c r="K86" s="22" t="n">
        <v>36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84</v>
      </c>
      <c r="D87" s="21" t="n">
        <v>37</v>
      </c>
      <c r="E87" s="22" t="n">
        <v>47</v>
      </c>
      <c r="F87" s="20" t="n">
        <f aca="false">G87+H87</f>
        <v>80</v>
      </c>
      <c r="G87" s="21" t="n">
        <v>35</v>
      </c>
      <c r="H87" s="22" t="n">
        <v>45</v>
      </c>
      <c r="I87" s="20" t="n">
        <f aca="false">J87+K87</f>
        <v>60</v>
      </c>
      <c r="J87" s="21" t="n">
        <v>37</v>
      </c>
      <c r="K87" s="22" t="n">
        <v>23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77</v>
      </c>
      <c r="D88" s="21" t="n">
        <v>40</v>
      </c>
      <c r="E88" s="22" t="n">
        <v>37</v>
      </c>
      <c r="F88" s="20" t="n">
        <f aca="false">G88+H88</f>
        <v>78</v>
      </c>
      <c r="G88" s="21" t="n">
        <v>35</v>
      </c>
      <c r="H88" s="22" t="n">
        <v>43</v>
      </c>
      <c r="I88" s="20" t="n">
        <f aca="false">J88+K88</f>
        <v>75</v>
      </c>
      <c r="J88" s="21" t="n">
        <v>44</v>
      </c>
      <c r="K88" s="22" t="n">
        <v>31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80</v>
      </c>
      <c r="D89" s="21" t="n">
        <v>33</v>
      </c>
      <c r="E89" s="22" t="n">
        <v>47</v>
      </c>
      <c r="F89" s="20" t="n">
        <f aca="false">G89+H89</f>
        <v>92</v>
      </c>
      <c r="G89" s="21" t="n">
        <v>42</v>
      </c>
      <c r="H89" s="22" t="n">
        <v>50</v>
      </c>
      <c r="I89" s="20" t="n">
        <f aca="false">J89+K89</f>
        <v>68</v>
      </c>
      <c r="J89" s="21" t="n">
        <v>37</v>
      </c>
      <c r="K89" s="22" t="n">
        <v>31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87</v>
      </c>
      <c r="D90" s="21" t="n">
        <v>33</v>
      </c>
      <c r="E90" s="22" t="n">
        <v>54</v>
      </c>
      <c r="F90" s="20" t="n">
        <f aca="false">G90+H90</f>
        <v>83</v>
      </c>
      <c r="G90" s="21" t="n">
        <v>40</v>
      </c>
      <c r="H90" s="22" t="n">
        <v>43</v>
      </c>
      <c r="I90" s="20" t="n">
        <f aca="false">J90+K90</f>
        <v>60</v>
      </c>
      <c r="J90" s="21" t="n">
        <v>31</v>
      </c>
      <c r="K90" s="22" t="n">
        <v>29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87</v>
      </c>
      <c r="D91" s="21" t="n">
        <v>37</v>
      </c>
      <c r="E91" s="22" t="n">
        <v>50</v>
      </c>
      <c r="F91" s="20" t="n">
        <f aca="false">G91+H91</f>
        <v>94</v>
      </c>
      <c r="G91" s="21" t="n">
        <v>50</v>
      </c>
      <c r="H91" s="22" t="n">
        <v>44</v>
      </c>
      <c r="I91" s="20" t="n">
        <f aca="false">J91+K91</f>
        <v>64</v>
      </c>
      <c r="J91" s="21" t="n">
        <v>29</v>
      </c>
      <c r="K91" s="22" t="n">
        <v>35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82</v>
      </c>
      <c r="D92" s="21" t="n">
        <v>28</v>
      </c>
      <c r="E92" s="22" t="n">
        <v>54</v>
      </c>
      <c r="F92" s="20" t="n">
        <f aca="false">G92+H92</f>
        <v>79</v>
      </c>
      <c r="G92" s="21" t="n">
        <v>36</v>
      </c>
      <c r="H92" s="22" t="n">
        <v>43</v>
      </c>
      <c r="I92" s="20" t="n">
        <f aca="false">J92+K92</f>
        <v>65</v>
      </c>
      <c r="J92" s="21" t="n">
        <v>25</v>
      </c>
      <c r="K92" s="22" t="n">
        <v>40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102</v>
      </c>
      <c r="D93" s="21" t="n">
        <v>50</v>
      </c>
      <c r="E93" s="22" t="n">
        <v>52</v>
      </c>
      <c r="F93" s="20" t="n">
        <f aca="false">G93+H93</f>
        <v>87</v>
      </c>
      <c r="G93" s="21" t="n">
        <v>40</v>
      </c>
      <c r="H93" s="22" t="n">
        <v>47</v>
      </c>
      <c r="I93" s="20" t="n">
        <f aca="false">J93+K93</f>
        <v>59</v>
      </c>
      <c r="J93" s="21" t="n">
        <v>22</v>
      </c>
      <c r="K93" s="22" t="n">
        <v>37</v>
      </c>
    </row>
    <row r="94" customFormat="false" ht="12.75" hidden="false" customHeight="true" outlineLevel="0" collapsed="false">
      <c r="B94" s="49" t="n">
        <v>79</v>
      </c>
      <c r="C94" s="24" t="n">
        <f aca="false">D94+E94</f>
        <v>89</v>
      </c>
      <c r="D94" s="25" t="n">
        <v>41</v>
      </c>
      <c r="E94" s="26" t="n">
        <v>48</v>
      </c>
      <c r="F94" s="24" t="n">
        <f aca="false">G94+H94</f>
        <v>106</v>
      </c>
      <c r="G94" s="25" t="n">
        <v>51</v>
      </c>
      <c r="H94" s="26" t="n">
        <v>55</v>
      </c>
      <c r="I94" s="24" t="n">
        <f aca="false">J94+K94</f>
        <v>80</v>
      </c>
      <c r="J94" s="25" t="n">
        <v>33</v>
      </c>
      <c r="K94" s="26" t="n">
        <v>47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97</v>
      </c>
      <c r="D95" s="21" t="n">
        <v>35</v>
      </c>
      <c r="E95" s="22" t="n">
        <v>62</v>
      </c>
      <c r="F95" s="20" t="n">
        <f aca="false">G95+H95</f>
        <v>92</v>
      </c>
      <c r="G95" s="21" t="n">
        <v>36</v>
      </c>
      <c r="H95" s="22" t="n">
        <v>56</v>
      </c>
      <c r="I95" s="20" t="n">
        <f aca="false">J95+K95</f>
        <v>66</v>
      </c>
      <c r="J95" s="21" t="n">
        <v>27</v>
      </c>
      <c r="K95" s="22" t="n">
        <v>39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86</v>
      </c>
      <c r="D96" s="21" t="n">
        <v>36</v>
      </c>
      <c r="E96" s="22" t="n">
        <v>50</v>
      </c>
      <c r="F96" s="20" t="n">
        <f aca="false">G96+H96</f>
        <v>96</v>
      </c>
      <c r="G96" s="21" t="n">
        <v>42</v>
      </c>
      <c r="H96" s="22" t="n">
        <v>54</v>
      </c>
      <c r="I96" s="20" t="n">
        <f aca="false">J96+K96</f>
        <v>61</v>
      </c>
      <c r="J96" s="21" t="n">
        <v>21</v>
      </c>
      <c r="K96" s="22" t="n">
        <v>40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57</v>
      </c>
      <c r="D97" s="21" t="n">
        <v>15</v>
      </c>
      <c r="E97" s="22" t="n">
        <v>42</v>
      </c>
      <c r="F97" s="20" t="n">
        <f aca="false">G97+H97</f>
        <v>83</v>
      </c>
      <c r="G97" s="21" t="n">
        <v>39</v>
      </c>
      <c r="H97" s="22" t="n">
        <v>44</v>
      </c>
      <c r="I97" s="20" t="n">
        <f aca="false">J97+K97</f>
        <v>79</v>
      </c>
      <c r="J97" s="21" t="n">
        <v>30</v>
      </c>
      <c r="K97" s="22" t="n">
        <v>49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93</v>
      </c>
      <c r="D98" s="21" t="n">
        <v>30</v>
      </c>
      <c r="E98" s="22" t="n">
        <v>63</v>
      </c>
      <c r="F98" s="20" t="n">
        <f aca="false">G98+H98</f>
        <v>57</v>
      </c>
      <c r="G98" s="21" t="n">
        <v>18</v>
      </c>
      <c r="H98" s="22" t="n">
        <v>39</v>
      </c>
      <c r="I98" s="20" t="n">
        <f aca="false">J98+K98</f>
        <v>56</v>
      </c>
      <c r="J98" s="21" t="n">
        <v>25</v>
      </c>
      <c r="K98" s="22" t="n">
        <v>31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82</v>
      </c>
      <c r="D99" s="21" t="n">
        <v>33</v>
      </c>
      <c r="E99" s="22" t="n">
        <v>49</v>
      </c>
      <c r="F99" s="20" t="n">
        <f aca="false">G99+H99</f>
        <v>58</v>
      </c>
      <c r="G99" s="21" t="n">
        <v>21</v>
      </c>
      <c r="H99" s="22" t="n">
        <v>37</v>
      </c>
      <c r="I99" s="20" t="n">
        <f aca="false">J99+K99</f>
        <v>64</v>
      </c>
      <c r="J99" s="21" t="n">
        <v>20</v>
      </c>
      <c r="K99" s="22" t="n">
        <v>44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58</v>
      </c>
      <c r="D100" s="21" t="n">
        <v>17</v>
      </c>
      <c r="E100" s="22" t="n">
        <v>41</v>
      </c>
      <c r="F100" s="20" t="n">
        <f aca="false">G100+H100</f>
        <v>58</v>
      </c>
      <c r="G100" s="21" t="n">
        <v>16</v>
      </c>
      <c r="H100" s="22" t="n">
        <v>42</v>
      </c>
      <c r="I100" s="20" t="n">
        <f aca="false">J100+K100</f>
        <v>48</v>
      </c>
      <c r="J100" s="21" t="n">
        <v>15</v>
      </c>
      <c r="K100" s="22" t="n">
        <v>33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51</v>
      </c>
      <c r="D101" s="21" t="n">
        <v>15</v>
      </c>
      <c r="E101" s="22" t="n">
        <v>36</v>
      </c>
      <c r="F101" s="20" t="n">
        <f aca="false">G101+H101</f>
        <v>51</v>
      </c>
      <c r="G101" s="21" t="n">
        <v>10</v>
      </c>
      <c r="H101" s="22" t="n">
        <v>41</v>
      </c>
      <c r="I101" s="20" t="n">
        <f aca="false">J101+K101</f>
        <v>35</v>
      </c>
      <c r="J101" s="21" t="n">
        <v>11</v>
      </c>
      <c r="K101" s="22" t="n">
        <v>24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52</v>
      </c>
      <c r="D102" s="21" t="n">
        <v>14</v>
      </c>
      <c r="E102" s="22" t="n">
        <v>38</v>
      </c>
      <c r="F102" s="20" t="n">
        <f aca="false">G102+H102</f>
        <v>54</v>
      </c>
      <c r="G102" s="21" t="n">
        <v>16</v>
      </c>
      <c r="H102" s="22" t="n">
        <v>38</v>
      </c>
      <c r="I102" s="20" t="n">
        <f aca="false">J102+K102</f>
        <v>25</v>
      </c>
      <c r="J102" s="21" t="n">
        <v>9</v>
      </c>
      <c r="K102" s="22" t="n">
        <v>16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53</v>
      </c>
      <c r="D103" s="21" t="n">
        <v>20</v>
      </c>
      <c r="E103" s="22" t="n">
        <v>33</v>
      </c>
      <c r="F103" s="20" t="n">
        <f aca="false">G103+H103</f>
        <v>54</v>
      </c>
      <c r="G103" s="21" t="n">
        <v>12</v>
      </c>
      <c r="H103" s="22" t="n">
        <v>42</v>
      </c>
      <c r="I103" s="20" t="n">
        <f aca="false">J103+K103</f>
        <v>44</v>
      </c>
      <c r="J103" s="21" t="n">
        <v>13</v>
      </c>
      <c r="K103" s="22" t="n">
        <v>31</v>
      </c>
    </row>
    <row r="104" customFormat="false" ht="12.75" hidden="false" customHeight="true" outlineLevel="0" collapsed="false">
      <c r="B104" s="49" t="n">
        <v>89</v>
      </c>
      <c r="C104" s="24" t="n">
        <f aca="false">D104+E104</f>
        <v>55</v>
      </c>
      <c r="D104" s="25" t="n">
        <v>16</v>
      </c>
      <c r="E104" s="26" t="n">
        <v>39</v>
      </c>
      <c r="F104" s="24" t="n">
        <f aca="false">G104+H104</f>
        <v>43</v>
      </c>
      <c r="G104" s="25" t="n">
        <v>15</v>
      </c>
      <c r="H104" s="26" t="n">
        <v>28</v>
      </c>
      <c r="I104" s="24" t="n">
        <f aca="false">J104+K104</f>
        <v>38</v>
      </c>
      <c r="J104" s="25" t="n">
        <v>10</v>
      </c>
      <c r="K104" s="26" t="n">
        <v>28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37</v>
      </c>
      <c r="D105" s="21" t="n">
        <v>6</v>
      </c>
      <c r="E105" s="22" t="n">
        <v>31</v>
      </c>
      <c r="F105" s="20" t="n">
        <f aca="false">G105+H105</f>
        <v>33</v>
      </c>
      <c r="G105" s="21" t="n">
        <v>5</v>
      </c>
      <c r="H105" s="22" t="n">
        <v>28</v>
      </c>
      <c r="I105" s="20" t="n">
        <f aca="false">J105+K105</f>
        <v>20</v>
      </c>
      <c r="J105" s="21" t="n">
        <v>6</v>
      </c>
      <c r="K105" s="22" t="n">
        <v>14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30</v>
      </c>
      <c r="D106" s="21" t="n">
        <v>8</v>
      </c>
      <c r="E106" s="22" t="n">
        <v>22</v>
      </c>
      <c r="F106" s="20" t="n">
        <f aca="false">G106+H106</f>
        <v>27</v>
      </c>
      <c r="G106" s="21" t="n">
        <v>6</v>
      </c>
      <c r="H106" s="22" t="n">
        <v>21</v>
      </c>
      <c r="I106" s="20" t="n">
        <f aca="false">J106+K106</f>
        <v>37</v>
      </c>
      <c r="J106" s="21" t="n">
        <v>9</v>
      </c>
      <c r="K106" s="22" t="n">
        <v>28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14</v>
      </c>
      <c r="D107" s="21" t="n">
        <v>2</v>
      </c>
      <c r="E107" s="22" t="n">
        <v>12</v>
      </c>
      <c r="F107" s="20" t="n">
        <f aca="false">G107+H107</f>
        <v>16</v>
      </c>
      <c r="G107" s="21" t="n">
        <v>4</v>
      </c>
      <c r="H107" s="22" t="n">
        <v>12</v>
      </c>
      <c r="I107" s="20" t="n">
        <f aca="false">J107+K107</f>
        <v>20</v>
      </c>
      <c r="J107" s="21" t="n">
        <v>4</v>
      </c>
      <c r="K107" s="22" t="n">
        <v>16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16</v>
      </c>
      <c r="D108" s="21" t="n">
        <v>3</v>
      </c>
      <c r="E108" s="22" t="n">
        <v>13</v>
      </c>
      <c r="F108" s="20" t="n">
        <f aca="false">G108+H108</f>
        <v>16</v>
      </c>
      <c r="G108" s="21" t="n">
        <v>3</v>
      </c>
      <c r="H108" s="22" t="n">
        <v>13</v>
      </c>
      <c r="I108" s="20" t="n">
        <f aca="false">J108+K108</f>
        <v>15</v>
      </c>
      <c r="J108" s="21" t="n">
        <v>0</v>
      </c>
      <c r="K108" s="22" t="n">
        <v>15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19</v>
      </c>
      <c r="D109" s="21" t="n">
        <v>3</v>
      </c>
      <c r="E109" s="22" t="n">
        <v>16</v>
      </c>
      <c r="F109" s="20" t="n">
        <f aca="false">G109+H109</f>
        <v>20</v>
      </c>
      <c r="G109" s="21" t="n">
        <v>4</v>
      </c>
      <c r="H109" s="22" t="n">
        <v>16</v>
      </c>
      <c r="I109" s="20" t="n">
        <f aca="false">J109+K109</f>
        <v>20</v>
      </c>
      <c r="J109" s="21" t="n">
        <v>6</v>
      </c>
      <c r="K109" s="22" t="n">
        <v>14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14</v>
      </c>
      <c r="D110" s="21" t="n">
        <v>2</v>
      </c>
      <c r="E110" s="22" t="n">
        <v>12</v>
      </c>
      <c r="F110" s="20" t="n">
        <f aca="false">G110+H110</f>
        <v>14</v>
      </c>
      <c r="G110" s="21" t="n">
        <v>2</v>
      </c>
      <c r="H110" s="22" t="n">
        <v>12</v>
      </c>
      <c r="I110" s="20" t="n">
        <f aca="false">J110+K110</f>
        <v>16</v>
      </c>
      <c r="J110" s="21" t="n">
        <v>0</v>
      </c>
      <c r="K110" s="22" t="n">
        <v>16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12</v>
      </c>
      <c r="D111" s="21" t="n">
        <v>3</v>
      </c>
      <c r="E111" s="22" t="n">
        <v>9</v>
      </c>
      <c r="F111" s="20" t="n">
        <f aca="false">G111+H111</f>
        <v>4</v>
      </c>
      <c r="G111" s="21" t="n">
        <v>0</v>
      </c>
      <c r="H111" s="22" t="n">
        <v>4</v>
      </c>
      <c r="I111" s="20" t="n">
        <f aca="false">J111+K111</f>
        <v>12</v>
      </c>
      <c r="J111" s="21" t="n">
        <v>4</v>
      </c>
      <c r="K111" s="22" t="n">
        <v>8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9</v>
      </c>
      <c r="D112" s="21" t="n">
        <v>1</v>
      </c>
      <c r="E112" s="22" t="n">
        <v>8</v>
      </c>
      <c r="F112" s="20" t="n">
        <f aca="false">G112+H112</f>
        <v>9</v>
      </c>
      <c r="G112" s="21" t="n">
        <v>1</v>
      </c>
      <c r="H112" s="22" t="n">
        <v>8</v>
      </c>
      <c r="I112" s="20" t="n">
        <f aca="false">J112+K112</f>
        <v>7</v>
      </c>
      <c r="J112" s="21" t="n">
        <v>2</v>
      </c>
      <c r="K112" s="22" t="n">
        <v>5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6</v>
      </c>
      <c r="D113" s="21" t="n">
        <v>1</v>
      </c>
      <c r="E113" s="22" t="n">
        <v>5</v>
      </c>
      <c r="F113" s="20" t="n">
        <f aca="false">G113+H113</f>
        <v>4</v>
      </c>
      <c r="G113" s="21" t="n">
        <v>1</v>
      </c>
      <c r="H113" s="22" t="n">
        <v>3</v>
      </c>
      <c r="I113" s="20" t="n">
        <f aca="false">J113+K113</f>
        <v>8</v>
      </c>
      <c r="J113" s="21" t="n">
        <v>4</v>
      </c>
      <c r="K113" s="22" t="n">
        <v>4</v>
      </c>
    </row>
    <row r="114" customFormat="false" ht="12.75" hidden="false" customHeight="true" outlineLevel="0" collapsed="false">
      <c r="B114" s="49" t="n">
        <v>99</v>
      </c>
      <c r="C114" s="24" t="n">
        <f aca="false">D114+E114</f>
        <v>5</v>
      </c>
      <c r="D114" s="25" t="n">
        <v>0</v>
      </c>
      <c r="E114" s="26" t="n">
        <v>5</v>
      </c>
      <c r="F114" s="24" t="n">
        <f aca="false">G114+H114</f>
        <v>4</v>
      </c>
      <c r="G114" s="25" t="n">
        <v>1</v>
      </c>
      <c r="H114" s="26" t="n">
        <v>3</v>
      </c>
      <c r="I114" s="24" t="n">
        <f aca="false">J114+K114</f>
        <v>7</v>
      </c>
      <c r="J114" s="25" t="n">
        <v>2</v>
      </c>
      <c r="K114" s="26" t="n">
        <v>5</v>
      </c>
    </row>
    <row r="115" customFormat="false" ht="12.75" hidden="false" customHeight="true" outlineLevel="0" collapsed="false">
      <c r="B115" s="15" t="s">
        <v>7</v>
      </c>
      <c r="C115" s="20" t="n">
        <f aca="false">D115+E115</f>
        <v>7</v>
      </c>
      <c r="D115" s="33" t="n">
        <v>0</v>
      </c>
      <c r="E115" s="34" t="n">
        <v>7</v>
      </c>
      <c r="F115" s="20" t="n">
        <f aca="false">G115+H115</f>
        <v>5</v>
      </c>
      <c r="G115" s="21" t="n">
        <v>1</v>
      </c>
      <c r="H115" s="22" t="n">
        <v>4</v>
      </c>
      <c r="I115" s="20" t="n">
        <f aca="false">J115+K115</f>
        <v>8</v>
      </c>
      <c r="J115" s="21" t="n">
        <v>3</v>
      </c>
      <c r="K115" s="22" t="n">
        <v>5</v>
      </c>
    </row>
    <row r="116" customFormat="false" ht="12.75" hidden="false" customHeight="true" outlineLevel="0" collapsed="false">
      <c r="B116" s="55" t="s">
        <v>8</v>
      </c>
      <c r="C116" s="36"/>
      <c r="D116" s="37"/>
      <c r="E116" s="38"/>
      <c r="F116" s="36"/>
      <c r="G116" s="37"/>
      <c r="H116" s="38"/>
      <c r="I116" s="36"/>
      <c r="J116" s="37"/>
      <c r="K116" s="38"/>
    </row>
    <row r="117" customFormat="false" ht="12.75" hidden="false" customHeight="true" outlineLevel="0" collapsed="false">
      <c r="B117" s="15" t="s">
        <v>9</v>
      </c>
      <c r="C117" s="20" t="n">
        <f aca="false">D117+E117</f>
        <v>363</v>
      </c>
      <c r="D117" s="21" t="n">
        <f aca="false">SUM(D8:D12)</f>
        <v>190</v>
      </c>
      <c r="E117" s="22" t="n">
        <f aca="false">SUM(E8:E12)</f>
        <v>173</v>
      </c>
      <c r="F117" s="20" t="n">
        <f aca="false">G117+H117</f>
        <v>315</v>
      </c>
      <c r="G117" s="21" t="n">
        <f aca="false">SUM(G8:G12)</f>
        <v>158</v>
      </c>
      <c r="H117" s="22" t="n">
        <f aca="false">SUM(H8:H12)</f>
        <v>157</v>
      </c>
      <c r="I117" s="20" t="n">
        <f aca="false">J117+K117</f>
        <v>243</v>
      </c>
      <c r="J117" s="21" t="n">
        <f aca="false">SUM(J8:J12)</f>
        <v>119</v>
      </c>
      <c r="K117" s="22" t="n">
        <f aca="false">SUM(K8:K12)</f>
        <v>124</v>
      </c>
    </row>
    <row r="118" customFormat="false" ht="12.75" hidden="false" customHeight="true" outlineLevel="0" collapsed="false">
      <c r="B118" s="15" t="s">
        <v>10</v>
      </c>
      <c r="C118" s="20" t="n">
        <f aca="false">D118+E118</f>
        <v>377</v>
      </c>
      <c r="D118" s="21" t="n">
        <f aca="false">SUM(D13:D17)</f>
        <v>191</v>
      </c>
      <c r="E118" s="22" t="n">
        <f aca="false">SUM(E13:E17)</f>
        <v>186</v>
      </c>
      <c r="F118" s="20" t="n">
        <f aca="false">G118+H118</f>
        <v>346</v>
      </c>
      <c r="G118" s="21" t="n">
        <f aca="false">SUM(G13:G17)</f>
        <v>191</v>
      </c>
      <c r="H118" s="22" t="n">
        <f aca="false">SUM(H13:H17)</f>
        <v>155</v>
      </c>
      <c r="I118" s="20" t="n">
        <f aca="false">J118+K118</f>
        <v>243</v>
      </c>
      <c r="J118" s="21" t="n">
        <f aca="false">SUM(J13:J17)</f>
        <v>113</v>
      </c>
      <c r="K118" s="22" t="n">
        <f aca="false">SUM(K13:K17)</f>
        <v>130</v>
      </c>
    </row>
    <row r="119" customFormat="false" ht="12.75" hidden="false" customHeight="true" outlineLevel="0" collapsed="false">
      <c r="B119" s="15" t="s">
        <v>11</v>
      </c>
      <c r="C119" s="20" t="n">
        <f aca="false">D119+E119</f>
        <v>374</v>
      </c>
      <c r="D119" s="21" t="n">
        <f aca="false">SUM(D18:D22)</f>
        <v>187</v>
      </c>
      <c r="E119" s="22" t="n">
        <f aca="false">SUM(E18:E22)</f>
        <v>187</v>
      </c>
      <c r="F119" s="20" t="n">
        <f aca="false">G119+H119</f>
        <v>330</v>
      </c>
      <c r="G119" s="21" t="n">
        <f aca="false">SUM(G18:G22)</f>
        <v>182</v>
      </c>
      <c r="H119" s="22" t="n">
        <f aca="false">SUM(H18:H22)</f>
        <v>148</v>
      </c>
      <c r="I119" s="20" t="n">
        <f aca="false">J119+K119</f>
        <v>266</v>
      </c>
      <c r="J119" s="21" t="n">
        <f aca="false">SUM(J18:J22)</f>
        <v>144</v>
      </c>
      <c r="K119" s="22" t="n">
        <f aca="false">SUM(K18:K22)</f>
        <v>122</v>
      </c>
    </row>
    <row r="120" customFormat="false" ht="12.75" hidden="false" customHeight="true" outlineLevel="0" collapsed="false">
      <c r="B120" s="15" t="s">
        <v>12</v>
      </c>
      <c r="C120" s="20" t="n">
        <f aca="false">D120+E120</f>
        <v>233</v>
      </c>
      <c r="D120" s="21" t="n">
        <f aca="false">SUM(D23:D27)</f>
        <v>123</v>
      </c>
      <c r="E120" s="22" t="n">
        <f aca="false">SUM(E23:E27)</f>
        <v>110</v>
      </c>
      <c r="F120" s="20" t="n">
        <f aca="false">G120+H120</f>
        <v>231</v>
      </c>
      <c r="G120" s="21" t="n">
        <f aca="false">SUM(G23:G27)</f>
        <v>115</v>
      </c>
      <c r="H120" s="22" t="n">
        <f aca="false">SUM(H23:H27)</f>
        <v>116</v>
      </c>
      <c r="I120" s="20" t="n">
        <f aca="false">J120+K120</f>
        <v>209</v>
      </c>
      <c r="J120" s="21" t="n">
        <f aca="false">SUM(J23:J27)</f>
        <v>102</v>
      </c>
      <c r="K120" s="22" t="n">
        <f aca="false">SUM(K23:K27)</f>
        <v>107</v>
      </c>
    </row>
    <row r="121" customFormat="false" ht="12.75" hidden="false" customHeight="true" outlineLevel="0" collapsed="false">
      <c r="B121" s="15" t="s">
        <v>13</v>
      </c>
      <c r="C121" s="20" t="n">
        <f aca="false">D121+E121</f>
        <v>154</v>
      </c>
      <c r="D121" s="21" t="n">
        <f aca="false">SUM(D28:D32)</f>
        <v>67</v>
      </c>
      <c r="E121" s="22" t="n">
        <f aca="false">SUM(E28:E32)</f>
        <v>87</v>
      </c>
      <c r="F121" s="20" t="n">
        <f aca="false">G121+H121</f>
        <v>125</v>
      </c>
      <c r="G121" s="21" t="n">
        <f aca="false">SUM(G28:G32)</f>
        <v>74</v>
      </c>
      <c r="H121" s="22" t="n">
        <f aca="false">SUM(H28:H32)</f>
        <v>51</v>
      </c>
      <c r="I121" s="20" t="n">
        <f aca="false">J121+K121</f>
        <v>68</v>
      </c>
      <c r="J121" s="21" t="n">
        <f aca="false">SUM(J28:J32)</f>
        <v>44</v>
      </c>
      <c r="K121" s="22" t="n">
        <f aca="false">SUM(K28:K32)</f>
        <v>24</v>
      </c>
    </row>
    <row r="122" customFormat="false" ht="12.75" hidden="false" customHeight="true" outlineLevel="0" collapsed="false">
      <c r="B122" s="15" t="s">
        <v>14</v>
      </c>
      <c r="C122" s="20" t="n">
        <f aca="false">D122+E122</f>
        <v>283</v>
      </c>
      <c r="D122" s="21" t="n">
        <f aca="false">SUM(D33:D37)</f>
        <v>133</v>
      </c>
      <c r="E122" s="22" t="n">
        <f aca="false">SUM(E33:E37)</f>
        <v>150</v>
      </c>
      <c r="F122" s="20" t="n">
        <f aca="false">G122+H122</f>
        <v>324</v>
      </c>
      <c r="G122" s="21" t="n">
        <f aca="false">SUM(G33:G37)</f>
        <v>171</v>
      </c>
      <c r="H122" s="22" t="n">
        <f aca="false">SUM(H33:H37)</f>
        <v>153</v>
      </c>
      <c r="I122" s="20" t="n">
        <f aca="false">J122+K122</f>
        <v>170</v>
      </c>
      <c r="J122" s="21" t="n">
        <f aca="false">SUM(J33:J37)</f>
        <v>77</v>
      </c>
      <c r="K122" s="22" t="n">
        <f aca="false">SUM(K33:K37)</f>
        <v>93</v>
      </c>
    </row>
    <row r="123" customFormat="false" ht="12.75" hidden="false" customHeight="true" outlineLevel="0" collapsed="false">
      <c r="B123" s="15" t="s">
        <v>15</v>
      </c>
      <c r="C123" s="20" t="n">
        <f aca="false">D123+E123</f>
        <v>344</v>
      </c>
      <c r="D123" s="21" t="n">
        <f aca="false">SUM(D38:D42)</f>
        <v>180</v>
      </c>
      <c r="E123" s="22" t="n">
        <f aca="false">SUM(E38:E42)</f>
        <v>164</v>
      </c>
      <c r="F123" s="20" t="n">
        <f aca="false">G123+H123</f>
        <v>319</v>
      </c>
      <c r="G123" s="21" t="n">
        <f aca="false">SUM(G38:G42)</f>
        <v>163</v>
      </c>
      <c r="H123" s="22" t="n">
        <f aca="false">SUM(H38:H42)</f>
        <v>156</v>
      </c>
      <c r="I123" s="20" t="n">
        <f aca="false">J123+K123</f>
        <v>287</v>
      </c>
      <c r="J123" s="21" t="n">
        <f aca="false">SUM(J38:J42)</f>
        <v>144</v>
      </c>
      <c r="K123" s="22" t="n">
        <f aca="false">SUM(K38:K42)</f>
        <v>143</v>
      </c>
    </row>
    <row r="124" customFormat="false" ht="12.75" hidden="false" customHeight="true" outlineLevel="0" collapsed="false">
      <c r="B124" s="15" t="s">
        <v>16</v>
      </c>
      <c r="C124" s="20" t="n">
        <f aca="false">D124+E124</f>
        <v>399</v>
      </c>
      <c r="D124" s="21" t="n">
        <f aca="false">SUM(D43:D47)</f>
        <v>207</v>
      </c>
      <c r="E124" s="22" t="n">
        <f aca="false">SUM(E43:E47)</f>
        <v>192</v>
      </c>
      <c r="F124" s="20" t="n">
        <f aca="false">G124+H124</f>
        <v>363</v>
      </c>
      <c r="G124" s="21" t="n">
        <f aca="false">SUM(G43:G47)</f>
        <v>182</v>
      </c>
      <c r="H124" s="22" t="n">
        <f aca="false">SUM(H43:H47)</f>
        <v>181</v>
      </c>
      <c r="I124" s="20" t="n">
        <f aca="false">J124+K124</f>
        <v>273</v>
      </c>
      <c r="J124" s="21" t="n">
        <f aca="false">SUM(J43:J47)</f>
        <v>150</v>
      </c>
      <c r="K124" s="22" t="n">
        <f aca="false">SUM(K43:K47)</f>
        <v>123</v>
      </c>
    </row>
    <row r="125" customFormat="false" ht="12.75" hidden="false" customHeight="true" outlineLevel="0" collapsed="false">
      <c r="B125" s="15" t="s">
        <v>17</v>
      </c>
      <c r="C125" s="20" t="n">
        <f aca="false">D125+E125</f>
        <v>363</v>
      </c>
      <c r="D125" s="21" t="n">
        <f aca="false">SUM(D48:D52)</f>
        <v>185</v>
      </c>
      <c r="E125" s="22" t="n">
        <f aca="false">SUM(E48:E52)</f>
        <v>178</v>
      </c>
      <c r="F125" s="20" t="n">
        <f aca="false">G125+H125</f>
        <v>314</v>
      </c>
      <c r="G125" s="21" t="n">
        <f aca="false">SUM(G48:G52)</f>
        <v>146</v>
      </c>
      <c r="H125" s="22" t="n">
        <f aca="false">SUM(H48:H52)</f>
        <v>168</v>
      </c>
      <c r="I125" s="20" t="n">
        <f aca="false">J125+K125</f>
        <v>267</v>
      </c>
      <c r="J125" s="21" t="n">
        <f aca="false">SUM(J48:J52)</f>
        <v>132</v>
      </c>
      <c r="K125" s="22" t="n">
        <f aca="false">SUM(K48:K52)</f>
        <v>135</v>
      </c>
    </row>
    <row r="126" customFormat="false" ht="12.75" hidden="false" customHeight="true" outlineLevel="0" collapsed="false">
      <c r="B126" s="15" t="s">
        <v>18</v>
      </c>
      <c r="C126" s="20" t="n">
        <f aca="false">D126+E126</f>
        <v>348</v>
      </c>
      <c r="D126" s="21" t="n">
        <f aca="false">SUM(D53:D57)</f>
        <v>198</v>
      </c>
      <c r="E126" s="22" t="n">
        <f aca="false">SUM(E53:E57)</f>
        <v>150</v>
      </c>
      <c r="F126" s="20" t="n">
        <f aca="false">G126+H126</f>
        <v>323</v>
      </c>
      <c r="G126" s="21" t="n">
        <f aca="false">SUM(G53:G57)</f>
        <v>178</v>
      </c>
      <c r="H126" s="22" t="n">
        <f aca="false">SUM(H53:H57)</f>
        <v>145</v>
      </c>
      <c r="I126" s="20" t="n">
        <f aca="false">J126+K126</f>
        <v>330</v>
      </c>
      <c r="J126" s="21" t="n">
        <f aca="false">SUM(J53:J57)</f>
        <v>181</v>
      </c>
      <c r="K126" s="22" t="n">
        <f aca="false">SUM(K53:K57)</f>
        <v>149</v>
      </c>
    </row>
    <row r="127" customFormat="false" ht="12.75" hidden="false" customHeight="true" outlineLevel="0" collapsed="false">
      <c r="B127" s="15" t="s">
        <v>19</v>
      </c>
      <c r="C127" s="20" t="n">
        <f aca="false">D127+E127</f>
        <v>478</v>
      </c>
      <c r="D127" s="21" t="n">
        <f aca="false">SUM(D58:D62)</f>
        <v>262</v>
      </c>
      <c r="E127" s="22" t="n">
        <f aca="false">SUM(E58:E62)</f>
        <v>216</v>
      </c>
      <c r="F127" s="20" t="n">
        <f aca="false">G127+H127</f>
        <v>530</v>
      </c>
      <c r="G127" s="21" t="n">
        <f aca="false">SUM(G58:G62)</f>
        <v>286</v>
      </c>
      <c r="H127" s="22" t="n">
        <f aca="false">SUM(H58:H62)</f>
        <v>244</v>
      </c>
      <c r="I127" s="20" t="n">
        <f aca="false">J127+K127</f>
        <v>437</v>
      </c>
      <c r="J127" s="21" t="n">
        <f aca="false">SUM(J58:J62)</f>
        <v>224</v>
      </c>
      <c r="K127" s="22" t="n">
        <f aca="false">SUM(K58:K62)</f>
        <v>213</v>
      </c>
    </row>
    <row r="128" customFormat="false" ht="12.75" hidden="false" customHeight="true" outlineLevel="0" collapsed="false">
      <c r="B128" s="15" t="s">
        <v>20</v>
      </c>
      <c r="C128" s="20" t="n">
        <f aca="false">D128+E128</f>
        <v>668</v>
      </c>
      <c r="D128" s="21" t="n">
        <f aca="false">SUM(D63:D67)</f>
        <v>365</v>
      </c>
      <c r="E128" s="22" t="n">
        <f aca="false">SUM(E63:E67)</f>
        <v>303</v>
      </c>
      <c r="F128" s="20" t="n">
        <f aca="false">G128+H128</f>
        <v>628</v>
      </c>
      <c r="G128" s="21" t="n">
        <f aca="false">SUM(G63:G67)</f>
        <v>356</v>
      </c>
      <c r="H128" s="22" t="n">
        <f aca="false">SUM(H63:H67)</f>
        <v>272</v>
      </c>
      <c r="I128" s="20" t="n">
        <f aca="false">J128+K128</f>
        <v>497</v>
      </c>
      <c r="J128" s="21" t="n">
        <f aca="false">SUM(J63:J67)</f>
        <v>271</v>
      </c>
      <c r="K128" s="22" t="n">
        <f aca="false">SUM(K63:K67)</f>
        <v>226</v>
      </c>
    </row>
    <row r="129" customFormat="false" ht="12.75" hidden="false" customHeight="true" outlineLevel="0" collapsed="false">
      <c r="B129" s="15" t="s">
        <v>21</v>
      </c>
      <c r="C129" s="20" t="n">
        <f aca="false">D129+E129</f>
        <v>594</v>
      </c>
      <c r="D129" s="21" t="n">
        <f aca="false">SUM(D68:D72)</f>
        <v>319</v>
      </c>
      <c r="E129" s="22" t="n">
        <f aca="false">SUM(E68:E72)</f>
        <v>275</v>
      </c>
      <c r="F129" s="20" t="n">
        <f aca="false">G129+H129</f>
        <v>572</v>
      </c>
      <c r="G129" s="21" t="n">
        <f aca="false">SUM(G68:G72)</f>
        <v>322</v>
      </c>
      <c r="H129" s="22" t="n">
        <f aca="false">SUM(H68:H72)</f>
        <v>250</v>
      </c>
      <c r="I129" s="20" t="n">
        <f aca="false">J129+K129</f>
        <v>388</v>
      </c>
      <c r="J129" s="21" t="n">
        <f aca="false">SUM(J68:J72)</f>
        <v>204</v>
      </c>
      <c r="K129" s="22" t="n">
        <f aca="false">SUM(K68:K72)</f>
        <v>184</v>
      </c>
    </row>
    <row r="130" customFormat="false" ht="12.75" hidden="false" customHeight="true" outlineLevel="0" collapsed="false">
      <c r="B130" s="15" t="s">
        <v>22</v>
      </c>
      <c r="C130" s="20" t="n">
        <f aca="false">D130+E130</f>
        <v>377</v>
      </c>
      <c r="D130" s="21" t="n">
        <f aca="false">SUM(D80:D84)</f>
        <v>197</v>
      </c>
      <c r="E130" s="22" t="n">
        <f aca="false">SUM(E80:E84)</f>
        <v>180</v>
      </c>
      <c r="F130" s="20" t="n">
        <f aca="false">G130+H130</f>
        <v>346</v>
      </c>
      <c r="G130" s="21" t="n">
        <f aca="false">SUM(G80:G84)</f>
        <v>180</v>
      </c>
      <c r="H130" s="22" t="n">
        <f aca="false">SUM(H80:H84)</f>
        <v>166</v>
      </c>
      <c r="I130" s="20" t="n">
        <f aca="false">J130+K130</f>
        <v>294</v>
      </c>
      <c r="J130" s="21" t="n">
        <f aca="false">SUM(J80:J84)</f>
        <v>130</v>
      </c>
      <c r="K130" s="22" t="n">
        <f aca="false">SUM(K80:K84)</f>
        <v>164</v>
      </c>
    </row>
    <row r="131" customFormat="false" ht="12.75" hidden="false" customHeight="true" outlineLevel="0" collapsed="false">
      <c r="B131" s="15" t="s">
        <v>23</v>
      </c>
      <c r="C131" s="20" t="n">
        <f aca="false">D131+E131</f>
        <v>366</v>
      </c>
      <c r="D131" s="21" t="n">
        <f aca="false">SUM(D85:D89)</f>
        <v>168</v>
      </c>
      <c r="E131" s="22" t="n">
        <f aca="false">SUM(E85:E89)</f>
        <v>198</v>
      </c>
      <c r="F131" s="20" t="n">
        <f aca="false">G131+H131</f>
        <v>381</v>
      </c>
      <c r="G131" s="21" t="n">
        <f aca="false">SUM(G85:G89)</f>
        <v>180</v>
      </c>
      <c r="H131" s="22" t="n">
        <f aca="false">SUM(H85:H89)</f>
        <v>201</v>
      </c>
      <c r="I131" s="20" t="n">
        <f aca="false">J131+K131</f>
        <v>320</v>
      </c>
      <c r="J131" s="21" t="n">
        <f aca="false">SUM(J85:J89)</f>
        <v>176</v>
      </c>
      <c r="K131" s="22" t="n">
        <f aca="false">SUM(K85:K89)</f>
        <v>144</v>
      </c>
    </row>
    <row r="132" customFormat="false" ht="12.75" hidden="false" customHeight="true" outlineLevel="0" collapsed="false">
      <c r="B132" s="15" t="s">
        <v>24</v>
      </c>
      <c r="C132" s="20" t="n">
        <f aca="false">D132+E132</f>
        <v>447</v>
      </c>
      <c r="D132" s="21" t="n">
        <f aca="false">SUM(D90:D94)</f>
        <v>189</v>
      </c>
      <c r="E132" s="22" t="n">
        <f aca="false">SUM(E90:E94)</f>
        <v>258</v>
      </c>
      <c r="F132" s="20" t="n">
        <f aca="false">G132+H132</f>
        <v>449</v>
      </c>
      <c r="G132" s="21" t="n">
        <f aca="false">SUM(G90:G94)</f>
        <v>217</v>
      </c>
      <c r="H132" s="22" t="n">
        <f aca="false">SUM(H90:H94)</f>
        <v>232</v>
      </c>
      <c r="I132" s="20" t="n">
        <f aca="false">J132+K132</f>
        <v>328</v>
      </c>
      <c r="J132" s="21" t="n">
        <f aca="false">SUM(J90:J94)</f>
        <v>140</v>
      </c>
      <c r="K132" s="22" t="n">
        <f aca="false">SUM(K90:K94)</f>
        <v>188</v>
      </c>
    </row>
    <row r="133" customFormat="false" ht="12.75" hidden="false" customHeight="true" outlineLevel="0" collapsed="false">
      <c r="B133" s="15" t="s">
        <v>25</v>
      </c>
      <c r="C133" s="20" t="n">
        <f aca="false">D133+E133</f>
        <v>415</v>
      </c>
      <c r="D133" s="21" t="n">
        <f aca="false">SUM(D95:D99)</f>
        <v>149</v>
      </c>
      <c r="E133" s="22" t="n">
        <f aca="false">SUM(E95:E99)</f>
        <v>266</v>
      </c>
      <c r="F133" s="20" t="n">
        <f aca="false">G133+H133</f>
        <v>386</v>
      </c>
      <c r="G133" s="21" t="n">
        <f aca="false">SUM(G95:G99)</f>
        <v>156</v>
      </c>
      <c r="H133" s="22" t="n">
        <f aca="false">SUM(H95:H99)</f>
        <v>230</v>
      </c>
      <c r="I133" s="20" t="n">
        <f aca="false">J133+K133</f>
        <v>326</v>
      </c>
      <c r="J133" s="21" t="n">
        <f aca="false">SUM(J95:J99)</f>
        <v>123</v>
      </c>
      <c r="K133" s="22" t="n">
        <f aca="false">SUM(K95:K99)</f>
        <v>203</v>
      </c>
    </row>
    <row r="134" customFormat="false" ht="12.75" hidden="false" customHeight="true" outlineLevel="0" collapsed="false">
      <c r="B134" s="15" t="s">
        <v>26</v>
      </c>
      <c r="C134" s="20" t="n">
        <f aca="false">D134+E134</f>
        <v>269</v>
      </c>
      <c r="D134" s="21" t="n">
        <f aca="false">SUM(D100:D104)</f>
        <v>82</v>
      </c>
      <c r="E134" s="22" t="n">
        <f aca="false">SUM(E100:E104)</f>
        <v>187</v>
      </c>
      <c r="F134" s="20" t="n">
        <f aca="false">G134+H134</f>
        <v>260</v>
      </c>
      <c r="G134" s="21" t="n">
        <f aca="false">SUM(G100:G104)</f>
        <v>69</v>
      </c>
      <c r="H134" s="22" t="n">
        <f aca="false">SUM(H100:H104)</f>
        <v>191</v>
      </c>
      <c r="I134" s="20" t="n">
        <f aca="false">J134+K134</f>
        <v>190</v>
      </c>
      <c r="J134" s="21" t="n">
        <f aca="false">SUM(J100:J104)</f>
        <v>58</v>
      </c>
      <c r="K134" s="22" t="n">
        <f aca="false">SUM(K100:K104)</f>
        <v>132</v>
      </c>
    </row>
    <row r="135" customFormat="false" ht="12.75" hidden="false" customHeight="true" outlineLevel="0" collapsed="false">
      <c r="B135" s="15" t="s">
        <v>27</v>
      </c>
      <c r="C135" s="20" t="n">
        <f aca="false">D135+E135</f>
        <v>116</v>
      </c>
      <c r="D135" s="21" t="n">
        <f aca="false">SUM(D105:D109)</f>
        <v>22</v>
      </c>
      <c r="E135" s="22" t="n">
        <f aca="false">SUM(E105:E109)</f>
        <v>94</v>
      </c>
      <c r="F135" s="20" t="n">
        <f aca="false">G135+H135</f>
        <v>112</v>
      </c>
      <c r="G135" s="21" t="n">
        <f aca="false">SUM(G105:G109)</f>
        <v>22</v>
      </c>
      <c r="H135" s="22" t="n">
        <f aca="false">SUM(H105:H109)</f>
        <v>90</v>
      </c>
      <c r="I135" s="20" t="n">
        <f aca="false">J135+K135</f>
        <v>112</v>
      </c>
      <c r="J135" s="21" t="n">
        <f aca="false">SUM(J105:J109)</f>
        <v>25</v>
      </c>
      <c r="K135" s="22" t="n">
        <f aca="false">SUM(K105:K109)</f>
        <v>87</v>
      </c>
    </row>
    <row r="136" customFormat="false" ht="12.75" hidden="false" customHeight="true" outlineLevel="0" collapsed="false">
      <c r="B136" s="15" t="s">
        <v>28</v>
      </c>
      <c r="C136" s="20" t="n">
        <f aca="false">D136+E136</f>
        <v>46</v>
      </c>
      <c r="D136" s="21" t="n">
        <f aca="false">SUM(D110:D114)</f>
        <v>7</v>
      </c>
      <c r="E136" s="22" t="n">
        <f aca="false">SUM(E110:E114)</f>
        <v>39</v>
      </c>
      <c r="F136" s="20" t="n">
        <f aca="false">G136+H136</f>
        <v>35</v>
      </c>
      <c r="G136" s="21" t="n">
        <f aca="false">SUM(G110:G114)</f>
        <v>5</v>
      </c>
      <c r="H136" s="22" t="n">
        <f aca="false">SUM(H110:H114)</f>
        <v>30</v>
      </c>
      <c r="I136" s="20" t="n">
        <f aca="false">J136+K136</f>
        <v>50</v>
      </c>
      <c r="J136" s="21" t="n">
        <f aca="false">SUM(J110:J114)</f>
        <v>12</v>
      </c>
      <c r="K136" s="22" t="n">
        <f aca="false">SUM(K110:K114)</f>
        <v>38</v>
      </c>
    </row>
    <row r="137" customFormat="false" ht="12.75" hidden="false" customHeight="true" outlineLevel="0" collapsed="false">
      <c r="B137" s="15" t="s">
        <v>7</v>
      </c>
      <c r="C137" s="20" t="n">
        <f aca="false">D137+E137</f>
        <v>7</v>
      </c>
      <c r="D137" s="21" t="n">
        <f aca="false">SUM(D115)</f>
        <v>0</v>
      </c>
      <c r="E137" s="22" t="n">
        <f aca="false">SUM(E115)</f>
        <v>7</v>
      </c>
      <c r="F137" s="20" t="n">
        <f aca="false">G137+H137</f>
        <v>5</v>
      </c>
      <c r="G137" s="21" t="n">
        <f aca="false">SUM(G115)</f>
        <v>1</v>
      </c>
      <c r="H137" s="22" t="n">
        <f aca="false">SUM(H115)</f>
        <v>4</v>
      </c>
      <c r="I137" s="20" t="n">
        <f aca="false">J137+K137</f>
        <v>8</v>
      </c>
      <c r="J137" s="21" t="n">
        <f aca="false">SUM(J115)</f>
        <v>3</v>
      </c>
      <c r="K137" s="22" t="n">
        <f aca="false">SUM(K115)</f>
        <v>5</v>
      </c>
    </row>
    <row r="138" customFormat="false" ht="12.75" hidden="false" customHeight="true" outlineLevel="0" collapsed="false">
      <c r="B138" s="56" t="s">
        <v>29</v>
      </c>
      <c r="C138" s="36"/>
      <c r="D138" s="37"/>
      <c r="E138" s="38"/>
      <c r="F138" s="36"/>
      <c r="G138" s="37"/>
      <c r="H138" s="38"/>
      <c r="I138" s="36"/>
      <c r="J138" s="37"/>
      <c r="K138" s="38"/>
    </row>
    <row r="139" customFormat="false" ht="12.75" hidden="false" customHeight="true" outlineLevel="0" collapsed="false">
      <c r="B139" s="55" t="s">
        <v>30</v>
      </c>
      <c r="C139" s="20" t="n">
        <f aca="false">SUM(C117:C119)</f>
        <v>1114</v>
      </c>
      <c r="D139" s="21" t="n">
        <f aca="false">SUM(D117:D119)</f>
        <v>568</v>
      </c>
      <c r="E139" s="22" t="n">
        <f aca="false">SUM(E117:E119)</f>
        <v>546</v>
      </c>
      <c r="F139" s="20" t="n">
        <f aca="false">SUM(F117:F119)</f>
        <v>991</v>
      </c>
      <c r="G139" s="21" t="n">
        <f aca="false">SUM(G117:G119)</f>
        <v>531</v>
      </c>
      <c r="H139" s="22" t="n">
        <f aca="false">SUM(H117:H119)</f>
        <v>460</v>
      </c>
      <c r="I139" s="20" t="n">
        <f aca="false">SUM(I117:I119)</f>
        <v>752</v>
      </c>
      <c r="J139" s="21" t="n">
        <f aca="false">SUM(J117:J119)</f>
        <v>376</v>
      </c>
      <c r="K139" s="22" t="n">
        <f aca="false">SUM(K117:K119)</f>
        <v>376</v>
      </c>
    </row>
    <row r="140" customFormat="false" ht="12.75" hidden="false" customHeight="true" outlineLevel="0" collapsed="false">
      <c r="B140" s="55" t="s">
        <v>31</v>
      </c>
      <c r="C140" s="20" t="n">
        <f aca="false">SUM(C120:C129)</f>
        <v>3864</v>
      </c>
      <c r="D140" s="21" t="n">
        <f aca="false">SUM(D120:D129)</f>
        <v>2039</v>
      </c>
      <c r="E140" s="22" t="n">
        <f aca="false">SUM(E120:E129)</f>
        <v>1825</v>
      </c>
      <c r="F140" s="20" t="n">
        <f aca="false">SUM(F120:F129)</f>
        <v>3729</v>
      </c>
      <c r="G140" s="21" t="n">
        <f aca="false">SUM(G120:G129)</f>
        <v>1993</v>
      </c>
      <c r="H140" s="22" t="n">
        <f aca="false">SUM(H120:H129)</f>
        <v>1736</v>
      </c>
      <c r="I140" s="20" t="n">
        <f aca="false">SUM(I120:I129)</f>
        <v>2926</v>
      </c>
      <c r="J140" s="21" t="n">
        <f aca="false">SUM(J120:J129)</f>
        <v>1529</v>
      </c>
      <c r="K140" s="22" t="n">
        <f aca="false">SUM(K120:K129)</f>
        <v>1397</v>
      </c>
    </row>
    <row r="141" customFormat="false" ht="12.75" hidden="false" customHeight="true" outlineLevel="0" collapsed="false">
      <c r="B141" s="55" t="s">
        <v>32</v>
      </c>
      <c r="C141" s="20" t="n">
        <f aca="false">SUM(C130:C137)</f>
        <v>2043</v>
      </c>
      <c r="D141" s="21" t="n">
        <f aca="false">SUM(D130:D137)</f>
        <v>814</v>
      </c>
      <c r="E141" s="22" t="n">
        <f aca="false">SUM(E130:E137)</f>
        <v>1229</v>
      </c>
      <c r="F141" s="20" t="n">
        <f aca="false">SUM(F130:F137)</f>
        <v>1974</v>
      </c>
      <c r="G141" s="21" t="n">
        <f aca="false">SUM(G130:G137)</f>
        <v>830</v>
      </c>
      <c r="H141" s="22" t="n">
        <f aca="false">SUM(H130:H137)</f>
        <v>1144</v>
      </c>
      <c r="I141" s="20" t="n">
        <f aca="false">SUM(I130:I137)</f>
        <v>1628</v>
      </c>
      <c r="J141" s="21" t="n">
        <f aca="false">SUM(J130:J137)</f>
        <v>667</v>
      </c>
      <c r="K141" s="22" t="n">
        <f aca="false">SUM(K130:K137)</f>
        <v>961</v>
      </c>
    </row>
    <row r="142" customFormat="false" ht="12.75" hidden="false" customHeight="true" outlineLevel="0" collapsed="false">
      <c r="B142" s="55" t="s">
        <v>33</v>
      </c>
      <c r="C142" s="20" t="n">
        <f aca="false">SUM(C132:C137)</f>
        <v>1300</v>
      </c>
      <c r="D142" s="21" t="n">
        <f aca="false">SUM(D132:D137)</f>
        <v>449</v>
      </c>
      <c r="E142" s="22" t="n">
        <f aca="false">SUM(E132:E137)</f>
        <v>851</v>
      </c>
      <c r="F142" s="20" t="n">
        <f aca="false">SUM(F132:F137)</f>
        <v>1247</v>
      </c>
      <c r="G142" s="21" t="n">
        <f aca="false">SUM(G132:G137)</f>
        <v>470</v>
      </c>
      <c r="H142" s="22" t="n">
        <f aca="false">SUM(H132:H137)</f>
        <v>777</v>
      </c>
      <c r="I142" s="20" t="n">
        <f aca="false">SUM(I132:I137)</f>
        <v>1014</v>
      </c>
      <c r="J142" s="21" t="n">
        <f aca="false">SUM(J132:J137)</f>
        <v>361</v>
      </c>
      <c r="K142" s="22" t="n">
        <f aca="false">SUM(K132:K137)</f>
        <v>653</v>
      </c>
    </row>
    <row r="143" customFormat="false" ht="12.75" hidden="false" customHeight="true" outlineLevel="0" collapsed="false">
      <c r="B143" s="57" t="s">
        <v>34</v>
      </c>
      <c r="C143" s="36"/>
      <c r="D143" s="37"/>
      <c r="E143" s="38"/>
      <c r="F143" s="36"/>
      <c r="G143" s="37"/>
      <c r="H143" s="38"/>
      <c r="I143" s="36"/>
      <c r="J143" s="37"/>
      <c r="K143" s="38"/>
    </row>
    <row r="144" customFormat="false" ht="12.75" hidden="false" customHeight="true" outlineLevel="0" collapsed="false">
      <c r="B144" s="55" t="s">
        <v>30</v>
      </c>
      <c r="C144" s="41" t="n">
        <f aca="false">C139/$C$6*100</f>
        <v>15.8666856573138</v>
      </c>
      <c r="D144" s="42" t="n">
        <f aca="false">D139/$D$6*100</f>
        <v>16.6033323589594</v>
      </c>
      <c r="E144" s="43" t="n">
        <f aca="false">E139/$E$6*100</f>
        <v>15.1666666666667</v>
      </c>
      <c r="F144" s="41" t="n">
        <f aca="false">F139/$F$6*100</f>
        <v>14.8043023603227</v>
      </c>
      <c r="G144" s="42" t="n">
        <f aca="false">G139/$G$6*100</f>
        <v>15.8318425760286</v>
      </c>
      <c r="H144" s="43" t="n">
        <f aca="false">H139/$H$6*100</f>
        <v>13.7724550898204</v>
      </c>
      <c r="I144" s="41" t="n">
        <f aca="false">I139/$I$6*100</f>
        <v>14.1726347531097</v>
      </c>
      <c r="J144" s="42" t="n">
        <f aca="false">J139/$J$6*100</f>
        <v>14.6189735614308</v>
      </c>
      <c r="K144" s="43" t="n">
        <f aca="false">K139/$K$6*100</f>
        <v>13.7527432333577</v>
      </c>
    </row>
    <row r="145" customFormat="false" ht="12.75" hidden="false" customHeight="true" outlineLevel="0" collapsed="false">
      <c r="B145" s="55" t="s">
        <v>31</v>
      </c>
      <c r="C145" s="41" t="n">
        <f aca="false">C140/$C$6*100</f>
        <v>55.0348953140578</v>
      </c>
      <c r="D145" s="42" t="n">
        <f aca="false">D140/$D$6*100</f>
        <v>59.6024554223911</v>
      </c>
      <c r="E145" s="43" t="n">
        <f aca="false">E140/$E$6*100</f>
        <v>50.6944444444444</v>
      </c>
      <c r="F145" s="41" t="n">
        <f aca="false">F140/$F$6*100</f>
        <v>55.7066029279952</v>
      </c>
      <c r="G145" s="42" t="n">
        <f aca="false">G140/$G$6*100</f>
        <v>59.4215861657722</v>
      </c>
      <c r="H145" s="43" t="n">
        <f aca="false">H140/$H$6*100</f>
        <v>51.9760479041916</v>
      </c>
      <c r="I145" s="41" t="n">
        <f aca="false">I140/$I$6*100</f>
        <v>55.1451187335092</v>
      </c>
      <c r="J145" s="42" t="n">
        <f aca="false">J140/$J$6*100</f>
        <v>59.447900466563</v>
      </c>
      <c r="K145" s="43" t="n">
        <f aca="false">K140/$K$6*100</f>
        <v>51.097293343087</v>
      </c>
    </row>
    <row r="146" customFormat="false" ht="12.75" hidden="false" customHeight="true" outlineLevel="0" collapsed="false">
      <c r="B146" s="55" t="s">
        <v>32</v>
      </c>
      <c r="C146" s="41" t="n">
        <f aca="false">C141/$C$6*100</f>
        <v>29.0984190286284</v>
      </c>
      <c r="D146" s="42" t="n">
        <f aca="false">D141/$D$6*100</f>
        <v>23.7942122186495</v>
      </c>
      <c r="E146" s="43" t="n">
        <f aca="false">E141/$E$6*100</f>
        <v>34.1388888888889</v>
      </c>
      <c r="F146" s="41" t="n">
        <f aca="false">F141/$F$6*100</f>
        <v>29.4890947116821</v>
      </c>
      <c r="G146" s="42" t="n">
        <f aca="false">G141/$G$6*100</f>
        <v>24.7465712581992</v>
      </c>
      <c r="H146" s="43" t="n">
        <f aca="false">H141/$H$6*100</f>
        <v>34.251497005988</v>
      </c>
      <c r="I146" s="41" t="n">
        <f aca="false">I141/$I$6*100</f>
        <v>30.6822465133811</v>
      </c>
      <c r="J146" s="42" t="n">
        <f aca="false">J141/$J$6*100</f>
        <v>25.9331259720062</v>
      </c>
      <c r="K146" s="43" t="n">
        <f aca="false">K141/$K$6*100</f>
        <v>35.1499634235552</v>
      </c>
    </row>
    <row r="147" customFormat="false" ht="12.75" hidden="false" customHeight="true" outlineLevel="0" collapsed="false">
      <c r="B147" s="55" t="s">
        <v>33</v>
      </c>
      <c r="C147" s="41" t="n">
        <f aca="false">C142/$C$6*100</f>
        <v>18.5158809286426</v>
      </c>
      <c r="D147" s="42" t="n">
        <f aca="false">D142/$D$6*100</f>
        <v>13.1248173048816</v>
      </c>
      <c r="E147" s="43" t="n">
        <f aca="false">E142/$E$6*100</f>
        <v>23.6388888888889</v>
      </c>
      <c r="F147" s="41" t="n">
        <f aca="false">F142/$F$6*100</f>
        <v>18.6286226471467</v>
      </c>
      <c r="G147" s="42" t="n">
        <f aca="false">G142/$G$6*100</f>
        <v>14.0131186642815</v>
      </c>
      <c r="H147" s="43" t="n">
        <f aca="false">H142/$H$6*100</f>
        <v>23.2634730538922</v>
      </c>
      <c r="I147" s="41" t="n">
        <f aca="false">I142/$I$6*100</f>
        <v>19.1104410101772</v>
      </c>
      <c r="J147" s="42" t="n">
        <f aca="false">J142/$J$6*100</f>
        <v>14.0357698289269</v>
      </c>
      <c r="K147" s="43" t="n">
        <f aca="false">K142/$K$6*100</f>
        <v>23.8844184345282</v>
      </c>
    </row>
    <row r="148" customFormat="false" ht="12.75" hidden="false" customHeight="true" outlineLevel="0" collapsed="false">
      <c r="B148" s="58" t="s">
        <v>35</v>
      </c>
      <c r="C148" s="45" t="n">
        <f aca="false">D6/E6*100</f>
        <v>95.0277777777778</v>
      </c>
      <c r="D148" s="46" t="s">
        <v>36</v>
      </c>
      <c r="E148" s="47" t="s">
        <v>36</v>
      </c>
      <c r="F148" s="45" t="n">
        <f aca="false">G6/H6*100</f>
        <v>100.419161676647</v>
      </c>
      <c r="G148" s="46" t="s">
        <v>36</v>
      </c>
      <c r="H148" s="47" t="s">
        <v>36</v>
      </c>
      <c r="I148" s="45" t="n">
        <f aca="false">J6/K6*100</f>
        <v>94.0746159473299</v>
      </c>
      <c r="J148" s="46" t="s">
        <v>36</v>
      </c>
      <c r="K148" s="47" t="s">
        <v>36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C150" s="48" t="n">
        <f aca="false">SUM(C151:C251)/C6+0.5</f>
        <v>48.8267340834639</v>
      </c>
      <c r="D150" s="48" t="n">
        <f aca="false">SUM(D151:D251)/D6+0.5</f>
        <v>46.6169248757673</v>
      </c>
      <c r="E150" s="48" t="n">
        <f aca="false">SUM(E151:E251)/E6+0.5</f>
        <v>50.9266666666667</v>
      </c>
      <c r="F150" s="48" t="n">
        <f aca="false">SUM(F151:F251)/F6+0.5</f>
        <v>49.3437406632806</v>
      </c>
      <c r="G150" s="48" t="n">
        <f aca="false">SUM(G151:G251)/G6+0.5</f>
        <v>47.2483601669648</v>
      </c>
      <c r="H150" s="48" t="n">
        <f aca="false">SUM(H151:H251)/H6+0.5</f>
        <v>51.4479041916168</v>
      </c>
      <c r="I150" s="48" t="n">
        <f aca="false">SUM(I151:I251)/I6+0.5</f>
        <v>50.1511496419148</v>
      </c>
      <c r="J150" s="48" t="n">
        <f aca="false">SUM(J151:J251)/J6+0.5</f>
        <v>48.1667962674961</v>
      </c>
      <c r="K150" s="48" t="n">
        <f aca="false">SUM(K151:K251)/K6+0.5</f>
        <v>52.0179224579371</v>
      </c>
    </row>
    <row r="151" customFormat="false" ht="12" hidden="false" customHeight="false" outlineLevel="0" collapsed="false">
      <c r="C151" s="1" t="n">
        <f aca="false">C8*$B8</f>
        <v>0</v>
      </c>
      <c r="D151" s="1" t="n">
        <f aca="false">D8*$B8</f>
        <v>0</v>
      </c>
      <c r="E151" s="1" t="n">
        <f aca="false">E8*$B8</f>
        <v>0</v>
      </c>
      <c r="F151" s="1" t="n">
        <f aca="false">F8*$B8</f>
        <v>0</v>
      </c>
      <c r="G151" s="1" t="n">
        <f aca="false">G8*$B8</f>
        <v>0</v>
      </c>
      <c r="H151" s="1" t="n">
        <f aca="false">H8*$B8</f>
        <v>0</v>
      </c>
      <c r="I151" s="1" t="n">
        <f aca="false">I8*$B8</f>
        <v>0</v>
      </c>
      <c r="J151" s="1" t="n">
        <f aca="false">J8*$B8</f>
        <v>0</v>
      </c>
      <c r="K151" s="1" t="n">
        <f aca="false">K8*$B8</f>
        <v>0</v>
      </c>
    </row>
    <row r="152" customFormat="false" ht="12" hidden="false" customHeight="false" outlineLevel="0" collapsed="false">
      <c r="C152" s="1" t="n">
        <f aca="false">C9*$B9</f>
        <v>71</v>
      </c>
      <c r="D152" s="1" t="n">
        <f aca="false">D9*$B9</f>
        <v>37</v>
      </c>
      <c r="E152" s="1" t="n">
        <f aca="false">E9*$B9</f>
        <v>34</v>
      </c>
      <c r="F152" s="1" t="n">
        <f aca="false">F9*$B9</f>
        <v>45</v>
      </c>
      <c r="G152" s="1" t="n">
        <f aca="false">G9*$B9</f>
        <v>27</v>
      </c>
      <c r="H152" s="1" t="n">
        <f aca="false">H9*$B9</f>
        <v>18</v>
      </c>
      <c r="I152" s="1" t="n">
        <f aca="false">I9*$B9</f>
        <v>53</v>
      </c>
      <c r="J152" s="1" t="n">
        <f aca="false">J9*$B9</f>
        <v>25</v>
      </c>
      <c r="K152" s="1" t="n">
        <f aca="false">K9*$B9</f>
        <v>28</v>
      </c>
    </row>
    <row r="153" customFormat="false" ht="12" hidden="false" customHeight="false" outlineLevel="0" collapsed="false">
      <c r="C153" s="1" t="n">
        <f aca="false">C10*$B10</f>
        <v>134</v>
      </c>
      <c r="D153" s="1" t="n">
        <f aca="false">D10*$B10</f>
        <v>84</v>
      </c>
      <c r="E153" s="1" t="n">
        <f aca="false">E10*$B10</f>
        <v>50</v>
      </c>
      <c r="F153" s="1" t="n">
        <f aca="false">F10*$B10</f>
        <v>122</v>
      </c>
      <c r="G153" s="1" t="n">
        <f aca="false">G10*$B10</f>
        <v>60</v>
      </c>
      <c r="H153" s="1" t="n">
        <f aca="false">H10*$B10</f>
        <v>62</v>
      </c>
      <c r="I153" s="1" t="n">
        <f aca="false">I10*$B10</f>
        <v>90</v>
      </c>
      <c r="J153" s="1" t="n">
        <f aca="false">J10*$B10</f>
        <v>46</v>
      </c>
      <c r="K153" s="1" t="n">
        <f aca="false">K10*$B10</f>
        <v>44</v>
      </c>
    </row>
    <row r="154" customFormat="false" ht="12" hidden="false" customHeight="false" outlineLevel="0" collapsed="false">
      <c r="C154" s="1" t="n">
        <f aca="false">C11*$B11</f>
        <v>255</v>
      </c>
      <c r="D154" s="1" t="n">
        <f aca="false">D11*$B11</f>
        <v>114</v>
      </c>
      <c r="E154" s="1" t="n">
        <f aca="false">E11*$B11</f>
        <v>141</v>
      </c>
      <c r="F154" s="1" t="n">
        <f aca="false">F11*$B11</f>
        <v>219</v>
      </c>
      <c r="G154" s="1" t="n">
        <f aca="false">G11*$B11</f>
        <v>108</v>
      </c>
      <c r="H154" s="1" t="n">
        <f aca="false">H11*$B11</f>
        <v>111</v>
      </c>
      <c r="I154" s="1" t="n">
        <f aca="false">I11*$B11</f>
        <v>159</v>
      </c>
      <c r="J154" s="1" t="n">
        <f aca="false">J11*$B11</f>
        <v>78</v>
      </c>
      <c r="K154" s="1" t="n">
        <f aca="false">K11*$B11</f>
        <v>81</v>
      </c>
    </row>
    <row r="155" customFormat="false" ht="12" hidden="false" customHeight="false" outlineLevel="0" collapsed="false">
      <c r="C155" s="1" t="n">
        <f aca="false">C12*$B12</f>
        <v>332</v>
      </c>
      <c r="D155" s="1" t="n">
        <f aca="false">D12*$B12</f>
        <v>176</v>
      </c>
      <c r="E155" s="1" t="n">
        <f aca="false">E12*$B12</f>
        <v>156</v>
      </c>
      <c r="F155" s="1" t="n">
        <f aca="false">F12*$B12</f>
        <v>264</v>
      </c>
      <c r="G155" s="1" t="n">
        <f aca="false">G12*$B12</f>
        <v>124</v>
      </c>
      <c r="H155" s="1" t="n">
        <f aca="false">H12*$B12</f>
        <v>140</v>
      </c>
      <c r="I155" s="1" t="n">
        <f aca="false">I12*$B12</f>
        <v>196</v>
      </c>
      <c r="J155" s="1" t="n">
        <f aca="false">J12*$B12</f>
        <v>92</v>
      </c>
      <c r="K155" s="1" t="n">
        <f aca="false">K12*$B12</f>
        <v>104</v>
      </c>
    </row>
    <row r="156" customFormat="false" ht="12" hidden="false" customHeight="false" outlineLevel="0" collapsed="false">
      <c r="C156" s="1" t="n">
        <f aca="false">C13*$B13</f>
        <v>350</v>
      </c>
      <c r="D156" s="1" t="n">
        <f aca="false">D13*$B13</f>
        <v>205</v>
      </c>
      <c r="E156" s="1" t="n">
        <f aca="false">E13*$B13</f>
        <v>145</v>
      </c>
      <c r="F156" s="1" t="n">
        <f aca="false">F13*$B13</f>
        <v>380</v>
      </c>
      <c r="G156" s="1" t="n">
        <f aca="false">G13*$B13</f>
        <v>235</v>
      </c>
      <c r="H156" s="1" t="n">
        <f aca="false">H13*$B13</f>
        <v>145</v>
      </c>
      <c r="I156" s="1" t="n">
        <f aca="false">I13*$B13</f>
        <v>205</v>
      </c>
      <c r="J156" s="1" t="n">
        <f aca="false">J13*$B13</f>
        <v>95</v>
      </c>
      <c r="K156" s="1" t="n">
        <f aca="false">K13*$B13</f>
        <v>110</v>
      </c>
    </row>
    <row r="157" customFormat="false" ht="12" hidden="false" customHeight="false" outlineLevel="0" collapsed="false">
      <c r="C157" s="1" t="n">
        <f aca="false">C14*$B14</f>
        <v>528</v>
      </c>
      <c r="D157" s="1" t="n">
        <f aca="false">D14*$B14</f>
        <v>300</v>
      </c>
      <c r="E157" s="1" t="n">
        <f aca="false">E14*$B14</f>
        <v>228</v>
      </c>
      <c r="F157" s="1" t="n">
        <f aca="false">F14*$B14</f>
        <v>366</v>
      </c>
      <c r="G157" s="1" t="n">
        <f aca="false">G14*$B14</f>
        <v>186</v>
      </c>
      <c r="H157" s="1" t="n">
        <f aca="false">H14*$B14</f>
        <v>180</v>
      </c>
      <c r="I157" s="1" t="n">
        <f aca="false">I14*$B14</f>
        <v>294</v>
      </c>
      <c r="J157" s="1" t="n">
        <f aca="false">J14*$B14</f>
        <v>132</v>
      </c>
      <c r="K157" s="1" t="n">
        <f aca="false">K14*$B14</f>
        <v>162</v>
      </c>
    </row>
    <row r="158" customFormat="false" ht="12" hidden="false" customHeight="false" outlineLevel="0" collapsed="false">
      <c r="C158" s="1" t="n">
        <f aca="false">C15*$B15</f>
        <v>441</v>
      </c>
      <c r="D158" s="1" t="n">
        <f aca="false">D15*$B15</f>
        <v>210</v>
      </c>
      <c r="E158" s="1" t="n">
        <f aca="false">E15*$B15</f>
        <v>231</v>
      </c>
      <c r="F158" s="1" t="n">
        <f aca="false">F15*$B15</f>
        <v>539</v>
      </c>
      <c r="G158" s="1" t="n">
        <f aca="false">G15*$B15</f>
        <v>280</v>
      </c>
      <c r="H158" s="1" t="n">
        <f aca="false">H15*$B15</f>
        <v>259</v>
      </c>
      <c r="I158" s="1" t="n">
        <f aca="false">I15*$B15</f>
        <v>315</v>
      </c>
      <c r="J158" s="1" t="n">
        <f aca="false">J15*$B15</f>
        <v>140</v>
      </c>
      <c r="K158" s="1" t="n">
        <f aca="false">K15*$B15</f>
        <v>175</v>
      </c>
    </row>
    <row r="159" customFormat="false" ht="12" hidden="false" customHeight="false" outlineLevel="0" collapsed="false">
      <c r="C159" s="1" t="n">
        <f aca="false">C16*$B16</f>
        <v>656</v>
      </c>
      <c r="D159" s="1" t="n">
        <f aca="false">D16*$B16</f>
        <v>280</v>
      </c>
      <c r="E159" s="1" t="n">
        <f aca="false">E16*$B16</f>
        <v>376</v>
      </c>
      <c r="F159" s="1" t="n">
        <f aca="false">F16*$B16</f>
        <v>448</v>
      </c>
      <c r="G159" s="1" t="n">
        <f aca="false">G16*$B16</f>
        <v>256</v>
      </c>
      <c r="H159" s="1" t="n">
        <f aca="false">H16*$B16</f>
        <v>192</v>
      </c>
      <c r="I159" s="1" t="n">
        <f aca="false">I16*$B16</f>
        <v>416</v>
      </c>
      <c r="J159" s="1" t="n">
        <f aca="false">J16*$B16</f>
        <v>176</v>
      </c>
      <c r="K159" s="1" t="n">
        <f aca="false">K16*$B16</f>
        <v>240</v>
      </c>
    </row>
    <row r="160" customFormat="false" ht="12" hidden="false" customHeight="false" outlineLevel="0" collapsed="false">
      <c r="C160" s="1" t="n">
        <f aca="false">C17*$B17</f>
        <v>666</v>
      </c>
      <c r="D160" s="1" t="n">
        <f aca="false">D17*$B17</f>
        <v>315</v>
      </c>
      <c r="E160" s="1" t="n">
        <f aca="false">E17*$B17</f>
        <v>351</v>
      </c>
      <c r="F160" s="1" t="n">
        <f aca="false">F17*$B17</f>
        <v>684</v>
      </c>
      <c r="G160" s="1" t="n">
        <f aca="false">G17*$B17</f>
        <v>369</v>
      </c>
      <c r="H160" s="1" t="n">
        <f aca="false">H17*$B17</f>
        <v>315</v>
      </c>
      <c r="I160" s="1" t="n">
        <f aca="false">I17*$B17</f>
        <v>504</v>
      </c>
      <c r="J160" s="1" t="n">
        <f aca="false">J17*$B17</f>
        <v>270</v>
      </c>
      <c r="K160" s="1" t="n">
        <f aca="false">K17*$B17</f>
        <v>234</v>
      </c>
    </row>
    <row r="161" customFormat="false" ht="12" hidden="false" customHeight="false" outlineLevel="0" collapsed="false">
      <c r="C161" s="1" t="n">
        <f aca="false">C18*$B18</f>
        <v>840</v>
      </c>
      <c r="D161" s="1" t="n">
        <f aca="false">D18*$B18</f>
        <v>430</v>
      </c>
      <c r="E161" s="1" t="n">
        <f aca="false">E18*$B18</f>
        <v>410</v>
      </c>
      <c r="F161" s="1" t="n">
        <f aca="false">F18*$B18</f>
        <v>620</v>
      </c>
      <c r="G161" s="1" t="n">
        <f aca="false">G18*$B18</f>
        <v>340</v>
      </c>
      <c r="H161" s="1" t="n">
        <f aca="false">H18*$B18</f>
        <v>280</v>
      </c>
      <c r="I161" s="1" t="n">
        <f aca="false">I18*$B18</f>
        <v>570</v>
      </c>
      <c r="J161" s="1" t="n">
        <f aca="false">J18*$B18</f>
        <v>300</v>
      </c>
      <c r="K161" s="1" t="n">
        <f aca="false">K18*$B18</f>
        <v>270</v>
      </c>
    </row>
    <row r="162" customFormat="false" ht="12" hidden="false" customHeight="false" outlineLevel="0" collapsed="false">
      <c r="C162" s="1" t="n">
        <f aca="false">C19*$B19</f>
        <v>814</v>
      </c>
      <c r="D162" s="1" t="n">
        <f aca="false">D19*$B19</f>
        <v>418</v>
      </c>
      <c r="E162" s="1" t="n">
        <f aca="false">E19*$B19</f>
        <v>396</v>
      </c>
      <c r="F162" s="1" t="n">
        <f aca="false">F19*$B19</f>
        <v>627</v>
      </c>
      <c r="G162" s="1" t="n">
        <f aca="false">G19*$B19</f>
        <v>385</v>
      </c>
      <c r="H162" s="1" t="n">
        <f aca="false">H19*$B19</f>
        <v>242</v>
      </c>
      <c r="I162" s="1" t="n">
        <f aca="false">I19*$B19</f>
        <v>583</v>
      </c>
      <c r="J162" s="1" t="n">
        <f aca="false">J19*$B19</f>
        <v>308</v>
      </c>
      <c r="K162" s="1" t="n">
        <f aca="false">K19*$B19</f>
        <v>275</v>
      </c>
    </row>
    <row r="163" customFormat="false" ht="12" hidden="false" customHeight="false" outlineLevel="0" collapsed="false">
      <c r="C163" s="1" t="n">
        <f aca="false">C20*$B20</f>
        <v>972</v>
      </c>
      <c r="D163" s="1" t="n">
        <f aca="false">D20*$B20</f>
        <v>480</v>
      </c>
      <c r="E163" s="1" t="n">
        <f aca="false">E20*$B20</f>
        <v>492</v>
      </c>
      <c r="F163" s="1" t="n">
        <f aca="false">F20*$B20</f>
        <v>804</v>
      </c>
      <c r="G163" s="1" t="n">
        <f aca="false">G20*$B20</f>
        <v>396</v>
      </c>
      <c r="H163" s="1" t="n">
        <f aca="false">H20*$B20</f>
        <v>408</v>
      </c>
      <c r="I163" s="1" t="n">
        <f aca="false">I20*$B20</f>
        <v>564</v>
      </c>
      <c r="J163" s="1" t="n">
        <f aca="false">J20*$B20</f>
        <v>312</v>
      </c>
      <c r="K163" s="1" t="n">
        <f aca="false">K20*$B20</f>
        <v>252</v>
      </c>
    </row>
    <row r="164" customFormat="false" ht="12" hidden="false" customHeight="false" outlineLevel="0" collapsed="false">
      <c r="C164" s="1" t="n">
        <f aca="false">C21*$B21</f>
        <v>936</v>
      </c>
      <c r="D164" s="1" t="n">
        <f aca="false">D21*$B21</f>
        <v>416</v>
      </c>
      <c r="E164" s="1" t="n">
        <f aca="false">E21*$B21</f>
        <v>520</v>
      </c>
      <c r="F164" s="1" t="n">
        <f aca="false">F21*$B21</f>
        <v>1066</v>
      </c>
      <c r="G164" s="1" t="n">
        <f aca="false">G21*$B21</f>
        <v>598</v>
      </c>
      <c r="H164" s="1" t="n">
        <f aca="false">H21*$B21</f>
        <v>468</v>
      </c>
      <c r="I164" s="1" t="n">
        <f aca="false">I21*$B21</f>
        <v>728</v>
      </c>
      <c r="J164" s="1" t="n">
        <f aca="false">J21*$B21</f>
        <v>377</v>
      </c>
      <c r="K164" s="1" t="n">
        <f aca="false">K21*$B21</f>
        <v>351</v>
      </c>
    </row>
    <row r="165" customFormat="false" ht="12" hidden="false" customHeight="false" outlineLevel="0" collapsed="false">
      <c r="C165" s="1" t="n">
        <f aca="false">C22*$B22</f>
        <v>882</v>
      </c>
      <c r="D165" s="1" t="n">
        <f aca="false">D22*$B22</f>
        <v>476</v>
      </c>
      <c r="E165" s="1" t="n">
        <f aca="false">E22*$B22</f>
        <v>406</v>
      </c>
      <c r="F165" s="1" t="n">
        <f aca="false">F22*$B22</f>
        <v>868</v>
      </c>
      <c r="G165" s="1" t="n">
        <f aca="false">G22*$B22</f>
        <v>476</v>
      </c>
      <c r="H165" s="1" t="n">
        <f aca="false">H22*$B22</f>
        <v>392</v>
      </c>
      <c r="I165" s="1" t="n">
        <f aca="false">I22*$B22</f>
        <v>742</v>
      </c>
      <c r="J165" s="1" t="n">
        <f aca="false">J22*$B22</f>
        <v>434</v>
      </c>
      <c r="K165" s="1" t="n">
        <f aca="false">K22*$B22</f>
        <v>308</v>
      </c>
    </row>
    <row r="166" customFormat="false" ht="12" hidden="false" customHeight="false" outlineLevel="0" collapsed="false">
      <c r="C166" s="1" t="n">
        <f aca="false">C23*$B23</f>
        <v>930</v>
      </c>
      <c r="D166" s="1" t="n">
        <f aca="false">D23*$B23</f>
        <v>480</v>
      </c>
      <c r="E166" s="1" t="n">
        <f aca="false">E23*$B23</f>
        <v>450</v>
      </c>
      <c r="F166" s="1" t="n">
        <f aca="false">F23*$B23</f>
        <v>1095</v>
      </c>
      <c r="G166" s="1" t="n">
        <f aca="false">G23*$B23</f>
        <v>585</v>
      </c>
      <c r="H166" s="1" t="n">
        <f aca="false">H23*$B23</f>
        <v>510</v>
      </c>
      <c r="I166" s="1" t="n">
        <f aca="false">I23*$B23</f>
        <v>1005</v>
      </c>
      <c r="J166" s="1" t="n">
        <f aca="false">J23*$B23</f>
        <v>555</v>
      </c>
      <c r="K166" s="1" t="n">
        <f aca="false">K23*$B23</f>
        <v>450</v>
      </c>
    </row>
    <row r="167" customFormat="false" ht="12" hidden="false" customHeight="false" outlineLevel="0" collapsed="false">
      <c r="C167" s="1" t="n">
        <f aca="false">C24*$B24</f>
        <v>928</v>
      </c>
      <c r="D167" s="1" t="n">
        <f aca="false">D24*$B24</f>
        <v>592</v>
      </c>
      <c r="E167" s="1" t="n">
        <f aca="false">E24*$B24</f>
        <v>336</v>
      </c>
      <c r="F167" s="1" t="n">
        <f aca="false">F24*$B24</f>
        <v>1008</v>
      </c>
      <c r="G167" s="1" t="n">
        <f aca="false">G24*$B24</f>
        <v>464</v>
      </c>
      <c r="H167" s="1" t="n">
        <f aca="false">H24*$B24</f>
        <v>544</v>
      </c>
      <c r="I167" s="1" t="n">
        <f aca="false">I24*$B24</f>
        <v>688</v>
      </c>
      <c r="J167" s="1" t="n">
        <f aca="false">J24*$B24</f>
        <v>368</v>
      </c>
      <c r="K167" s="1" t="n">
        <f aca="false">K24*$B24</f>
        <v>320</v>
      </c>
    </row>
    <row r="168" customFormat="false" ht="12" hidden="false" customHeight="false" outlineLevel="0" collapsed="false">
      <c r="C168" s="1" t="n">
        <f aca="false">C25*$B25</f>
        <v>952</v>
      </c>
      <c r="D168" s="1" t="n">
        <f aca="false">D25*$B25</f>
        <v>408</v>
      </c>
      <c r="E168" s="1" t="n">
        <f aca="false">E25*$B25</f>
        <v>544</v>
      </c>
      <c r="F168" s="1" t="n">
        <f aca="false">F25*$B25</f>
        <v>918</v>
      </c>
      <c r="G168" s="1" t="n">
        <f aca="false">G25*$B25</f>
        <v>425</v>
      </c>
      <c r="H168" s="1" t="n">
        <f aca="false">H25*$B25</f>
        <v>493</v>
      </c>
      <c r="I168" s="1" t="n">
        <f aca="false">I25*$B25</f>
        <v>1037</v>
      </c>
      <c r="J168" s="1" t="n">
        <f aca="false">J25*$B25</f>
        <v>425</v>
      </c>
      <c r="K168" s="1" t="n">
        <f aca="false">K25*$B25</f>
        <v>612</v>
      </c>
    </row>
    <row r="169" customFormat="false" ht="12" hidden="false" customHeight="false" outlineLevel="0" collapsed="false">
      <c r="C169" s="1" t="n">
        <f aca="false">C26*$B26</f>
        <v>666</v>
      </c>
      <c r="D169" s="1" t="n">
        <f aca="false">D26*$B26</f>
        <v>396</v>
      </c>
      <c r="E169" s="1" t="n">
        <f aca="false">E26*$B26</f>
        <v>270</v>
      </c>
      <c r="F169" s="1" t="n">
        <f aca="false">F26*$B26</f>
        <v>666</v>
      </c>
      <c r="G169" s="1" t="n">
        <f aca="false">G26*$B26</f>
        <v>396</v>
      </c>
      <c r="H169" s="1" t="n">
        <f aca="false">H26*$B26</f>
        <v>270</v>
      </c>
      <c r="I169" s="1" t="n">
        <f aca="false">I26*$B26</f>
        <v>648</v>
      </c>
      <c r="J169" s="1" t="n">
        <f aca="false">J26*$B26</f>
        <v>306</v>
      </c>
      <c r="K169" s="1" t="n">
        <f aca="false">K26*$B26</f>
        <v>342</v>
      </c>
    </row>
    <row r="170" customFormat="false" ht="12" hidden="false" customHeight="false" outlineLevel="0" collapsed="false">
      <c r="C170" s="1" t="n">
        <f aca="false">C27*$B27</f>
        <v>380</v>
      </c>
      <c r="D170" s="1" t="n">
        <f aca="false">D27*$B27</f>
        <v>152</v>
      </c>
      <c r="E170" s="1" t="n">
        <f aca="false">E27*$B27</f>
        <v>228</v>
      </c>
      <c r="F170" s="1" t="n">
        <f aca="false">F27*$B27</f>
        <v>76</v>
      </c>
      <c r="G170" s="1" t="n">
        <f aca="false">G27*$B27</f>
        <v>0</v>
      </c>
      <c r="H170" s="1" t="n">
        <f aca="false">H27*$B27</f>
        <v>76</v>
      </c>
      <c r="I170" s="1" t="n">
        <f aca="false">I27*$B27</f>
        <v>38</v>
      </c>
      <c r="J170" s="1" t="n">
        <f aca="false">J27*$B27</f>
        <v>0</v>
      </c>
      <c r="K170" s="1" t="n">
        <f aca="false">K27*$B27</f>
        <v>38</v>
      </c>
    </row>
    <row r="171" customFormat="false" ht="12" hidden="false" customHeight="false" outlineLevel="0" collapsed="false">
      <c r="C171" s="1" t="n">
        <f aca="false">C28*$B28</f>
        <v>360</v>
      </c>
      <c r="D171" s="1" t="n">
        <f aca="false">D28*$B28</f>
        <v>120</v>
      </c>
      <c r="E171" s="1" t="n">
        <f aca="false">E28*$B28</f>
        <v>240</v>
      </c>
      <c r="F171" s="1" t="n">
        <f aca="false">F28*$B28</f>
        <v>240</v>
      </c>
      <c r="G171" s="1" t="n">
        <f aca="false">G28*$B28</f>
        <v>180</v>
      </c>
      <c r="H171" s="1" t="n">
        <f aca="false">H28*$B28</f>
        <v>60</v>
      </c>
      <c r="I171" s="1" t="n">
        <f aca="false">I28*$B28</f>
        <v>180</v>
      </c>
      <c r="J171" s="1" t="n">
        <f aca="false">J28*$B28</f>
        <v>100</v>
      </c>
      <c r="K171" s="1" t="n">
        <f aca="false">K28*$B28</f>
        <v>80</v>
      </c>
    </row>
    <row r="172" customFormat="false" ht="12" hidden="false" customHeight="false" outlineLevel="0" collapsed="false">
      <c r="C172" s="1" t="n">
        <f aca="false">C29*$B29</f>
        <v>504</v>
      </c>
      <c r="D172" s="1" t="n">
        <f aca="false">D29*$B29</f>
        <v>147</v>
      </c>
      <c r="E172" s="1" t="n">
        <f aca="false">E29*$B29</f>
        <v>357</v>
      </c>
      <c r="F172" s="1" t="n">
        <f aca="false">F29*$B29</f>
        <v>273</v>
      </c>
      <c r="G172" s="1" t="n">
        <f aca="false">G29*$B29</f>
        <v>84</v>
      </c>
      <c r="H172" s="1" t="n">
        <f aca="false">H29*$B29</f>
        <v>189</v>
      </c>
      <c r="I172" s="1" t="n">
        <f aca="false">I29*$B29</f>
        <v>84</v>
      </c>
      <c r="J172" s="1" t="n">
        <f aca="false">J29*$B29</f>
        <v>84</v>
      </c>
      <c r="K172" s="1" t="n">
        <f aca="false">K29*$B29</f>
        <v>0</v>
      </c>
    </row>
    <row r="173" customFormat="false" ht="12" hidden="false" customHeight="false" outlineLevel="0" collapsed="false">
      <c r="C173" s="1" t="n">
        <f aca="false">C30*$B30</f>
        <v>748</v>
      </c>
      <c r="D173" s="1" t="n">
        <f aca="false">D30*$B30</f>
        <v>374</v>
      </c>
      <c r="E173" s="1" t="n">
        <f aca="false">E30*$B30</f>
        <v>374</v>
      </c>
      <c r="F173" s="1" t="n">
        <f aca="false">F30*$B30</f>
        <v>418</v>
      </c>
      <c r="G173" s="1" t="n">
        <f aca="false">G30*$B30</f>
        <v>286</v>
      </c>
      <c r="H173" s="1" t="n">
        <f aca="false">H30*$B30</f>
        <v>132</v>
      </c>
      <c r="I173" s="1" t="n">
        <f aca="false">I30*$B30</f>
        <v>418</v>
      </c>
      <c r="J173" s="1" t="n">
        <f aca="false">J30*$B30</f>
        <v>198</v>
      </c>
      <c r="K173" s="1" t="n">
        <f aca="false">K30*$B30</f>
        <v>220</v>
      </c>
    </row>
    <row r="174" customFormat="false" ht="12" hidden="false" customHeight="false" outlineLevel="0" collapsed="false">
      <c r="C174" s="1" t="n">
        <f aca="false">C31*$B31</f>
        <v>805</v>
      </c>
      <c r="D174" s="1" t="n">
        <f aca="false">D31*$B31</f>
        <v>437</v>
      </c>
      <c r="E174" s="1" t="n">
        <f aca="false">E31*$B31</f>
        <v>368</v>
      </c>
      <c r="F174" s="1" t="n">
        <f aca="false">F31*$B31</f>
        <v>1012</v>
      </c>
      <c r="G174" s="1" t="n">
        <f aca="false">G31*$B31</f>
        <v>759</v>
      </c>
      <c r="H174" s="1" t="n">
        <f aca="false">H31*$B31</f>
        <v>253</v>
      </c>
      <c r="I174" s="1" t="n">
        <f aca="false">I31*$B31</f>
        <v>437</v>
      </c>
      <c r="J174" s="1" t="n">
        <f aca="false">J31*$B31</f>
        <v>345</v>
      </c>
      <c r="K174" s="1" t="n">
        <f aca="false">K31*$B31</f>
        <v>92</v>
      </c>
    </row>
    <row r="175" customFormat="false" ht="12" hidden="false" customHeight="false" outlineLevel="0" collapsed="false">
      <c r="C175" s="1" t="n">
        <f aca="false">C32*$B32</f>
        <v>1032</v>
      </c>
      <c r="D175" s="1" t="n">
        <f aca="false">D32*$B32</f>
        <v>432</v>
      </c>
      <c r="E175" s="1" t="n">
        <f aca="false">E32*$B32</f>
        <v>600</v>
      </c>
      <c r="F175" s="1" t="n">
        <f aca="false">F32*$B32</f>
        <v>888</v>
      </c>
      <c r="G175" s="1" t="n">
        <f aca="false">G32*$B32</f>
        <v>360</v>
      </c>
      <c r="H175" s="1" t="n">
        <f aca="false">H32*$B32</f>
        <v>528</v>
      </c>
      <c r="I175" s="1" t="n">
        <f aca="false">I32*$B32</f>
        <v>408</v>
      </c>
      <c r="J175" s="1" t="n">
        <f aca="false">J32*$B32</f>
        <v>264</v>
      </c>
      <c r="K175" s="1" t="n">
        <f aca="false">K32*$B32</f>
        <v>144</v>
      </c>
    </row>
    <row r="176" customFormat="false" ht="12" hidden="false" customHeight="false" outlineLevel="0" collapsed="false">
      <c r="C176" s="1" t="n">
        <f aca="false">C33*$B33</f>
        <v>1025</v>
      </c>
      <c r="D176" s="1" t="n">
        <f aca="false">D33*$B33</f>
        <v>375</v>
      </c>
      <c r="E176" s="1" t="n">
        <f aca="false">E33*$B33</f>
        <v>650</v>
      </c>
      <c r="F176" s="1" t="n">
        <f aca="false">F33*$B33</f>
        <v>975</v>
      </c>
      <c r="G176" s="1" t="n">
        <f aca="false">G33*$B33</f>
        <v>525</v>
      </c>
      <c r="H176" s="1" t="n">
        <f aca="false">H33*$B33</f>
        <v>450</v>
      </c>
      <c r="I176" s="1" t="n">
        <f aca="false">I33*$B33</f>
        <v>500</v>
      </c>
      <c r="J176" s="1" t="n">
        <f aca="false">J33*$B33</f>
        <v>150</v>
      </c>
      <c r="K176" s="1" t="n">
        <f aca="false">K33*$B33</f>
        <v>350</v>
      </c>
    </row>
    <row r="177" customFormat="false" ht="12" hidden="false" customHeight="false" outlineLevel="0" collapsed="false">
      <c r="C177" s="1" t="n">
        <f aca="false">C34*$B34</f>
        <v>910</v>
      </c>
      <c r="D177" s="1" t="n">
        <f aca="false">D34*$B34</f>
        <v>468</v>
      </c>
      <c r="E177" s="1" t="n">
        <f aca="false">E34*$B34</f>
        <v>442</v>
      </c>
      <c r="F177" s="1" t="n">
        <f aca="false">F34*$B34</f>
        <v>1664</v>
      </c>
      <c r="G177" s="1" t="n">
        <f aca="false">G34*$B34</f>
        <v>780</v>
      </c>
      <c r="H177" s="1" t="n">
        <f aca="false">H34*$B34</f>
        <v>884</v>
      </c>
      <c r="I177" s="1" t="n">
        <f aca="false">I34*$B34</f>
        <v>962</v>
      </c>
      <c r="J177" s="1" t="n">
        <f aca="false">J34*$B34</f>
        <v>390</v>
      </c>
      <c r="K177" s="1" t="n">
        <f aca="false">K34*$B34</f>
        <v>572</v>
      </c>
    </row>
    <row r="178" customFormat="false" ht="12" hidden="false" customHeight="false" outlineLevel="0" collapsed="false">
      <c r="C178" s="1" t="n">
        <f aca="false">C35*$B35</f>
        <v>1998</v>
      </c>
      <c r="D178" s="1" t="n">
        <f aca="false">D35*$B35</f>
        <v>891</v>
      </c>
      <c r="E178" s="1" t="n">
        <f aca="false">E35*$B35</f>
        <v>1107</v>
      </c>
      <c r="F178" s="1" t="n">
        <f aca="false">F35*$B35</f>
        <v>2322</v>
      </c>
      <c r="G178" s="1" t="n">
        <f aca="false">G35*$B35</f>
        <v>1242</v>
      </c>
      <c r="H178" s="1" t="n">
        <f aca="false">H35*$B35</f>
        <v>1080</v>
      </c>
      <c r="I178" s="1" t="n">
        <f aca="false">I35*$B35</f>
        <v>1053</v>
      </c>
      <c r="J178" s="1" t="n">
        <f aca="false">J35*$B35</f>
        <v>540</v>
      </c>
      <c r="K178" s="1" t="n">
        <f aca="false">K35*$B35</f>
        <v>513</v>
      </c>
    </row>
    <row r="179" customFormat="false" ht="12" hidden="false" customHeight="false" outlineLevel="0" collapsed="false">
      <c r="C179" s="1" t="n">
        <f aca="false">C36*$B36</f>
        <v>1932</v>
      </c>
      <c r="D179" s="1" t="n">
        <f aca="false">D36*$B36</f>
        <v>924</v>
      </c>
      <c r="E179" s="1" t="n">
        <f aca="false">E36*$B36</f>
        <v>1008</v>
      </c>
      <c r="F179" s="1" t="n">
        <f aca="false">F36*$B36</f>
        <v>1708</v>
      </c>
      <c r="G179" s="1" t="n">
        <f aca="false">G36*$B36</f>
        <v>868</v>
      </c>
      <c r="H179" s="1" t="n">
        <f aca="false">H36*$B36</f>
        <v>840</v>
      </c>
      <c r="I179" s="1" t="n">
        <f aca="false">I36*$B36</f>
        <v>1148</v>
      </c>
      <c r="J179" s="1" t="n">
        <f aca="false">J36*$B36</f>
        <v>504</v>
      </c>
      <c r="K179" s="1" t="n">
        <f aca="false">K36*$B36</f>
        <v>644</v>
      </c>
    </row>
    <row r="180" customFormat="false" ht="12" hidden="false" customHeight="false" outlineLevel="0" collapsed="false">
      <c r="C180" s="1" t="n">
        <f aca="false">C37*$B37</f>
        <v>1856</v>
      </c>
      <c r="D180" s="1" t="n">
        <f aca="false">D37*$B37</f>
        <v>986</v>
      </c>
      <c r="E180" s="1" t="n">
        <f aca="false">E37*$B37</f>
        <v>870</v>
      </c>
      <c r="F180" s="1" t="n">
        <f aca="false">F37*$B37</f>
        <v>2146</v>
      </c>
      <c r="G180" s="1" t="n">
        <f aca="false">G37*$B37</f>
        <v>1247</v>
      </c>
      <c r="H180" s="1" t="n">
        <f aca="false">H37*$B37</f>
        <v>899</v>
      </c>
      <c r="I180" s="1" t="n">
        <f aca="false">I37*$B37</f>
        <v>957</v>
      </c>
      <c r="J180" s="1" t="n">
        <f aca="false">J37*$B37</f>
        <v>522</v>
      </c>
      <c r="K180" s="1" t="n">
        <f aca="false">K37*$B37</f>
        <v>435</v>
      </c>
    </row>
    <row r="181" customFormat="false" ht="12" hidden="false" customHeight="false" outlineLevel="0" collapsed="false">
      <c r="C181" s="1" t="n">
        <f aca="false">C38*$B38</f>
        <v>2070</v>
      </c>
      <c r="D181" s="1" t="n">
        <f aca="false">D38*$B38</f>
        <v>1080</v>
      </c>
      <c r="E181" s="1" t="n">
        <f aca="false">E38*$B38</f>
        <v>990</v>
      </c>
      <c r="F181" s="1" t="n">
        <f aca="false">F38*$B38</f>
        <v>2220</v>
      </c>
      <c r="G181" s="1" t="n">
        <f aca="false">G38*$B38</f>
        <v>1110</v>
      </c>
      <c r="H181" s="1" t="n">
        <f aca="false">H38*$B38</f>
        <v>1110</v>
      </c>
      <c r="I181" s="1" t="n">
        <f aca="false">I38*$B38</f>
        <v>1590</v>
      </c>
      <c r="J181" s="1" t="n">
        <f aca="false">J38*$B38</f>
        <v>750</v>
      </c>
      <c r="K181" s="1" t="n">
        <f aca="false">K38*$B38</f>
        <v>840</v>
      </c>
    </row>
    <row r="182" customFormat="false" ht="12" hidden="false" customHeight="false" outlineLevel="0" collapsed="false">
      <c r="C182" s="1" t="n">
        <f aca="false">C39*$B39</f>
        <v>2480</v>
      </c>
      <c r="D182" s="1" t="n">
        <f aca="false">D39*$B39</f>
        <v>1519</v>
      </c>
      <c r="E182" s="1" t="n">
        <f aca="false">E39*$B39</f>
        <v>961</v>
      </c>
      <c r="F182" s="1" t="n">
        <f aca="false">F39*$B39</f>
        <v>1767</v>
      </c>
      <c r="G182" s="1" t="n">
        <f aca="false">G39*$B39</f>
        <v>930</v>
      </c>
      <c r="H182" s="1" t="n">
        <f aca="false">H39*$B39</f>
        <v>837</v>
      </c>
      <c r="I182" s="1" t="n">
        <f aca="false">I39*$B39</f>
        <v>1829</v>
      </c>
      <c r="J182" s="1" t="n">
        <f aca="false">J39*$B39</f>
        <v>868</v>
      </c>
      <c r="K182" s="1" t="n">
        <f aca="false">K39*$B39</f>
        <v>961</v>
      </c>
    </row>
    <row r="183" customFormat="false" ht="12" hidden="false" customHeight="false" outlineLevel="0" collapsed="false">
      <c r="C183" s="1" t="n">
        <f aca="false">C40*$B40</f>
        <v>2240</v>
      </c>
      <c r="D183" s="1" t="n">
        <f aca="false">D40*$B40</f>
        <v>992</v>
      </c>
      <c r="E183" s="1" t="n">
        <f aca="false">E40*$B40</f>
        <v>1248</v>
      </c>
      <c r="F183" s="1" t="n">
        <f aca="false">F40*$B40</f>
        <v>1792</v>
      </c>
      <c r="G183" s="1" t="n">
        <f aca="false">G40*$B40</f>
        <v>960</v>
      </c>
      <c r="H183" s="1" t="n">
        <f aca="false">H40*$B40</f>
        <v>832</v>
      </c>
      <c r="I183" s="1" t="n">
        <f aca="false">I40*$B40</f>
        <v>2016</v>
      </c>
      <c r="J183" s="1" t="n">
        <f aca="false">J40*$B40</f>
        <v>1184</v>
      </c>
      <c r="K183" s="1" t="n">
        <f aca="false">K40*$B40</f>
        <v>832</v>
      </c>
    </row>
    <row r="184" customFormat="false" ht="12" hidden="false" customHeight="false" outlineLevel="0" collapsed="false">
      <c r="C184" s="1" t="n">
        <f aca="false">C41*$B41</f>
        <v>1980</v>
      </c>
      <c r="D184" s="1" t="n">
        <f aca="false">D41*$B41</f>
        <v>990</v>
      </c>
      <c r="E184" s="1" t="n">
        <f aca="false">E41*$B41</f>
        <v>990</v>
      </c>
      <c r="F184" s="1" t="n">
        <f aca="false">F41*$B41</f>
        <v>2079</v>
      </c>
      <c r="G184" s="1" t="n">
        <f aca="false">G41*$B41</f>
        <v>990</v>
      </c>
      <c r="H184" s="1" t="n">
        <f aca="false">H41*$B41</f>
        <v>1089</v>
      </c>
      <c r="I184" s="1" t="n">
        <f aca="false">I41*$B41</f>
        <v>1650</v>
      </c>
      <c r="J184" s="1" t="n">
        <f aca="false">J41*$B41</f>
        <v>957</v>
      </c>
      <c r="K184" s="1" t="n">
        <f aca="false">K41*$B41</f>
        <v>693</v>
      </c>
    </row>
    <row r="185" customFormat="false" ht="12" hidden="false" customHeight="false" outlineLevel="0" collapsed="false">
      <c r="C185" s="1" t="n">
        <f aca="false">C42*$B42</f>
        <v>2210</v>
      </c>
      <c r="D185" s="1" t="n">
        <f aca="false">D42*$B42</f>
        <v>1156</v>
      </c>
      <c r="E185" s="1" t="n">
        <f aca="false">E42*$B42</f>
        <v>1054</v>
      </c>
      <c r="F185" s="1" t="n">
        <f aca="false">F42*$B42</f>
        <v>2346</v>
      </c>
      <c r="G185" s="1" t="n">
        <f aca="false">G42*$B42</f>
        <v>1224</v>
      </c>
      <c r="H185" s="1" t="n">
        <f aca="false">H42*$B42</f>
        <v>1122</v>
      </c>
      <c r="I185" s="1" t="n">
        <f aca="false">I42*$B42</f>
        <v>2108</v>
      </c>
      <c r="J185" s="1" t="n">
        <f aca="false">J42*$B42</f>
        <v>850</v>
      </c>
      <c r="K185" s="1" t="n">
        <f aca="false">K42*$B42</f>
        <v>1258</v>
      </c>
    </row>
    <row r="186" customFormat="false" ht="12" hidden="false" customHeight="false" outlineLevel="0" collapsed="false">
      <c r="C186" s="1" t="n">
        <f aca="false">C43*$B43</f>
        <v>2625</v>
      </c>
      <c r="D186" s="1" t="n">
        <f aca="false">D43*$B43</f>
        <v>1295</v>
      </c>
      <c r="E186" s="1" t="n">
        <f aca="false">E43*$B43</f>
        <v>1330</v>
      </c>
      <c r="F186" s="1" t="n">
        <f aca="false">F43*$B43</f>
        <v>2485</v>
      </c>
      <c r="G186" s="1" t="n">
        <f aca="false">G43*$B43</f>
        <v>1330</v>
      </c>
      <c r="H186" s="1" t="n">
        <f aca="false">H43*$B43</f>
        <v>1155</v>
      </c>
      <c r="I186" s="1" t="n">
        <f aca="false">I43*$B43</f>
        <v>1995</v>
      </c>
      <c r="J186" s="1" t="n">
        <f aca="false">J43*$B43</f>
        <v>980</v>
      </c>
      <c r="K186" s="1" t="n">
        <f aca="false">K43*$B43</f>
        <v>1015</v>
      </c>
    </row>
    <row r="187" customFormat="false" ht="12" hidden="false" customHeight="false" outlineLevel="0" collapsed="false">
      <c r="C187" s="1" t="n">
        <f aca="false">C44*$B44</f>
        <v>2988</v>
      </c>
      <c r="D187" s="1" t="n">
        <f aca="false">D44*$B44</f>
        <v>1440</v>
      </c>
      <c r="E187" s="1" t="n">
        <f aca="false">E44*$B44</f>
        <v>1548</v>
      </c>
      <c r="F187" s="1" t="n">
        <f aca="false">F44*$B44</f>
        <v>2736</v>
      </c>
      <c r="G187" s="1" t="n">
        <f aca="false">G44*$B44</f>
        <v>1440</v>
      </c>
      <c r="H187" s="1" t="n">
        <f aca="false">H44*$B44</f>
        <v>1296</v>
      </c>
      <c r="I187" s="1" t="n">
        <f aca="false">I44*$B44</f>
        <v>1800</v>
      </c>
      <c r="J187" s="1" t="n">
        <f aca="false">J44*$B44</f>
        <v>1008</v>
      </c>
      <c r="K187" s="1" t="n">
        <f aca="false">K44*$B44</f>
        <v>792</v>
      </c>
    </row>
    <row r="188" customFormat="false" ht="12" hidden="false" customHeight="false" outlineLevel="0" collapsed="false">
      <c r="C188" s="1" t="n">
        <f aca="false">C45*$B45</f>
        <v>3478</v>
      </c>
      <c r="D188" s="1" t="n">
        <f aca="false">D45*$B45</f>
        <v>1998</v>
      </c>
      <c r="E188" s="1" t="n">
        <f aca="false">E45*$B45</f>
        <v>1480</v>
      </c>
      <c r="F188" s="1" t="n">
        <f aca="false">F45*$B45</f>
        <v>3219</v>
      </c>
      <c r="G188" s="1" t="n">
        <f aca="false">G45*$B45</f>
        <v>1443</v>
      </c>
      <c r="H188" s="1" t="n">
        <f aca="false">H45*$B45</f>
        <v>1776</v>
      </c>
      <c r="I188" s="1" t="n">
        <f aca="false">I45*$B45</f>
        <v>1924</v>
      </c>
      <c r="J188" s="1" t="n">
        <f aca="false">J45*$B45</f>
        <v>1295</v>
      </c>
      <c r="K188" s="1" t="n">
        <f aca="false">K45*$B45</f>
        <v>629</v>
      </c>
    </row>
    <row r="189" customFormat="false" ht="12" hidden="false" customHeight="false" outlineLevel="0" collapsed="false">
      <c r="C189" s="1" t="n">
        <f aca="false">C46*$B46</f>
        <v>2964</v>
      </c>
      <c r="D189" s="1" t="n">
        <f aca="false">D46*$B46</f>
        <v>1634</v>
      </c>
      <c r="E189" s="1" t="n">
        <f aca="false">E46*$B46</f>
        <v>1330</v>
      </c>
      <c r="F189" s="1" t="n">
        <f aca="false">F46*$B46</f>
        <v>2280</v>
      </c>
      <c r="G189" s="1" t="n">
        <f aca="false">G46*$B46</f>
        <v>836</v>
      </c>
      <c r="H189" s="1" t="n">
        <f aca="false">H46*$B46</f>
        <v>1444</v>
      </c>
      <c r="I189" s="1" t="n">
        <f aca="false">I46*$B46</f>
        <v>2052</v>
      </c>
      <c r="J189" s="1" t="n">
        <f aca="false">J46*$B46</f>
        <v>1102</v>
      </c>
      <c r="K189" s="1" t="n">
        <f aca="false">K46*$B46</f>
        <v>950</v>
      </c>
    </row>
    <row r="190" customFormat="false" ht="12" hidden="false" customHeight="false" outlineLevel="0" collapsed="false">
      <c r="C190" s="1" t="n">
        <f aca="false">C47*$B47</f>
        <v>2691</v>
      </c>
      <c r="D190" s="1" t="n">
        <f aca="false">D47*$B47</f>
        <v>1287</v>
      </c>
      <c r="E190" s="1" t="n">
        <f aca="false">E47*$B47</f>
        <v>1404</v>
      </c>
      <c r="F190" s="1" t="n">
        <f aca="false">F47*$B47</f>
        <v>2691</v>
      </c>
      <c r="G190" s="1" t="n">
        <f aca="false">G47*$B47</f>
        <v>1677</v>
      </c>
      <c r="H190" s="1" t="n">
        <f aca="false">H47*$B47</f>
        <v>1014</v>
      </c>
      <c r="I190" s="1" t="n">
        <f aca="false">I47*$B47</f>
        <v>2340</v>
      </c>
      <c r="J190" s="1" t="n">
        <f aca="false">J47*$B47</f>
        <v>1170</v>
      </c>
      <c r="K190" s="1" t="n">
        <f aca="false">K47*$B47</f>
        <v>1170</v>
      </c>
    </row>
    <row r="191" customFormat="false" ht="12" hidden="false" customHeight="false" outlineLevel="0" collapsed="false">
      <c r="C191" s="1" t="n">
        <f aca="false">C48*$B48</f>
        <v>2800</v>
      </c>
      <c r="D191" s="1" t="n">
        <f aca="false">D48*$B48</f>
        <v>1440</v>
      </c>
      <c r="E191" s="1" t="n">
        <f aca="false">E48*$B48</f>
        <v>1360</v>
      </c>
      <c r="F191" s="1" t="n">
        <f aca="false">F48*$B48</f>
        <v>2960</v>
      </c>
      <c r="G191" s="1" t="n">
        <f aca="false">G48*$B48</f>
        <v>1240</v>
      </c>
      <c r="H191" s="1" t="n">
        <f aca="false">H48*$B48</f>
        <v>1720</v>
      </c>
      <c r="I191" s="1" t="n">
        <f aca="false">I48*$B48</f>
        <v>2120</v>
      </c>
      <c r="J191" s="1" t="n">
        <f aca="false">J48*$B48</f>
        <v>960</v>
      </c>
      <c r="K191" s="1" t="n">
        <f aca="false">K48*$B48</f>
        <v>1160</v>
      </c>
    </row>
    <row r="192" customFormat="false" ht="12" hidden="false" customHeight="false" outlineLevel="0" collapsed="false">
      <c r="C192" s="1" t="n">
        <f aca="false">C49*$B49</f>
        <v>3157</v>
      </c>
      <c r="D192" s="1" t="n">
        <f aca="false">D49*$B49</f>
        <v>1722</v>
      </c>
      <c r="E192" s="1" t="n">
        <f aca="false">E49*$B49</f>
        <v>1435</v>
      </c>
      <c r="F192" s="1" t="n">
        <f aca="false">F49*$B49</f>
        <v>2788</v>
      </c>
      <c r="G192" s="1" t="n">
        <f aca="false">G49*$B49</f>
        <v>1271</v>
      </c>
      <c r="H192" s="1" t="n">
        <f aca="false">H49*$B49</f>
        <v>1517</v>
      </c>
      <c r="I192" s="1" t="n">
        <f aca="false">I49*$B49</f>
        <v>1804</v>
      </c>
      <c r="J192" s="1" t="n">
        <f aca="false">J49*$B49</f>
        <v>656</v>
      </c>
      <c r="K192" s="1" t="n">
        <f aca="false">K49*$B49</f>
        <v>1148</v>
      </c>
    </row>
    <row r="193" customFormat="false" ht="12" hidden="false" customHeight="false" outlineLevel="0" collapsed="false">
      <c r="C193" s="1" t="n">
        <f aca="false">C50*$B50</f>
        <v>2016</v>
      </c>
      <c r="D193" s="1" t="n">
        <f aca="false">D50*$B50</f>
        <v>1092</v>
      </c>
      <c r="E193" s="1" t="n">
        <f aca="false">E50*$B50</f>
        <v>924</v>
      </c>
      <c r="F193" s="1" t="n">
        <f aca="false">F50*$B50</f>
        <v>1764</v>
      </c>
      <c r="G193" s="1" t="n">
        <f aca="false">G50*$B50</f>
        <v>924</v>
      </c>
      <c r="H193" s="1" t="n">
        <f aca="false">H50*$B50</f>
        <v>840</v>
      </c>
      <c r="I193" s="1" t="n">
        <f aca="false">I50*$B50</f>
        <v>2142</v>
      </c>
      <c r="J193" s="1" t="n">
        <f aca="false">J50*$B50</f>
        <v>1008</v>
      </c>
      <c r="K193" s="1" t="n">
        <f aca="false">K50*$B50</f>
        <v>1134</v>
      </c>
    </row>
    <row r="194" customFormat="false" ht="12" hidden="false" customHeight="false" outlineLevel="0" collapsed="false">
      <c r="C194" s="1" t="n">
        <f aca="false">C51*$B51</f>
        <v>3397</v>
      </c>
      <c r="D194" s="1" t="n">
        <f aca="false">D51*$B51</f>
        <v>1677</v>
      </c>
      <c r="E194" s="1" t="n">
        <f aca="false">E51*$B51</f>
        <v>1720</v>
      </c>
      <c r="F194" s="1" t="n">
        <f aca="false">F51*$B51</f>
        <v>2881</v>
      </c>
      <c r="G194" s="1" t="n">
        <f aca="false">G51*$B51</f>
        <v>1677</v>
      </c>
      <c r="H194" s="1" t="n">
        <f aca="false">H51*$B51</f>
        <v>1204</v>
      </c>
      <c r="I194" s="1" t="n">
        <f aca="false">I51*$B51</f>
        <v>2881</v>
      </c>
      <c r="J194" s="1" t="n">
        <f aca="false">J51*$B51</f>
        <v>1419</v>
      </c>
      <c r="K194" s="1" t="n">
        <f aca="false">K51*$B51</f>
        <v>1462</v>
      </c>
    </row>
    <row r="195" customFormat="false" ht="12" hidden="false" customHeight="false" outlineLevel="0" collapsed="false">
      <c r="C195" s="1" t="n">
        <f aca="false">C52*$B52</f>
        <v>3916</v>
      </c>
      <c r="D195" s="1" t="n">
        <f aca="false">D52*$B52</f>
        <v>1848</v>
      </c>
      <c r="E195" s="1" t="n">
        <f aca="false">E52*$B52</f>
        <v>2068</v>
      </c>
      <c r="F195" s="1" t="n">
        <f aca="false">F52*$B52</f>
        <v>2772</v>
      </c>
      <c r="G195" s="1" t="n">
        <f aca="false">G52*$B52</f>
        <v>1012</v>
      </c>
      <c r="H195" s="1" t="n">
        <f aca="false">H52*$B52</f>
        <v>1760</v>
      </c>
      <c r="I195" s="1" t="n">
        <f aca="false">I52*$B52</f>
        <v>2288</v>
      </c>
      <c r="J195" s="1" t="n">
        <f aca="false">J52*$B52</f>
        <v>1540</v>
      </c>
      <c r="K195" s="1" t="n">
        <f aca="false">K52*$B52</f>
        <v>748</v>
      </c>
    </row>
    <row r="196" customFormat="false" ht="12" hidden="false" customHeight="false" outlineLevel="0" collapsed="false">
      <c r="C196" s="1" t="n">
        <f aca="false">C53*$B53</f>
        <v>3150</v>
      </c>
      <c r="D196" s="1" t="n">
        <f aca="false">D53*$B53</f>
        <v>1755</v>
      </c>
      <c r="E196" s="1" t="n">
        <f aca="false">E53*$B53</f>
        <v>1395</v>
      </c>
      <c r="F196" s="1" t="n">
        <f aca="false">F53*$B53</f>
        <v>2655</v>
      </c>
      <c r="G196" s="1" t="n">
        <f aca="false">G53*$B53</f>
        <v>1620</v>
      </c>
      <c r="H196" s="1" t="n">
        <f aca="false">H53*$B53</f>
        <v>1035</v>
      </c>
      <c r="I196" s="1" t="n">
        <f aca="false">I53*$B53</f>
        <v>2160</v>
      </c>
      <c r="J196" s="1" t="n">
        <f aca="false">J53*$B53</f>
        <v>900</v>
      </c>
      <c r="K196" s="1" t="n">
        <f aca="false">K53*$B53</f>
        <v>1260</v>
      </c>
    </row>
    <row r="197" customFormat="false" ht="12" hidden="false" customHeight="false" outlineLevel="0" collapsed="false">
      <c r="C197" s="1" t="n">
        <f aca="false">C54*$B54</f>
        <v>3036</v>
      </c>
      <c r="D197" s="1" t="n">
        <f aca="false">D54*$B54</f>
        <v>1794</v>
      </c>
      <c r="E197" s="1" t="n">
        <f aca="false">E54*$B54</f>
        <v>1242</v>
      </c>
      <c r="F197" s="1" t="n">
        <f aca="false">F54*$B54</f>
        <v>3358</v>
      </c>
      <c r="G197" s="1" t="n">
        <f aca="false">G54*$B54</f>
        <v>2024</v>
      </c>
      <c r="H197" s="1" t="n">
        <f aca="false">H54*$B54</f>
        <v>1334</v>
      </c>
      <c r="I197" s="1" t="n">
        <f aca="false">I54*$B54</f>
        <v>2576</v>
      </c>
      <c r="J197" s="1" t="n">
        <f aca="false">J54*$B54</f>
        <v>1426</v>
      </c>
      <c r="K197" s="1" t="n">
        <f aca="false">K54*$B54</f>
        <v>1150</v>
      </c>
    </row>
    <row r="198" customFormat="false" ht="12" hidden="false" customHeight="false" outlineLevel="0" collapsed="false">
      <c r="C198" s="1" t="n">
        <f aca="false">C55*$B55</f>
        <v>3901</v>
      </c>
      <c r="D198" s="1" t="n">
        <f aca="false">D55*$B55</f>
        <v>2350</v>
      </c>
      <c r="E198" s="1" t="n">
        <f aca="false">E55*$B55</f>
        <v>1551</v>
      </c>
      <c r="F198" s="1" t="n">
        <f aca="false">F55*$B55</f>
        <v>2397</v>
      </c>
      <c r="G198" s="1" t="n">
        <f aca="false">G55*$B55</f>
        <v>1128</v>
      </c>
      <c r="H198" s="1" t="n">
        <f aca="false">H55*$B55</f>
        <v>1269</v>
      </c>
      <c r="I198" s="1" t="n">
        <f aca="false">I55*$B55</f>
        <v>3337</v>
      </c>
      <c r="J198" s="1" t="n">
        <f aca="false">J55*$B55</f>
        <v>1880</v>
      </c>
      <c r="K198" s="1" t="n">
        <f aca="false">K55*$B55</f>
        <v>1457</v>
      </c>
    </row>
    <row r="199" customFormat="false" ht="12" hidden="false" customHeight="false" outlineLevel="0" collapsed="false">
      <c r="C199" s="1" t="n">
        <f aca="false">C56*$B56</f>
        <v>3072</v>
      </c>
      <c r="D199" s="1" t="n">
        <f aca="false">D56*$B56</f>
        <v>1536</v>
      </c>
      <c r="E199" s="1" t="n">
        <f aca="false">E56*$B56</f>
        <v>1536</v>
      </c>
      <c r="F199" s="1" t="n">
        <f aca="false">F56*$B56</f>
        <v>3408</v>
      </c>
      <c r="G199" s="1" t="n">
        <f aca="false">G56*$B56</f>
        <v>1968</v>
      </c>
      <c r="H199" s="1" t="n">
        <f aca="false">H56*$B56</f>
        <v>1440</v>
      </c>
      <c r="I199" s="1" t="n">
        <f aca="false">I56*$B56</f>
        <v>3840</v>
      </c>
      <c r="J199" s="1" t="n">
        <f aca="false">J56*$B56</f>
        <v>2160</v>
      </c>
      <c r="K199" s="1" t="n">
        <f aca="false">K56*$B56</f>
        <v>1680</v>
      </c>
    </row>
    <row r="200" customFormat="false" ht="12" hidden="false" customHeight="false" outlineLevel="0" collapsed="false">
      <c r="C200" s="1" t="n">
        <f aca="false">C57*$B57</f>
        <v>3185</v>
      </c>
      <c r="D200" s="1" t="n">
        <f aca="false">D57*$B57</f>
        <v>1862</v>
      </c>
      <c r="E200" s="1" t="n">
        <f aca="false">E57*$B57</f>
        <v>1323</v>
      </c>
      <c r="F200" s="1" t="n">
        <f aca="false">F57*$B57</f>
        <v>3381</v>
      </c>
      <c r="G200" s="1" t="n">
        <f aca="false">G57*$B57</f>
        <v>1617</v>
      </c>
      <c r="H200" s="1" t="n">
        <f aca="false">H57*$B57</f>
        <v>1764</v>
      </c>
      <c r="I200" s="1" t="n">
        <f aca="false">I57*$B57</f>
        <v>3675</v>
      </c>
      <c r="J200" s="1" t="n">
        <f aca="false">J57*$B57</f>
        <v>2205</v>
      </c>
      <c r="K200" s="1" t="n">
        <f aca="false">K57*$B57</f>
        <v>1470</v>
      </c>
    </row>
    <row r="201" customFormat="false" ht="12" hidden="false" customHeight="false" outlineLevel="0" collapsed="false">
      <c r="C201" s="1" t="n">
        <f aca="false">C58*$B58</f>
        <v>3600</v>
      </c>
      <c r="D201" s="1" t="n">
        <f aca="false">D58*$B58</f>
        <v>1850</v>
      </c>
      <c r="E201" s="1" t="n">
        <f aca="false">E58*$B58</f>
        <v>1750</v>
      </c>
      <c r="F201" s="1" t="n">
        <f aca="false">F58*$B58</f>
        <v>4750</v>
      </c>
      <c r="G201" s="1" t="n">
        <f aca="false">G58*$B58</f>
        <v>2600</v>
      </c>
      <c r="H201" s="1" t="n">
        <f aca="false">H58*$B58</f>
        <v>2150</v>
      </c>
      <c r="I201" s="1" t="n">
        <f aca="false">I58*$B58</f>
        <v>4600</v>
      </c>
      <c r="J201" s="1" t="n">
        <f aca="false">J58*$B58</f>
        <v>2650</v>
      </c>
      <c r="K201" s="1" t="n">
        <f aca="false">K58*$B58</f>
        <v>1950</v>
      </c>
    </row>
    <row r="202" customFormat="false" ht="12" hidden="false" customHeight="false" outlineLevel="0" collapsed="false">
      <c r="C202" s="1" t="n">
        <f aca="false">C59*$B59</f>
        <v>4641</v>
      </c>
      <c r="D202" s="1" t="n">
        <f aca="false">D59*$B59</f>
        <v>2550</v>
      </c>
      <c r="E202" s="1" t="n">
        <f aca="false">E59*$B59</f>
        <v>2091</v>
      </c>
      <c r="F202" s="1" t="n">
        <f aca="false">F59*$B59</f>
        <v>5049</v>
      </c>
      <c r="G202" s="1" t="n">
        <f aca="false">G59*$B59</f>
        <v>2550</v>
      </c>
      <c r="H202" s="1" t="n">
        <f aca="false">H59*$B59</f>
        <v>2499</v>
      </c>
      <c r="I202" s="1" t="n">
        <f aca="false">I59*$B59</f>
        <v>3978</v>
      </c>
      <c r="J202" s="1" t="n">
        <f aca="false">J59*$B59</f>
        <v>2346</v>
      </c>
      <c r="K202" s="1" t="n">
        <f aca="false">K59*$B59</f>
        <v>1632</v>
      </c>
    </row>
    <row r="203" customFormat="false" ht="12" hidden="false" customHeight="false" outlineLevel="0" collapsed="false">
      <c r="C203" s="1" t="n">
        <f aca="false">C60*$B60</f>
        <v>5512</v>
      </c>
      <c r="D203" s="1" t="n">
        <f aca="false">D60*$B60</f>
        <v>3120</v>
      </c>
      <c r="E203" s="1" t="n">
        <f aca="false">E60*$B60</f>
        <v>2392</v>
      </c>
      <c r="F203" s="1" t="n">
        <f aca="false">F60*$B60</f>
        <v>5668</v>
      </c>
      <c r="G203" s="1" t="n">
        <f aca="false">G60*$B60</f>
        <v>3172</v>
      </c>
      <c r="H203" s="1" t="n">
        <f aca="false">H60*$B60</f>
        <v>2496</v>
      </c>
      <c r="I203" s="1" t="n">
        <f aca="false">I60*$B60</f>
        <v>4784</v>
      </c>
      <c r="J203" s="1" t="n">
        <f aca="false">J60*$B60</f>
        <v>2288</v>
      </c>
      <c r="K203" s="1" t="n">
        <f aca="false">K60*$B60</f>
        <v>2496</v>
      </c>
    </row>
    <row r="204" customFormat="false" ht="12" hidden="false" customHeight="false" outlineLevel="0" collapsed="false">
      <c r="C204" s="1" t="n">
        <f aca="false">C61*$B61</f>
        <v>5353</v>
      </c>
      <c r="D204" s="1" t="n">
        <f aca="false">D61*$B61</f>
        <v>2862</v>
      </c>
      <c r="E204" s="1" t="n">
        <f aca="false">E61*$B61</f>
        <v>2491</v>
      </c>
      <c r="F204" s="1" t="n">
        <f aca="false">F61*$B61</f>
        <v>5777</v>
      </c>
      <c r="G204" s="1" t="n">
        <f aca="false">G61*$B61</f>
        <v>2756</v>
      </c>
      <c r="H204" s="1" t="n">
        <f aca="false">H61*$B61</f>
        <v>3021</v>
      </c>
      <c r="I204" s="1" t="n">
        <f aca="false">I61*$B61</f>
        <v>3869</v>
      </c>
      <c r="J204" s="1" t="n">
        <f aca="false">J61*$B61</f>
        <v>1961</v>
      </c>
      <c r="K204" s="1" t="n">
        <f aca="false">K61*$B61</f>
        <v>1908</v>
      </c>
    </row>
    <row r="205" customFormat="false" ht="12" hidden="false" customHeight="false" outlineLevel="0" collapsed="false">
      <c r="C205" s="1" t="n">
        <f aca="false">C62*$B62</f>
        <v>5832</v>
      </c>
      <c r="D205" s="1" t="n">
        <f aca="false">D62*$B62</f>
        <v>3294</v>
      </c>
      <c r="E205" s="1" t="n">
        <f aca="false">E62*$B62</f>
        <v>2538</v>
      </c>
      <c r="F205" s="1" t="n">
        <f aca="false">F62*$B62</f>
        <v>6372</v>
      </c>
      <c r="G205" s="1" t="n">
        <f aca="false">G62*$B62</f>
        <v>3834</v>
      </c>
      <c r="H205" s="1" t="n">
        <f aca="false">H62*$B62</f>
        <v>2538</v>
      </c>
      <c r="I205" s="1" t="n">
        <f aca="false">I62*$B62</f>
        <v>5508</v>
      </c>
      <c r="J205" s="1" t="n">
        <f aca="false">J62*$B62</f>
        <v>2376</v>
      </c>
      <c r="K205" s="1" t="n">
        <f aca="false">K62*$B62</f>
        <v>3132</v>
      </c>
    </row>
    <row r="206" customFormat="false" ht="12" hidden="false" customHeight="false" outlineLevel="0" collapsed="false">
      <c r="C206" s="1" t="n">
        <f aca="false">C63*$B63</f>
        <v>6545</v>
      </c>
      <c r="D206" s="1" t="n">
        <f aca="false">D63*$B63</f>
        <v>3300</v>
      </c>
      <c r="E206" s="1" t="n">
        <f aca="false">E63*$B63</f>
        <v>3245</v>
      </c>
      <c r="F206" s="1" t="n">
        <f aca="false">F63*$B63</f>
        <v>6710</v>
      </c>
      <c r="G206" s="1" t="n">
        <f aca="false">G63*$B63</f>
        <v>3520</v>
      </c>
      <c r="H206" s="1" t="n">
        <f aca="false">H63*$B63</f>
        <v>3190</v>
      </c>
      <c r="I206" s="1" t="n">
        <f aca="false">I63*$B63</f>
        <v>6380</v>
      </c>
      <c r="J206" s="1" t="n">
        <f aca="false">J63*$B63</f>
        <v>3905</v>
      </c>
      <c r="K206" s="1" t="n">
        <f aca="false">K63*$B63</f>
        <v>2475</v>
      </c>
    </row>
    <row r="207" customFormat="false" ht="12" hidden="false" customHeight="false" outlineLevel="0" collapsed="false">
      <c r="C207" s="1" t="n">
        <f aca="false">C64*$B64</f>
        <v>8064</v>
      </c>
      <c r="D207" s="1" t="n">
        <f aca="false">D64*$B64</f>
        <v>4760</v>
      </c>
      <c r="E207" s="1" t="n">
        <f aca="false">E64*$B64</f>
        <v>3304</v>
      </c>
      <c r="F207" s="1" t="n">
        <f aca="false">F64*$B64</f>
        <v>6888</v>
      </c>
      <c r="G207" s="1" t="n">
        <f aca="false">G64*$B64</f>
        <v>3864</v>
      </c>
      <c r="H207" s="1" t="n">
        <f aca="false">H64*$B64</f>
        <v>3024</v>
      </c>
      <c r="I207" s="1" t="n">
        <f aca="false">I64*$B64</f>
        <v>4760</v>
      </c>
      <c r="J207" s="1" t="n">
        <f aca="false">J64*$B64</f>
        <v>2520</v>
      </c>
      <c r="K207" s="1" t="n">
        <f aca="false">K64*$B64</f>
        <v>2240</v>
      </c>
    </row>
    <row r="208" customFormat="false" ht="12" hidden="false" customHeight="false" outlineLevel="0" collapsed="false">
      <c r="C208" s="1" t="n">
        <f aca="false">C65*$B65</f>
        <v>8265</v>
      </c>
      <c r="D208" s="1" t="n">
        <f aca="false">D65*$B65</f>
        <v>4788</v>
      </c>
      <c r="E208" s="1" t="n">
        <f aca="false">E65*$B65</f>
        <v>3477</v>
      </c>
      <c r="F208" s="1" t="n">
        <f aca="false">F65*$B65</f>
        <v>6840</v>
      </c>
      <c r="G208" s="1" t="n">
        <f aca="false">G65*$B65</f>
        <v>4047</v>
      </c>
      <c r="H208" s="1" t="n">
        <f aca="false">H65*$B65</f>
        <v>2793</v>
      </c>
      <c r="I208" s="1" t="n">
        <f aca="false">I65*$B65</f>
        <v>6441</v>
      </c>
      <c r="J208" s="1" t="n">
        <f aca="false">J65*$B65</f>
        <v>3819</v>
      </c>
      <c r="K208" s="1" t="n">
        <f aca="false">K65*$B65</f>
        <v>2622</v>
      </c>
    </row>
    <row r="209" customFormat="false" ht="12" hidden="false" customHeight="false" outlineLevel="0" collapsed="false">
      <c r="C209" s="1" t="n">
        <f aca="false">C66*$B66</f>
        <v>7946</v>
      </c>
      <c r="D209" s="1" t="n">
        <f aca="false">D66*$B66</f>
        <v>3828</v>
      </c>
      <c r="E209" s="1" t="n">
        <f aca="false">E66*$B66</f>
        <v>4118</v>
      </c>
      <c r="F209" s="1" t="n">
        <f aca="false">F66*$B66</f>
        <v>6264</v>
      </c>
      <c r="G209" s="1" t="n">
        <f aca="false">G66*$B66</f>
        <v>3422</v>
      </c>
      <c r="H209" s="1" t="n">
        <f aca="false">H66*$B66</f>
        <v>2842</v>
      </c>
      <c r="I209" s="1" t="n">
        <f aca="false">I66*$B66</f>
        <v>4988</v>
      </c>
      <c r="J209" s="1" t="n">
        <f aca="false">J66*$B66</f>
        <v>2436</v>
      </c>
      <c r="K209" s="1" t="n">
        <f aca="false">K66*$B66</f>
        <v>2552</v>
      </c>
    </row>
    <row r="210" customFormat="false" ht="12" hidden="false" customHeight="false" outlineLevel="0" collapsed="false">
      <c r="C210" s="1" t="n">
        <f aca="false">C67*$B67</f>
        <v>7257</v>
      </c>
      <c r="D210" s="1" t="n">
        <f aca="false">D67*$B67</f>
        <v>4130</v>
      </c>
      <c r="E210" s="1" t="n">
        <f aca="false">E67*$B67</f>
        <v>3127</v>
      </c>
      <c r="F210" s="1" t="n">
        <f aca="false">F67*$B67</f>
        <v>9145</v>
      </c>
      <c r="G210" s="1" t="n">
        <f aca="false">G67*$B67</f>
        <v>5487</v>
      </c>
      <c r="H210" s="1" t="n">
        <f aca="false">H67*$B67</f>
        <v>3658</v>
      </c>
      <c r="I210" s="1" t="n">
        <f aca="false">I67*$B67</f>
        <v>5723</v>
      </c>
      <c r="J210" s="1" t="n">
        <f aca="false">J67*$B67</f>
        <v>2714</v>
      </c>
      <c r="K210" s="1" t="n">
        <f aca="false">K67*$B67</f>
        <v>3009</v>
      </c>
    </row>
    <row r="211" customFormat="false" ht="12" hidden="false" customHeight="false" outlineLevel="0" collapsed="false">
      <c r="C211" s="1" t="n">
        <f aca="false">C68*$B68</f>
        <v>7860</v>
      </c>
      <c r="D211" s="1" t="n">
        <f aca="false">D68*$B68</f>
        <v>4800</v>
      </c>
      <c r="E211" s="1" t="n">
        <f aca="false">E68*$B68</f>
        <v>3060</v>
      </c>
      <c r="F211" s="1" t="n">
        <f aca="false">F68*$B68</f>
        <v>7860</v>
      </c>
      <c r="G211" s="1" t="n">
        <f aca="false">G68*$B68</f>
        <v>4560</v>
      </c>
      <c r="H211" s="1" t="n">
        <f aca="false">H68*$B68</f>
        <v>3300</v>
      </c>
      <c r="I211" s="1" t="n">
        <f aca="false">I68*$B68</f>
        <v>5460</v>
      </c>
      <c r="J211" s="1" t="n">
        <f aca="false">J68*$B68</f>
        <v>2640</v>
      </c>
      <c r="K211" s="1" t="n">
        <f aca="false">K68*$B68</f>
        <v>2820</v>
      </c>
    </row>
    <row r="212" customFormat="false" ht="12" hidden="false" customHeight="false" outlineLevel="0" collapsed="false">
      <c r="C212" s="1" t="n">
        <f aca="false">C69*$B69</f>
        <v>8601</v>
      </c>
      <c r="D212" s="1" t="n">
        <f aca="false">D69*$B69</f>
        <v>3965</v>
      </c>
      <c r="E212" s="1" t="n">
        <f aca="false">E69*$B69</f>
        <v>4636</v>
      </c>
      <c r="F212" s="1" t="n">
        <f aca="false">F69*$B69</f>
        <v>6649</v>
      </c>
      <c r="G212" s="1" t="n">
        <f aca="false">G69*$B69</f>
        <v>3233</v>
      </c>
      <c r="H212" s="1" t="n">
        <f aca="false">H69*$B69</f>
        <v>3416</v>
      </c>
      <c r="I212" s="1" t="n">
        <f aca="false">I69*$B69</f>
        <v>4392</v>
      </c>
      <c r="J212" s="1" t="n">
        <f aca="false">J69*$B69</f>
        <v>2623</v>
      </c>
      <c r="K212" s="1" t="n">
        <f aca="false">K69*$B69</f>
        <v>1769</v>
      </c>
    </row>
    <row r="213" customFormat="false" ht="12" hidden="false" customHeight="false" outlineLevel="0" collapsed="false">
      <c r="C213" s="1" t="n">
        <f aca="false">C70*$B70</f>
        <v>7006</v>
      </c>
      <c r="D213" s="1" t="n">
        <f aca="false">D70*$B70</f>
        <v>3968</v>
      </c>
      <c r="E213" s="1" t="n">
        <f aca="false">E70*$B70</f>
        <v>3038</v>
      </c>
      <c r="F213" s="1" t="n">
        <f aca="false">F70*$B70</f>
        <v>6386</v>
      </c>
      <c r="G213" s="1" t="n">
        <f aca="false">G70*$B70</f>
        <v>3596</v>
      </c>
      <c r="H213" s="1" t="n">
        <f aca="false">H70*$B70</f>
        <v>2790</v>
      </c>
      <c r="I213" s="1" t="n">
        <f aca="false">I70*$B70</f>
        <v>4588</v>
      </c>
      <c r="J213" s="1" t="n">
        <f aca="false">J70*$B70</f>
        <v>2666</v>
      </c>
      <c r="K213" s="1" t="n">
        <f aca="false">K70*$B70</f>
        <v>1922</v>
      </c>
    </row>
    <row r="214" customFormat="false" ht="12" hidden="false" customHeight="false" outlineLevel="0" collapsed="false">
      <c r="C214" s="1" t="n">
        <f aca="false">C71*$B71</f>
        <v>7686</v>
      </c>
      <c r="D214" s="1" t="n">
        <f aca="false">D71*$B71</f>
        <v>3591</v>
      </c>
      <c r="E214" s="1" t="n">
        <f aca="false">E71*$B71</f>
        <v>4095</v>
      </c>
      <c r="F214" s="1" t="n">
        <f aca="false">F71*$B71</f>
        <v>8379</v>
      </c>
      <c r="G214" s="1" t="n">
        <f aca="false">G71*$B71</f>
        <v>4851</v>
      </c>
      <c r="H214" s="1" t="n">
        <f aca="false">H71*$B71</f>
        <v>3528</v>
      </c>
      <c r="I214" s="1" t="n">
        <f aca="false">I71*$B71</f>
        <v>5607</v>
      </c>
      <c r="J214" s="1" t="n">
        <f aca="false">J71*$B71</f>
        <v>2646</v>
      </c>
      <c r="K214" s="1" t="n">
        <f aca="false">K71*$B71</f>
        <v>2961</v>
      </c>
    </row>
    <row r="215" customFormat="false" ht="12" hidden="false" customHeight="false" outlineLevel="0" collapsed="false">
      <c r="C215" s="1" t="n">
        <f aca="false">C72*$B72</f>
        <v>5568</v>
      </c>
      <c r="D215" s="1" t="n">
        <f aca="false">D72*$B72</f>
        <v>3392</v>
      </c>
      <c r="E215" s="1" t="n">
        <f aca="false">E72*$B72</f>
        <v>2176</v>
      </c>
      <c r="F215" s="1" t="n">
        <f aca="false">F72*$B72</f>
        <v>6144</v>
      </c>
      <c r="G215" s="1" t="n">
        <f aca="false">G72*$B72</f>
        <v>3712</v>
      </c>
      <c r="H215" s="1" t="n">
        <f aca="false">H72*$B72</f>
        <v>2432</v>
      </c>
      <c r="I215" s="1" t="n">
        <f aca="false">I72*$B72</f>
        <v>3968</v>
      </c>
      <c r="J215" s="1" t="n">
        <f aca="false">J72*$B72</f>
        <v>2048</v>
      </c>
      <c r="K215" s="1" t="n">
        <f aca="false">K72*$B72</f>
        <v>1920</v>
      </c>
    </row>
    <row r="216" customFormat="false" ht="12" hidden="false" customHeight="false" outlineLevel="0" collapsed="false">
      <c r="C216" s="1" t="n">
        <f aca="false">C80*$B80</f>
        <v>4225</v>
      </c>
      <c r="D216" s="1" t="n">
        <f aca="false">D80*$B80</f>
        <v>1625</v>
      </c>
      <c r="E216" s="1" t="n">
        <f aca="false">E80*$B80</f>
        <v>2600</v>
      </c>
      <c r="F216" s="1" t="n">
        <f aca="false">F80*$B80</f>
        <v>3640</v>
      </c>
      <c r="G216" s="1" t="n">
        <f aca="false">G80*$B80</f>
        <v>1950</v>
      </c>
      <c r="H216" s="1" t="n">
        <f aca="false">H80*$B80</f>
        <v>1690</v>
      </c>
      <c r="I216" s="1" t="n">
        <f aca="false">I80*$B80</f>
        <v>2860</v>
      </c>
      <c r="J216" s="1" t="n">
        <f aca="false">J80*$B80</f>
        <v>1365</v>
      </c>
      <c r="K216" s="1" t="n">
        <f aca="false">K80*$B80</f>
        <v>1495</v>
      </c>
    </row>
    <row r="217" customFormat="false" ht="12" hidden="false" customHeight="false" outlineLevel="0" collapsed="false">
      <c r="C217" s="1" t="n">
        <f aca="false">C81*$B81</f>
        <v>4884</v>
      </c>
      <c r="D217" s="1" t="n">
        <f aca="false">D81*$B81</f>
        <v>2706</v>
      </c>
      <c r="E217" s="1" t="n">
        <f aca="false">E81*$B81</f>
        <v>2178</v>
      </c>
      <c r="F217" s="1" t="n">
        <f aca="false">F81*$B81</f>
        <v>4224</v>
      </c>
      <c r="G217" s="1" t="n">
        <f aca="false">G81*$B81</f>
        <v>2310</v>
      </c>
      <c r="H217" s="1" t="n">
        <f aca="false">H81*$B81</f>
        <v>1914</v>
      </c>
      <c r="I217" s="1" t="n">
        <f aca="false">I81*$B81</f>
        <v>3366</v>
      </c>
      <c r="J217" s="1" t="n">
        <f aca="false">J81*$B81</f>
        <v>1518</v>
      </c>
      <c r="K217" s="1" t="n">
        <f aca="false">K81*$B81</f>
        <v>1848</v>
      </c>
    </row>
    <row r="218" customFormat="false" ht="12" hidden="false" customHeight="false" outlineLevel="0" collapsed="false">
      <c r="C218" s="1" t="n">
        <f aca="false">C82*$B82</f>
        <v>5360</v>
      </c>
      <c r="D218" s="1" t="n">
        <f aca="false">D82*$B82</f>
        <v>2814</v>
      </c>
      <c r="E218" s="1" t="n">
        <f aca="false">E82*$B82</f>
        <v>2546</v>
      </c>
      <c r="F218" s="1" t="n">
        <f aca="false">F82*$B82</f>
        <v>5159</v>
      </c>
      <c r="G218" s="1" t="n">
        <f aca="false">G82*$B82</f>
        <v>2747</v>
      </c>
      <c r="H218" s="1" t="n">
        <f aca="false">H82*$B82</f>
        <v>2412</v>
      </c>
      <c r="I218" s="1" t="n">
        <f aca="false">I82*$B82</f>
        <v>4489</v>
      </c>
      <c r="J218" s="1" t="n">
        <f aca="false">J82*$B82</f>
        <v>1407</v>
      </c>
      <c r="K218" s="1" t="n">
        <f aca="false">K82*$B82</f>
        <v>3082</v>
      </c>
    </row>
    <row r="219" customFormat="false" ht="12" hidden="false" customHeight="false" outlineLevel="0" collapsed="false">
      <c r="C219" s="1" t="n">
        <f aca="false">C83*$B83</f>
        <v>5100</v>
      </c>
      <c r="D219" s="1" t="n">
        <f aca="false">D83*$B83</f>
        <v>2788</v>
      </c>
      <c r="E219" s="1" t="n">
        <f aca="false">E83*$B83</f>
        <v>2312</v>
      </c>
      <c r="F219" s="1" t="n">
        <f aca="false">F83*$B83</f>
        <v>4216</v>
      </c>
      <c r="G219" s="1" t="n">
        <f aca="false">G83*$B83</f>
        <v>2244</v>
      </c>
      <c r="H219" s="1" t="n">
        <f aca="false">H83*$B83</f>
        <v>1972</v>
      </c>
      <c r="I219" s="1" t="n">
        <f aca="false">I83*$B83</f>
        <v>4080</v>
      </c>
      <c r="J219" s="1" t="n">
        <f aca="false">J83*$B83</f>
        <v>1836</v>
      </c>
      <c r="K219" s="1" t="n">
        <f aca="false">K83*$B83</f>
        <v>2244</v>
      </c>
    </row>
    <row r="220" customFormat="false" ht="12" hidden="false" customHeight="false" outlineLevel="0" collapsed="false">
      <c r="C220" s="1" t="n">
        <f aca="false">C84*$B84</f>
        <v>5727</v>
      </c>
      <c r="D220" s="1" t="n">
        <f aca="false">D84*$B84</f>
        <v>3312</v>
      </c>
      <c r="E220" s="1" t="n">
        <f aca="false">E84*$B84</f>
        <v>2415</v>
      </c>
      <c r="F220" s="1" t="n">
        <f aca="false">F84*$B84</f>
        <v>6003</v>
      </c>
      <c r="G220" s="1" t="n">
        <f aca="false">G84*$B84</f>
        <v>2829</v>
      </c>
      <c r="H220" s="1" t="n">
        <f aca="false">H84*$B84</f>
        <v>3174</v>
      </c>
      <c r="I220" s="1" t="n">
        <f aca="false">I84*$B84</f>
        <v>4968</v>
      </c>
      <c r="J220" s="1" t="n">
        <f aca="false">J84*$B84</f>
        <v>2622</v>
      </c>
      <c r="K220" s="1" t="n">
        <f aca="false">K84*$B84</f>
        <v>2346</v>
      </c>
    </row>
    <row r="221" customFormat="false" ht="12" hidden="false" customHeight="false" outlineLevel="0" collapsed="false">
      <c r="C221" s="1" t="n">
        <f aca="false">C85*$B85</f>
        <v>3990</v>
      </c>
      <c r="D221" s="1" t="n">
        <f aca="false">D85*$B85</f>
        <v>1680</v>
      </c>
      <c r="E221" s="1" t="n">
        <f aca="false">E85*$B85</f>
        <v>2310</v>
      </c>
      <c r="F221" s="1" t="n">
        <f aca="false">F85*$B85</f>
        <v>4060</v>
      </c>
      <c r="G221" s="1" t="n">
        <f aca="false">G85*$B85</f>
        <v>1960</v>
      </c>
      <c r="H221" s="1" t="n">
        <f aca="false">H85*$B85</f>
        <v>2100</v>
      </c>
      <c r="I221" s="1" t="n">
        <f aca="false">I85*$B85</f>
        <v>3220</v>
      </c>
      <c r="J221" s="1" t="n">
        <f aca="false">J85*$B85</f>
        <v>1610</v>
      </c>
      <c r="K221" s="1" t="n">
        <f aca="false">K85*$B85</f>
        <v>1610</v>
      </c>
    </row>
    <row r="222" customFormat="false" ht="12" hidden="false" customHeight="false" outlineLevel="0" collapsed="false">
      <c r="C222" s="1" t="n">
        <f aca="false">C86*$B86</f>
        <v>4828</v>
      </c>
      <c r="D222" s="1" t="n">
        <f aca="false">D86*$B86</f>
        <v>2414</v>
      </c>
      <c r="E222" s="1" t="n">
        <f aca="false">E86*$B86</f>
        <v>2414</v>
      </c>
      <c r="F222" s="1" t="n">
        <f aca="false">F86*$B86</f>
        <v>5183</v>
      </c>
      <c r="G222" s="1" t="n">
        <f aca="false">G86*$B86</f>
        <v>2840</v>
      </c>
      <c r="H222" s="1" t="n">
        <f aca="false">H86*$B86</f>
        <v>2343</v>
      </c>
      <c r="I222" s="1" t="n">
        <f aca="false">I86*$B86</f>
        <v>5041</v>
      </c>
      <c r="J222" s="1" t="n">
        <f aca="false">J86*$B86</f>
        <v>2485</v>
      </c>
      <c r="K222" s="1" t="n">
        <f aca="false">K86*$B86</f>
        <v>2556</v>
      </c>
    </row>
    <row r="223" customFormat="false" ht="12" hidden="false" customHeight="false" outlineLevel="0" collapsed="false">
      <c r="C223" s="1" t="n">
        <f aca="false">C87*$B87</f>
        <v>6048</v>
      </c>
      <c r="D223" s="1" t="n">
        <f aca="false">D87*$B87</f>
        <v>2664</v>
      </c>
      <c r="E223" s="1" t="n">
        <f aca="false">E87*$B87</f>
        <v>3384</v>
      </c>
      <c r="F223" s="1" t="n">
        <f aca="false">F87*$B87</f>
        <v>5760</v>
      </c>
      <c r="G223" s="1" t="n">
        <f aca="false">G87*$B87</f>
        <v>2520</v>
      </c>
      <c r="H223" s="1" t="n">
        <f aca="false">H87*$B87</f>
        <v>3240</v>
      </c>
      <c r="I223" s="1" t="n">
        <f aca="false">I87*$B87</f>
        <v>4320</v>
      </c>
      <c r="J223" s="1" t="n">
        <f aca="false">J87*$B87</f>
        <v>2664</v>
      </c>
      <c r="K223" s="1" t="n">
        <f aca="false">K87*$B87</f>
        <v>1656</v>
      </c>
    </row>
    <row r="224" customFormat="false" ht="12" hidden="false" customHeight="false" outlineLevel="0" collapsed="false">
      <c r="C224" s="1" t="n">
        <f aca="false">C88*$B88</f>
        <v>5621</v>
      </c>
      <c r="D224" s="1" t="n">
        <f aca="false">D88*$B88</f>
        <v>2920</v>
      </c>
      <c r="E224" s="1" t="n">
        <f aca="false">E88*$B88</f>
        <v>2701</v>
      </c>
      <c r="F224" s="1" t="n">
        <f aca="false">F88*$B88</f>
        <v>5694</v>
      </c>
      <c r="G224" s="1" t="n">
        <f aca="false">G88*$B88</f>
        <v>2555</v>
      </c>
      <c r="H224" s="1" t="n">
        <f aca="false">H88*$B88</f>
        <v>3139</v>
      </c>
      <c r="I224" s="1" t="n">
        <f aca="false">I88*$B88</f>
        <v>5475</v>
      </c>
      <c r="J224" s="1" t="n">
        <f aca="false">J88*$B88</f>
        <v>3212</v>
      </c>
      <c r="K224" s="1" t="n">
        <f aca="false">K88*$B88</f>
        <v>2263</v>
      </c>
    </row>
    <row r="225" customFormat="false" ht="12" hidden="false" customHeight="false" outlineLevel="0" collapsed="false">
      <c r="C225" s="1" t="n">
        <f aca="false">C89*$B89</f>
        <v>5920</v>
      </c>
      <c r="D225" s="1" t="n">
        <f aca="false">D89*$B89</f>
        <v>2442</v>
      </c>
      <c r="E225" s="1" t="n">
        <f aca="false">E89*$B89</f>
        <v>3478</v>
      </c>
      <c r="F225" s="1" t="n">
        <f aca="false">F89*$B89</f>
        <v>6808</v>
      </c>
      <c r="G225" s="1" t="n">
        <f aca="false">G89*$B89</f>
        <v>3108</v>
      </c>
      <c r="H225" s="1" t="n">
        <f aca="false">H89*$B89</f>
        <v>3700</v>
      </c>
      <c r="I225" s="1" t="n">
        <f aca="false">I89*$B89</f>
        <v>5032</v>
      </c>
      <c r="J225" s="1" t="n">
        <f aca="false">J89*$B89</f>
        <v>2738</v>
      </c>
      <c r="K225" s="1" t="n">
        <f aca="false">K89*$B89</f>
        <v>2294</v>
      </c>
    </row>
    <row r="226" customFormat="false" ht="12" hidden="false" customHeight="false" outlineLevel="0" collapsed="false">
      <c r="C226" s="1" t="n">
        <f aca="false">C90*$B90</f>
        <v>6525</v>
      </c>
      <c r="D226" s="1" t="n">
        <f aca="false">D90*$B90</f>
        <v>2475</v>
      </c>
      <c r="E226" s="1" t="n">
        <f aca="false">E90*$B90</f>
        <v>4050</v>
      </c>
      <c r="F226" s="1" t="n">
        <f aca="false">F90*$B90</f>
        <v>6225</v>
      </c>
      <c r="G226" s="1" t="n">
        <f aca="false">G90*$B90</f>
        <v>3000</v>
      </c>
      <c r="H226" s="1" t="n">
        <f aca="false">H90*$B90</f>
        <v>3225</v>
      </c>
      <c r="I226" s="1" t="n">
        <f aca="false">I90*$B90</f>
        <v>4500</v>
      </c>
      <c r="J226" s="1" t="n">
        <f aca="false">J90*$B90</f>
        <v>2325</v>
      </c>
      <c r="K226" s="1" t="n">
        <f aca="false">K90*$B90</f>
        <v>2175</v>
      </c>
    </row>
    <row r="227" customFormat="false" ht="12" hidden="false" customHeight="false" outlineLevel="0" collapsed="false">
      <c r="C227" s="1" t="n">
        <f aca="false">C91*$B91</f>
        <v>6612</v>
      </c>
      <c r="D227" s="1" t="n">
        <f aca="false">D91*$B91</f>
        <v>2812</v>
      </c>
      <c r="E227" s="1" t="n">
        <f aca="false">E91*$B91</f>
        <v>3800</v>
      </c>
      <c r="F227" s="1" t="n">
        <f aca="false">F91*$B91</f>
        <v>7144</v>
      </c>
      <c r="G227" s="1" t="n">
        <f aca="false">G91*$B91</f>
        <v>3800</v>
      </c>
      <c r="H227" s="1" t="n">
        <f aca="false">H91*$B91</f>
        <v>3344</v>
      </c>
      <c r="I227" s="1" t="n">
        <f aca="false">I91*$B91</f>
        <v>4864</v>
      </c>
      <c r="J227" s="1" t="n">
        <f aca="false">J91*$B91</f>
        <v>2204</v>
      </c>
      <c r="K227" s="1" t="n">
        <f aca="false">K91*$B91</f>
        <v>2660</v>
      </c>
    </row>
    <row r="228" customFormat="false" ht="12" hidden="false" customHeight="false" outlineLevel="0" collapsed="false">
      <c r="C228" s="1" t="n">
        <f aca="false">C92*$B92</f>
        <v>6314</v>
      </c>
      <c r="D228" s="1" t="n">
        <f aca="false">D92*$B92</f>
        <v>2156</v>
      </c>
      <c r="E228" s="1" t="n">
        <f aca="false">E92*$B92</f>
        <v>4158</v>
      </c>
      <c r="F228" s="1" t="n">
        <f aca="false">F92*$B92</f>
        <v>6083</v>
      </c>
      <c r="G228" s="1" t="n">
        <f aca="false">G92*$B92</f>
        <v>2772</v>
      </c>
      <c r="H228" s="1" t="n">
        <f aca="false">H92*$B92</f>
        <v>3311</v>
      </c>
      <c r="I228" s="1" t="n">
        <f aca="false">I92*$B92</f>
        <v>5005</v>
      </c>
      <c r="J228" s="1" t="n">
        <f aca="false">J92*$B92</f>
        <v>1925</v>
      </c>
      <c r="K228" s="1" t="n">
        <f aca="false">K92*$B92</f>
        <v>3080</v>
      </c>
    </row>
    <row r="229" customFormat="false" ht="12" hidden="false" customHeight="false" outlineLevel="0" collapsed="false">
      <c r="C229" s="1" t="n">
        <f aca="false">C93*$B93</f>
        <v>7956</v>
      </c>
      <c r="D229" s="1" t="n">
        <f aca="false">D93*$B93</f>
        <v>3900</v>
      </c>
      <c r="E229" s="1" t="n">
        <f aca="false">E93*$B93</f>
        <v>4056</v>
      </c>
      <c r="F229" s="1" t="n">
        <f aca="false">F93*$B93</f>
        <v>6786</v>
      </c>
      <c r="G229" s="1" t="n">
        <f aca="false">G93*$B93</f>
        <v>3120</v>
      </c>
      <c r="H229" s="1" t="n">
        <f aca="false">H93*$B93</f>
        <v>3666</v>
      </c>
      <c r="I229" s="1" t="n">
        <f aca="false">I93*$B93</f>
        <v>4602</v>
      </c>
      <c r="J229" s="1" t="n">
        <f aca="false">J93*$B93</f>
        <v>1716</v>
      </c>
      <c r="K229" s="1" t="n">
        <f aca="false">K93*$B93</f>
        <v>2886</v>
      </c>
    </row>
    <row r="230" customFormat="false" ht="12" hidden="false" customHeight="false" outlineLevel="0" collapsed="false">
      <c r="C230" s="1" t="n">
        <f aca="false">C94*$B94</f>
        <v>7031</v>
      </c>
      <c r="D230" s="1" t="n">
        <f aca="false">D94*$B94</f>
        <v>3239</v>
      </c>
      <c r="E230" s="1" t="n">
        <f aca="false">E94*$B94</f>
        <v>3792</v>
      </c>
      <c r="F230" s="1" t="n">
        <f aca="false">F94*$B94</f>
        <v>8374</v>
      </c>
      <c r="G230" s="1" t="n">
        <f aca="false">G94*$B94</f>
        <v>4029</v>
      </c>
      <c r="H230" s="1" t="n">
        <f aca="false">H94*$B94</f>
        <v>4345</v>
      </c>
      <c r="I230" s="1" t="n">
        <f aca="false">I94*$B94</f>
        <v>6320</v>
      </c>
      <c r="J230" s="1" t="n">
        <f aca="false">J94*$B94</f>
        <v>2607</v>
      </c>
      <c r="K230" s="1" t="n">
        <f aca="false">K94*$B94</f>
        <v>3713</v>
      </c>
    </row>
    <row r="231" customFormat="false" ht="12" hidden="false" customHeight="false" outlineLevel="0" collapsed="false">
      <c r="C231" s="1" t="n">
        <f aca="false">C95*$B95</f>
        <v>7760</v>
      </c>
      <c r="D231" s="1" t="n">
        <f aca="false">D95*$B95</f>
        <v>2800</v>
      </c>
      <c r="E231" s="1" t="n">
        <f aca="false">E95*$B95</f>
        <v>4960</v>
      </c>
      <c r="F231" s="1" t="n">
        <f aca="false">F95*$B95</f>
        <v>7360</v>
      </c>
      <c r="G231" s="1" t="n">
        <f aca="false">G95*$B95</f>
        <v>2880</v>
      </c>
      <c r="H231" s="1" t="n">
        <f aca="false">H95*$B95</f>
        <v>4480</v>
      </c>
      <c r="I231" s="1" t="n">
        <f aca="false">I95*$B95</f>
        <v>5280</v>
      </c>
      <c r="J231" s="1" t="n">
        <f aca="false">J95*$B95</f>
        <v>2160</v>
      </c>
      <c r="K231" s="1" t="n">
        <f aca="false">K95*$B95</f>
        <v>3120</v>
      </c>
    </row>
    <row r="232" customFormat="false" ht="12" hidden="false" customHeight="false" outlineLevel="0" collapsed="false">
      <c r="C232" s="1" t="n">
        <f aca="false">C96*$B96</f>
        <v>6966</v>
      </c>
      <c r="D232" s="1" t="n">
        <f aca="false">D96*$B96</f>
        <v>2916</v>
      </c>
      <c r="E232" s="1" t="n">
        <f aca="false">E96*$B96</f>
        <v>4050</v>
      </c>
      <c r="F232" s="1" t="n">
        <f aca="false">F96*$B96</f>
        <v>7776</v>
      </c>
      <c r="G232" s="1" t="n">
        <f aca="false">G96*$B96</f>
        <v>3402</v>
      </c>
      <c r="H232" s="1" t="n">
        <f aca="false">H96*$B96</f>
        <v>4374</v>
      </c>
      <c r="I232" s="1" t="n">
        <f aca="false">I96*$B96</f>
        <v>4941</v>
      </c>
      <c r="J232" s="1" t="n">
        <f aca="false">J96*$B96</f>
        <v>1701</v>
      </c>
      <c r="K232" s="1" t="n">
        <f aca="false">K96*$B96</f>
        <v>3240</v>
      </c>
    </row>
    <row r="233" customFormat="false" ht="12" hidden="false" customHeight="false" outlineLevel="0" collapsed="false">
      <c r="C233" s="1" t="n">
        <f aca="false">C97*$B97</f>
        <v>4674</v>
      </c>
      <c r="D233" s="1" t="n">
        <f aca="false">D97*$B97</f>
        <v>1230</v>
      </c>
      <c r="E233" s="1" t="n">
        <f aca="false">E97*$B97</f>
        <v>3444</v>
      </c>
      <c r="F233" s="1" t="n">
        <f aca="false">F97*$B97</f>
        <v>6806</v>
      </c>
      <c r="G233" s="1" t="n">
        <f aca="false">G97*$B97</f>
        <v>3198</v>
      </c>
      <c r="H233" s="1" t="n">
        <f aca="false">H97*$B97</f>
        <v>3608</v>
      </c>
      <c r="I233" s="1" t="n">
        <f aca="false">I97*$B97</f>
        <v>6478</v>
      </c>
      <c r="J233" s="1" t="n">
        <f aca="false">J97*$B97</f>
        <v>2460</v>
      </c>
      <c r="K233" s="1" t="n">
        <f aca="false">K97*$B97</f>
        <v>4018</v>
      </c>
    </row>
    <row r="234" customFormat="false" ht="12" hidden="false" customHeight="false" outlineLevel="0" collapsed="false">
      <c r="C234" s="1" t="n">
        <f aca="false">C98*$B98</f>
        <v>7719</v>
      </c>
      <c r="D234" s="1" t="n">
        <f aca="false">D98*$B98</f>
        <v>2490</v>
      </c>
      <c r="E234" s="1" t="n">
        <f aca="false">E98*$B98</f>
        <v>5229</v>
      </c>
      <c r="F234" s="1" t="n">
        <f aca="false">F98*$B98</f>
        <v>4731</v>
      </c>
      <c r="G234" s="1" t="n">
        <f aca="false">G98*$B98</f>
        <v>1494</v>
      </c>
      <c r="H234" s="1" t="n">
        <f aca="false">H98*$B98</f>
        <v>3237</v>
      </c>
      <c r="I234" s="1" t="n">
        <f aca="false">I98*$B98</f>
        <v>4648</v>
      </c>
      <c r="J234" s="1" t="n">
        <f aca="false">J98*$B98</f>
        <v>2075</v>
      </c>
      <c r="K234" s="1" t="n">
        <f aca="false">K98*$B98</f>
        <v>2573</v>
      </c>
    </row>
    <row r="235" customFormat="false" ht="12" hidden="false" customHeight="false" outlineLevel="0" collapsed="false">
      <c r="C235" s="1" t="n">
        <f aca="false">C99*$B99</f>
        <v>6888</v>
      </c>
      <c r="D235" s="1" t="n">
        <f aca="false">D99*$B99</f>
        <v>2772</v>
      </c>
      <c r="E235" s="1" t="n">
        <f aca="false">E99*$B99</f>
        <v>4116</v>
      </c>
      <c r="F235" s="1" t="n">
        <f aca="false">F99*$B99</f>
        <v>4872</v>
      </c>
      <c r="G235" s="1" t="n">
        <f aca="false">G99*$B99</f>
        <v>1764</v>
      </c>
      <c r="H235" s="1" t="n">
        <f aca="false">H99*$B99</f>
        <v>3108</v>
      </c>
      <c r="I235" s="1" t="n">
        <f aca="false">I99*$B99</f>
        <v>5376</v>
      </c>
      <c r="J235" s="1" t="n">
        <f aca="false">J99*$B99</f>
        <v>1680</v>
      </c>
      <c r="K235" s="1" t="n">
        <f aca="false">K99*$B99</f>
        <v>3696</v>
      </c>
    </row>
    <row r="236" customFormat="false" ht="12" hidden="false" customHeight="false" outlineLevel="0" collapsed="false">
      <c r="C236" s="1" t="n">
        <f aca="false">C100*$B100</f>
        <v>4930</v>
      </c>
      <c r="D236" s="1" t="n">
        <f aca="false">D100*$B100</f>
        <v>1445</v>
      </c>
      <c r="E236" s="1" t="n">
        <f aca="false">E100*$B100</f>
        <v>3485</v>
      </c>
      <c r="F236" s="1" t="n">
        <f aca="false">F100*$B100</f>
        <v>4930</v>
      </c>
      <c r="G236" s="1" t="n">
        <f aca="false">G100*$B100</f>
        <v>1360</v>
      </c>
      <c r="H236" s="1" t="n">
        <f aca="false">H100*$B100</f>
        <v>3570</v>
      </c>
      <c r="I236" s="1" t="n">
        <f aca="false">I100*$B100</f>
        <v>4080</v>
      </c>
      <c r="J236" s="1" t="n">
        <f aca="false">J100*$B100</f>
        <v>1275</v>
      </c>
      <c r="K236" s="1" t="n">
        <f aca="false">K100*$B100</f>
        <v>2805</v>
      </c>
    </row>
    <row r="237" customFormat="false" ht="12" hidden="false" customHeight="false" outlineLevel="0" collapsed="false">
      <c r="C237" s="1" t="n">
        <f aca="false">C101*$B101</f>
        <v>4386</v>
      </c>
      <c r="D237" s="1" t="n">
        <f aca="false">D101*$B101</f>
        <v>1290</v>
      </c>
      <c r="E237" s="1" t="n">
        <f aca="false">E101*$B101</f>
        <v>3096</v>
      </c>
      <c r="F237" s="1" t="n">
        <f aca="false">F101*$B101</f>
        <v>4386</v>
      </c>
      <c r="G237" s="1" t="n">
        <f aca="false">G101*$B101</f>
        <v>860</v>
      </c>
      <c r="H237" s="1" t="n">
        <f aca="false">H101*$B101</f>
        <v>3526</v>
      </c>
      <c r="I237" s="1" t="n">
        <f aca="false">I101*$B101</f>
        <v>3010</v>
      </c>
      <c r="J237" s="1" t="n">
        <f aca="false">J101*$B101</f>
        <v>946</v>
      </c>
      <c r="K237" s="1" t="n">
        <f aca="false">K101*$B101</f>
        <v>2064</v>
      </c>
    </row>
    <row r="238" customFormat="false" ht="12" hidden="false" customHeight="false" outlineLevel="0" collapsed="false">
      <c r="C238" s="1" t="n">
        <f aca="false">C102*$B102</f>
        <v>4524</v>
      </c>
      <c r="D238" s="1" t="n">
        <f aca="false">D102*$B102</f>
        <v>1218</v>
      </c>
      <c r="E238" s="1" t="n">
        <f aca="false">E102*$B102</f>
        <v>3306</v>
      </c>
      <c r="F238" s="1" t="n">
        <f aca="false">F102*$B102</f>
        <v>4698</v>
      </c>
      <c r="G238" s="1" t="n">
        <f aca="false">G102*$B102</f>
        <v>1392</v>
      </c>
      <c r="H238" s="1" t="n">
        <f aca="false">H102*$B102</f>
        <v>3306</v>
      </c>
      <c r="I238" s="1" t="n">
        <f aca="false">I102*$B102</f>
        <v>2175</v>
      </c>
      <c r="J238" s="1" t="n">
        <f aca="false">J102*$B102</f>
        <v>783</v>
      </c>
      <c r="K238" s="1" t="n">
        <f aca="false">K102*$B102</f>
        <v>1392</v>
      </c>
    </row>
    <row r="239" customFormat="false" ht="12" hidden="false" customHeight="false" outlineLevel="0" collapsed="false">
      <c r="C239" s="1" t="n">
        <f aca="false">C103*$B103</f>
        <v>4664</v>
      </c>
      <c r="D239" s="1" t="n">
        <f aca="false">D103*$B103</f>
        <v>1760</v>
      </c>
      <c r="E239" s="1" t="n">
        <f aca="false">E103*$B103</f>
        <v>2904</v>
      </c>
      <c r="F239" s="1" t="n">
        <f aca="false">F103*$B103</f>
        <v>4752</v>
      </c>
      <c r="G239" s="1" t="n">
        <f aca="false">G103*$B103</f>
        <v>1056</v>
      </c>
      <c r="H239" s="1" t="n">
        <f aca="false">H103*$B103</f>
        <v>3696</v>
      </c>
      <c r="I239" s="1" t="n">
        <f aca="false">I103*$B103</f>
        <v>3872</v>
      </c>
      <c r="J239" s="1" t="n">
        <f aca="false">J103*$B103</f>
        <v>1144</v>
      </c>
      <c r="K239" s="1" t="n">
        <f aca="false">K103*$B103</f>
        <v>2728</v>
      </c>
    </row>
    <row r="240" customFormat="false" ht="12" hidden="false" customHeight="false" outlineLevel="0" collapsed="false">
      <c r="C240" s="1" t="n">
        <f aca="false">C104*$B104</f>
        <v>4895</v>
      </c>
      <c r="D240" s="1" t="n">
        <f aca="false">D104*$B104</f>
        <v>1424</v>
      </c>
      <c r="E240" s="1" t="n">
        <f aca="false">E104*$B104</f>
        <v>3471</v>
      </c>
      <c r="F240" s="1" t="n">
        <f aca="false">F104*$B104</f>
        <v>3827</v>
      </c>
      <c r="G240" s="1" t="n">
        <f aca="false">G104*$B104</f>
        <v>1335</v>
      </c>
      <c r="H240" s="1" t="n">
        <f aca="false">H104*$B104</f>
        <v>2492</v>
      </c>
      <c r="I240" s="1" t="n">
        <f aca="false">I104*$B104</f>
        <v>3382</v>
      </c>
      <c r="J240" s="1" t="n">
        <f aca="false">J104*$B104</f>
        <v>890</v>
      </c>
      <c r="K240" s="1" t="n">
        <f aca="false">K104*$B104</f>
        <v>2492</v>
      </c>
    </row>
    <row r="241" customFormat="false" ht="12" hidden="false" customHeight="false" outlineLevel="0" collapsed="false">
      <c r="C241" s="1" t="n">
        <f aca="false">C105*$B105</f>
        <v>3330</v>
      </c>
      <c r="D241" s="1" t="n">
        <f aca="false">D105*$B105</f>
        <v>540</v>
      </c>
      <c r="E241" s="1" t="n">
        <f aca="false">E105*$B105</f>
        <v>2790</v>
      </c>
      <c r="F241" s="1" t="n">
        <f aca="false">F105*$B105</f>
        <v>2970</v>
      </c>
      <c r="G241" s="1" t="n">
        <f aca="false">G105*$B105</f>
        <v>450</v>
      </c>
      <c r="H241" s="1" t="n">
        <f aca="false">H105*$B105</f>
        <v>2520</v>
      </c>
      <c r="I241" s="1" t="n">
        <f aca="false">I105*$B105</f>
        <v>1800</v>
      </c>
      <c r="J241" s="1" t="n">
        <f aca="false">J105*$B105</f>
        <v>540</v>
      </c>
      <c r="K241" s="1" t="n">
        <f aca="false">K105*$B105</f>
        <v>1260</v>
      </c>
    </row>
    <row r="242" customFormat="false" ht="12" hidden="false" customHeight="false" outlineLevel="0" collapsed="false">
      <c r="C242" s="1" t="n">
        <f aca="false">C106*$B106</f>
        <v>2730</v>
      </c>
      <c r="D242" s="1" t="n">
        <f aca="false">D106*$B106</f>
        <v>728</v>
      </c>
      <c r="E242" s="1" t="n">
        <f aca="false">E106*$B106</f>
        <v>2002</v>
      </c>
      <c r="F242" s="1" t="n">
        <f aca="false">F106*$B106</f>
        <v>2457</v>
      </c>
      <c r="G242" s="1" t="n">
        <f aca="false">G106*$B106</f>
        <v>546</v>
      </c>
      <c r="H242" s="1" t="n">
        <f aca="false">H106*$B106</f>
        <v>1911</v>
      </c>
      <c r="I242" s="1" t="n">
        <f aca="false">I106*$B106</f>
        <v>3367</v>
      </c>
      <c r="J242" s="1" t="n">
        <f aca="false">J106*$B106</f>
        <v>819</v>
      </c>
      <c r="K242" s="1" t="n">
        <f aca="false">K106*$B106</f>
        <v>2548</v>
      </c>
    </row>
    <row r="243" customFormat="false" ht="12" hidden="false" customHeight="false" outlineLevel="0" collapsed="false">
      <c r="C243" s="1" t="n">
        <f aca="false">C107*$B107</f>
        <v>1288</v>
      </c>
      <c r="D243" s="1" t="n">
        <f aca="false">D107*$B107</f>
        <v>184</v>
      </c>
      <c r="E243" s="1" t="n">
        <f aca="false">E107*$B107</f>
        <v>1104</v>
      </c>
      <c r="F243" s="1" t="n">
        <f aca="false">F107*$B107</f>
        <v>1472</v>
      </c>
      <c r="G243" s="1" t="n">
        <f aca="false">G107*$B107</f>
        <v>368</v>
      </c>
      <c r="H243" s="1" t="n">
        <f aca="false">H107*$B107</f>
        <v>1104</v>
      </c>
      <c r="I243" s="1" t="n">
        <f aca="false">I107*$B107</f>
        <v>1840</v>
      </c>
      <c r="J243" s="1" t="n">
        <f aca="false">J107*$B107</f>
        <v>368</v>
      </c>
      <c r="K243" s="1" t="n">
        <f aca="false">K107*$B107</f>
        <v>1472</v>
      </c>
    </row>
    <row r="244" customFormat="false" ht="12" hidden="false" customHeight="false" outlineLevel="0" collapsed="false">
      <c r="C244" s="1" t="n">
        <f aca="false">C108*$B108</f>
        <v>1488</v>
      </c>
      <c r="D244" s="1" t="n">
        <f aca="false">D108*$B108</f>
        <v>279</v>
      </c>
      <c r="E244" s="1" t="n">
        <f aca="false">E108*$B108</f>
        <v>1209</v>
      </c>
      <c r="F244" s="1" t="n">
        <f aca="false">F108*$B108</f>
        <v>1488</v>
      </c>
      <c r="G244" s="1" t="n">
        <f aca="false">G108*$B108</f>
        <v>279</v>
      </c>
      <c r="H244" s="1" t="n">
        <f aca="false">H108*$B108</f>
        <v>1209</v>
      </c>
      <c r="I244" s="1" t="n">
        <f aca="false">I108*$B108</f>
        <v>1395</v>
      </c>
      <c r="J244" s="1" t="n">
        <f aca="false">J108*$B108</f>
        <v>0</v>
      </c>
      <c r="K244" s="1" t="n">
        <f aca="false">K108*$B108</f>
        <v>1395</v>
      </c>
    </row>
    <row r="245" customFormat="false" ht="12" hidden="false" customHeight="false" outlineLevel="0" collapsed="false">
      <c r="C245" s="1" t="n">
        <f aca="false">C109*$B109</f>
        <v>1786</v>
      </c>
      <c r="D245" s="1" t="n">
        <f aca="false">D109*$B109</f>
        <v>282</v>
      </c>
      <c r="E245" s="1" t="n">
        <f aca="false">E109*$B109</f>
        <v>1504</v>
      </c>
      <c r="F245" s="1" t="n">
        <f aca="false">F109*$B109</f>
        <v>1880</v>
      </c>
      <c r="G245" s="1" t="n">
        <f aca="false">G109*$B109</f>
        <v>376</v>
      </c>
      <c r="H245" s="1" t="n">
        <f aca="false">H109*$B109</f>
        <v>1504</v>
      </c>
      <c r="I245" s="1" t="n">
        <f aca="false">I109*$B109</f>
        <v>1880</v>
      </c>
      <c r="J245" s="1" t="n">
        <f aca="false">J109*$B109</f>
        <v>564</v>
      </c>
      <c r="K245" s="1" t="n">
        <f aca="false">K109*$B109</f>
        <v>1316</v>
      </c>
    </row>
    <row r="246" customFormat="false" ht="12" hidden="false" customHeight="false" outlineLevel="0" collapsed="false">
      <c r="C246" s="1" t="n">
        <f aca="false">C110*$B110</f>
        <v>1330</v>
      </c>
      <c r="D246" s="1" t="n">
        <f aca="false">D110*$B110</f>
        <v>190</v>
      </c>
      <c r="E246" s="1" t="n">
        <f aca="false">E110*$B110</f>
        <v>1140</v>
      </c>
      <c r="F246" s="1" t="n">
        <f aca="false">F110*$B110</f>
        <v>1330</v>
      </c>
      <c r="G246" s="1" t="n">
        <f aca="false">G110*$B110</f>
        <v>190</v>
      </c>
      <c r="H246" s="1" t="n">
        <f aca="false">H110*$B110</f>
        <v>1140</v>
      </c>
      <c r="I246" s="1" t="n">
        <f aca="false">I110*$B110</f>
        <v>1520</v>
      </c>
      <c r="J246" s="1" t="n">
        <f aca="false">J110*$B110</f>
        <v>0</v>
      </c>
      <c r="K246" s="1" t="n">
        <f aca="false">K110*$B110</f>
        <v>1520</v>
      </c>
    </row>
    <row r="247" customFormat="false" ht="12" hidden="false" customHeight="false" outlineLevel="0" collapsed="false">
      <c r="C247" s="1" t="n">
        <f aca="false">C111*$B111</f>
        <v>1152</v>
      </c>
      <c r="D247" s="1" t="n">
        <f aca="false">D111*$B111</f>
        <v>288</v>
      </c>
      <c r="E247" s="1" t="n">
        <f aca="false">E111*$B111</f>
        <v>864</v>
      </c>
      <c r="F247" s="1" t="n">
        <f aca="false">F111*$B111</f>
        <v>384</v>
      </c>
      <c r="G247" s="1" t="n">
        <f aca="false">G111*$B111</f>
        <v>0</v>
      </c>
      <c r="H247" s="1" t="n">
        <f aca="false">H111*$B111</f>
        <v>384</v>
      </c>
      <c r="I247" s="1" t="n">
        <f aca="false">I111*$B111</f>
        <v>1152</v>
      </c>
      <c r="J247" s="1" t="n">
        <f aca="false">J111*$B111</f>
        <v>384</v>
      </c>
      <c r="K247" s="1" t="n">
        <f aca="false">K111*$B111</f>
        <v>768</v>
      </c>
    </row>
    <row r="248" customFormat="false" ht="12" hidden="false" customHeight="false" outlineLevel="0" collapsed="false">
      <c r="C248" s="1" t="n">
        <f aca="false">C112*$B112</f>
        <v>873</v>
      </c>
      <c r="D248" s="1" t="n">
        <f aca="false">D112*$B112</f>
        <v>97</v>
      </c>
      <c r="E248" s="1" t="n">
        <f aca="false">E112*$B112</f>
        <v>776</v>
      </c>
      <c r="F248" s="1" t="n">
        <f aca="false">F112*$B112</f>
        <v>873</v>
      </c>
      <c r="G248" s="1" t="n">
        <f aca="false">G112*$B112</f>
        <v>97</v>
      </c>
      <c r="H248" s="1" t="n">
        <f aca="false">H112*$B112</f>
        <v>776</v>
      </c>
      <c r="I248" s="1" t="n">
        <f aca="false">I112*$B112</f>
        <v>679</v>
      </c>
      <c r="J248" s="1" t="n">
        <f aca="false">J112*$B112</f>
        <v>194</v>
      </c>
      <c r="K248" s="1" t="n">
        <f aca="false">K112*$B112</f>
        <v>485</v>
      </c>
    </row>
    <row r="249" customFormat="false" ht="12" hidden="false" customHeight="false" outlineLevel="0" collapsed="false">
      <c r="C249" s="1" t="n">
        <f aca="false">C113*$B113</f>
        <v>588</v>
      </c>
      <c r="D249" s="1" t="n">
        <f aca="false">D113*$B113</f>
        <v>98</v>
      </c>
      <c r="E249" s="1" t="n">
        <f aca="false">E113*$B113</f>
        <v>490</v>
      </c>
      <c r="F249" s="1" t="n">
        <f aca="false">F113*$B113</f>
        <v>392</v>
      </c>
      <c r="G249" s="1" t="n">
        <f aca="false">G113*$B113</f>
        <v>98</v>
      </c>
      <c r="H249" s="1" t="n">
        <f aca="false">H113*$B113</f>
        <v>294</v>
      </c>
      <c r="I249" s="1" t="n">
        <f aca="false">I113*$B113</f>
        <v>784</v>
      </c>
      <c r="J249" s="1" t="n">
        <f aca="false">J113*$B113</f>
        <v>392</v>
      </c>
      <c r="K249" s="1" t="n">
        <f aca="false">K113*$B113</f>
        <v>392</v>
      </c>
    </row>
    <row r="250" customFormat="false" ht="12" hidden="false" customHeight="false" outlineLevel="0" collapsed="false">
      <c r="C250" s="1" t="n">
        <f aca="false">C114*$B114</f>
        <v>495</v>
      </c>
      <c r="D250" s="1" t="n">
        <f aca="false">D114*$B114</f>
        <v>0</v>
      </c>
      <c r="E250" s="1" t="n">
        <f aca="false">E114*$B114</f>
        <v>495</v>
      </c>
      <c r="F250" s="1" t="n">
        <f aca="false">F114*$B114</f>
        <v>396</v>
      </c>
      <c r="G250" s="1" t="n">
        <f aca="false">G114*$B114</f>
        <v>99</v>
      </c>
      <c r="H250" s="1" t="n">
        <f aca="false">H114*$B114</f>
        <v>297</v>
      </c>
      <c r="I250" s="1" t="n">
        <f aca="false">I114*$B114</f>
        <v>693</v>
      </c>
      <c r="J250" s="1" t="n">
        <f aca="false">J114*$B114</f>
        <v>198</v>
      </c>
      <c r="K250" s="1" t="n">
        <f aca="false">K114*$B114</f>
        <v>495</v>
      </c>
    </row>
    <row r="251" customFormat="false" ht="12" hidden="false" customHeight="false" outlineLevel="0" collapsed="false">
      <c r="C251" s="1" t="n">
        <f aca="false">C115*100</f>
        <v>700</v>
      </c>
      <c r="D251" s="1" t="n">
        <f aca="false">D115*100</f>
        <v>0</v>
      </c>
      <c r="E251" s="1" t="n">
        <f aca="false">E115*100</f>
        <v>700</v>
      </c>
      <c r="F251" s="1" t="n">
        <f aca="false">F115*100</f>
        <v>500</v>
      </c>
      <c r="G251" s="1" t="n">
        <f aca="false">G115*100</f>
        <v>100</v>
      </c>
      <c r="H251" s="1" t="n">
        <f aca="false">H115*100</f>
        <v>400</v>
      </c>
      <c r="I251" s="1" t="n">
        <f aca="false">I115*100</f>
        <v>800</v>
      </c>
      <c r="J251" s="1" t="n">
        <f aca="false">J115*100</f>
        <v>300</v>
      </c>
      <c r="K251" s="1" t="n">
        <f aca="false">K115*100</f>
        <v>500</v>
      </c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32" activePane="bottomLeft" state="frozen"/>
      <selection pane="topLeft" activeCell="A1" activeCellId="0" sqref="A1"/>
      <selection pane="bottomLeft" activeCell="D80" activeCellId="0" sqref="D80:E1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37</v>
      </c>
      <c r="D4" s="7"/>
      <c r="E4" s="7"/>
      <c r="F4" s="7" t="s">
        <v>38</v>
      </c>
      <c r="G4" s="7"/>
      <c r="H4" s="7"/>
      <c r="I4" s="7" t="s">
        <v>39</v>
      </c>
      <c r="J4" s="7"/>
      <c r="K4" s="7"/>
    </row>
    <row r="5" s="5" customFormat="true" ht="12.75" hidden="false" customHeight="true" outlineLevel="0" collapsed="false">
      <c r="B5" s="8"/>
      <c r="C5" s="7" t="s">
        <v>4</v>
      </c>
      <c r="D5" s="7" t="s">
        <v>5</v>
      </c>
      <c r="E5" s="7" t="s">
        <v>6</v>
      </c>
      <c r="F5" s="7" t="s">
        <v>4</v>
      </c>
      <c r="G5" s="7" t="s">
        <v>5</v>
      </c>
      <c r="H5" s="7" t="s">
        <v>6</v>
      </c>
      <c r="I5" s="7" t="s">
        <v>4</v>
      </c>
      <c r="J5" s="7" t="s">
        <v>5</v>
      </c>
      <c r="K5" s="7" t="s">
        <v>6</v>
      </c>
    </row>
    <row r="6" s="9" customFormat="true" ht="12.75" hidden="false" customHeight="true" outlineLevel="0" collapsed="false">
      <c r="B6" s="10" t="s">
        <v>4</v>
      </c>
      <c r="C6" s="11" t="n">
        <f aca="false">D6+E6</f>
        <v>606890</v>
      </c>
      <c r="D6" s="12" t="n">
        <f aca="false">SUM(D8:D115)</f>
        <v>281325</v>
      </c>
      <c r="E6" s="13" t="n">
        <f aca="false">SUM(E8:E115)</f>
        <v>325565</v>
      </c>
      <c r="F6" s="11" t="n">
        <f aca="false">G6+H6</f>
        <v>104902</v>
      </c>
      <c r="G6" s="12" t="n">
        <f aca="false">SUM(G8:G115)</f>
        <v>49693</v>
      </c>
      <c r="H6" s="13" t="n">
        <f aca="false">SUM(H8:H115)</f>
        <v>55209</v>
      </c>
      <c r="I6" s="11" t="n">
        <f aca="false">J6+K6</f>
        <v>23393</v>
      </c>
      <c r="J6" s="12" t="n">
        <f aca="false">SUM(J8:J115)</f>
        <v>10510</v>
      </c>
      <c r="K6" s="13" t="n">
        <f aca="false">SUM(K8:K115)</f>
        <v>12883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5763</v>
      </c>
      <c r="D8" s="21" t="n">
        <v>2965</v>
      </c>
      <c r="E8" s="22" t="n">
        <v>2798</v>
      </c>
      <c r="F8" s="20" t="n">
        <f aca="false">G8+H8</f>
        <v>1193</v>
      </c>
      <c r="G8" s="21" t="n">
        <v>610</v>
      </c>
      <c r="H8" s="22" t="n">
        <v>583</v>
      </c>
      <c r="I8" s="20" t="n">
        <f aca="false">J8+K8</f>
        <v>160</v>
      </c>
      <c r="J8" s="21" t="n">
        <v>79</v>
      </c>
      <c r="K8" s="22" t="n">
        <v>81</v>
      </c>
    </row>
    <row r="9" customFormat="false" ht="12.75" hidden="false" customHeight="true" outlineLevel="0" collapsed="false">
      <c r="B9" s="15" t="n">
        <v>1</v>
      </c>
      <c r="C9" s="20" t="n">
        <f aca="false">D9+E9</f>
        <v>5811</v>
      </c>
      <c r="D9" s="21" t="n">
        <v>3012</v>
      </c>
      <c r="E9" s="22" t="n">
        <v>2799</v>
      </c>
      <c r="F9" s="20" t="n">
        <f aca="false">G9+H9</f>
        <v>1145</v>
      </c>
      <c r="G9" s="21" t="n">
        <v>579</v>
      </c>
      <c r="H9" s="22" t="n">
        <v>566</v>
      </c>
      <c r="I9" s="20" t="n">
        <f aca="false">J9+K9</f>
        <v>144</v>
      </c>
      <c r="J9" s="21" t="n">
        <v>71</v>
      </c>
      <c r="K9" s="22" t="n">
        <v>73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5606</v>
      </c>
      <c r="D10" s="21" t="n">
        <v>2886</v>
      </c>
      <c r="E10" s="22" t="n">
        <v>2720</v>
      </c>
      <c r="F10" s="20" t="n">
        <f aca="false">G10+H10</f>
        <v>1040</v>
      </c>
      <c r="G10" s="21" t="n">
        <v>540</v>
      </c>
      <c r="H10" s="22" t="n">
        <v>500</v>
      </c>
      <c r="I10" s="20" t="n">
        <f aca="false">J10+K10</f>
        <v>165</v>
      </c>
      <c r="J10" s="21" t="n">
        <v>85</v>
      </c>
      <c r="K10" s="22" t="n">
        <v>80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5612</v>
      </c>
      <c r="D11" s="21" t="n">
        <v>2830</v>
      </c>
      <c r="E11" s="22" t="n">
        <v>2782</v>
      </c>
      <c r="F11" s="20" t="n">
        <f aca="false">G11+H11</f>
        <v>1113</v>
      </c>
      <c r="G11" s="21" t="n">
        <v>550</v>
      </c>
      <c r="H11" s="22" t="n">
        <v>563</v>
      </c>
      <c r="I11" s="20" t="n">
        <f aca="false">J11+K11</f>
        <v>137</v>
      </c>
      <c r="J11" s="21" t="n">
        <v>74</v>
      </c>
      <c r="K11" s="22" t="n">
        <v>63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5601</v>
      </c>
      <c r="D12" s="21" t="n">
        <v>2803</v>
      </c>
      <c r="E12" s="22" t="n">
        <v>2798</v>
      </c>
      <c r="F12" s="20" t="n">
        <f aca="false">G12+H12</f>
        <v>1061</v>
      </c>
      <c r="G12" s="21" t="n">
        <v>574</v>
      </c>
      <c r="H12" s="22" t="n">
        <v>487</v>
      </c>
      <c r="I12" s="20" t="n">
        <f aca="false">J12+K12</f>
        <v>140</v>
      </c>
      <c r="J12" s="21" t="n">
        <v>68</v>
      </c>
      <c r="K12" s="22" t="n">
        <v>72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5321</v>
      </c>
      <c r="D13" s="21" t="n">
        <v>2744</v>
      </c>
      <c r="E13" s="22" t="n">
        <v>2577</v>
      </c>
      <c r="F13" s="20" t="n">
        <f aca="false">G13+H13</f>
        <v>1104</v>
      </c>
      <c r="G13" s="21" t="n">
        <v>559</v>
      </c>
      <c r="H13" s="22" t="n">
        <v>545</v>
      </c>
      <c r="I13" s="20" t="n">
        <f aca="false">J13+K13</f>
        <v>158</v>
      </c>
      <c r="J13" s="21" t="n">
        <v>82</v>
      </c>
      <c r="K13" s="22" t="n">
        <v>76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5345</v>
      </c>
      <c r="D14" s="21" t="n">
        <v>2761</v>
      </c>
      <c r="E14" s="22" t="n">
        <v>2584</v>
      </c>
      <c r="F14" s="20" t="n">
        <f aca="false">G14+H14</f>
        <v>1019</v>
      </c>
      <c r="G14" s="21" t="n">
        <v>535</v>
      </c>
      <c r="H14" s="22" t="n">
        <v>484</v>
      </c>
      <c r="I14" s="20" t="n">
        <f aca="false">J14+K14</f>
        <v>183</v>
      </c>
      <c r="J14" s="21" t="n">
        <v>94</v>
      </c>
      <c r="K14" s="22" t="n">
        <v>89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5569</v>
      </c>
      <c r="D15" s="21" t="n">
        <v>2825</v>
      </c>
      <c r="E15" s="22" t="n">
        <v>2744</v>
      </c>
      <c r="F15" s="20" t="n">
        <f aca="false">G15+H15</f>
        <v>1069</v>
      </c>
      <c r="G15" s="21" t="n">
        <v>550</v>
      </c>
      <c r="H15" s="22" t="n">
        <v>519</v>
      </c>
      <c r="I15" s="20" t="n">
        <f aca="false">J15+K15</f>
        <v>175</v>
      </c>
      <c r="J15" s="21" t="n">
        <v>81</v>
      </c>
      <c r="K15" s="22" t="n">
        <v>94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5627</v>
      </c>
      <c r="D16" s="21" t="n">
        <v>2844</v>
      </c>
      <c r="E16" s="22" t="n">
        <v>2783</v>
      </c>
      <c r="F16" s="20" t="n">
        <f aca="false">G16+H16</f>
        <v>1018</v>
      </c>
      <c r="G16" s="21" t="n">
        <v>517</v>
      </c>
      <c r="H16" s="22" t="n">
        <v>501</v>
      </c>
      <c r="I16" s="20" t="n">
        <f aca="false">J16+K16</f>
        <v>164</v>
      </c>
      <c r="J16" s="21" t="n">
        <v>89</v>
      </c>
      <c r="K16" s="22" t="n">
        <v>75</v>
      </c>
    </row>
    <row r="17" customFormat="false" ht="12.75" hidden="false" customHeight="true" outlineLevel="0" collapsed="false">
      <c r="B17" s="49" t="n">
        <v>9</v>
      </c>
      <c r="C17" s="24" t="n">
        <f aca="false">D17+E17</f>
        <v>5810</v>
      </c>
      <c r="D17" s="25" t="n">
        <v>2908</v>
      </c>
      <c r="E17" s="26" t="n">
        <v>2902</v>
      </c>
      <c r="F17" s="24" t="n">
        <f aca="false">G17+H17</f>
        <v>1125</v>
      </c>
      <c r="G17" s="25" t="n">
        <v>563</v>
      </c>
      <c r="H17" s="26" t="n">
        <v>562</v>
      </c>
      <c r="I17" s="24" t="n">
        <f aca="false">J17+K17</f>
        <v>214</v>
      </c>
      <c r="J17" s="25" t="n">
        <v>117</v>
      </c>
      <c r="K17" s="26" t="n">
        <v>97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5690</v>
      </c>
      <c r="D18" s="21" t="n">
        <v>2955</v>
      </c>
      <c r="E18" s="22" t="n">
        <v>2735</v>
      </c>
      <c r="F18" s="20" t="n">
        <f aca="false">G18+H18</f>
        <v>1029</v>
      </c>
      <c r="G18" s="21" t="n">
        <v>514</v>
      </c>
      <c r="H18" s="22" t="n">
        <v>515</v>
      </c>
      <c r="I18" s="20" t="n">
        <f aca="false">J18+K18</f>
        <v>209</v>
      </c>
      <c r="J18" s="21" t="n">
        <v>97</v>
      </c>
      <c r="K18" s="22" t="n">
        <v>112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5736</v>
      </c>
      <c r="D19" s="21" t="n">
        <v>2978</v>
      </c>
      <c r="E19" s="22" t="n">
        <v>2758</v>
      </c>
      <c r="F19" s="20" t="n">
        <f aca="false">G19+H19</f>
        <v>1041</v>
      </c>
      <c r="G19" s="21" t="n">
        <v>503</v>
      </c>
      <c r="H19" s="22" t="n">
        <v>538</v>
      </c>
      <c r="I19" s="20" t="n">
        <f aca="false">J19+K19</f>
        <v>195</v>
      </c>
      <c r="J19" s="21" t="n">
        <v>96</v>
      </c>
      <c r="K19" s="22" t="n">
        <v>99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5737</v>
      </c>
      <c r="D20" s="21" t="n">
        <v>2896</v>
      </c>
      <c r="E20" s="22" t="n">
        <v>2841</v>
      </c>
      <c r="F20" s="20" t="n">
        <f aca="false">G20+H20</f>
        <v>1034</v>
      </c>
      <c r="G20" s="21" t="n">
        <v>513</v>
      </c>
      <c r="H20" s="22" t="n">
        <v>521</v>
      </c>
      <c r="I20" s="20" t="n">
        <f aca="false">J20+K20</f>
        <v>209</v>
      </c>
      <c r="J20" s="21" t="n">
        <v>108</v>
      </c>
      <c r="K20" s="22" t="n">
        <v>101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6100</v>
      </c>
      <c r="D21" s="21" t="n">
        <v>3136</v>
      </c>
      <c r="E21" s="22" t="n">
        <v>2964</v>
      </c>
      <c r="F21" s="20" t="n">
        <f aca="false">G21+H21</f>
        <v>1027</v>
      </c>
      <c r="G21" s="21" t="n">
        <v>520</v>
      </c>
      <c r="H21" s="22" t="n">
        <v>507</v>
      </c>
      <c r="I21" s="20" t="n">
        <f aca="false">J21+K21</f>
        <v>210</v>
      </c>
      <c r="J21" s="21" t="n">
        <v>109</v>
      </c>
      <c r="K21" s="22" t="n">
        <v>101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6145</v>
      </c>
      <c r="D22" s="21" t="n">
        <v>3186</v>
      </c>
      <c r="E22" s="22" t="n">
        <v>2959</v>
      </c>
      <c r="F22" s="20" t="n">
        <f aca="false">G22+H22</f>
        <v>1145</v>
      </c>
      <c r="G22" s="21" t="n">
        <v>599</v>
      </c>
      <c r="H22" s="22" t="n">
        <v>546</v>
      </c>
      <c r="I22" s="20" t="n">
        <f aca="false">J22+K22</f>
        <v>207</v>
      </c>
      <c r="J22" s="21" t="n">
        <v>105</v>
      </c>
      <c r="K22" s="22" t="n">
        <v>102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6147</v>
      </c>
      <c r="D23" s="21" t="n">
        <v>3192</v>
      </c>
      <c r="E23" s="22" t="n">
        <v>2955</v>
      </c>
      <c r="F23" s="20" t="n">
        <f aca="false">G23+H23</f>
        <v>1062</v>
      </c>
      <c r="G23" s="21" t="n">
        <v>538</v>
      </c>
      <c r="H23" s="22" t="n">
        <v>524</v>
      </c>
      <c r="I23" s="20" t="n">
        <f aca="false">J23+K23</f>
        <v>227</v>
      </c>
      <c r="J23" s="21" t="n">
        <v>134</v>
      </c>
      <c r="K23" s="22" t="n">
        <v>93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6633</v>
      </c>
      <c r="D24" s="21" t="n">
        <v>3450</v>
      </c>
      <c r="E24" s="22" t="n">
        <v>3183</v>
      </c>
      <c r="F24" s="20" t="n">
        <f aca="false">G24+H24</f>
        <v>1170</v>
      </c>
      <c r="G24" s="21" t="n">
        <v>615</v>
      </c>
      <c r="H24" s="22" t="n">
        <v>555</v>
      </c>
      <c r="I24" s="20" t="n">
        <f aca="false">J24+K24</f>
        <v>253</v>
      </c>
      <c r="J24" s="21" t="n">
        <v>131</v>
      </c>
      <c r="K24" s="22" t="n">
        <v>122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6902</v>
      </c>
      <c r="D25" s="21" t="n">
        <v>3651</v>
      </c>
      <c r="E25" s="22" t="n">
        <v>3251</v>
      </c>
      <c r="F25" s="20" t="n">
        <f aca="false">G25+H25</f>
        <v>1173</v>
      </c>
      <c r="G25" s="21" t="n">
        <v>611</v>
      </c>
      <c r="H25" s="22" t="n">
        <v>562</v>
      </c>
      <c r="I25" s="20" t="n">
        <f aca="false">J25+K25</f>
        <v>246</v>
      </c>
      <c r="J25" s="21" t="n">
        <v>135</v>
      </c>
      <c r="K25" s="22" t="n">
        <v>111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6562</v>
      </c>
      <c r="D26" s="21" t="n">
        <v>3288</v>
      </c>
      <c r="E26" s="22" t="n">
        <v>3274</v>
      </c>
      <c r="F26" s="20" t="n">
        <f aca="false">G26+H26</f>
        <v>1010</v>
      </c>
      <c r="G26" s="21" t="n">
        <v>525</v>
      </c>
      <c r="H26" s="22" t="n">
        <v>485</v>
      </c>
      <c r="I26" s="20" t="n">
        <f aca="false">J26+K26</f>
        <v>241</v>
      </c>
      <c r="J26" s="21" t="n">
        <v>114</v>
      </c>
      <c r="K26" s="22" t="n">
        <v>127</v>
      </c>
    </row>
    <row r="27" customFormat="false" ht="12.75" hidden="false" customHeight="true" outlineLevel="0" collapsed="false">
      <c r="B27" s="49" t="n">
        <v>19</v>
      </c>
      <c r="C27" s="24" t="n">
        <f aca="false">D27+E27</f>
        <v>6494</v>
      </c>
      <c r="D27" s="25" t="n">
        <v>3064</v>
      </c>
      <c r="E27" s="26" t="n">
        <v>3430</v>
      </c>
      <c r="F27" s="24" t="n">
        <f aca="false">G27+H27</f>
        <v>741</v>
      </c>
      <c r="G27" s="25" t="n">
        <v>360</v>
      </c>
      <c r="H27" s="26" t="n">
        <v>381</v>
      </c>
      <c r="I27" s="24" t="n">
        <f aca="false">J27+K27</f>
        <v>158</v>
      </c>
      <c r="J27" s="25" t="n">
        <v>69</v>
      </c>
      <c r="K27" s="26" t="n">
        <v>89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6661</v>
      </c>
      <c r="D28" s="21" t="n">
        <v>3045</v>
      </c>
      <c r="E28" s="22" t="n">
        <v>3616</v>
      </c>
      <c r="F28" s="20" t="n">
        <f aca="false">G28+H28</f>
        <v>724</v>
      </c>
      <c r="G28" s="21" t="n">
        <v>391</v>
      </c>
      <c r="H28" s="22" t="n">
        <v>333</v>
      </c>
      <c r="I28" s="20" t="n">
        <f aca="false">J28+K28</f>
        <v>127</v>
      </c>
      <c r="J28" s="21" t="n">
        <v>38</v>
      </c>
      <c r="K28" s="22" t="n">
        <v>89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6730</v>
      </c>
      <c r="D29" s="21" t="n">
        <v>3052</v>
      </c>
      <c r="E29" s="22" t="n">
        <v>3678</v>
      </c>
      <c r="F29" s="20" t="n">
        <f aca="false">G29+H29</f>
        <v>813</v>
      </c>
      <c r="G29" s="21" t="n">
        <v>396</v>
      </c>
      <c r="H29" s="22" t="n">
        <v>417</v>
      </c>
      <c r="I29" s="20" t="n">
        <f aca="false">J29+K29</f>
        <v>172</v>
      </c>
      <c r="J29" s="21" t="n">
        <v>44</v>
      </c>
      <c r="K29" s="22" t="n">
        <v>128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6581</v>
      </c>
      <c r="D30" s="21" t="n">
        <v>3024</v>
      </c>
      <c r="E30" s="22" t="n">
        <v>3557</v>
      </c>
      <c r="F30" s="20" t="n">
        <f aca="false">G30+H30</f>
        <v>868</v>
      </c>
      <c r="G30" s="21" t="n">
        <v>440</v>
      </c>
      <c r="H30" s="22" t="n">
        <v>428</v>
      </c>
      <c r="I30" s="20" t="n">
        <f aca="false">J30+K30</f>
        <v>161</v>
      </c>
      <c r="J30" s="21" t="n">
        <v>54</v>
      </c>
      <c r="K30" s="22" t="n">
        <v>107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6812</v>
      </c>
      <c r="D31" s="21" t="n">
        <v>3100</v>
      </c>
      <c r="E31" s="22" t="n">
        <v>3712</v>
      </c>
      <c r="F31" s="20" t="n">
        <f aca="false">G31+H31</f>
        <v>853</v>
      </c>
      <c r="G31" s="21" t="n">
        <v>402</v>
      </c>
      <c r="H31" s="22" t="n">
        <v>451</v>
      </c>
      <c r="I31" s="20" t="n">
        <f aca="false">J31+K31</f>
        <v>159</v>
      </c>
      <c r="J31" s="21" t="n">
        <v>60</v>
      </c>
      <c r="K31" s="22" t="n">
        <v>99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7023</v>
      </c>
      <c r="D32" s="21" t="n">
        <v>3211</v>
      </c>
      <c r="E32" s="22" t="n">
        <v>3812</v>
      </c>
      <c r="F32" s="20" t="n">
        <f aca="false">G32+H32</f>
        <v>965</v>
      </c>
      <c r="G32" s="21" t="n">
        <v>462</v>
      </c>
      <c r="H32" s="22" t="n">
        <v>503</v>
      </c>
      <c r="I32" s="20" t="n">
        <f aca="false">J32+K32</f>
        <v>176</v>
      </c>
      <c r="J32" s="21" t="n">
        <v>66</v>
      </c>
      <c r="K32" s="22" t="n">
        <v>110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6479</v>
      </c>
      <c r="D33" s="21" t="n">
        <v>2961</v>
      </c>
      <c r="E33" s="22" t="n">
        <v>3518</v>
      </c>
      <c r="F33" s="20" t="n">
        <f aca="false">G33+H33</f>
        <v>994</v>
      </c>
      <c r="G33" s="21" t="n">
        <v>465</v>
      </c>
      <c r="H33" s="22" t="n">
        <v>529</v>
      </c>
      <c r="I33" s="20" t="n">
        <f aca="false">J33+K33</f>
        <v>165</v>
      </c>
      <c r="J33" s="21" t="n">
        <v>75</v>
      </c>
      <c r="K33" s="22" t="n">
        <v>90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7124</v>
      </c>
      <c r="D34" s="21" t="n">
        <v>3205</v>
      </c>
      <c r="E34" s="22" t="n">
        <v>3919</v>
      </c>
      <c r="F34" s="20" t="n">
        <f aca="false">G34+H34</f>
        <v>1102</v>
      </c>
      <c r="G34" s="21" t="n">
        <v>511</v>
      </c>
      <c r="H34" s="22" t="n">
        <v>591</v>
      </c>
      <c r="I34" s="20" t="n">
        <f aca="false">J34+K34</f>
        <v>185</v>
      </c>
      <c r="J34" s="21" t="n">
        <v>83</v>
      </c>
      <c r="K34" s="22" t="n">
        <v>102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7276</v>
      </c>
      <c r="D35" s="21" t="n">
        <v>3317</v>
      </c>
      <c r="E35" s="22" t="n">
        <v>3959</v>
      </c>
      <c r="F35" s="20" t="n">
        <f aca="false">G35+H35</f>
        <v>1211</v>
      </c>
      <c r="G35" s="21" t="n">
        <v>572</v>
      </c>
      <c r="H35" s="22" t="n">
        <v>639</v>
      </c>
      <c r="I35" s="20" t="n">
        <f aca="false">J35+K35</f>
        <v>179</v>
      </c>
      <c r="J35" s="21" t="n">
        <v>89</v>
      </c>
      <c r="K35" s="22" t="n">
        <v>90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7336</v>
      </c>
      <c r="D36" s="21" t="n">
        <v>3289</v>
      </c>
      <c r="E36" s="22" t="n">
        <v>4047</v>
      </c>
      <c r="F36" s="20" t="n">
        <f aca="false">G36+H36</f>
        <v>1194</v>
      </c>
      <c r="G36" s="21" t="n">
        <v>562</v>
      </c>
      <c r="H36" s="22" t="n">
        <v>632</v>
      </c>
      <c r="I36" s="20" t="n">
        <f aca="false">J36+K36</f>
        <v>210</v>
      </c>
      <c r="J36" s="21" t="n">
        <v>104</v>
      </c>
      <c r="K36" s="22" t="n">
        <v>106</v>
      </c>
    </row>
    <row r="37" customFormat="false" ht="12.75" hidden="false" customHeight="true" outlineLevel="0" collapsed="false">
      <c r="B37" s="49" t="n">
        <v>29</v>
      </c>
      <c r="C37" s="24" t="n">
        <f aca="false">D37+E37</f>
        <v>7307</v>
      </c>
      <c r="D37" s="25" t="n">
        <v>3340</v>
      </c>
      <c r="E37" s="26" t="n">
        <v>3967</v>
      </c>
      <c r="F37" s="24" t="n">
        <f aca="false">G37+H37</f>
        <v>1233</v>
      </c>
      <c r="G37" s="25" t="n">
        <v>633</v>
      </c>
      <c r="H37" s="26" t="n">
        <v>600</v>
      </c>
      <c r="I37" s="24" t="n">
        <f aca="false">J37+K37</f>
        <v>181</v>
      </c>
      <c r="J37" s="25" t="n">
        <v>77</v>
      </c>
      <c r="K37" s="26" t="n">
        <v>104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7412</v>
      </c>
      <c r="D38" s="21" t="n">
        <v>3362</v>
      </c>
      <c r="E38" s="22" t="n">
        <v>4050</v>
      </c>
      <c r="F38" s="20" t="n">
        <f aca="false">G38+H38</f>
        <v>1251</v>
      </c>
      <c r="G38" s="21" t="n">
        <v>644</v>
      </c>
      <c r="H38" s="22" t="n">
        <v>607</v>
      </c>
      <c r="I38" s="20" t="n">
        <f aca="false">J38+K38</f>
        <v>165</v>
      </c>
      <c r="J38" s="21" t="n">
        <v>77</v>
      </c>
      <c r="K38" s="22" t="n">
        <v>88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7669</v>
      </c>
      <c r="D39" s="21" t="n">
        <v>3616</v>
      </c>
      <c r="E39" s="22" t="n">
        <v>4053</v>
      </c>
      <c r="F39" s="20" t="n">
        <f aca="false">G39+H39</f>
        <v>1308</v>
      </c>
      <c r="G39" s="21" t="n">
        <v>640</v>
      </c>
      <c r="H39" s="22" t="n">
        <v>668</v>
      </c>
      <c r="I39" s="20" t="n">
        <f aca="false">J39+K39</f>
        <v>219</v>
      </c>
      <c r="J39" s="21" t="n">
        <v>107</v>
      </c>
      <c r="K39" s="22" t="n">
        <v>112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7808</v>
      </c>
      <c r="D40" s="21" t="n">
        <v>3611</v>
      </c>
      <c r="E40" s="22" t="n">
        <v>4197</v>
      </c>
      <c r="F40" s="20" t="n">
        <f aca="false">G40+H40</f>
        <v>1256</v>
      </c>
      <c r="G40" s="21" t="n">
        <v>618</v>
      </c>
      <c r="H40" s="22" t="n">
        <v>638</v>
      </c>
      <c r="I40" s="20" t="n">
        <f aca="false">J40+K40</f>
        <v>218</v>
      </c>
      <c r="J40" s="21" t="n">
        <v>106</v>
      </c>
      <c r="K40" s="22" t="n">
        <v>112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7979</v>
      </c>
      <c r="D41" s="21" t="n">
        <v>3766</v>
      </c>
      <c r="E41" s="22" t="n">
        <v>4213</v>
      </c>
      <c r="F41" s="20" t="n">
        <f aca="false">G41+H41</f>
        <v>1259</v>
      </c>
      <c r="G41" s="21" t="n">
        <v>641</v>
      </c>
      <c r="H41" s="22" t="n">
        <v>618</v>
      </c>
      <c r="I41" s="20" t="n">
        <f aca="false">J41+K41</f>
        <v>219</v>
      </c>
      <c r="J41" s="21" t="n">
        <v>104</v>
      </c>
      <c r="K41" s="22" t="n">
        <v>115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8219</v>
      </c>
      <c r="D42" s="21" t="n">
        <v>3878</v>
      </c>
      <c r="E42" s="22" t="n">
        <v>4341</v>
      </c>
      <c r="F42" s="20" t="n">
        <f aca="false">G42+H42</f>
        <v>1292</v>
      </c>
      <c r="G42" s="21" t="n">
        <v>630</v>
      </c>
      <c r="H42" s="22" t="n">
        <v>662</v>
      </c>
      <c r="I42" s="20" t="n">
        <f aca="false">J42+K42</f>
        <v>196</v>
      </c>
      <c r="J42" s="21" t="n">
        <v>81</v>
      </c>
      <c r="K42" s="22" t="n">
        <v>115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8467</v>
      </c>
      <c r="D43" s="21" t="n">
        <v>3983</v>
      </c>
      <c r="E43" s="22" t="n">
        <v>4484</v>
      </c>
      <c r="F43" s="20" t="n">
        <f aca="false">G43+H43</f>
        <v>1261</v>
      </c>
      <c r="G43" s="21" t="n">
        <v>609</v>
      </c>
      <c r="H43" s="22" t="n">
        <v>652</v>
      </c>
      <c r="I43" s="20" t="n">
        <f aca="false">J43+K43</f>
        <v>225</v>
      </c>
      <c r="J43" s="21" t="n">
        <v>105</v>
      </c>
      <c r="K43" s="22" t="n">
        <v>120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8503</v>
      </c>
      <c r="D44" s="21" t="n">
        <v>4088</v>
      </c>
      <c r="E44" s="22" t="n">
        <v>4415</v>
      </c>
      <c r="F44" s="20" t="n">
        <f aca="false">G44+H44</f>
        <v>1253</v>
      </c>
      <c r="G44" s="21" t="n">
        <v>585</v>
      </c>
      <c r="H44" s="22" t="n">
        <v>668</v>
      </c>
      <c r="I44" s="20" t="n">
        <f aca="false">J44+K44</f>
        <v>215</v>
      </c>
      <c r="J44" s="21" t="n">
        <v>108</v>
      </c>
      <c r="K44" s="22" t="n">
        <v>107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8677</v>
      </c>
      <c r="D45" s="21" t="n">
        <v>4193</v>
      </c>
      <c r="E45" s="22" t="n">
        <v>4484</v>
      </c>
      <c r="F45" s="20" t="n">
        <f aca="false">G45+H45</f>
        <v>1406</v>
      </c>
      <c r="G45" s="21" t="n">
        <v>667</v>
      </c>
      <c r="H45" s="22" t="n">
        <v>739</v>
      </c>
      <c r="I45" s="20" t="n">
        <f aca="false">J45+K45</f>
        <v>224</v>
      </c>
      <c r="J45" s="21" t="n">
        <v>99</v>
      </c>
      <c r="K45" s="22" t="n">
        <v>125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8626</v>
      </c>
      <c r="D46" s="21" t="n">
        <v>4113</v>
      </c>
      <c r="E46" s="22" t="n">
        <v>4513</v>
      </c>
      <c r="F46" s="20" t="n">
        <f aca="false">G46+H46</f>
        <v>1262</v>
      </c>
      <c r="G46" s="21" t="n">
        <v>605</v>
      </c>
      <c r="H46" s="22" t="n">
        <v>657</v>
      </c>
      <c r="I46" s="20" t="n">
        <f aca="false">J46+K46</f>
        <v>221</v>
      </c>
      <c r="J46" s="21" t="n">
        <v>107</v>
      </c>
      <c r="K46" s="22" t="n">
        <v>114</v>
      </c>
    </row>
    <row r="47" customFormat="false" ht="12.75" hidden="false" customHeight="true" outlineLevel="0" collapsed="false">
      <c r="B47" s="49" t="n">
        <v>39</v>
      </c>
      <c r="C47" s="24" t="n">
        <f aca="false">D47+E47</f>
        <v>8311</v>
      </c>
      <c r="D47" s="25" t="n">
        <v>3919</v>
      </c>
      <c r="E47" s="26" t="n">
        <v>4392</v>
      </c>
      <c r="F47" s="24" t="n">
        <f aca="false">G47+H47</f>
        <v>1212</v>
      </c>
      <c r="G47" s="25" t="n">
        <v>582</v>
      </c>
      <c r="H47" s="26" t="n">
        <v>630</v>
      </c>
      <c r="I47" s="24" t="n">
        <f aca="false">J47+K47</f>
        <v>206</v>
      </c>
      <c r="J47" s="25" t="n">
        <v>93</v>
      </c>
      <c r="K47" s="26" t="n">
        <v>113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7830</v>
      </c>
      <c r="D48" s="21" t="n">
        <v>3672</v>
      </c>
      <c r="E48" s="22" t="n">
        <v>4158</v>
      </c>
      <c r="F48" s="20" t="n">
        <f aca="false">G48+H48</f>
        <v>1181</v>
      </c>
      <c r="G48" s="21" t="n">
        <v>542</v>
      </c>
      <c r="H48" s="22" t="n">
        <v>639</v>
      </c>
      <c r="I48" s="20" t="n">
        <f aca="false">J48+K48</f>
        <v>216</v>
      </c>
      <c r="J48" s="21" t="n">
        <v>103</v>
      </c>
      <c r="K48" s="22" t="n">
        <v>113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7799</v>
      </c>
      <c r="D49" s="21" t="n">
        <v>3625</v>
      </c>
      <c r="E49" s="22" t="n">
        <v>4174</v>
      </c>
      <c r="F49" s="20" t="n">
        <f aca="false">G49+H49</f>
        <v>1186</v>
      </c>
      <c r="G49" s="21" t="n">
        <v>542</v>
      </c>
      <c r="H49" s="22" t="n">
        <v>644</v>
      </c>
      <c r="I49" s="20" t="n">
        <f aca="false">J49+K49</f>
        <v>220</v>
      </c>
      <c r="J49" s="21" t="n">
        <v>101</v>
      </c>
      <c r="K49" s="22" t="n">
        <v>119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7679</v>
      </c>
      <c r="D50" s="21" t="n">
        <v>3523</v>
      </c>
      <c r="E50" s="22" t="n">
        <v>4156</v>
      </c>
      <c r="F50" s="20" t="n">
        <f aca="false">G50+H50</f>
        <v>1131</v>
      </c>
      <c r="G50" s="21" t="n">
        <v>528</v>
      </c>
      <c r="H50" s="22" t="n">
        <v>603</v>
      </c>
      <c r="I50" s="20" t="n">
        <f aca="false">J50+K50</f>
        <v>254</v>
      </c>
      <c r="J50" s="21" t="n">
        <v>124</v>
      </c>
      <c r="K50" s="22" t="n">
        <v>130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7715</v>
      </c>
      <c r="D51" s="21" t="n">
        <v>3584</v>
      </c>
      <c r="E51" s="22" t="n">
        <v>4131</v>
      </c>
      <c r="F51" s="20" t="n">
        <f aca="false">G51+H51</f>
        <v>1184</v>
      </c>
      <c r="G51" s="21" t="n">
        <v>568</v>
      </c>
      <c r="H51" s="22" t="n">
        <v>616</v>
      </c>
      <c r="I51" s="20" t="n">
        <f aca="false">J51+K51</f>
        <v>260</v>
      </c>
      <c r="J51" s="21" t="n">
        <v>120</v>
      </c>
      <c r="K51" s="22" t="n">
        <v>140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7922</v>
      </c>
      <c r="D52" s="21" t="n">
        <v>3661</v>
      </c>
      <c r="E52" s="22" t="n">
        <v>4261</v>
      </c>
      <c r="F52" s="20" t="n">
        <f aca="false">G52+H52</f>
        <v>1210</v>
      </c>
      <c r="G52" s="21" t="n">
        <v>577</v>
      </c>
      <c r="H52" s="22" t="n">
        <v>633</v>
      </c>
      <c r="I52" s="20" t="n">
        <f aca="false">J52+K52</f>
        <v>289</v>
      </c>
      <c r="J52" s="21" t="n">
        <v>159</v>
      </c>
      <c r="K52" s="22" t="n">
        <v>130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6545</v>
      </c>
      <c r="D53" s="21" t="n">
        <v>2993</v>
      </c>
      <c r="E53" s="22" t="n">
        <v>3552</v>
      </c>
      <c r="F53" s="20" t="n">
        <f aca="false">G53+H53</f>
        <v>988</v>
      </c>
      <c r="G53" s="21" t="n">
        <v>420</v>
      </c>
      <c r="H53" s="22" t="n">
        <v>568</v>
      </c>
      <c r="I53" s="20" t="n">
        <f aca="false">J53+K53</f>
        <v>229</v>
      </c>
      <c r="J53" s="21" t="n">
        <v>114</v>
      </c>
      <c r="K53" s="22" t="n">
        <v>115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7642</v>
      </c>
      <c r="D54" s="21" t="n">
        <v>3585</v>
      </c>
      <c r="E54" s="22" t="n">
        <v>4057</v>
      </c>
      <c r="F54" s="20" t="n">
        <f aca="false">G54+H54</f>
        <v>1250</v>
      </c>
      <c r="G54" s="21" t="n">
        <v>598</v>
      </c>
      <c r="H54" s="22" t="n">
        <v>652</v>
      </c>
      <c r="I54" s="20" t="n">
        <f aca="false">J54+K54</f>
        <v>277</v>
      </c>
      <c r="J54" s="21" t="n">
        <v>136</v>
      </c>
      <c r="K54" s="22" t="n">
        <v>141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7622</v>
      </c>
      <c r="D55" s="21" t="n">
        <v>3524</v>
      </c>
      <c r="E55" s="22" t="n">
        <v>4098</v>
      </c>
      <c r="F55" s="20" t="n">
        <f aca="false">G55+H55</f>
        <v>1258</v>
      </c>
      <c r="G55" s="21" t="n">
        <v>622</v>
      </c>
      <c r="H55" s="22" t="n">
        <v>636</v>
      </c>
      <c r="I55" s="20" t="n">
        <f aca="false">J55+K55</f>
        <v>254</v>
      </c>
      <c r="J55" s="21" t="n">
        <v>121</v>
      </c>
      <c r="K55" s="22" t="n">
        <v>133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7642</v>
      </c>
      <c r="D56" s="21" t="n">
        <v>3485</v>
      </c>
      <c r="E56" s="22" t="n">
        <v>4157</v>
      </c>
      <c r="F56" s="20" t="n">
        <f aca="false">G56+H56</f>
        <v>1266</v>
      </c>
      <c r="G56" s="21" t="n">
        <v>592</v>
      </c>
      <c r="H56" s="22" t="n">
        <v>674</v>
      </c>
      <c r="I56" s="20" t="n">
        <f aca="false">J56+K56</f>
        <v>256</v>
      </c>
      <c r="J56" s="21" t="n">
        <v>118</v>
      </c>
      <c r="K56" s="22" t="n">
        <v>138</v>
      </c>
    </row>
    <row r="57" customFormat="false" ht="12.75" hidden="false" customHeight="true" outlineLevel="0" collapsed="false">
      <c r="B57" s="49" t="n">
        <v>49</v>
      </c>
      <c r="C57" s="24" t="n">
        <f aca="false">D57+E57</f>
        <v>7230</v>
      </c>
      <c r="D57" s="25" t="n">
        <v>3325</v>
      </c>
      <c r="E57" s="26" t="n">
        <v>3905</v>
      </c>
      <c r="F57" s="24" t="n">
        <f aca="false">G57+H57</f>
        <v>1280</v>
      </c>
      <c r="G57" s="25" t="n">
        <v>626</v>
      </c>
      <c r="H57" s="26" t="n">
        <v>654</v>
      </c>
      <c r="I57" s="24" t="n">
        <f aca="false">J57+K57</f>
        <v>245</v>
      </c>
      <c r="J57" s="25" t="n">
        <v>110</v>
      </c>
      <c r="K57" s="26" t="n">
        <v>135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7662</v>
      </c>
      <c r="D58" s="21" t="n">
        <v>3550</v>
      </c>
      <c r="E58" s="22" t="n">
        <v>4112</v>
      </c>
      <c r="F58" s="20" t="n">
        <f aca="false">G58+H58</f>
        <v>1342</v>
      </c>
      <c r="G58" s="21" t="n">
        <v>652</v>
      </c>
      <c r="H58" s="22" t="n">
        <v>690</v>
      </c>
      <c r="I58" s="20" t="n">
        <f aca="false">J58+K58</f>
        <v>288</v>
      </c>
      <c r="J58" s="21" t="n">
        <v>138</v>
      </c>
      <c r="K58" s="22" t="n">
        <v>150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7665</v>
      </c>
      <c r="D59" s="21" t="n">
        <v>3521</v>
      </c>
      <c r="E59" s="22" t="n">
        <v>4144</v>
      </c>
      <c r="F59" s="20" t="n">
        <f aca="false">G59+H59</f>
        <v>1454</v>
      </c>
      <c r="G59" s="21" t="n">
        <v>709</v>
      </c>
      <c r="H59" s="22" t="n">
        <v>745</v>
      </c>
      <c r="I59" s="20" t="n">
        <f aca="false">J59+K59</f>
        <v>282</v>
      </c>
      <c r="J59" s="21" t="n">
        <v>127</v>
      </c>
      <c r="K59" s="22" t="n">
        <v>155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8046</v>
      </c>
      <c r="D60" s="21" t="n">
        <v>3803</v>
      </c>
      <c r="E60" s="22" t="n">
        <v>4243</v>
      </c>
      <c r="F60" s="20" t="n">
        <f aca="false">G60+H60</f>
        <v>1463</v>
      </c>
      <c r="G60" s="21" t="n">
        <v>703</v>
      </c>
      <c r="H60" s="22" t="n">
        <v>760</v>
      </c>
      <c r="I60" s="20" t="n">
        <f aca="false">J60+K60</f>
        <v>319</v>
      </c>
      <c r="J60" s="21" t="n">
        <v>153</v>
      </c>
      <c r="K60" s="22" t="n">
        <v>166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8099</v>
      </c>
      <c r="D61" s="21" t="n">
        <v>3809</v>
      </c>
      <c r="E61" s="22" t="n">
        <v>4290</v>
      </c>
      <c r="F61" s="20" t="n">
        <f aca="false">G61+H61</f>
        <v>1436</v>
      </c>
      <c r="G61" s="21" t="n">
        <v>739</v>
      </c>
      <c r="H61" s="22" t="n">
        <v>697</v>
      </c>
      <c r="I61" s="20" t="n">
        <f aca="false">J61+K61</f>
        <v>287</v>
      </c>
      <c r="J61" s="21" t="n">
        <v>124</v>
      </c>
      <c r="K61" s="22" t="n">
        <v>163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8044</v>
      </c>
      <c r="D62" s="21" t="n">
        <v>3825</v>
      </c>
      <c r="E62" s="22" t="n">
        <v>4219</v>
      </c>
      <c r="F62" s="20" t="n">
        <f aca="false">G62+H62</f>
        <v>1477</v>
      </c>
      <c r="G62" s="21" t="n">
        <v>770</v>
      </c>
      <c r="H62" s="22" t="n">
        <v>707</v>
      </c>
      <c r="I62" s="20" t="n">
        <f aca="false">J62+K62</f>
        <v>361</v>
      </c>
      <c r="J62" s="21" t="n">
        <v>175</v>
      </c>
      <c r="K62" s="22" t="n">
        <v>186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8504</v>
      </c>
      <c r="D63" s="21" t="n">
        <v>4058</v>
      </c>
      <c r="E63" s="22" t="n">
        <v>4446</v>
      </c>
      <c r="F63" s="20" t="n">
        <f aca="false">G63+H63</f>
        <v>1485</v>
      </c>
      <c r="G63" s="21" t="n">
        <v>746</v>
      </c>
      <c r="H63" s="22" t="n">
        <v>739</v>
      </c>
      <c r="I63" s="20" t="n">
        <f aca="false">J63+K63</f>
        <v>350</v>
      </c>
      <c r="J63" s="21" t="n">
        <v>175</v>
      </c>
      <c r="K63" s="22" t="n">
        <v>175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8587</v>
      </c>
      <c r="D64" s="21" t="n">
        <v>4087</v>
      </c>
      <c r="E64" s="22" t="n">
        <v>4500</v>
      </c>
      <c r="F64" s="20" t="n">
        <f aca="false">G64+H64</f>
        <v>1521</v>
      </c>
      <c r="G64" s="21" t="n">
        <v>736</v>
      </c>
      <c r="H64" s="22" t="n">
        <v>785</v>
      </c>
      <c r="I64" s="20" t="n">
        <f aca="false">J64+K64</f>
        <v>397</v>
      </c>
      <c r="J64" s="21" t="n">
        <v>190</v>
      </c>
      <c r="K64" s="22" t="n">
        <v>207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8763</v>
      </c>
      <c r="D65" s="21" t="n">
        <v>4147</v>
      </c>
      <c r="E65" s="22" t="n">
        <v>4616</v>
      </c>
      <c r="F65" s="20" t="n">
        <f aca="false">G65+H65</f>
        <v>1610</v>
      </c>
      <c r="G65" s="21" t="n">
        <v>765</v>
      </c>
      <c r="H65" s="22" t="n">
        <v>845</v>
      </c>
      <c r="I65" s="20" t="n">
        <f aca="false">J65+K65</f>
        <v>392</v>
      </c>
      <c r="J65" s="21" t="n">
        <v>188</v>
      </c>
      <c r="K65" s="22" t="n">
        <v>204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8724</v>
      </c>
      <c r="D66" s="21" t="n">
        <v>4165</v>
      </c>
      <c r="E66" s="22" t="n">
        <v>4559</v>
      </c>
      <c r="F66" s="20" t="n">
        <f aca="false">G66+H66</f>
        <v>1477</v>
      </c>
      <c r="G66" s="21" t="n">
        <v>789</v>
      </c>
      <c r="H66" s="22" t="n">
        <v>688</v>
      </c>
      <c r="I66" s="20" t="n">
        <f aca="false">J66+K66</f>
        <v>410</v>
      </c>
      <c r="J66" s="21" t="n">
        <v>189</v>
      </c>
      <c r="K66" s="22" t="n">
        <v>221</v>
      </c>
    </row>
    <row r="67" customFormat="false" ht="12.75" hidden="false" customHeight="true" outlineLevel="0" collapsed="false">
      <c r="B67" s="49" t="n">
        <v>59</v>
      </c>
      <c r="C67" s="24" t="n">
        <f aca="false">D67+E67</f>
        <v>9356</v>
      </c>
      <c r="D67" s="25" t="n">
        <v>4476</v>
      </c>
      <c r="E67" s="26" t="n">
        <v>4880</v>
      </c>
      <c r="F67" s="24" t="n">
        <f aca="false">G67+H67</f>
        <v>1644</v>
      </c>
      <c r="G67" s="25" t="n">
        <v>804</v>
      </c>
      <c r="H67" s="26" t="n">
        <v>840</v>
      </c>
      <c r="I67" s="24" t="n">
        <f aca="false">J67+K67</f>
        <v>496</v>
      </c>
      <c r="J67" s="25" t="n">
        <v>267</v>
      </c>
      <c r="K67" s="26" t="n">
        <v>229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9456</v>
      </c>
      <c r="D68" s="21" t="n">
        <v>4639</v>
      </c>
      <c r="E68" s="22" t="n">
        <v>4817</v>
      </c>
      <c r="F68" s="20" t="n">
        <f aca="false">G68+H68</f>
        <v>1521</v>
      </c>
      <c r="G68" s="21" t="n">
        <v>750</v>
      </c>
      <c r="H68" s="22" t="n">
        <v>771</v>
      </c>
      <c r="I68" s="20" t="n">
        <f aca="false">J68+K68</f>
        <v>450</v>
      </c>
      <c r="J68" s="21" t="n">
        <v>223</v>
      </c>
      <c r="K68" s="22" t="n">
        <v>227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9673</v>
      </c>
      <c r="D69" s="21" t="n">
        <v>4719</v>
      </c>
      <c r="E69" s="22" t="n">
        <v>4954</v>
      </c>
      <c r="F69" s="20" t="n">
        <f aca="false">G69+H69</f>
        <v>1681</v>
      </c>
      <c r="G69" s="21" t="n">
        <v>853</v>
      </c>
      <c r="H69" s="22" t="n">
        <v>828</v>
      </c>
      <c r="I69" s="20" t="n">
        <f aca="false">J69+K69</f>
        <v>434</v>
      </c>
      <c r="J69" s="21" t="n">
        <v>230</v>
      </c>
      <c r="K69" s="22" t="n">
        <v>204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10299</v>
      </c>
      <c r="D70" s="21" t="n">
        <v>4985</v>
      </c>
      <c r="E70" s="22" t="n">
        <v>5314</v>
      </c>
      <c r="F70" s="20" t="n">
        <f aca="false">G70+H70</f>
        <v>1744</v>
      </c>
      <c r="G70" s="21" t="n">
        <v>890</v>
      </c>
      <c r="H70" s="22" t="n">
        <v>854</v>
      </c>
      <c r="I70" s="20" t="n">
        <f aca="false">J70+K70</f>
        <v>504</v>
      </c>
      <c r="J70" s="21" t="n">
        <v>257</v>
      </c>
      <c r="K70" s="22" t="n">
        <v>247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10359</v>
      </c>
      <c r="D71" s="21" t="n">
        <v>4999</v>
      </c>
      <c r="E71" s="22" t="n">
        <v>5360</v>
      </c>
      <c r="F71" s="20" t="n">
        <f aca="false">G71+H71</f>
        <v>1602</v>
      </c>
      <c r="G71" s="21" t="n">
        <v>804</v>
      </c>
      <c r="H71" s="22" t="n">
        <v>798</v>
      </c>
      <c r="I71" s="20" t="n">
        <f aca="false">J71+K71</f>
        <v>474</v>
      </c>
      <c r="J71" s="21" t="n">
        <v>252</v>
      </c>
      <c r="K71" s="22" t="n">
        <v>222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8514</v>
      </c>
      <c r="D72" s="21" t="n">
        <v>4126</v>
      </c>
      <c r="E72" s="22" t="n">
        <v>4388</v>
      </c>
      <c r="F72" s="20" t="n">
        <f aca="false">G72+H72</f>
        <v>1509</v>
      </c>
      <c r="G72" s="21" t="n">
        <v>784</v>
      </c>
      <c r="H72" s="22" t="n">
        <v>725</v>
      </c>
      <c r="I72" s="20" t="n">
        <f aca="false">J72+K72</f>
        <v>442</v>
      </c>
      <c r="J72" s="21" t="n">
        <v>210</v>
      </c>
      <c r="K72" s="22" t="n">
        <v>232</v>
      </c>
    </row>
    <row r="73" customFormat="false" ht="12.75" hidden="false" customHeight="true" outlineLevel="0" collapsed="false">
      <c r="B73" s="15"/>
      <c r="C73" s="20"/>
      <c r="D73" s="21"/>
      <c r="E73" s="22"/>
      <c r="F73" s="20"/>
      <c r="G73" s="21"/>
      <c r="H73" s="22"/>
      <c r="I73" s="20"/>
      <c r="J73" s="21"/>
      <c r="K73" s="22"/>
    </row>
    <row r="74" customFormat="false" ht="12.75" hidden="false" customHeight="true" outlineLevel="0" collapsed="false">
      <c r="B74" s="50"/>
      <c r="C74" s="51"/>
      <c r="D74" s="52"/>
      <c r="E74" s="53"/>
      <c r="F74" s="51"/>
      <c r="G74" s="52"/>
      <c r="H74" s="53"/>
      <c r="I74" s="51"/>
      <c r="J74" s="52"/>
      <c r="K74" s="53"/>
    </row>
    <row r="75" customFormat="false" ht="10.5" hidden="false" customHeight="true" outlineLevel="0" collapsed="false">
      <c r="B75" s="54"/>
      <c r="C75" s="17"/>
      <c r="D75" s="17"/>
      <c r="E75" s="17"/>
      <c r="F75" s="17"/>
      <c r="G75" s="17"/>
      <c r="H75" s="17"/>
      <c r="I75" s="17"/>
      <c r="J75" s="17"/>
      <c r="K75" s="17"/>
    </row>
    <row r="76" customFormat="false" ht="14.2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37</v>
      </c>
      <c r="D78" s="7"/>
      <c r="E78" s="7"/>
      <c r="F78" s="7" t="s">
        <v>38</v>
      </c>
      <c r="G78" s="7"/>
      <c r="H78" s="7"/>
      <c r="I78" s="7" t="s">
        <v>39</v>
      </c>
      <c r="J78" s="7"/>
      <c r="K78" s="7"/>
    </row>
    <row r="79" customFormat="false" ht="12.75" hidden="false" customHeight="true" outlineLevel="0" collapsed="false">
      <c r="B79" s="8"/>
      <c r="C79" s="7" t="s">
        <v>4</v>
      </c>
      <c r="D79" s="7" t="s">
        <v>5</v>
      </c>
      <c r="E79" s="7" t="s">
        <v>6</v>
      </c>
      <c r="F79" s="7" t="s">
        <v>4</v>
      </c>
      <c r="G79" s="7" t="s">
        <v>5</v>
      </c>
      <c r="H79" s="7" t="s">
        <v>6</v>
      </c>
      <c r="I79" s="7" t="s">
        <v>4</v>
      </c>
      <c r="J79" s="7" t="s">
        <v>5</v>
      </c>
      <c r="K79" s="7" t="s">
        <v>6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5794</v>
      </c>
      <c r="D80" s="21" t="n">
        <v>2785</v>
      </c>
      <c r="E80" s="22" t="n">
        <v>3009</v>
      </c>
      <c r="F80" s="20" t="n">
        <f aca="false">G80+H80</f>
        <v>949</v>
      </c>
      <c r="G80" s="21" t="n">
        <v>418</v>
      </c>
      <c r="H80" s="22" t="n">
        <v>531</v>
      </c>
      <c r="I80" s="20" t="n">
        <f aca="false">J80+K80</f>
        <v>229</v>
      </c>
      <c r="J80" s="21" t="n">
        <v>106</v>
      </c>
      <c r="K80" s="22" t="n">
        <v>123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5896</v>
      </c>
      <c r="D81" s="21" t="n">
        <v>2851</v>
      </c>
      <c r="E81" s="22" t="n">
        <v>3045</v>
      </c>
      <c r="F81" s="20" t="n">
        <f aca="false">G81+H81</f>
        <v>889</v>
      </c>
      <c r="G81" s="21" t="n">
        <v>416</v>
      </c>
      <c r="H81" s="22" t="n">
        <v>473</v>
      </c>
      <c r="I81" s="20" t="n">
        <f aca="false">J81+K81</f>
        <v>277</v>
      </c>
      <c r="J81" s="21" t="n">
        <v>116</v>
      </c>
      <c r="K81" s="22" t="n">
        <v>161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7067</v>
      </c>
      <c r="D82" s="21" t="n">
        <v>3317</v>
      </c>
      <c r="E82" s="22" t="n">
        <v>3750</v>
      </c>
      <c r="F82" s="20" t="n">
        <f aca="false">G82+H82</f>
        <v>1089</v>
      </c>
      <c r="G82" s="21" t="n">
        <v>528</v>
      </c>
      <c r="H82" s="22" t="n">
        <v>561</v>
      </c>
      <c r="I82" s="20" t="n">
        <f aca="false">J82+K82</f>
        <v>356</v>
      </c>
      <c r="J82" s="21" t="n">
        <v>170</v>
      </c>
      <c r="K82" s="22" t="n">
        <v>186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6702</v>
      </c>
      <c r="D83" s="21" t="n">
        <v>3134</v>
      </c>
      <c r="E83" s="22" t="n">
        <v>3568</v>
      </c>
      <c r="F83" s="20" t="n">
        <f aca="false">G83+H83</f>
        <v>1102</v>
      </c>
      <c r="G83" s="21" t="n">
        <v>513</v>
      </c>
      <c r="H83" s="22" t="n">
        <v>589</v>
      </c>
      <c r="I83" s="20" t="n">
        <f aca="false">J83+K83</f>
        <v>306</v>
      </c>
      <c r="J83" s="21" t="n">
        <v>125</v>
      </c>
      <c r="K83" s="22" t="n">
        <v>181</v>
      </c>
    </row>
    <row r="84" customFormat="false" ht="12.75" hidden="false" customHeight="true" outlineLevel="0" collapsed="false">
      <c r="B84" s="49" t="n">
        <v>69</v>
      </c>
      <c r="C84" s="24" t="n">
        <f aca="false">D84+E84</f>
        <v>6824</v>
      </c>
      <c r="D84" s="25" t="n">
        <v>3183</v>
      </c>
      <c r="E84" s="26" t="n">
        <v>3641</v>
      </c>
      <c r="F84" s="24" t="n">
        <f aca="false">G84+H84</f>
        <v>1181</v>
      </c>
      <c r="G84" s="25" t="n">
        <v>542</v>
      </c>
      <c r="H84" s="26" t="n">
        <v>639</v>
      </c>
      <c r="I84" s="24" t="n">
        <f aca="false">J84+K84</f>
        <v>348</v>
      </c>
      <c r="J84" s="25" t="n">
        <v>165</v>
      </c>
      <c r="K84" s="26" t="n">
        <v>183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6914</v>
      </c>
      <c r="D85" s="21" t="n">
        <v>3193</v>
      </c>
      <c r="E85" s="22" t="n">
        <v>3721</v>
      </c>
      <c r="F85" s="20" t="n">
        <f aca="false">G85+H85</f>
        <v>1228</v>
      </c>
      <c r="G85" s="21" t="n">
        <v>518</v>
      </c>
      <c r="H85" s="22" t="n">
        <v>710</v>
      </c>
      <c r="I85" s="20" t="n">
        <f aca="false">J85+K85</f>
        <v>366</v>
      </c>
      <c r="J85" s="21" t="n">
        <v>152</v>
      </c>
      <c r="K85" s="22" t="n">
        <v>214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5854</v>
      </c>
      <c r="D86" s="21" t="n">
        <v>2599</v>
      </c>
      <c r="E86" s="22" t="n">
        <v>3255</v>
      </c>
      <c r="F86" s="20" t="n">
        <f aca="false">G86+H86</f>
        <v>1079</v>
      </c>
      <c r="G86" s="21" t="n">
        <v>473</v>
      </c>
      <c r="H86" s="22" t="n">
        <v>606</v>
      </c>
      <c r="I86" s="20" t="n">
        <f aca="false">J86+K86</f>
        <v>332</v>
      </c>
      <c r="J86" s="21" t="n">
        <v>150</v>
      </c>
      <c r="K86" s="22" t="n">
        <v>182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5623</v>
      </c>
      <c r="D87" s="21" t="n">
        <v>2447</v>
      </c>
      <c r="E87" s="22" t="n">
        <v>3176</v>
      </c>
      <c r="F87" s="20" t="n">
        <f aca="false">G87+H87</f>
        <v>1204</v>
      </c>
      <c r="G87" s="21" t="n">
        <v>525</v>
      </c>
      <c r="H87" s="22" t="n">
        <v>679</v>
      </c>
      <c r="I87" s="20" t="n">
        <f aca="false">J87+K87</f>
        <v>328</v>
      </c>
      <c r="J87" s="21" t="n">
        <v>140</v>
      </c>
      <c r="K87" s="22" t="n">
        <v>188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5592</v>
      </c>
      <c r="D88" s="21" t="n">
        <v>2480</v>
      </c>
      <c r="E88" s="22" t="n">
        <v>3112</v>
      </c>
      <c r="F88" s="20" t="n">
        <f aca="false">G88+H88</f>
        <v>1253</v>
      </c>
      <c r="G88" s="21" t="n">
        <v>543</v>
      </c>
      <c r="H88" s="22" t="n">
        <v>710</v>
      </c>
      <c r="I88" s="20" t="n">
        <f aca="false">J88+K88</f>
        <v>336</v>
      </c>
      <c r="J88" s="21" t="n">
        <v>155</v>
      </c>
      <c r="K88" s="22" t="n">
        <v>181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5908</v>
      </c>
      <c r="D89" s="21" t="n">
        <v>2558</v>
      </c>
      <c r="E89" s="22" t="n">
        <v>3350</v>
      </c>
      <c r="F89" s="20" t="n">
        <f aca="false">G89+H89</f>
        <v>1333</v>
      </c>
      <c r="G89" s="21" t="n">
        <v>582</v>
      </c>
      <c r="H89" s="22" t="n">
        <v>751</v>
      </c>
      <c r="I89" s="20" t="n">
        <f aca="false">J89+K89</f>
        <v>368</v>
      </c>
      <c r="J89" s="21" t="n">
        <v>163</v>
      </c>
      <c r="K89" s="22" t="n">
        <v>205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5550</v>
      </c>
      <c r="D90" s="21" t="n">
        <v>2437</v>
      </c>
      <c r="E90" s="22" t="n">
        <v>3113</v>
      </c>
      <c r="F90" s="20" t="n">
        <f aca="false">G90+H90</f>
        <v>1231</v>
      </c>
      <c r="G90" s="21" t="n">
        <v>538</v>
      </c>
      <c r="H90" s="22" t="n">
        <v>693</v>
      </c>
      <c r="I90" s="20" t="n">
        <f aca="false">J90+K90</f>
        <v>352</v>
      </c>
      <c r="J90" s="21" t="n">
        <v>148</v>
      </c>
      <c r="K90" s="22" t="n">
        <v>204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5676</v>
      </c>
      <c r="D91" s="21" t="n">
        <v>2352</v>
      </c>
      <c r="E91" s="22" t="n">
        <v>3324</v>
      </c>
      <c r="F91" s="20" t="n">
        <f aca="false">G91+H91</f>
        <v>1304</v>
      </c>
      <c r="G91" s="21" t="n">
        <v>611</v>
      </c>
      <c r="H91" s="22" t="n">
        <v>693</v>
      </c>
      <c r="I91" s="20" t="n">
        <f aca="false">J91+K91</f>
        <v>317</v>
      </c>
      <c r="J91" s="21" t="n">
        <v>133</v>
      </c>
      <c r="K91" s="22" t="n">
        <v>184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5225</v>
      </c>
      <c r="D92" s="21" t="n">
        <v>2176</v>
      </c>
      <c r="E92" s="22" t="n">
        <v>3049</v>
      </c>
      <c r="F92" s="20" t="n">
        <f aca="false">G92+H92</f>
        <v>1247</v>
      </c>
      <c r="G92" s="21" t="n">
        <v>547</v>
      </c>
      <c r="H92" s="22" t="n">
        <v>700</v>
      </c>
      <c r="I92" s="20" t="n">
        <f aca="false">J92+K92</f>
        <v>307</v>
      </c>
      <c r="J92" s="21" t="n">
        <v>123</v>
      </c>
      <c r="K92" s="22" t="n">
        <v>184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5325</v>
      </c>
      <c r="D93" s="21" t="n">
        <v>2155</v>
      </c>
      <c r="E93" s="22" t="n">
        <v>3170</v>
      </c>
      <c r="F93" s="20" t="n">
        <f aca="false">G93+H93</f>
        <v>1194</v>
      </c>
      <c r="G93" s="21" t="n">
        <v>500</v>
      </c>
      <c r="H93" s="22" t="n">
        <v>694</v>
      </c>
      <c r="I93" s="20" t="n">
        <f aca="false">J93+K93</f>
        <v>331</v>
      </c>
      <c r="J93" s="21" t="n">
        <v>125</v>
      </c>
      <c r="K93" s="22" t="n">
        <v>206</v>
      </c>
    </row>
    <row r="94" customFormat="false" ht="12.75" hidden="false" customHeight="true" outlineLevel="0" collapsed="false">
      <c r="B94" s="49" t="n">
        <v>79</v>
      </c>
      <c r="C94" s="24" t="n">
        <f aca="false">D94+E94</f>
        <v>5159</v>
      </c>
      <c r="D94" s="25" t="n">
        <v>2086</v>
      </c>
      <c r="E94" s="26" t="n">
        <v>3073</v>
      </c>
      <c r="F94" s="24" t="n">
        <f aca="false">G94+H94</f>
        <v>1094</v>
      </c>
      <c r="G94" s="25" t="n">
        <v>493</v>
      </c>
      <c r="H94" s="26" t="n">
        <v>601</v>
      </c>
      <c r="I94" s="24" t="n">
        <f aca="false">J94+K94</f>
        <v>277</v>
      </c>
      <c r="J94" s="25" t="n">
        <v>97</v>
      </c>
      <c r="K94" s="26" t="n">
        <v>180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4681</v>
      </c>
      <c r="D95" s="21" t="n">
        <v>1800</v>
      </c>
      <c r="E95" s="22" t="n">
        <v>2881</v>
      </c>
      <c r="F95" s="20" t="n">
        <f aca="false">G95+H95</f>
        <v>1034</v>
      </c>
      <c r="G95" s="21" t="n">
        <v>435</v>
      </c>
      <c r="H95" s="22" t="n">
        <v>599</v>
      </c>
      <c r="I95" s="20" t="n">
        <f aca="false">J95+K95</f>
        <v>294</v>
      </c>
      <c r="J95" s="21" t="n">
        <v>108</v>
      </c>
      <c r="K95" s="22" t="n">
        <v>186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4609</v>
      </c>
      <c r="D96" s="21" t="n">
        <v>1757</v>
      </c>
      <c r="E96" s="22" t="n">
        <v>2852</v>
      </c>
      <c r="F96" s="20" t="n">
        <f aca="false">G96+H96</f>
        <v>1006</v>
      </c>
      <c r="G96" s="21" t="n">
        <v>426</v>
      </c>
      <c r="H96" s="22" t="n">
        <v>580</v>
      </c>
      <c r="I96" s="20" t="n">
        <f aca="false">J96+K96</f>
        <v>301</v>
      </c>
      <c r="J96" s="21" t="n">
        <v>110</v>
      </c>
      <c r="K96" s="22" t="n">
        <v>191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4247</v>
      </c>
      <c r="D97" s="21" t="n">
        <v>1567</v>
      </c>
      <c r="E97" s="22" t="n">
        <v>2680</v>
      </c>
      <c r="F97" s="20" t="n">
        <f aca="false">G97+H97</f>
        <v>911</v>
      </c>
      <c r="G97" s="21" t="n">
        <v>344</v>
      </c>
      <c r="H97" s="22" t="n">
        <v>567</v>
      </c>
      <c r="I97" s="20" t="n">
        <f aca="false">J97+K97</f>
        <v>222</v>
      </c>
      <c r="J97" s="21" t="n">
        <v>70</v>
      </c>
      <c r="K97" s="22" t="n">
        <v>152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3929</v>
      </c>
      <c r="D98" s="21" t="n">
        <v>1419</v>
      </c>
      <c r="E98" s="22" t="n">
        <v>2510</v>
      </c>
      <c r="F98" s="20" t="n">
        <f aca="false">G98+H98</f>
        <v>822</v>
      </c>
      <c r="G98" s="21" t="n">
        <v>295</v>
      </c>
      <c r="H98" s="22" t="n">
        <v>527</v>
      </c>
      <c r="I98" s="20" t="n">
        <f aca="false">J98+K98</f>
        <v>257</v>
      </c>
      <c r="J98" s="21" t="n">
        <v>85</v>
      </c>
      <c r="K98" s="22" t="n">
        <v>172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3658</v>
      </c>
      <c r="D99" s="21" t="n">
        <v>1284</v>
      </c>
      <c r="E99" s="22" t="n">
        <v>2374</v>
      </c>
      <c r="F99" s="20" t="n">
        <f aca="false">G99+H99</f>
        <v>740</v>
      </c>
      <c r="G99" s="21" t="n">
        <v>254</v>
      </c>
      <c r="H99" s="22" t="n">
        <v>486</v>
      </c>
      <c r="I99" s="20" t="n">
        <f aca="false">J99+K99</f>
        <v>221</v>
      </c>
      <c r="J99" s="21" t="n">
        <v>56</v>
      </c>
      <c r="K99" s="22" t="n">
        <v>165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3233</v>
      </c>
      <c r="D100" s="21" t="n">
        <v>1143</v>
      </c>
      <c r="E100" s="22" t="n">
        <v>2090</v>
      </c>
      <c r="F100" s="20" t="n">
        <f aca="false">G100+H100</f>
        <v>622</v>
      </c>
      <c r="G100" s="21" t="n">
        <v>217</v>
      </c>
      <c r="H100" s="22" t="n">
        <v>405</v>
      </c>
      <c r="I100" s="20" t="n">
        <f aca="false">J100+K100</f>
        <v>195</v>
      </c>
      <c r="J100" s="21" t="n">
        <v>54</v>
      </c>
      <c r="K100" s="22" t="n">
        <v>141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3022</v>
      </c>
      <c r="D101" s="21" t="n">
        <v>932</v>
      </c>
      <c r="E101" s="22" t="n">
        <v>2090</v>
      </c>
      <c r="F101" s="20" t="n">
        <f aca="false">G101+H101</f>
        <v>591</v>
      </c>
      <c r="G101" s="21" t="n">
        <v>200</v>
      </c>
      <c r="H101" s="22" t="n">
        <v>391</v>
      </c>
      <c r="I101" s="20" t="n">
        <f aca="false">J101+K101</f>
        <v>184</v>
      </c>
      <c r="J101" s="21" t="n">
        <v>60</v>
      </c>
      <c r="K101" s="22" t="n">
        <v>124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2563</v>
      </c>
      <c r="D102" s="21" t="n">
        <v>735</v>
      </c>
      <c r="E102" s="22" t="n">
        <v>1828</v>
      </c>
      <c r="F102" s="20" t="n">
        <f aca="false">G102+H102</f>
        <v>536</v>
      </c>
      <c r="G102" s="21" t="n">
        <v>159</v>
      </c>
      <c r="H102" s="22" t="n">
        <v>377</v>
      </c>
      <c r="I102" s="20" t="n">
        <f aca="false">J102+K102</f>
        <v>158</v>
      </c>
      <c r="J102" s="21" t="n">
        <v>42</v>
      </c>
      <c r="K102" s="22" t="n">
        <v>116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2122</v>
      </c>
      <c r="D103" s="21" t="n">
        <v>554</v>
      </c>
      <c r="E103" s="22" t="n">
        <v>1568</v>
      </c>
      <c r="F103" s="20" t="n">
        <f aca="false">G103+H103</f>
        <v>460</v>
      </c>
      <c r="G103" s="21" t="n">
        <v>133</v>
      </c>
      <c r="H103" s="22" t="n">
        <v>327</v>
      </c>
      <c r="I103" s="20" t="n">
        <f aca="false">J103+K103</f>
        <v>130</v>
      </c>
      <c r="J103" s="21" t="n">
        <v>32</v>
      </c>
      <c r="K103" s="22" t="n">
        <v>98</v>
      </c>
    </row>
    <row r="104" customFormat="false" ht="12.75" hidden="false" customHeight="true" outlineLevel="0" collapsed="false">
      <c r="B104" s="49" t="n">
        <v>89</v>
      </c>
      <c r="C104" s="24" t="n">
        <f aca="false">D104+E104</f>
        <v>1901</v>
      </c>
      <c r="D104" s="25" t="n">
        <v>472</v>
      </c>
      <c r="E104" s="26" t="n">
        <v>1429</v>
      </c>
      <c r="F104" s="24" t="n">
        <f aca="false">G104+H104</f>
        <v>379</v>
      </c>
      <c r="G104" s="25" t="n">
        <v>113</v>
      </c>
      <c r="H104" s="26" t="n">
        <v>266</v>
      </c>
      <c r="I104" s="24" t="n">
        <f aca="false">J104+K104</f>
        <v>166</v>
      </c>
      <c r="J104" s="25" t="n">
        <v>32</v>
      </c>
      <c r="K104" s="26" t="n">
        <v>134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1485</v>
      </c>
      <c r="D105" s="21" t="n">
        <v>362</v>
      </c>
      <c r="E105" s="22" t="n">
        <v>1123</v>
      </c>
      <c r="F105" s="20" t="n">
        <f aca="false">G105+H105</f>
        <v>308</v>
      </c>
      <c r="G105" s="21" t="n">
        <v>77</v>
      </c>
      <c r="H105" s="22" t="n">
        <v>231</v>
      </c>
      <c r="I105" s="20" t="n">
        <f aca="false">J105+K105</f>
        <v>110</v>
      </c>
      <c r="J105" s="21" t="n">
        <v>22</v>
      </c>
      <c r="K105" s="22" t="n">
        <v>88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1373</v>
      </c>
      <c r="D106" s="21" t="n">
        <v>326</v>
      </c>
      <c r="E106" s="22" t="n">
        <v>1047</v>
      </c>
      <c r="F106" s="20" t="n">
        <f aca="false">G106+H106</f>
        <v>269</v>
      </c>
      <c r="G106" s="21" t="n">
        <v>68</v>
      </c>
      <c r="H106" s="22" t="n">
        <v>201</v>
      </c>
      <c r="I106" s="20" t="n">
        <f aca="false">J106+K106</f>
        <v>86</v>
      </c>
      <c r="J106" s="21" t="n">
        <v>17</v>
      </c>
      <c r="K106" s="22" t="n">
        <v>69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988</v>
      </c>
      <c r="D107" s="21" t="n">
        <v>209</v>
      </c>
      <c r="E107" s="22" t="n">
        <v>779</v>
      </c>
      <c r="F107" s="20" t="n">
        <f aca="false">G107+H107</f>
        <v>205</v>
      </c>
      <c r="G107" s="21" t="n">
        <v>55</v>
      </c>
      <c r="H107" s="22" t="n">
        <v>150</v>
      </c>
      <c r="I107" s="20" t="n">
        <f aca="false">J107+K107</f>
        <v>68</v>
      </c>
      <c r="J107" s="21" t="n">
        <v>11</v>
      </c>
      <c r="K107" s="22" t="n">
        <v>57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869</v>
      </c>
      <c r="D108" s="21" t="n">
        <v>179</v>
      </c>
      <c r="E108" s="22" t="n">
        <v>690</v>
      </c>
      <c r="F108" s="20" t="n">
        <f aca="false">G108+H108</f>
        <v>189</v>
      </c>
      <c r="G108" s="21" t="n">
        <v>46</v>
      </c>
      <c r="H108" s="22" t="n">
        <v>143</v>
      </c>
      <c r="I108" s="20" t="n">
        <f aca="false">J108+K108</f>
        <v>50</v>
      </c>
      <c r="J108" s="21" t="n">
        <v>8</v>
      </c>
      <c r="K108" s="22" t="n">
        <v>42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703</v>
      </c>
      <c r="D109" s="21" t="n">
        <v>159</v>
      </c>
      <c r="E109" s="22" t="n">
        <v>544</v>
      </c>
      <c r="F109" s="20" t="n">
        <f aca="false">G109+H109</f>
        <v>146</v>
      </c>
      <c r="G109" s="21" t="n">
        <v>25</v>
      </c>
      <c r="H109" s="22" t="n">
        <v>121</v>
      </c>
      <c r="I109" s="20" t="n">
        <f aca="false">J109+K109</f>
        <v>33</v>
      </c>
      <c r="J109" s="21" t="n">
        <v>6</v>
      </c>
      <c r="K109" s="22" t="n">
        <v>27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550</v>
      </c>
      <c r="D110" s="21" t="n">
        <v>108</v>
      </c>
      <c r="E110" s="22" t="n">
        <v>442</v>
      </c>
      <c r="F110" s="20" t="n">
        <f aca="false">G110+H110</f>
        <v>116</v>
      </c>
      <c r="G110" s="21" t="n">
        <v>22</v>
      </c>
      <c r="H110" s="22" t="n">
        <v>94</v>
      </c>
      <c r="I110" s="20" t="n">
        <f aca="false">J110+K110</f>
        <v>27</v>
      </c>
      <c r="J110" s="21" t="n">
        <v>3</v>
      </c>
      <c r="K110" s="22" t="n">
        <v>24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388</v>
      </c>
      <c r="D111" s="21" t="n">
        <v>78</v>
      </c>
      <c r="E111" s="22" t="n">
        <v>310</v>
      </c>
      <c r="F111" s="20" t="n">
        <f aca="false">G111+H111</f>
        <v>71</v>
      </c>
      <c r="G111" s="21" t="n">
        <v>15</v>
      </c>
      <c r="H111" s="22" t="n">
        <v>56</v>
      </c>
      <c r="I111" s="20" t="n">
        <f aca="false">J111+K111</f>
        <v>15</v>
      </c>
      <c r="J111" s="21" t="n">
        <v>2</v>
      </c>
      <c r="K111" s="22" t="n">
        <v>13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275</v>
      </c>
      <c r="D112" s="21" t="n">
        <v>61</v>
      </c>
      <c r="E112" s="22" t="n">
        <v>214</v>
      </c>
      <c r="F112" s="20" t="n">
        <f aca="false">G112+H112</f>
        <v>56</v>
      </c>
      <c r="G112" s="21" t="n">
        <v>8</v>
      </c>
      <c r="H112" s="22" t="n">
        <v>48</v>
      </c>
      <c r="I112" s="20" t="n">
        <f aca="false">J112+K112</f>
        <v>22</v>
      </c>
      <c r="J112" s="21" t="n">
        <v>4</v>
      </c>
      <c r="K112" s="22" t="n">
        <v>18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212</v>
      </c>
      <c r="D113" s="21" t="n">
        <v>36</v>
      </c>
      <c r="E113" s="22" t="n">
        <v>176</v>
      </c>
      <c r="F113" s="20" t="n">
        <f aca="false">G113+H113</f>
        <v>41</v>
      </c>
      <c r="G113" s="21" t="n">
        <v>7</v>
      </c>
      <c r="H113" s="22" t="n">
        <v>34</v>
      </c>
      <c r="I113" s="20" t="n">
        <f aca="false">J113+K113</f>
        <v>9</v>
      </c>
      <c r="J113" s="21" t="n">
        <v>1</v>
      </c>
      <c r="K113" s="22" t="n">
        <v>8</v>
      </c>
    </row>
    <row r="114" customFormat="false" ht="12.75" hidden="false" customHeight="true" outlineLevel="0" collapsed="false">
      <c r="B114" s="49" t="n">
        <v>99</v>
      </c>
      <c r="C114" s="24" t="n">
        <f aca="false">D114+E114</f>
        <v>155</v>
      </c>
      <c r="D114" s="25" t="n">
        <v>31</v>
      </c>
      <c r="E114" s="26" t="n">
        <v>124</v>
      </c>
      <c r="F114" s="24" t="n">
        <f aca="false">G114+H114</f>
        <v>20</v>
      </c>
      <c r="G114" s="25" t="n">
        <v>2</v>
      </c>
      <c r="H114" s="26" t="n">
        <v>18</v>
      </c>
      <c r="I114" s="24" t="n">
        <f aca="false">J114+K114</f>
        <v>3</v>
      </c>
      <c r="J114" s="25" t="n">
        <v>0</v>
      </c>
      <c r="K114" s="26" t="n">
        <v>3</v>
      </c>
    </row>
    <row r="115" customFormat="false" ht="12.75" hidden="false" customHeight="true" outlineLevel="0" collapsed="false">
      <c r="B115" s="15" t="s">
        <v>7</v>
      </c>
      <c r="C115" s="20" t="n">
        <f aca="false">D115+E115</f>
        <v>230</v>
      </c>
      <c r="D115" s="33" t="n">
        <v>27</v>
      </c>
      <c r="E115" s="34" t="n">
        <v>203</v>
      </c>
      <c r="F115" s="20" t="n">
        <f aca="false">G115+H115</f>
        <v>67</v>
      </c>
      <c r="G115" s="21" t="n">
        <v>6</v>
      </c>
      <c r="H115" s="22" t="n">
        <v>61</v>
      </c>
      <c r="I115" s="20" t="n">
        <f aca="false">J115+K115</f>
        <v>8</v>
      </c>
      <c r="J115" s="21" t="n">
        <v>0</v>
      </c>
      <c r="K115" s="22" t="n">
        <v>8</v>
      </c>
    </row>
    <row r="116" customFormat="false" ht="12.75" hidden="false" customHeight="true" outlineLevel="0" collapsed="false">
      <c r="B116" s="55" t="s">
        <v>8</v>
      </c>
      <c r="C116" s="36"/>
      <c r="D116" s="37"/>
      <c r="E116" s="38"/>
      <c r="F116" s="36"/>
      <c r="G116" s="37"/>
      <c r="H116" s="38"/>
      <c r="I116" s="36"/>
      <c r="J116" s="37"/>
      <c r="K116" s="38"/>
    </row>
    <row r="117" customFormat="false" ht="12.75" hidden="false" customHeight="true" outlineLevel="0" collapsed="false">
      <c r="B117" s="15" t="s">
        <v>9</v>
      </c>
      <c r="C117" s="20" t="n">
        <f aca="false">D117+E117</f>
        <v>28393</v>
      </c>
      <c r="D117" s="21" t="n">
        <f aca="false">SUM(D8:D12)</f>
        <v>14496</v>
      </c>
      <c r="E117" s="22" t="n">
        <f aca="false">SUM(E8:E12)</f>
        <v>13897</v>
      </c>
      <c r="F117" s="20" t="n">
        <f aca="false">G117+H117</f>
        <v>5552</v>
      </c>
      <c r="G117" s="21" t="n">
        <f aca="false">SUM(G8:G12)</f>
        <v>2853</v>
      </c>
      <c r="H117" s="22" t="n">
        <f aca="false">SUM(H8:H12)</f>
        <v>2699</v>
      </c>
      <c r="I117" s="20" t="n">
        <f aca="false">J117+K117</f>
        <v>746</v>
      </c>
      <c r="J117" s="21" t="n">
        <f aca="false">SUM(J8:J12)</f>
        <v>377</v>
      </c>
      <c r="K117" s="22" t="n">
        <f aca="false">SUM(K8:K12)</f>
        <v>369</v>
      </c>
    </row>
    <row r="118" customFormat="false" ht="12.75" hidden="false" customHeight="true" outlineLevel="0" collapsed="false">
      <c r="B118" s="15" t="s">
        <v>10</v>
      </c>
      <c r="C118" s="20" t="n">
        <f aca="false">D118+E118</f>
        <v>27672</v>
      </c>
      <c r="D118" s="21" t="n">
        <f aca="false">SUM(D13:D17)</f>
        <v>14082</v>
      </c>
      <c r="E118" s="22" t="n">
        <f aca="false">SUM(E13:E17)</f>
        <v>13590</v>
      </c>
      <c r="F118" s="20" t="n">
        <f aca="false">G118+H118</f>
        <v>5335</v>
      </c>
      <c r="G118" s="21" t="n">
        <f aca="false">SUM(G13:G17)</f>
        <v>2724</v>
      </c>
      <c r="H118" s="22" t="n">
        <f aca="false">SUM(H13:H17)</f>
        <v>2611</v>
      </c>
      <c r="I118" s="20" t="n">
        <f aca="false">J118+K118</f>
        <v>894</v>
      </c>
      <c r="J118" s="21" t="n">
        <f aca="false">SUM(J13:J17)</f>
        <v>463</v>
      </c>
      <c r="K118" s="22" t="n">
        <f aca="false">SUM(K13:K17)</f>
        <v>431</v>
      </c>
    </row>
    <row r="119" customFormat="false" ht="12.75" hidden="false" customHeight="true" outlineLevel="0" collapsed="false">
      <c r="B119" s="15" t="s">
        <v>11</v>
      </c>
      <c r="C119" s="20" t="n">
        <f aca="false">D119+E119</f>
        <v>29408</v>
      </c>
      <c r="D119" s="21" t="n">
        <f aca="false">SUM(D18:D22)</f>
        <v>15151</v>
      </c>
      <c r="E119" s="22" t="n">
        <f aca="false">SUM(E18:E22)</f>
        <v>14257</v>
      </c>
      <c r="F119" s="20" t="n">
        <f aca="false">G119+H119</f>
        <v>5276</v>
      </c>
      <c r="G119" s="21" t="n">
        <f aca="false">SUM(G18:G22)</f>
        <v>2649</v>
      </c>
      <c r="H119" s="22" t="n">
        <f aca="false">SUM(H18:H22)</f>
        <v>2627</v>
      </c>
      <c r="I119" s="20" t="n">
        <f aca="false">J119+K119</f>
        <v>1030</v>
      </c>
      <c r="J119" s="21" t="n">
        <f aca="false">SUM(J18:J22)</f>
        <v>515</v>
      </c>
      <c r="K119" s="22" t="n">
        <f aca="false">SUM(K18:K22)</f>
        <v>515</v>
      </c>
    </row>
    <row r="120" customFormat="false" ht="12.75" hidden="false" customHeight="true" outlineLevel="0" collapsed="false">
      <c r="B120" s="15" t="s">
        <v>12</v>
      </c>
      <c r="C120" s="20" t="n">
        <f aca="false">D120+E120</f>
        <v>32738</v>
      </c>
      <c r="D120" s="21" t="n">
        <f aca="false">SUM(D23:D27)</f>
        <v>16645</v>
      </c>
      <c r="E120" s="22" t="n">
        <f aca="false">SUM(E23:E27)</f>
        <v>16093</v>
      </c>
      <c r="F120" s="20" t="n">
        <f aca="false">G120+H120</f>
        <v>5156</v>
      </c>
      <c r="G120" s="21" t="n">
        <f aca="false">SUM(G23:G27)</f>
        <v>2649</v>
      </c>
      <c r="H120" s="22" t="n">
        <f aca="false">SUM(H23:H27)</f>
        <v>2507</v>
      </c>
      <c r="I120" s="20" t="n">
        <f aca="false">J120+K120</f>
        <v>1125</v>
      </c>
      <c r="J120" s="21" t="n">
        <f aca="false">SUM(J23:J27)</f>
        <v>583</v>
      </c>
      <c r="K120" s="22" t="n">
        <f aca="false">SUM(K23:K27)</f>
        <v>542</v>
      </c>
    </row>
    <row r="121" customFormat="false" ht="12.75" hidden="false" customHeight="true" outlineLevel="0" collapsed="false">
      <c r="B121" s="15" t="s">
        <v>13</v>
      </c>
      <c r="C121" s="20" t="n">
        <f aca="false">D121+E121</f>
        <v>33807</v>
      </c>
      <c r="D121" s="21" t="n">
        <f aca="false">SUM(D28:D32)</f>
        <v>15432</v>
      </c>
      <c r="E121" s="22" t="n">
        <f aca="false">SUM(E28:E32)</f>
        <v>18375</v>
      </c>
      <c r="F121" s="20" t="n">
        <f aca="false">G121+H121</f>
        <v>4223</v>
      </c>
      <c r="G121" s="21" t="n">
        <f aca="false">SUM(G28:G32)</f>
        <v>2091</v>
      </c>
      <c r="H121" s="22" t="n">
        <f aca="false">SUM(H28:H32)</f>
        <v>2132</v>
      </c>
      <c r="I121" s="20" t="n">
        <f aca="false">J121+K121</f>
        <v>795</v>
      </c>
      <c r="J121" s="21" t="n">
        <f aca="false">SUM(J28:J32)</f>
        <v>262</v>
      </c>
      <c r="K121" s="22" t="n">
        <f aca="false">SUM(K28:K32)</f>
        <v>533</v>
      </c>
    </row>
    <row r="122" customFormat="false" ht="12.75" hidden="false" customHeight="true" outlineLevel="0" collapsed="false">
      <c r="B122" s="15" t="s">
        <v>14</v>
      </c>
      <c r="C122" s="20" t="n">
        <f aca="false">D122+E122</f>
        <v>35522</v>
      </c>
      <c r="D122" s="21" t="n">
        <f aca="false">SUM(D33:D37)</f>
        <v>16112</v>
      </c>
      <c r="E122" s="22" t="n">
        <f aca="false">SUM(E33:E37)</f>
        <v>19410</v>
      </c>
      <c r="F122" s="20" t="n">
        <f aca="false">G122+H122</f>
        <v>5734</v>
      </c>
      <c r="G122" s="21" t="n">
        <f aca="false">SUM(G33:G37)</f>
        <v>2743</v>
      </c>
      <c r="H122" s="22" t="n">
        <f aca="false">SUM(H33:H37)</f>
        <v>2991</v>
      </c>
      <c r="I122" s="20" t="n">
        <f aca="false">J122+K122</f>
        <v>920</v>
      </c>
      <c r="J122" s="21" t="n">
        <f aca="false">SUM(J33:J37)</f>
        <v>428</v>
      </c>
      <c r="K122" s="22" t="n">
        <f aca="false">SUM(K33:K37)</f>
        <v>492</v>
      </c>
    </row>
    <row r="123" customFormat="false" ht="12.75" hidden="false" customHeight="true" outlineLevel="0" collapsed="false">
      <c r="B123" s="15" t="s">
        <v>15</v>
      </c>
      <c r="C123" s="20" t="n">
        <f aca="false">D123+E123</f>
        <v>39087</v>
      </c>
      <c r="D123" s="21" t="n">
        <f aca="false">SUM(D38:D42)</f>
        <v>18233</v>
      </c>
      <c r="E123" s="22" t="n">
        <f aca="false">SUM(E38:E42)</f>
        <v>20854</v>
      </c>
      <c r="F123" s="20" t="n">
        <f aca="false">G123+H123</f>
        <v>6366</v>
      </c>
      <c r="G123" s="21" t="n">
        <f aca="false">SUM(G38:G42)</f>
        <v>3173</v>
      </c>
      <c r="H123" s="22" t="n">
        <f aca="false">SUM(H38:H42)</f>
        <v>3193</v>
      </c>
      <c r="I123" s="20" t="n">
        <f aca="false">J123+K123</f>
        <v>1017</v>
      </c>
      <c r="J123" s="21" t="n">
        <f aca="false">SUM(J38:J42)</f>
        <v>475</v>
      </c>
      <c r="K123" s="22" t="n">
        <f aca="false">SUM(K38:K42)</f>
        <v>542</v>
      </c>
    </row>
    <row r="124" customFormat="false" ht="12.75" hidden="false" customHeight="true" outlineLevel="0" collapsed="false">
      <c r="B124" s="15" t="s">
        <v>16</v>
      </c>
      <c r="C124" s="20" t="n">
        <f aca="false">D124+E124</f>
        <v>42584</v>
      </c>
      <c r="D124" s="21" t="n">
        <f aca="false">SUM(D43:D47)</f>
        <v>20296</v>
      </c>
      <c r="E124" s="22" t="n">
        <f aca="false">SUM(E43:E47)</f>
        <v>22288</v>
      </c>
      <c r="F124" s="20" t="n">
        <f aca="false">G124+H124</f>
        <v>6394</v>
      </c>
      <c r="G124" s="21" t="n">
        <f aca="false">SUM(G43:G47)</f>
        <v>3048</v>
      </c>
      <c r="H124" s="22" t="n">
        <f aca="false">SUM(H43:H47)</f>
        <v>3346</v>
      </c>
      <c r="I124" s="20" t="n">
        <f aca="false">J124+K124</f>
        <v>1091</v>
      </c>
      <c r="J124" s="21" t="n">
        <f aca="false">SUM(J43:J47)</f>
        <v>512</v>
      </c>
      <c r="K124" s="22" t="n">
        <f aca="false">SUM(K43:K47)</f>
        <v>579</v>
      </c>
    </row>
    <row r="125" customFormat="false" ht="12.75" hidden="false" customHeight="true" outlineLevel="0" collapsed="false">
      <c r="B125" s="15" t="s">
        <v>17</v>
      </c>
      <c r="C125" s="20" t="n">
        <f aca="false">D125+E125</f>
        <v>38945</v>
      </c>
      <c r="D125" s="21" t="n">
        <f aca="false">SUM(D48:D52)</f>
        <v>18065</v>
      </c>
      <c r="E125" s="22" t="n">
        <f aca="false">SUM(E48:E52)</f>
        <v>20880</v>
      </c>
      <c r="F125" s="20" t="n">
        <f aca="false">G125+H125</f>
        <v>5892</v>
      </c>
      <c r="G125" s="21" t="n">
        <f aca="false">SUM(G48:G52)</f>
        <v>2757</v>
      </c>
      <c r="H125" s="22" t="n">
        <f aca="false">SUM(H48:H52)</f>
        <v>3135</v>
      </c>
      <c r="I125" s="20" t="n">
        <f aca="false">J125+K125</f>
        <v>1239</v>
      </c>
      <c r="J125" s="21" t="n">
        <f aca="false">SUM(J48:J52)</f>
        <v>607</v>
      </c>
      <c r="K125" s="22" t="n">
        <f aca="false">SUM(K48:K52)</f>
        <v>632</v>
      </c>
    </row>
    <row r="126" customFormat="false" ht="12.75" hidden="false" customHeight="true" outlineLevel="0" collapsed="false">
      <c r="B126" s="15" t="s">
        <v>18</v>
      </c>
      <c r="C126" s="20" t="n">
        <f aca="false">D126+E126</f>
        <v>36681</v>
      </c>
      <c r="D126" s="21" t="n">
        <f aca="false">SUM(D53:D57)</f>
        <v>16912</v>
      </c>
      <c r="E126" s="22" t="n">
        <f aca="false">SUM(E53:E57)</f>
        <v>19769</v>
      </c>
      <c r="F126" s="20" t="n">
        <f aca="false">G126+H126</f>
        <v>6042</v>
      </c>
      <c r="G126" s="21" t="n">
        <f aca="false">SUM(G53:G57)</f>
        <v>2858</v>
      </c>
      <c r="H126" s="22" t="n">
        <f aca="false">SUM(H53:H57)</f>
        <v>3184</v>
      </c>
      <c r="I126" s="20" t="n">
        <f aca="false">J126+K126</f>
        <v>1261</v>
      </c>
      <c r="J126" s="21" t="n">
        <f aca="false">SUM(J53:J57)</f>
        <v>599</v>
      </c>
      <c r="K126" s="22" t="n">
        <f aca="false">SUM(K53:K57)</f>
        <v>662</v>
      </c>
    </row>
    <row r="127" customFormat="false" ht="12.75" hidden="false" customHeight="true" outlineLevel="0" collapsed="false">
      <c r="B127" s="15" t="s">
        <v>19</v>
      </c>
      <c r="C127" s="20" t="n">
        <f aca="false">D127+E127</f>
        <v>39516</v>
      </c>
      <c r="D127" s="21" t="n">
        <f aca="false">SUM(D58:D62)</f>
        <v>18508</v>
      </c>
      <c r="E127" s="22" t="n">
        <f aca="false">SUM(E58:E62)</f>
        <v>21008</v>
      </c>
      <c r="F127" s="20" t="n">
        <f aca="false">G127+H127</f>
        <v>7172</v>
      </c>
      <c r="G127" s="21" t="n">
        <f aca="false">SUM(G58:G62)</f>
        <v>3573</v>
      </c>
      <c r="H127" s="22" t="n">
        <f aca="false">SUM(H58:H62)</f>
        <v>3599</v>
      </c>
      <c r="I127" s="20" t="n">
        <f aca="false">J127+K127</f>
        <v>1537</v>
      </c>
      <c r="J127" s="21" t="n">
        <f aca="false">SUM(J58:J62)</f>
        <v>717</v>
      </c>
      <c r="K127" s="22" t="n">
        <f aca="false">SUM(K58:K62)</f>
        <v>820</v>
      </c>
    </row>
    <row r="128" customFormat="false" ht="12.75" hidden="false" customHeight="true" outlineLevel="0" collapsed="false">
      <c r="B128" s="15" t="s">
        <v>20</v>
      </c>
      <c r="C128" s="20" t="n">
        <f aca="false">D128+E128</f>
        <v>43934</v>
      </c>
      <c r="D128" s="21" t="n">
        <f aca="false">SUM(D63:D67)</f>
        <v>20933</v>
      </c>
      <c r="E128" s="22" t="n">
        <f aca="false">SUM(E63:E67)</f>
        <v>23001</v>
      </c>
      <c r="F128" s="20" t="n">
        <f aca="false">G128+H128</f>
        <v>7737</v>
      </c>
      <c r="G128" s="21" t="n">
        <f aca="false">SUM(G63:G67)</f>
        <v>3840</v>
      </c>
      <c r="H128" s="22" t="n">
        <f aca="false">SUM(H63:H67)</f>
        <v>3897</v>
      </c>
      <c r="I128" s="20" t="n">
        <f aca="false">J128+K128</f>
        <v>2045</v>
      </c>
      <c r="J128" s="21" t="n">
        <f aca="false">SUM(J63:J67)</f>
        <v>1009</v>
      </c>
      <c r="K128" s="22" t="n">
        <f aca="false">SUM(K63:K67)</f>
        <v>1036</v>
      </c>
    </row>
    <row r="129" customFormat="false" ht="12.75" hidden="false" customHeight="true" outlineLevel="0" collapsed="false">
      <c r="B129" s="15" t="s">
        <v>21</v>
      </c>
      <c r="C129" s="20" t="n">
        <f aca="false">D129+E129</f>
        <v>48301</v>
      </c>
      <c r="D129" s="21" t="n">
        <f aca="false">SUM(D68:D72)</f>
        <v>23468</v>
      </c>
      <c r="E129" s="22" t="n">
        <f aca="false">SUM(E68:E72)</f>
        <v>24833</v>
      </c>
      <c r="F129" s="20" t="n">
        <f aca="false">G129+H129</f>
        <v>8057</v>
      </c>
      <c r="G129" s="21" t="n">
        <f aca="false">SUM(G68:G72)</f>
        <v>4081</v>
      </c>
      <c r="H129" s="22" t="n">
        <f aca="false">SUM(H68:H72)</f>
        <v>3976</v>
      </c>
      <c r="I129" s="20" t="n">
        <f aca="false">J129+K129</f>
        <v>2304</v>
      </c>
      <c r="J129" s="21" t="n">
        <f aca="false">SUM(J68:J72)</f>
        <v>1172</v>
      </c>
      <c r="K129" s="22" t="n">
        <f aca="false">SUM(K68:K72)</f>
        <v>1132</v>
      </c>
    </row>
    <row r="130" customFormat="false" ht="12.75" hidden="false" customHeight="true" outlineLevel="0" collapsed="false">
      <c r="B130" s="15" t="s">
        <v>22</v>
      </c>
      <c r="C130" s="20" t="n">
        <f aca="false">D130+E130</f>
        <v>32283</v>
      </c>
      <c r="D130" s="21" t="n">
        <f aca="false">SUM(D80:D84)</f>
        <v>15270</v>
      </c>
      <c r="E130" s="22" t="n">
        <f aca="false">SUM(E80:E84)</f>
        <v>17013</v>
      </c>
      <c r="F130" s="20" t="n">
        <f aca="false">G130+H130</f>
        <v>5210</v>
      </c>
      <c r="G130" s="21" t="n">
        <f aca="false">SUM(G80:G84)</f>
        <v>2417</v>
      </c>
      <c r="H130" s="22" t="n">
        <f aca="false">SUM(H80:H84)</f>
        <v>2793</v>
      </c>
      <c r="I130" s="20" t="n">
        <f aca="false">J130+K130</f>
        <v>1516</v>
      </c>
      <c r="J130" s="21" t="n">
        <f aca="false">SUM(J80:J84)</f>
        <v>682</v>
      </c>
      <c r="K130" s="22" t="n">
        <f aca="false">SUM(K80:K84)</f>
        <v>834</v>
      </c>
    </row>
    <row r="131" customFormat="false" ht="12.75" hidden="false" customHeight="true" outlineLevel="0" collapsed="false">
      <c r="B131" s="15" t="s">
        <v>23</v>
      </c>
      <c r="C131" s="20" t="n">
        <f aca="false">D131+E131</f>
        <v>29891</v>
      </c>
      <c r="D131" s="21" t="n">
        <f aca="false">SUM(D85:D89)</f>
        <v>13277</v>
      </c>
      <c r="E131" s="22" t="n">
        <f aca="false">SUM(E85:E89)</f>
        <v>16614</v>
      </c>
      <c r="F131" s="20" t="n">
        <f aca="false">G131+H131</f>
        <v>6097</v>
      </c>
      <c r="G131" s="21" t="n">
        <f aca="false">SUM(G85:G89)</f>
        <v>2641</v>
      </c>
      <c r="H131" s="22" t="n">
        <f aca="false">SUM(H85:H89)</f>
        <v>3456</v>
      </c>
      <c r="I131" s="20" t="n">
        <f aca="false">J131+K131</f>
        <v>1730</v>
      </c>
      <c r="J131" s="21" t="n">
        <f aca="false">SUM(J85:J89)</f>
        <v>760</v>
      </c>
      <c r="K131" s="22" t="n">
        <f aca="false">SUM(K85:K89)</f>
        <v>970</v>
      </c>
    </row>
    <row r="132" customFormat="false" ht="12.75" hidden="false" customHeight="true" outlineLevel="0" collapsed="false">
      <c r="B132" s="15" t="s">
        <v>24</v>
      </c>
      <c r="C132" s="20" t="n">
        <f aca="false">D132+E132</f>
        <v>26935</v>
      </c>
      <c r="D132" s="21" t="n">
        <f aca="false">SUM(D90:D94)</f>
        <v>11206</v>
      </c>
      <c r="E132" s="22" t="n">
        <f aca="false">SUM(E90:E94)</f>
        <v>15729</v>
      </c>
      <c r="F132" s="20" t="n">
        <f aca="false">G132+H132</f>
        <v>6070</v>
      </c>
      <c r="G132" s="21" t="n">
        <f aca="false">SUM(G90:G94)</f>
        <v>2689</v>
      </c>
      <c r="H132" s="22" t="n">
        <f aca="false">SUM(H90:H94)</f>
        <v>3381</v>
      </c>
      <c r="I132" s="20" t="n">
        <f aca="false">J132+K132</f>
        <v>1584</v>
      </c>
      <c r="J132" s="21" t="n">
        <f aca="false">SUM(J90:J94)</f>
        <v>626</v>
      </c>
      <c r="K132" s="22" t="n">
        <f aca="false">SUM(K90:K94)</f>
        <v>958</v>
      </c>
    </row>
    <row r="133" customFormat="false" ht="12.75" hidden="false" customHeight="true" outlineLevel="0" collapsed="false">
      <c r="B133" s="15" t="s">
        <v>25</v>
      </c>
      <c r="C133" s="20" t="n">
        <f aca="false">D133+E133</f>
        <v>21124</v>
      </c>
      <c r="D133" s="21" t="n">
        <f aca="false">SUM(D95:D99)</f>
        <v>7827</v>
      </c>
      <c r="E133" s="22" t="n">
        <f aca="false">SUM(E95:E99)</f>
        <v>13297</v>
      </c>
      <c r="F133" s="20" t="n">
        <f aca="false">G133+H133</f>
        <v>4513</v>
      </c>
      <c r="G133" s="21" t="n">
        <f aca="false">SUM(G95:G99)</f>
        <v>1754</v>
      </c>
      <c r="H133" s="22" t="n">
        <f aca="false">SUM(H95:H99)</f>
        <v>2759</v>
      </c>
      <c r="I133" s="20" t="n">
        <f aca="false">J133+K133</f>
        <v>1295</v>
      </c>
      <c r="J133" s="21" t="n">
        <f aca="false">SUM(J95:J99)</f>
        <v>429</v>
      </c>
      <c r="K133" s="22" t="n">
        <f aca="false">SUM(K95:K99)</f>
        <v>866</v>
      </c>
    </row>
    <row r="134" customFormat="false" ht="12.75" hidden="false" customHeight="true" outlineLevel="0" collapsed="false">
      <c r="B134" s="15" t="s">
        <v>26</v>
      </c>
      <c r="C134" s="20" t="n">
        <f aca="false">D134+E134</f>
        <v>12841</v>
      </c>
      <c r="D134" s="21" t="n">
        <f aca="false">SUM(D100:D104)</f>
        <v>3836</v>
      </c>
      <c r="E134" s="22" t="n">
        <f aca="false">SUM(E100:E104)</f>
        <v>9005</v>
      </c>
      <c r="F134" s="20" t="n">
        <f aca="false">G134+H134</f>
        <v>2588</v>
      </c>
      <c r="G134" s="21" t="n">
        <f aca="false">SUM(G100:G104)</f>
        <v>822</v>
      </c>
      <c r="H134" s="22" t="n">
        <f aca="false">SUM(H100:H104)</f>
        <v>1766</v>
      </c>
      <c r="I134" s="20" t="n">
        <f aca="false">J134+K134</f>
        <v>833</v>
      </c>
      <c r="J134" s="21" t="n">
        <f aca="false">SUM(J100:J104)</f>
        <v>220</v>
      </c>
      <c r="K134" s="22" t="n">
        <f aca="false">SUM(K100:K104)</f>
        <v>613</v>
      </c>
    </row>
    <row r="135" customFormat="false" ht="12.75" hidden="false" customHeight="true" outlineLevel="0" collapsed="false">
      <c r="B135" s="15" t="s">
        <v>27</v>
      </c>
      <c r="C135" s="20" t="n">
        <f aca="false">D135+E135</f>
        <v>5418</v>
      </c>
      <c r="D135" s="21" t="n">
        <f aca="false">SUM(D105:D109)</f>
        <v>1235</v>
      </c>
      <c r="E135" s="22" t="n">
        <f aca="false">SUM(E105:E109)</f>
        <v>4183</v>
      </c>
      <c r="F135" s="20" t="n">
        <f aca="false">G135+H135</f>
        <v>1117</v>
      </c>
      <c r="G135" s="21" t="n">
        <f aca="false">SUM(G105:G109)</f>
        <v>271</v>
      </c>
      <c r="H135" s="22" t="n">
        <f aca="false">SUM(H105:H109)</f>
        <v>846</v>
      </c>
      <c r="I135" s="20" t="n">
        <f aca="false">J135+K135</f>
        <v>347</v>
      </c>
      <c r="J135" s="21" t="n">
        <f aca="false">SUM(J105:J109)</f>
        <v>64</v>
      </c>
      <c r="K135" s="22" t="n">
        <f aca="false">SUM(K105:K109)</f>
        <v>283</v>
      </c>
    </row>
    <row r="136" customFormat="false" ht="12.75" hidden="false" customHeight="true" outlineLevel="0" collapsed="false">
      <c r="B136" s="15" t="s">
        <v>28</v>
      </c>
      <c r="C136" s="20" t="n">
        <f aca="false">D136+E136</f>
        <v>1580</v>
      </c>
      <c r="D136" s="21" t="n">
        <f aca="false">SUM(D110:D114)</f>
        <v>314</v>
      </c>
      <c r="E136" s="22" t="n">
        <f aca="false">SUM(E110:E114)</f>
        <v>1266</v>
      </c>
      <c r="F136" s="20" t="n">
        <f aca="false">G136+H136</f>
        <v>304</v>
      </c>
      <c r="G136" s="21" t="n">
        <f aca="false">SUM(G110:G114)</f>
        <v>54</v>
      </c>
      <c r="H136" s="22" t="n">
        <f aca="false">SUM(H110:H114)</f>
        <v>250</v>
      </c>
      <c r="I136" s="20" t="n">
        <f aca="false">J136+K136</f>
        <v>76</v>
      </c>
      <c r="J136" s="21" t="n">
        <f aca="false">SUM(J110:J114)</f>
        <v>10</v>
      </c>
      <c r="K136" s="22" t="n">
        <f aca="false">SUM(K110:K114)</f>
        <v>66</v>
      </c>
    </row>
    <row r="137" customFormat="false" ht="12.75" hidden="false" customHeight="true" outlineLevel="0" collapsed="false">
      <c r="B137" s="15" t="s">
        <v>7</v>
      </c>
      <c r="C137" s="20" t="n">
        <f aca="false">D137+E137</f>
        <v>230</v>
      </c>
      <c r="D137" s="21" t="n">
        <f aca="false">SUM(D115)</f>
        <v>27</v>
      </c>
      <c r="E137" s="22" t="n">
        <f aca="false">SUM(E115)</f>
        <v>203</v>
      </c>
      <c r="F137" s="20" t="n">
        <f aca="false">G137+H137</f>
        <v>67</v>
      </c>
      <c r="G137" s="21" t="n">
        <f aca="false">SUM(G115)</f>
        <v>6</v>
      </c>
      <c r="H137" s="22" t="n">
        <f aca="false">SUM(H115)</f>
        <v>61</v>
      </c>
      <c r="I137" s="20" t="n">
        <f aca="false">J137+K137</f>
        <v>8</v>
      </c>
      <c r="J137" s="21" t="n">
        <f aca="false">SUM(J115)</f>
        <v>0</v>
      </c>
      <c r="K137" s="22" t="n">
        <f aca="false">SUM(K115)</f>
        <v>8</v>
      </c>
    </row>
    <row r="138" customFormat="false" ht="12.75" hidden="false" customHeight="true" outlineLevel="0" collapsed="false">
      <c r="B138" s="56" t="s">
        <v>29</v>
      </c>
      <c r="C138" s="36"/>
      <c r="D138" s="37"/>
      <c r="E138" s="38"/>
      <c r="F138" s="36"/>
      <c r="G138" s="37"/>
      <c r="H138" s="38"/>
      <c r="I138" s="36"/>
      <c r="J138" s="37"/>
      <c r="K138" s="38"/>
    </row>
    <row r="139" customFormat="false" ht="12.75" hidden="false" customHeight="true" outlineLevel="0" collapsed="false">
      <c r="B139" s="55" t="s">
        <v>30</v>
      </c>
      <c r="C139" s="20" t="n">
        <f aca="false">SUM(C117:C119)</f>
        <v>85473</v>
      </c>
      <c r="D139" s="21" t="n">
        <f aca="false">SUM(D117:D119)</f>
        <v>43729</v>
      </c>
      <c r="E139" s="22" t="n">
        <f aca="false">SUM(E117:E119)</f>
        <v>41744</v>
      </c>
      <c r="F139" s="20" t="n">
        <f aca="false">SUM(F117:F119)</f>
        <v>16163</v>
      </c>
      <c r="G139" s="21" t="n">
        <f aca="false">SUM(G117:G119)</f>
        <v>8226</v>
      </c>
      <c r="H139" s="22" t="n">
        <f aca="false">SUM(H117:H119)</f>
        <v>7937</v>
      </c>
      <c r="I139" s="20" t="n">
        <f aca="false">SUM(I117:I119)</f>
        <v>2670</v>
      </c>
      <c r="J139" s="21" t="n">
        <f aca="false">SUM(J117:J119)</f>
        <v>1355</v>
      </c>
      <c r="K139" s="22" t="n">
        <f aca="false">SUM(K117:K119)</f>
        <v>1315</v>
      </c>
    </row>
    <row r="140" customFormat="false" ht="12.75" hidden="false" customHeight="true" outlineLevel="0" collapsed="false">
      <c r="B140" s="55" t="s">
        <v>31</v>
      </c>
      <c r="C140" s="20" t="n">
        <f aca="false">SUM(C120:C129)</f>
        <v>391115</v>
      </c>
      <c r="D140" s="21" t="n">
        <f aca="false">SUM(D120:D129)</f>
        <v>184604</v>
      </c>
      <c r="E140" s="22" t="n">
        <f aca="false">SUM(E120:E129)</f>
        <v>206511</v>
      </c>
      <c r="F140" s="20" t="n">
        <f aca="false">SUM(F120:F129)</f>
        <v>62773</v>
      </c>
      <c r="G140" s="21" t="n">
        <f aca="false">SUM(G120:G129)</f>
        <v>30813</v>
      </c>
      <c r="H140" s="22" t="n">
        <f aca="false">SUM(H120:H129)</f>
        <v>31960</v>
      </c>
      <c r="I140" s="20" t="n">
        <f aca="false">SUM(I120:I129)</f>
        <v>13334</v>
      </c>
      <c r="J140" s="21" t="n">
        <f aca="false">SUM(J120:J129)</f>
        <v>6364</v>
      </c>
      <c r="K140" s="22" t="n">
        <f aca="false">SUM(K120:K129)</f>
        <v>6970</v>
      </c>
    </row>
    <row r="141" customFormat="false" ht="12.75" hidden="false" customHeight="true" outlineLevel="0" collapsed="false">
      <c r="B141" s="55" t="s">
        <v>32</v>
      </c>
      <c r="C141" s="20" t="n">
        <f aca="false">SUM(C130:C137)</f>
        <v>130302</v>
      </c>
      <c r="D141" s="21" t="n">
        <f aca="false">SUM(D130:D137)</f>
        <v>52992</v>
      </c>
      <c r="E141" s="22" t="n">
        <f aca="false">SUM(E130:E137)</f>
        <v>77310</v>
      </c>
      <c r="F141" s="20" t="n">
        <f aca="false">SUM(F130:F137)</f>
        <v>25966</v>
      </c>
      <c r="G141" s="21" t="n">
        <f aca="false">SUM(G130:G137)</f>
        <v>10654</v>
      </c>
      <c r="H141" s="22" t="n">
        <f aca="false">SUM(H130:H137)</f>
        <v>15312</v>
      </c>
      <c r="I141" s="20" t="n">
        <f aca="false">SUM(I130:I137)</f>
        <v>7389</v>
      </c>
      <c r="J141" s="21" t="n">
        <f aca="false">SUM(J130:J137)</f>
        <v>2791</v>
      </c>
      <c r="K141" s="22" t="n">
        <f aca="false">SUM(K130:K137)</f>
        <v>4598</v>
      </c>
    </row>
    <row r="142" customFormat="false" ht="12.75" hidden="false" customHeight="true" outlineLevel="0" collapsed="false">
      <c r="B142" s="55" t="s">
        <v>33</v>
      </c>
      <c r="C142" s="20" t="n">
        <f aca="false">SUM(C132:C137)</f>
        <v>68128</v>
      </c>
      <c r="D142" s="21" t="n">
        <f aca="false">SUM(D132:D137)</f>
        <v>24445</v>
      </c>
      <c r="E142" s="22" t="n">
        <f aca="false">SUM(E132:E137)</f>
        <v>43683</v>
      </c>
      <c r="F142" s="20" t="n">
        <f aca="false">SUM(F132:F137)</f>
        <v>14659</v>
      </c>
      <c r="G142" s="21" t="n">
        <f aca="false">SUM(G132:G137)</f>
        <v>5596</v>
      </c>
      <c r="H142" s="22" t="n">
        <f aca="false">SUM(H132:H137)</f>
        <v>9063</v>
      </c>
      <c r="I142" s="20" t="n">
        <f aca="false">SUM(I132:I137)</f>
        <v>4143</v>
      </c>
      <c r="J142" s="21" t="n">
        <f aca="false">SUM(J132:J137)</f>
        <v>1349</v>
      </c>
      <c r="K142" s="22" t="n">
        <f aca="false">SUM(K132:K137)</f>
        <v>2794</v>
      </c>
    </row>
    <row r="143" customFormat="false" ht="12.75" hidden="false" customHeight="true" outlineLevel="0" collapsed="false">
      <c r="B143" s="57" t="s">
        <v>34</v>
      </c>
      <c r="C143" s="36"/>
      <c r="D143" s="37"/>
      <c r="E143" s="38"/>
      <c r="F143" s="36"/>
      <c r="G143" s="37"/>
      <c r="H143" s="38"/>
      <c r="I143" s="36"/>
      <c r="J143" s="37"/>
      <c r="K143" s="38"/>
    </row>
    <row r="144" customFormat="false" ht="12.75" hidden="false" customHeight="true" outlineLevel="0" collapsed="false">
      <c r="B144" s="55" t="s">
        <v>30</v>
      </c>
      <c r="C144" s="41" t="n">
        <f aca="false">C139/$C$6*100</f>
        <v>14.0837713588954</v>
      </c>
      <c r="D144" s="42" t="n">
        <f aca="false">D139/$D$6*100</f>
        <v>15.543943837199</v>
      </c>
      <c r="E144" s="43" t="n">
        <f aca="false">E139/$E$6*100</f>
        <v>12.8220171087187</v>
      </c>
      <c r="F144" s="41" t="n">
        <f aca="false">F139/$F$6*100</f>
        <v>15.4077138662752</v>
      </c>
      <c r="G144" s="42" t="n">
        <f aca="false">G139/$G$6*100</f>
        <v>16.5536393455819</v>
      </c>
      <c r="H144" s="43" t="n">
        <f aca="false">H139/$H$6*100</f>
        <v>14.3762792298357</v>
      </c>
      <c r="I144" s="41" t="n">
        <f aca="false">I139/$I$6*100</f>
        <v>11.4136707562091</v>
      </c>
      <c r="J144" s="42" t="n">
        <f aca="false">J139/$J$6*100</f>
        <v>12.8924833491912</v>
      </c>
      <c r="K144" s="43" t="n">
        <f aca="false">K139/$K$6*100</f>
        <v>10.2072498641621</v>
      </c>
    </row>
    <row r="145" customFormat="false" ht="12.75" hidden="false" customHeight="true" outlineLevel="0" collapsed="false">
      <c r="B145" s="55" t="s">
        <v>31</v>
      </c>
      <c r="C145" s="41" t="n">
        <f aca="false">C140/$C$6*100</f>
        <v>64.4457809487716</v>
      </c>
      <c r="D145" s="42" t="n">
        <f aca="false">D140/$D$6*100</f>
        <v>65.6194792499778</v>
      </c>
      <c r="E145" s="43" t="n">
        <f aca="false">E140/$E$6*100</f>
        <v>63.4315728042019</v>
      </c>
      <c r="F145" s="41" t="n">
        <f aca="false">F140/$F$6*100</f>
        <v>59.8396598730243</v>
      </c>
      <c r="G145" s="42" t="n">
        <f aca="false">G140/$G$6*100</f>
        <v>62.0067212685891</v>
      </c>
      <c r="H145" s="43" t="n">
        <f aca="false">H140/$H$6*100</f>
        <v>57.8891122824177</v>
      </c>
      <c r="I145" s="41" t="n">
        <f aca="false">I140/$I$6*100</f>
        <v>56.9999572521695</v>
      </c>
      <c r="J145" s="42" t="n">
        <f aca="false">J140/$J$6*100</f>
        <v>60.5518553758325</v>
      </c>
      <c r="K145" s="43" t="n">
        <f aca="false">K140/$K$6*100</f>
        <v>54.1023053636575</v>
      </c>
    </row>
    <row r="146" customFormat="false" ht="12.75" hidden="false" customHeight="true" outlineLevel="0" collapsed="false">
      <c r="B146" s="55" t="s">
        <v>32</v>
      </c>
      <c r="C146" s="41" t="n">
        <f aca="false">C141/$C$6*100</f>
        <v>21.470447692333</v>
      </c>
      <c r="D146" s="42" t="n">
        <f aca="false">D141/$D$6*100</f>
        <v>18.8365769128232</v>
      </c>
      <c r="E146" s="43" t="n">
        <f aca="false">E141/$E$6*100</f>
        <v>23.7464100870794</v>
      </c>
      <c r="F146" s="41" t="n">
        <f aca="false">F141/$F$6*100</f>
        <v>24.7526262607005</v>
      </c>
      <c r="G146" s="42" t="n">
        <f aca="false">G141/$G$6*100</f>
        <v>21.439639385829</v>
      </c>
      <c r="H146" s="43" t="n">
        <f aca="false">H141/$H$6*100</f>
        <v>27.7346084877466</v>
      </c>
      <c r="I146" s="41" t="n">
        <f aca="false">I141/$I$6*100</f>
        <v>31.5863719916214</v>
      </c>
      <c r="J146" s="42" t="n">
        <f aca="false">J141/$J$6*100</f>
        <v>26.5556612749762</v>
      </c>
      <c r="K146" s="43" t="n">
        <f aca="false">K141/$K$6*100</f>
        <v>35.6904447721804</v>
      </c>
    </row>
    <row r="147" customFormat="false" ht="12.75" hidden="false" customHeight="true" outlineLevel="0" collapsed="false">
      <c r="B147" s="55" t="s">
        <v>33</v>
      </c>
      <c r="C147" s="41" t="n">
        <f aca="false">C142/$C$6*100</f>
        <v>11.2257575507917</v>
      </c>
      <c r="D147" s="42" t="n">
        <f aca="false">D142/$D$6*100</f>
        <v>8.68923842530881</v>
      </c>
      <c r="E147" s="43" t="n">
        <f aca="false">E142/$E$6*100</f>
        <v>13.4175971004254</v>
      </c>
      <c r="F147" s="41" t="n">
        <f aca="false">F142/$F$6*100</f>
        <v>13.9739947760767</v>
      </c>
      <c r="G147" s="42" t="n">
        <f aca="false">G142/$G$6*100</f>
        <v>11.2611434206025</v>
      </c>
      <c r="H147" s="43" t="n">
        <f aca="false">H142/$H$6*100</f>
        <v>16.4158017714503</v>
      </c>
      <c r="I147" s="41" t="n">
        <f aca="false">I142/$I$6*100</f>
        <v>17.7104261958706</v>
      </c>
      <c r="J147" s="42" t="n">
        <f aca="false">J142/$J$6*100</f>
        <v>12.8353948620362</v>
      </c>
      <c r="K147" s="43" t="n">
        <f aca="false">K142/$K$6*100</f>
        <v>21.6874951486455</v>
      </c>
    </row>
    <row r="148" customFormat="false" ht="12.75" hidden="false" customHeight="true" outlineLevel="0" collapsed="false">
      <c r="B148" s="58" t="s">
        <v>35</v>
      </c>
      <c r="C148" s="45" t="n">
        <f aca="false">D6/E6*100</f>
        <v>86.4113157126841</v>
      </c>
      <c r="D148" s="46" t="s">
        <v>36</v>
      </c>
      <c r="E148" s="47" t="s">
        <v>36</v>
      </c>
      <c r="F148" s="45" t="n">
        <f aca="false">G6/H6*100</f>
        <v>90.0088753645239</v>
      </c>
      <c r="G148" s="46" t="s">
        <v>36</v>
      </c>
      <c r="H148" s="47" t="s">
        <v>36</v>
      </c>
      <c r="I148" s="45" t="n">
        <f aca="false">J6/K6*100</f>
        <v>81.5803772413258</v>
      </c>
      <c r="J148" s="46" t="s">
        <v>36</v>
      </c>
      <c r="K148" s="47" t="s">
        <v>36</v>
      </c>
    </row>
    <row r="150" customFormat="false" ht="12" hidden="false" customHeight="false" outlineLevel="0" collapsed="false">
      <c r="C150" s="48" t="n">
        <f aca="false">SUM(C151:C251)/C6+0.5</f>
        <v>44.1920183229251</v>
      </c>
      <c r="D150" s="48" t="n">
        <f aca="false">SUM(D151:D251)/D6+0.5</f>
        <v>42.5459361947925</v>
      </c>
      <c r="E150" s="48" t="n">
        <f aca="false">SUM(E151:E251)/E6+0.5</f>
        <v>45.6144195475558</v>
      </c>
      <c r="F150" s="48" t="n">
        <f aca="false">SUM(F151:F251)/F6+0.5</f>
        <v>45.5125641074527</v>
      </c>
      <c r="G150" s="48" t="n">
        <f aca="false">SUM(G151:G251)/G6+0.5</f>
        <v>43.7556698126497</v>
      </c>
      <c r="H150" s="48" t="n">
        <f aca="false">SUM(H151:H251)/H6+0.5</f>
        <v>47.0939249035483</v>
      </c>
      <c r="I150" s="48" t="n">
        <f aca="false">SUM(I151:I251)/I6+0.5</f>
        <v>50.6143076988843</v>
      </c>
      <c r="J150" s="48" t="n">
        <f aca="false">SUM(J151:J251)/J6+0.5</f>
        <v>48.3215984776403</v>
      </c>
      <c r="K150" s="48" t="n">
        <f aca="false">SUM(K151:K251)/K6+0.5</f>
        <v>52.4847085306218</v>
      </c>
    </row>
    <row r="151" customFormat="false" ht="12" hidden="false" customHeight="false" outlineLevel="0" collapsed="false">
      <c r="C151" s="1" t="n">
        <f aca="false">C8*$B8</f>
        <v>0</v>
      </c>
      <c r="D151" s="1" t="n">
        <f aca="false">D8*$B8</f>
        <v>0</v>
      </c>
      <c r="E151" s="1" t="n">
        <f aca="false">E8*$B8</f>
        <v>0</v>
      </c>
      <c r="F151" s="1" t="n">
        <f aca="false">F8*$B8</f>
        <v>0</v>
      </c>
      <c r="G151" s="1" t="n">
        <f aca="false">G8*$B8</f>
        <v>0</v>
      </c>
      <c r="H151" s="1" t="n">
        <f aca="false">H8*$B8</f>
        <v>0</v>
      </c>
      <c r="I151" s="1" t="n">
        <f aca="false">I8*$B8</f>
        <v>0</v>
      </c>
      <c r="J151" s="1" t="n">
        <f aca="false">J8*$B8</f>
        <v>0</v>
      </c>
      <c r="K151" s="1" t="n">
        <f aca="false">K8*$B8</f>
        <v>0</v>
      </c>
    </row>
    <row r="152" customFormat="false" ht="12" hidden="false" customHeight="false" outlineLevel="0" collapsed="false">
      <c r="C152" s="1" t="n">
        <f aca="false">C9*$B9</f>
        <v>5811</v>
      </c>
      <c r="D152" s="1" t="n">
        <f aca="false">D9*$B9</f>
        <v>3012</v>
      </c>
      <c r="E152" s="1" t="n">
        <f aca="false">E9*$B9</f>
        <v>2799</v>
      </c>
      <c r="F152" s="1" t="n">
        <f aca="false">F9*$B9</f>
        <v>1145</v>
      </c>
      <c r="G152" s="1" t="n">
        <f aca="false">G9*$B9</f>
        <v>579</v>
      </c>
      <c r="H152" s="1" t="n">
        <f aca="false">H9*$B9</f>
        <v>566</v>
      </c>
      <c r="I152" s="1" t="n">
        <f aca="false">I9*$B9</f>
        <v>144</v>
      </c>
      <c r="J152" s="1" t="n">
        <f aca="false">J9*$B9</f>
        <v>71</v>
      </c>
      <c r="K152" s="1" t="n">
        <f aca="false">K9*$B9</f>
        <v>73</v>
      </c>
    </row>
    <row r="153" customFormat="false" ht="12" hidden="false" customHeight="false" outlineLevel="0" collapsed="false">
      <c r="C153" s="1" t="n">
        <f aca="false">C10*$B10</f>
        <v>11212</v>
      </c>
      <c r="D153" s="1" t="n">
        <f aca="false">D10*$B10</f>
        <v>5772</v>
      </c>
      <c r="E153" s="1" t="n">
        <f aca="false">E10*$B10</f>
        <v>5440</v>
      </c>
      <c r="F153" s="1" t="n">
        <f aca="false">F10*$B10</f>
        <v>2080</v>
      </c>
      <c r="G153" s="1" t="n">
        <f aca="false">G10*$B10</f>
        <v>1080</v>
      </c>
      <c r="H153" s="1" t="n">
        <f aca="false">H10*$B10</f>
        <v>1000</v>
      </c>
      <c r="I153" s="1" t="n">
        <f aca="false">I10*$B10</f>
        <v>330</v>
      </c>
      <c r="J153" s="1" t="n">
        <f aca="false">J10*$B10</f>
        <v>170</v>
      </c>
      <c r="K153" s="1" t="n">
        <f aca="false">K10*$B10</f>
        <v>160</v>
      </c>
    </row>
    <row r="154" customFormat="false" ht="12" hidden="false" customHeight="false" outlineLevel="0" collapsed="false">
      <c r="C154" s="1" t="n">
        <f aca="false">C11*$B11</f>
        <v>16836</v>
      </c>
      <c r="D154" s="1" t="n">
        <f aca="false">D11*$B11</f>
        <v>8490</v>
      </c>
      <c r="E154" s="1" t="n">
        <f aca="false">E11*$B11</f>
        <v>8346</v>
      </c>
      <c r="F154" s="1" t="n">
        <f aca="false">F11*$B11</f>
        <v>3339</v>
      </c>
      <c r="G154" s="1" t="n">
        <f aca="false">G11*$B11</f>
        <v>1650</v>
      </c>
      <c r="H154" s="1" t="n">
        <f aca="false">H11*$B11</f>
        <v>1689</v>
      </c>
      <c r="I154" s="1" t="n">
        <f aca="false">I11*$B11</f>
        <v>411</v>
      </c>
      <c r="J154" s="1" t="n">
        <f aca="false">J11*$B11</f>
        <v>222</v>
      </c>
      <c r="K154" s="1" t="n">
        <f aca="false">K11*$B11</f>
        <v>189</v>
      </c>
    </row>
    <row r="155" customFormat="false" ht="12" hidden="false" customHeight="false" outlineLevel="0" collapsed="false">
      <c r="C155" s="1" t="n">
        <f aca="false">C12*$B12</f>
        <v>22404</v>
      </c>
      <c r="D155" s="1" t="n">
        <f aca="false">D12*$B12</f>
        <v>11212</v>
      </c>
      <c r="E155" s="1" t="n">
        <f aca="false">E12*$B12</f>
        <v>11192</v>
      </c>
      <c r="F155" s="1" t="n">
        <f aca="false">F12*$B12</f>
        <v>4244</v>
      </c>
      <c r="G155" s="1" t="n">
        <f aca="false">G12*$B12</f>
        <v>2296</v>
      </c>
      <c r="H155" s="1" t="n">
        <f aca="false">H12*$B12</f>
        <v>1948</v>
      </c>
      <c r="I155" s="1" t="n">
        <f aca="false">I12*$B12</f>
        <v>560</v>
      </c>
      <c r="J155" s="1" t="n">
        <f aca="false">J12*$B12</f>
        <v>272</v>
      </c>
      <c r="K155" s="1" t="n">
        <f aca="false">K12*$B12</f>
        <v>288</v>
      </c>
    </row>
    <row r="156" customFormat="false" ht="12" hidden="false" customHeight="false" outlineLevel="0" collapsed="false">
      <c r="C156" s="1" t="n">
        <f aca="false">C13*$B13</f>
        <v>26605</v>
      </c>
      <c r="D156" s="1" t="n">
        <f aca="false">D13*$B13</f>
        <v>13720</v>
      </c>
      <c r="E156" s="1" t="n">
        <f aca="false">E13*$B13</f>
        <v>12885</v>
      </c>
      <c r="F156" s="1" t="n">
        <f aca="false">F13*$B13</f>
        <v>5520</v>
      </c>
      <c r="G156" s="1" t="n">
        <f aca="false">G13*$B13</f>
        <v>2795</v>
      </c>
      <c r="H156" s="1" t="n">
        <f aca="false">H13*$B13</f>
        <v>2725</v>
      </c>
      <c r="I156" s="1" t="n">
        <f aca="false">I13*$B13</f>
        <v>790</v>
      </c>
      <c r="J156" s="1" t="n">
        <f aca="false">J13*$B13</f>
        <v>410</v>
      </c>
      <c r="K156" s="1" t="n">
        <f aca="false">K13*$B13</f>
        <v>380</v>
      </c>
    </row>
    <row r="157" customFormat="false" ht="12" hidden="false" customHeight="false" outlineLevel="0" collapsed="false">
      <c r="C157" s="1" t="n">
        <f aca="false">C14*$B14</f>
        <v>32070</v>
      </c>
      <c r="D157" s="1" t="n">
        <f aca="false">D14*$B14</f>
        <v>16566</v>
      </c>
      <c r="E157" s="1" t="n">
        <f aca="false">E14*$B14</f>
        <v>15504</v>
      </c>
      <c r="F157" s="1" t="n">
        <f aca="false">F14*$B14</f>
        <v>6114</v>
      </c>
      <c r="G157" s="1" t="n">
        <f aca="false">G14*$B14</f>
        <v>3210</v>
      </c>
      <c r="H157" s="1" t="n">
        <f aca="false">H14*$B14</f>
        <v>2904</v>
      </c>
      <c r="I157" s="1" t="n">
        <f aca="false">I14*$B14</f>
        <v>1098</v>
      </c>
      <c r="J157" s="1" t="n">
        <f aca="false">J14*$B14</f>
        <v>564</v>
      </c>
      <c r="K157" s="1" t="n">
        <f aca="false">K14*$B14</f>
        <v>534</v>
      </c>
    </row>
    <row r="158" customFormat="false" ht="12" hidden="false" customHeight="false" outlineLevel="0" collapsed="false">
      <c r="C158" s="1" t="n">
        <f aca="false">C15*$B15</f>
        <v>38983</v>
      </c>
      <c r="D158" s="1" t="n">
        <f aca="false">D15*$B15</f>
        <v>19775</v>
      </c>
      <c r="E158" s="1" t="n">
        <f aca="false">E15*$B15</f>
        <v>19208</v>
      </c>
      <c r="F158" s="1" t="n">
        <f aca="false">F15*$B15</f>
        <v>7483</v>
      </c>
      <c r="G158" s="1" t="n">
        <f aca="false">G15*$B15</f>
        <v>3850</v>
      </c>
      <c r="H158" s="1" t="n">
        <f aca="false">H15*$B15</f>
        <v>3633</v>
      </c>
      <c r="I158" s="1" t="n">
        <f aca="false">I15*$B15</f>
        <v>1225</v>
      </c>
      <c r="J158" s="1" t="n">
        <f aca="false">J15*$B15</f>
        <v>567</v>
      </c>
      <c r="K158" s="1" t="n">
        <f aca="false">K15*$B15</f>
        <v>658</v>
      </c>
    </row>
    <row r="159" customFormat="false" ht="12" hidden="false" customHeight="false" outlineLevel="0" collapsed="false">
      <c r="C159" s="1" t="n">
        <f aca="false">C16*$B16</f>
        <v>45016</v>
      </c>
      <c r="D159" s="1" t="n">
        <f aca="false">D16*$B16</f>
        <v>22752</v>
      </c>
      <c r="E159" s="1" t="n">
        <f aca="false">E16*$B16</f>
        <v>22264</v>
      </c>
      <c r="F159" s="1" t="n">
        <f aca="false">F16*$B16</f>
        <v>8144</v>
      </c>
      <c r="G159" s="1" t="n">
        <f aca="false">G16*$B16</f>
        <v>4136</v>
      </c>
      <c r="H159" s="1" t="n">
        <f aca="false">H16*$B16</f>
        <v>4008</v>
      </c>
      <c r="I159" s="1" t="n">
        <f aca="false">I16*$B16</f>
        <v>1312</v>
      </c>
      <c r="J159" s="1" t="n">
        <f aca="false">J16*$B16</f>
        <v>712</v>
      </c>
      <c r="K159" s="1" t="n">
        <f aca="false">K16*$B16</f>
        <v>600</v>
      </c>
    </row>
    <row r="160" customFormat="false" ht="12" hidden="false" customHeight="false" outlineLevel="0" collapsed="false">
      <c r="C160" s="1" t="n">
        <f aca="false">C17*$B17</f>
        <v>52290</v>
      </c>
      <c r="D160" s="1" t="n">
        <f aca="false">D17*$B17</f>
        <v>26172</v>
      </c>
      <c r="E160" s="1" t="n">
        <f aca="false">E17*$B17</f>
        <v>26118</v>
      </c>
      <c r="F160" s="1" t="n">
        <f aca="false">F17*$B17</f>
        <v>10125</v>
      </c>
      <c r="G160" s="1" t="n">
        <f aca="false">G17*$B17</f>
        <v>5067</v>
      </c>
      <c r="H160" s="1" t="n">
        <f aca="false">H17*$B17</f>
        <v>5058</v>
      </c>
      <c r="I160" s="1" t="n">
        <f aca="false">I17*$B17</f>
        <v>1926</v>
      </c>
      <c r="J160" s="1" t="n">
        <f aca="false">J17*$B17</f>
        <v>1053</v>
      </c>
      <c r="K160" s="1" t="n">
        <f aca="false">K17*$B17</f>
        <v>873</v>
      </c>
    </row>
    <row r="161" customFormat="false" ht="12" hidden="false" customHeight="false" outlineLevel="0" collapsed="false">
      <c r="C161" s="1" t="n">
        <f aca="false">C18*$B18</f>
        <v>56900</v>
      </c>
      <c r="D161" s="1" t="n">
        <f aca="false">D18*$B18</f>
        <v>29550</v>
      </c>
      <c r="E161" s="1" t="n">
        <f aca="false">E18*$B18</f>
        <v>27350</v>
      </c>
      <c r="F161" s="1" t="n">
        <f aca="false">F18*$B18</f>
        <v>10290</v>
      </c>
      <c r="G161" s="1" t="n">
        <f aca="false">G18*$B18</f>
        <v>5140</v>
      </c>
      <c r="H161" s="1" t="n">
        <f aca="false">H18*$B18</f>
        <v>5150</v>
      </c>
      <c r="I161" s="1" t="n">
        <f aca="false">I18*$B18</f>
        <v>2090</v>
      </c>
      <c r="J161" s="1" t="n">
        <f aca="false">J18*$B18</f>
        <v>970</v>
      </c>
      <c r="K161" s="1" t="n">
        <f aca="false">K18*$B18</f>
        <v>1120</v>
      </c>
    </row>
    <row r="162" customFormat="false" ht="12" hidden="false" customHeight="false" outlineLevel="0" collapsed="false">
      <c r="C162" s="1" t="n">
        <f aca="false">C19*$B19</f>
        <v>63096</v>
      </c>
      <c r="D162" s="1" t="n">
        <f aca="false">D19*$B19</f>
        <v>32758</v>
      </c>
      <c r="E162" s="1" t="n">
        <f aca="false">E19*$B19</f>
        <v>30338</v>
      </c>
      <c r="F162" s="1" t="n">
        <f aca="false">F19*$B19</f>
        <v>11451</v>
      </c>
      <c r="G162" s="1" t="n">
        <f aca="false">G19*$B19</f>
        <v>5533</v>
      </c>
      <c r="H162" s="1" t="n">
        <f aca="false">H19*$B19</f>
        <v>5918</v>
      </c>
      <c r="I162" s="1" t="n">
        <f aca="false">I19*$B19</f>
        <v>2145</v>
      </c>
      <c r="J162" s="1" t="n">
        <f aca="false">J19*$B19</f>
        <v>1056</v>
      </c>
      <c r="K162" s="1" t="n">
        <f aca="false">K19*$B19</f>
        <v>1089</v>
      </c>
    </row>
    <row r="163" customFormat="false" ht="12" hidden="false" customHeight="false" outlineLevel="0" collapsed="false">
      <c r="C163" s="1" t="n">
        <f aca="false">C20*$B20</f>
        <v>68844</v>
      </c>
      <c r="D163" s="1" t="n">
        <f aca="false">D20*$B20</f>
        <v>34752</v>
      </c>
      <c r="E163" s="1" t="n">
        <f aca="false">E20*$B20</f>
        <v>34092</v>
      </c>
      <c r="F163" s="1" t="n">
        <f aca="false">F20*$B20</f>
        <v>12408</v>
      </c>
      <c r="G163" s="1" t="n">
        <f aca="false">G20*$B20</f>
        <v>6156</v>
      </c>
      <c r="H163" s="1" t="n">
        <f aca="false">H20*$B20</f>
        <v>6252</v>
      </c>
      <c r="I163" s="1" t="n">
        <f aca="false">I20*$B20</f>
        <v>2508</v>
      </c>
      <c r="J163" s="1" t="n">
        <f aca="false">J20*$B20</f>
        <v>1296</v>
      </c>
      <c r="K163" s="1" t="n">
        <f aca="false">K20*$B20</f>
        <v>1212</v>
      </c>
    </row>
    <row r="164" customFormat="false" ht="12" hidden="false" customHeight="false" outlineLevel="0" collapsed="false">
      <c r="C164" s="1" t="n">
        <f aca="false">C21*$B21</f>
        <v>79300</v>
      </c>
      <c r="D164" s="1" t="n">
        <f aca="false">D21*$B21</f>
        <v>40768</v>
      </c>
      <c r="E164" s="1" t="n">
        <f aca="false">E21*$B21</f>
        <v>38532</v>
      </c>
      <c r="F164" s="1" t="n">
        <f aca="false">F21*$B21</f>
        <v>13351</v>
      </c>
      <c r="G164" s="1" t="n">
        <f aca="false">G21*$B21</f>
        <v>6760</v>
      </c>
      <c r="H164" s="1" t="n">
        <f aca="false">H21*$B21</f>
        <v>6591</v>
      </c>
      <c r="I164" s="1" t="n">
        <f aca="false">I21*$B21</f>
        <v>2730</v>
      </c>
      <c r="J164" s="1" t="n">
        <f aca="false">J21*$B21</f>
        <v>1417</v>
      </c>
      <c r="K164" s="1" t="n">
        <f aca="false">K21*$B21</f>
        <v>1313</v>
      </c>
    </row>
    <row r="165" customFormat="false" ht="12" hidden="false" customHeight="false" outlineLevel="0" collapsed="false">
      <c r="C165" s="1" t="n">
        <f aca="false">C22*$B22</f>
        <v>86030</v>
      </c>
      <c r="D165" s="1" t="n">
        <f aca="false">D22*$B22</f>
        <v>44604</v>
      </c>
      <c r="E165" s="1" t="n">
        <f aca="false">E22*$B22</f>
        <v>41426</v>
      </c>
      <c r="F165" s="1" t="n">
        <f aca="false">F22*$B22</f>
        <v>16030</v>
      </c>
      <c r="G165" s="1" t="n">
        <f aca="false">G22*$B22</f>
        <v>8386</v>
      </c>
      <c r="H165" s="1" t="n">
        <f aca="false">H22*$B22</f>
        <v>7644</v>
      </c>
      <c r="I165" s="1" t="n">
        <f aca="false">I22*$B22</f>
        <v>2898</v>
      </c>
      <c r="J165" s="1" t="n">
        <f aca="false">J22*$B22</f>
        <v>1470</v>
      </c>
      <c r="K165" s="1" t="n">
        <f aca="false">K22*$B22</f>
        <v>1428</v>
      </c>
    </row>
    <row r="166" customFormat="false" ht="12" hidden="false" customHeight="false" outlineLevel="0" collapsed="false">
      <c r="C166" s="1" t="n">
        <f aca="false">C23*$B23</f>
        <v>92205</v>
      </c>
      <c r="D166" s="1" t="n">
        <f aca="false">D23*$B23</f>
        <v>47880</v>
      </c>
      <c r="E166" s="1" t="n">
        <f aca="false">E23*$B23</f>
        <v>44325</v>
      </c>
      <c r="F166" s="1" t="n">
        <f aca="false">F23*$B23</f>
        <v>15930</v>
      </c>
      <c r="G166" s="1" t="n">
        <f aca="false">G23*$B23</f>
        <v>8070</v>
      </c>
      <c r="H166" s="1" t="n">
        <f aca="false">H23*$B23</f>
        <v>7860</v>
      </c>
      <c r="I166" s="1" t="n">
        <f aca="false">I23*$B23</f>
        <v>3405</v>
      </c>
      <c r="J166" s="1" t="n">
        <f aca="false">J23*$B23</f>
        <v>2010</v>
      </c>
      <c r="K166" s="1" t="n">
        <f aca="false">K23*$B23</f>
        <v>1395</v>
      </c>
    </row>
    <row r="167" customFormat="false" ht="12" hidden="false" customHeight="false" outlineLevel="0" collapsed="false">
      <c r="C167" s="1" t="n">
        <f aca="false">C24*$B24</f>
        <v>106128</v>
      </c>
      <c r="D167" s="1" t="n">
        <f aca="false">D24*$B24</f>
        <v>55200</v>
      </c>
      <c r="E167" s="1" t="n">
        <f aca="false">E24*$B24</f>
        <v>50928</v>
      </c>
      <c r="F167" s="1" t="n">
        <f aca="false">F24*$B24</f>
        <v>18720</v>
      </c>
      <c r="G167" s="1" t="n">
        <f aca="false">G24*$B24</f>
        <v>9840</v>
      </c>
      <c r="H167" s="1" t="n">
        <f aca="false">H24*$B24</f>
        <v>8880</v>
      </c>
      <c r="I167" s="1" t="n">
        <f aca="false">I24*$B24</f>
        <v>4048</v>
      </c>
      <c r="J167" s="1" t="n">
        <f aca="false">J24*$B24</f>
        <v>2096</v>
      </c>
      <c r="K167" s="1" t="n">
        <f aca="false">K24*$B24</f>
        <v>1952</v>
      </c>
    </row>
    <row r="168" customFormat="false" ht="12" hidden="false" customHeight="false" outlineLevel="0" collapsed="false">
      <c r="C168" s="1" t="n">
        <f aca="false">C25*$B25</f>
        <v>117334</v>
      </c>
      <c r="D168" s="1" t="n">
        <f aca="false">D25*$B25</f>
        <v>62067</v>
      </c>
      <c r="E168" s="1" t="n">
        <f aca="false">E25*$B25</f>
        <v>55267</v>
      </c>
      <c r="F168" s="1" t="n">
        <f aca="false">F25*$B25</f>
        <v>19941</v>
      </c>
      <c r="G168" s="1" t="n">
        <f aca="false">G25*$B25</f>
        <v>10387</v>
      </c>
      <c r="H168" s="1" t="n">
        <f aca="false">H25*$B25</f>
        <v>9554</v>
      </c>
      <c r="I168" s="1" t="n">
        <f aca="false">I25*$B25</f>
        <v>4182</v>
      </c>
      <c r="J168" s="1" t="n">
        <f aca="false">J25*$B25</f>
        <v>2295</v>
      </c>
      <c r="K168" s="1" t="n">
        <f aca="false">K25*$B25</f>
        <v>1887</v>
      </c>
    </row>
    <row r="169" customFormat="false" ht="12" hidden="false" customHeight="false" outlineLevel="0" collapsed="false">
      <c r="C169" s="1" t="n">
        <f aca="false">C26*$B26</f>
        <v>118116</v>
      </c>
      <c r="D169" s="1" t="n">
        <f aca="false">D26*$B26</f>
        <v>59184</v>
      </c>
      <c r="E169" s="1" t="n">
        <f aca="false">E26*$B26</f>
        <v>58932</v>
      </c>
      <c r="F169" s="1" t="n">
        <f aca="false">F26*$B26</f>
        <v>18180</v>
      </c>
      <c r="G169" s="1" t="n">
        <f aca="false">G26*$B26</f>
        <v>9450</v>
      </c>
      <c r="H169" s="1" t="n">
        <f aca="false">H26*$B26</f>
        <v>8730</v>
      </c>
      <c r="I169" s="1" t="n">
        <f aca="false">I26*$B26</f>
        <v>4338</v>
      </c>
      <c r="J169" s="1" t="n">
        <f aca="false">J26*$B26</f>
        <v>2052</v>
      </c>
      <c r="K169" s="1" t="n">
        <f aca="false">K26*$B26</f>
        <v>2286</v>
      </c>
    </row>
    <row r="170" customFormat="false" ht="12" hidden="false" customHeight="false" outlineLevel="0" collapsed="false">
      <c r="C170" s="1" t="n">
        <f aca="false">C27*$B27</f>
        <v>123386</v>
      </c>
      <c r="D170" s="1" t="n">
        <f aca="false">D27*$B27</f>
        <v>58216</v>
      </c>
      <c r="E170" s="1" t="n">
        <f aca="false">E27*$B27</f>
        <v>65170</v>
      </c>
      <c r="F170" s="1" t="n">
        <f aca="false">F27*$B27</f>
        <v>14079</v>
      </c>
      <c r="G170" s="1" t="n">
        <f aca="false">G27*$B27</f>
        <v>6840</v>
      </c>
      <c r="H170" s="1" t="n">
        <f aca="false">H27*$B27</f>
        <v>7239</v>
      </c>
      <c r="I170" s="1" t="n">
        <f aca="false">I27*$B27</f>
        <v>3002</v>
      </c>
      <c r="J170" s="1" t="n">
        <f aca="false">J27*$B27</f>
        <v>1311</v>
      </c>
      <c r="K170" s="1" t="n">
        <f aca="false">K27*$B27</f>
        <v>1691</v>
      </c>
    </row>
    <row r="171" customFormat="false" ht="12" hidden="false" customHeight="false" outlineLevel="0" collapsed="false">
      <c r="C171" s="1" t="n">
        <f aca="false">C28*$B28</f>
        <v>133220</v>
      </c>
      <c r="D171" s="1" t="n">
        <f aca="false">D28*$B28</f>
        <v>60900</v>
      </c>
      <c r="E171" s="1" t="n">
        <f aca="false">E28*$B28</f>
        <v>72320</v>
      </c>
      <c r="F171" s="1" t="n">
        <f aca="false">F28*$B28</f>
        <v>14480</v>
      </c>
      <c r="G171" s="1" t="n">
        <f aca="false">G28*$B28</f>
        <v>7820</v>
      </c>
      <c r="H171" s="1" t="n">
        <f aca="false">H28*$B28</f>
        <v>6660</v>
      </c>
      <c r="I171" s="1" t="n">
        <f aca="false">I28*$B28</f>
        <v>2540</v>
      </c>
      <c r="J171" s="1" t="n">
        <f aca="false">J28*$B28</f>
        <v>760</v>
      </c>
      <c r="K171" s="1" t="n">
        <f aca="false">K28*$B28</f>
        <v>1780</v>
      </c>
    </row>
    <row r="172" customFormat="false" ht="12" hidden="false" customHeight="false" outlineLevel="0" collapsed="false">
      <c r="C172" s="1" t="n">
        <f aca="false">C29*$B29</f>
        <v>141330</v>
      </c>
      <c r="D172" s="1" t="n">
        <f aca="false">D29*$B29</f>
        <v>64092</v>
      </c>
      <c r="E172" s="1" t="n">
        <f aca="false">E29*$B29</f>
        <v>77238</v>
      </c>
      <c r="F172" s="1" t="n">
        <f aca="false">F29*$B29</f>
        <v>17073</v>
      </c>
      <c r="G172" s="1" t="n">
        <f aca="false">G29*$B29</f>
        <v>8316</v>
      </c>
      <c r="H172" s="1" t="n">
        <f aca="false">H29*$B29</f>
        <v>8757</v>
      </c>
      <c r="I172" s="1" t="n">
        <f aca="false">I29*$B29</f>
        <v>3612</v>
      </c>
      <c r="J172" s="1" t="n">
        <f aca="false">J29*$B29</f>
        <v>924</v>
      </c>
      <c r="K172" s="1" t="n">
        <f aca="false">K29*$B29</f>
        <v>2688</v>
      </c>
    </row>
    <row r="173" customFormat="false" ht="12" hidden="false" customHeight="false" outlineLevel="0" collapsed="false">
      <c r="C173" s="1" t="n">
        <f aca="false">C30*$B30</f>
        <v>144782</v>
      </c>
      <c r="D173" s="1" t="n">
        <f aca="false">D30*$B30</f>
        <v>66528</v>
      </c>
      <c r="E173" s="1" t="n">
        <f aca="false">E30*$B30</f>
        <v>78254</v>
      </c>
      <c r="F173" s="1" t="n">
        <f aca="false">F30*$B30</f>
        <v>19096</v>
      </c>
      <c r="G173" s="1" t="n">
        <f aca="false">G30*$B30</f>
        <v>9680</v>
      </c>
      <c r="H173" s="1" t="n">
        <f aca="false">H30*$B30</f>
        <v>9416</v>
      </c>
      <c r="I173" s="1" t="n">
        <f aca="false">I30*$B30</f>
        <v>3542</v>
      </c>
      <c r="J173" s="1" t="n">
        <f aca="false">J30*$B30</f>
        <v>1188</v>
      </c>
      <c r="K173" s="1" t="n">
        <f aca="false">K30*$B30</f>
        <v>2354</v>
      </c>
    </row>
    <row r="174" customFormat="false" ht="12" hidden="false" customHeight="false" outlineLevel="0" collapsed="false">
      <c r="C174" s="1" t="n">
        <f aca="false">C31*$B31</f>
        <v>156676</v>
      </c>
      <c r="D174" s="1" t="n">
        <f aca="false">D31*$B31</f>
        <v>71300</v>
      </c>
      <c r="E174" s="1" t="n">
        <f aca="false">E31*$B31</f>
        <v>85376</v>
      </c>
      <c r="F174" s="1" t="n">
        <f aca="false">F31*$B31</f>
        <v>19619</v>
      </c>
      <c r="G174" s="1" t="n">
        <f aca="false">G31*$B31</f>
        <v>9246</v>
      </c>
      <c r="H174" s="1" t="n">
        <f aca="false">H31*$B31</f>
        <v>10373</v>
      </c>
      <c r="I174" s="1" t="n">
        <f aca="false">I31*$B31</f>
        <v>3657</v>
      </c>
      <c r="J174" s="1" t="n">
        <f aca="false">J31*$B31</f>
        <v>1380</v>
      </c>
      <c r="K174" s="1" t="n">
        <f aca="false">K31*$B31</f>
        <v>2277</v>
      </c>
    </row>
    <row r="175" customFormat="false" ht="12" hidden="false" customHeight="false" outlineLevel="0" collapsed="false">
      <c r="C175" s="1" t="n">
        <f aca="false">C32*$B32</f>
        <v>168552</v>
      </c>
      <c r="D175" s="1" t="n">
        <f aca="false">D32*$B32</f>
        <v>77064</v>
      </c>
      <c r="E175" s="1" t="n">
        <f aca="false">E32*$B32</f>
        <v>91488</v>
      </c>
      <c r="F175" s="1" t="n">
        <f aca="false">F32*$B32</f>
        <v>23160</v>
      </c>
      <c r="G175" s="1" t="n">
        <f aca="false">G32*$B32</f>
        <v>11088</v>
      </c>
      <c r="H175" s="1" t="n">
        <f aca="false">H32*$B32</f>
        <v>12072</v>
      </c>
      <c r="I175" s="1" t="n">
        <f aca="false">I32*$B32</f>
        <v>4224</v>
      </c>
      <c r="J175" s="1" t="n">
        <f aca="false">J32*$B32</f>
        <v>1584</v>
      </c>
      <c r="K175" s="1" t="n">
        <f aca="false">K32*$B32</f>
        <v>2640</v>
      </c>
    </row>
    <row r="176" customFormat="false" ht="12" hidden="false" customHeight="false" outlineLevel="0" collapsed="false">
      <c r="C176" s="1" t="n">
        <f aca="false">C33*$B33</f>
        <v>161975</v>
      </c>
      <c r="D176" s="1" t="n">
        <f aca="false">D33*$B33</f>
        <v>74025</v>
      </c>
      <c r="E176" s="1" t="n">
        <f aca="false">E33*$B33</f>
        <v>87950</v>
      </c>
      <c r="F176" s="1" t="n">
        <f aca="false">F33*$B33</f>
        <v>24850</v>
      </c>
      <c r="G176" s="1" t="n">
        <f aca="false">G33*$B33</f>
        <v>11625</v>
      </c>
      <c r="H176" s="1" t="n">
        <f aca="false">H33*$B33</f>
        <v>13225</v>
      </c>
      <c r="I176" s="1" t="n">
        <f aca="false">I33*$B33</f>
        <v>4125</v>
      </c>
      <c r="J176" s="1" t="n">
        <f aca="false">J33*$B33</f>
        <v>1875</v>
      </c>
      <c r="K176" s="1" t="n">
        <f aca="false">K33*$B33</f>
        <v>2250</v>
      </c>
    </row>
    <row r="177" customFormat="false" ht="12" hidden="false" customHeight="false" outlineLevel="0" collapsed="false">
      <c r="C177" s="1" t="n">
        <f aca="false">C34*$B34</f>
        <v>185224</v>
      </c>
      <c r="D177" s="1" t="n">
        <f aca="false">D34*$B34</f>
        <v>83330</v>
      </c>
      <c r="E177" s="1" t="n">
        <f aca="false">E34*$B34</f>
        <v>101894</v>
      </c>
      <c r="F177" s="1" t="n">
        <f aca="false">F34*$B34</f>
        <v>28652</v>
      </c>
      <c r="G177" s="1" t="n">
        <f aca="false">G34*$B34</f>
        <v>13286</v>
      </c>
      <c r="H177" s="1" t="n">
        <f aca="false">H34*$B34</f>
        <v>15366</v>
      </c>
      <c r="I177" s="1" t="n">
        <f aca="false">I34*$B34</f>
        <v>4810</v>
      </c>
      <c r="J177" s="1" t="n">
        <f aca="false">J34*$B34</f>
        <v>2158</v>
      </c>
      <c r="K177" s="1" t="n">
        <f aca="false">K34*$B34</f>
        <v>2652</v>
      </c>
    </row>
    <row r="178" customFormat="false" ht="12" hidden="false" customHeight="false" outlineLevel="0" collapsed="false">
      <c r="C178" s="1" t="n">
        <f aca="false">C35*$B35</f>
        <v>196452</v>
      </c>
      <c r="D178" s="1" t="n">
        <f aca="false">D35*$B35</f>
        <v>89559</v>
      </c>
      <c r="E178" s="1" t="n">
        <f aca="false">E35*$B35</f>
        <v>106893</v>
      </c>
      <c r="F178" s="1" t="n">
        <f aca="false">F35*$B35</f>
        <v>32697</v>
      </c>
      <c r="G178" s="1" t="n">
        <f aca="false">G35*$B35</f>
        <v>15444</v>
      </c>
      <c r="H178" s="1" t="n">
        <f aca="false">H35*$B35</f>
        <v>17253</v>
      </c>
      <c r="I178" s="1" t="n">
        <f aca="false">I35*$B35</f>
        <v>4833</v>
      </c>
      <c r="J178" s="1" t="n">
        <f aca="false">J35*$B35</f>
        <v>2403</v>
      </c>
      <c r="K178" s="1" t="n">
        <f aca="false">K35*$B35</f>
        <v>2430</v>
      </c>
    </row>
    <row r="179" customFormat="false" ht="12" hidden="false" customHeight="false" outlineLevel="0" collapsed="false">
      <c r="C179" s="1" t="n">
        <f aca="false">C36*$B36</f>
        <v>205408</v>
      </c>
      <c r="D179" s="1" t="n">
        <f aca="false">D36*$B36</f>
        <v>92092</v>
      </c>
      <c r="E179" s="1" t="n">
        <f aca="false">E36*$B36</f>
        <v>113316</v>
      </c>
      <c r="F179" s="1" t="n">
        <f aca="false">F36*$B36</f>
        <v>33432</v>
      </c>
      <c r="G179" s="1" t="n">
        <f aca="false">G36*$B36</f>
        <v>15736</v>
      </c>
      <c r="H179" s="1" t="n">
        <f aca="false">H36*$B36</f>
        <v>17696</v>
      </c>
      <c r="I179" s="1" t="n">
        <f aca="false">I36*$B36</f>
        <v>5880</v>
      </c>
      <c r="J179" s="1" t="n">
        <f aca="false">J36*$B36</f>
        <v>2912</v>
      </c>
      <c r="K179" s="1" t="n">
        <f aca="false">K36*$B36</f>
        <v>2968</v>
      </c>
    </row>
    <row r="180" customFormat="false" ht="12" hidden="false" customHeight="false" outlineLevel="0" collapsed="false">
      <c r="C180" s="1" t="n">
        <f aca="false">C37*$B37</f>
        <v>211903</v>
      </c>
      <c r="D180" s="1" t="n">
        <f aca="false">D37*$B37</f>
        <v>96860</v>
      </c>
      <c r="E180" s="1" t="n">
        <f aca="false">E37*$B37</f>
        <v>115043</v>
      </c>
      <c r="F180" s="1" t="n">
        <f aca="false">F37*$B37</f>
        <v>35757</v>
      </c>
      <c r="G180" s="1" t="n">
        <f aca="false">G37*$B37</f>
        <v>18357</v>
      </c>
      <c r="H180" s="1" t="n">
        <f aca="false">H37*$B37</f>
        <v>17400</v>
      </c>
      <c r="I180" s="1" t="n">
        <f aca="false">I37*$B37</f>
        <v>5249</v>
      </c>
      <c r="J180" s="1" t="n">
        <f aca="false">J37*$B37</f>
        <v>2233</v>
      </c>
      <c r="K180" s="1" t="n">
        <f aca="false">K37*$B37</f>
        <v>3016</v>
      </c>
    </row>
    <row r="181" customFormat="false" ht="12" hidden="false" customHeight="false" outlineLevel="0" collapsed="false">
      <c r="C181" s="1" t="n">
        <f aca="false">C38*$B38</f>
        <v>222360</v>
      </c>
      <c r="D181" s="1" t="n">
        <f aca="false">D38*$B38</f>
        <v>100860</v>
      </c>
      <c r="E181" s="1" t="n">
        <f aca="false">E38*$B38</f>
        <v>121500</v>
      </c>
      <c r="F181" s="1" t="n">
        <f aca="false">F38*$B38</f>
        <v>37530</v>
      </c>
      <c r="G181" s="1" t="n">
        <f aca="false">G38*$B38</f>
        <v>19320</v>
      </c>
      <c r="H181" s="1" t="n">
        <f aca="false">H38*$B38</f>
        <v>18210</v>
      </c>
      <c r="I181" s="1" t="n">
        <f aca="false">I38*$B38</f>
        <v>4950</v>
      </c>
      <c r="J181" s="1" t="n">
        <f aca="false">J38*$B38</f>
        <v>2310</v>
      </c>
      <c r="K181" s="1" t="n">
        <f aca="false">K38*$B38</f>
        <v>2640</v>
      </c>
    </row>
    <row r="182" customFormat="false" ht="12" hidden="false" customHeight="false" outlineLevel="0" collapsed="false">
      <c r="C182" s="1" t="n">
        <f aca="false">C39*$B39</f>
        <v>237739</v>
      </c>
      <c r="D182" s="1" t="n">
        <f aca="false">D39*$B39</f>
        <v>112096</v>
      </c>
      <c r="E182" s="1" t="n">
        <f aca="false">E39*$B39</f>
        <v>125643</v>
      </c>
      <c r="F182" s="1" t="n">
        <f aca="false">F39*$B39</f>
        <v>40548</v>
      </c>
      <c r="G182" s="1" t="n">
        <f aca="false">G39*$B39</f>
        <v>19840</v>
      </c>
      <c r="H182" s="1" t="n">
        <f aca="false">H39*$B39</f>
        <v>20708</v>
      </c>
      <c r="I182" s="1" t="n">
        <f aca="false">I39*$B39</f>
        <v>6789</v>
      </c>
      <c r="J182" s="1" t="n">
        <f aca="false">J39*$B39</f>
        <v>3317</v>
      </c>
      <c r="K182" s="1" t="n">
        <f aca="false">K39*$B39</f>
        <v>3472</v>
      </c>
    </row>
    <row r="183" customFormat="false" ht="12" hidden="false" customHeight="false" outlineLevel="0" collapsed="false">
      <c r="C183" s="1" t="n">
        <f aca="false">C40*$B40</f>
        <v>249856</v>
      </c>
      <c r="D183" s="1" t="n">
        <f aca="false">D40*$B40</f>
        <v>115552</v>
      </c>
      <c r="E183" s="1" t="n">
        <f aca="false">E40*$B40</f>
        <v>134304</v>
      </c>
      <c r="F183" s="1" t="n">
        <f aca="false">F40*$B40</f>
        <v>40192</v>
      </c>
      <c r="G183" s="1" t="n">
        <f aca="false">G40*$B40</f>
        <v>19776</v>
      </c>
      <c r="H183" s="1" t="n">
        <f aca="false">H40*$B40</f>
        <v>20416</v>
      </c>
      <c r="I183" s="1" t="n">
        <f aca="false">I40*$B40</f>
        <v>6976</v>
      </c>
      <c r="J183" s="1" t="n">
        <f aca="false">J40*$B40</f>
        <v>3392</v>
      </c>
      <c r="K183" s="1" t="n">
        <f aca="false">K40*$B40</f>
        <v>3584</v>
      </c>
    </row>
    <row r="184" customFormat="false" ht="12" hidden="false" customHeight="false" outlineLevel="0" collapsed="false">
      <c r="C184" s="1" t="n">
        <f aca="false">C41*$B41</f>
        <v>263307</v>
      </c>
      <c r="D184" s="1" t="n">
        <f aca="false">D41*$B41</f>
        <v>124278</v>
      </c>
      <c r="E184" s="1" t="n">
        <f aca="false">E41*$B41</f>
        <v>139029</v>
      </c>
      <c r="F184" s="1" t="n">
        <f aca="false">F41*$B41</f>
        <v>41547</v>
      </c>
      <c r="G184" s="1" t="n">
        <f aca="false">G41*$B41</f>
        <v>21153</v>
      </c>
      <c r="H184" s="1" t="n">
        <f aca="false">H41*$B41</f>
        <v>20394</v>
      </c>
      <c r="I184" s="1" t="n">
        <f aca="false">I41*$B41</f>
        <v>7227</v>
      </c>
      <c r="J184" s="1" t="n">
        <f aca="false">J41*$B41</f>
        <v>3432</v>
      </c>
      <c r="K184" s="1" t="n">
        <f aca="false">K41*$B41</f>
        <v>3795</v>
      </c>
    </row>
    <row r="185" customFormat="false" ht="12" hidden="false" customHeight="false" outlineLevel="0" collapsed="false">
      <c r="C185" s="1" t="n">
        <f aca="false">C42*$B42</f>
        <v>279446</v>
      </c>
      <c r="D185" s="1" t="n">
        <f aca="false">D42*$B42</f>
        <v>131852</v>
      </c>
      <c r="E185" s="1" t="n">
        <f aca="false">E42*$B42</f>
        <v>147594</v>
      </c>
      <c r="F185" s="1" t="n">
        <f aca="false">F42*$B42</f>
        <v>43928</v>
      </c>
      <c r="G185" s="1" t="n">
        <f aca="false">G42*$B42</f>
        <v>21420</v>
      </c>
      <c r="H185" s="1" t="n">
        <f aca="false">H42*$B42</f>
        <v>22508</v>
      </c>
      <c r="I185" s="1" t="n">
        <f aca="false">I42*$B42</f>
        <v>6664</v>
      </c>
      <c r="J185" s="1" t="n">
        <f aca="false">J42*$B42</f>
        <v>2754</v>
      </c>
      <c r="K185" s="1" t="n">
        <f aca="false">K42*$B42</f>
        <v>3910</v>
      </c>
    </row>
    <row r="186" customFormat="false" ht="12" hidden="false" customHeight="false" outlineLevel="0" collapsed="false">
      <c r="C186" s="1" t="n">
        <f aca="false">C43*$B43</f>
        <v>296345</v>
      </c>
      <c r="D186" s="1" t="n">
        <f aca="false">D43*$B43</f>
        <v>139405</v>
      </c>
      <c r="E186" s="1" t="n">
        <f aca="false">E43*$B43</f>
        <v>156940</v>
      </c>
      <c r="F186" s="1" t="n">
        <f aca="false">F43*$B43</f>
        <v>44135</v>
      </c>
      <c r="G186" s="1" t="n">
        <f aca="false">G43*$B43</f>
        <v>21315</v>
      </c>
      <c r="H186" s="1" t="n">
        <f aca="false">H43*$B43</f>
        <v>22820</v>
      </c>
      <c r="I186" s="1" t="n">
        <f aca="false">I43*$B43</f>
        <v>7875</v>
      </c>
      <c r="J186" s="1" t="n">
        <f aca="false">J43*$B43</f>
        <v>3675</v>
      </c>
      <c r="K186" s="1" t="n">
        <f aca="false">K43*$B43</f>
        <v>4200</v>
      </c>
    </row>
    <row r="187" customFormat="false" ht="12" hidden="false" customHeight="false" outlineLevel="0" collapsed="false">
      <c r="C187" s="1" t="n">
        <f aca="false">C44*$B44</f>
        <v>306108</v>
      </c>
      <c r="D187" s="1" t="n">
        <f aca="false">D44*$B44</f>
        <v>147168</v>
      </c>
      <c r="E187" s="1" t="n">
        <f aca="false">E44*$B44</f>
        <v>158940</v>
      </c>
      <c r="F187" s="1" t="n">
        <f aca="false">F44*$B44</f>
        <v>45108</v>
      </c>
      <c r="G187" s="1" t="n">
        <f aca="false">G44*$B44</f>
        <v>21060</v>
      </c>
      <c r="H187" s="1" t="n">
        <f aca="false">H44*$B44</f>
        <v>24048</v>
      </c>
      <c r="I187" s="1" t="n">
        <f aca="false">I44*$B44</f>
        <v>7740</v>
      </c>
      <c r="J187" s="1" t="n">
        <f aca="false">J44*$B44</f>
        <v>3888</v>
      </c>
      <c r="K187" s="1" t="n">
        <f aca="false">K44*$B44</f>
        <v>3852</v>
      </c>
    </row>
    <row r="188" customFormat="false" ht="12" hidden="false" customHeight="false" outlineLevel="0" collapsed="false">
      <c r="C188" s="1" t="n">
        <f aca="false">C45*$B45</f>
        <v>321049</v>
      </c>
      <c r="D188" s="1" t="n">
        <f aca="false">D45*$B45</f>
        <v>155141</v>
      </c>
      <c r="E188" s="1" t="n">
        <f aca="false">E45*$B45</f>
        <v>165908</v>
      </c>
      <c r="F188" s="1" t="n">
        <f aca="false">F45*$B45</f>
        <v>52022</v>
      </c>
      <c r="G188" s="1" t="n">
        <f aca="false">G45*$B45</f>
        <v>24679</v>
      </c>
      <c r="H188" s="1" t="n">
        <f aca="false">H45*$B45</f>
        <v>27343</v>
      </c>
      <c r="I188" s="1" t="n">
        <f aca="false">I45*$B45</f>
        <v>8288</v>
      </c>
      <c r="J188" s="1" t="n">
        <f aca="false">J45*$B45</f>
        <v>3663</v>
      </c>
      <c r="K188" s="1" t="n">
        <f aca="false">K45*$B45</f>
        <v>4625</v>
      </c>
    </row>
    <row r="189" customFormat="false" ht="12" hidden="false" customHeight="false" outlineLevel="0" collapsed="false">
      <c r="C189" s="1" t="n">
        <f aca="false">C46*$B46</f>
        <v>327788</v>
      </c>
      <c r="D189" s="1" t="n">
        <f aca="false">D46*$B46</f>
        <v>156294</v>
      </c>
      <c r="E189" s="1" t="n">
        <f aca="false">E46*$B46</f>
        <v>171494</v>
      </c>
      <c r="F189" s="1" t="n">
        <f aca="false">F46*$B46</f>
        <v>47956</v>
      </c>
      <c r="G189" s="1" t="n">
        <f aca="false">G46*$B46</f>
        <v>22990</v>
      </c>
      <c r="H189" s="1" t="n">
        <f aca="false">H46*$B46</f>
        <v>24966</v>
      </c>
      <c r="I189" s="1" t="n">
        <f aca="false">I46*$B46</f>
        <v>8398</v>
      </c>
      <c r="J189" s="1" t="n">
        <f aca="false">J46*$B46</f>
        <v>4066</v>
      </c>
      <c r="K189" s="1" t="n">
        <f aca="false">K46*$B46</f>
        <v>4332</v>
      </c>
    </row>
    <row r="190" customFormat="false" ht="12" hidden="false" customHeight="false" outlineLevel="0" collapsed="false">
      <c r="C190" s="1" t="n">
        <f aca="false">C47*$B47</f>
        <v>324129</v>
      </c>
      <c r="D190" s="1" t="n">
        <f aca="false">D47*$B47</f>
        <v>152841</v>
      </c>
      <c r="E190" s="1" t="n">
        <f aca="false">E47*$B47</f>
        <v>171288</v>
      </c>
      <c r="F190" s="1" t="n">
        <f aca="false">F47*$B47</f>
        <v>47268</v>
      </c>
      <c r="G190" s="1" t="n">
        <f aca="false">G47*$B47</f>
        <v>22698</v>
      </c>
      <c r="H190" s="1" t="n">
        <f aca="false">H47*$B47</f>
        <v>24570</v>
      </c>
      <c r="I190" s="1" t="n">
        <f aca="false">I47*$B47</f>
        <v>8034</v>
      </c>
      <c r="J190" s="1" t="n">
        <f aca="false">J47*$B47</f>
        <v>3627</v>
      </c>
      <c r="K190" s="1" t="n">
        <f aca="false">K47*$B47</f>
        <v>4407</v>
      </c>
    </row>
    <row r="191" customFormat="false" ht="12" hidden="false" customHeight="false" outlineLevel="0" collapsed="false">
      <c r="C191" s="1" t="n">
        <f aca="false">C48*$B48</f>
        <v>313200</v>
      </c>
      <c r="D191" s="1" t="n">
        <f aca="false">D48*$B48</f>
        <v>146880</v>
      </c>
      <c r="E191" s="1" t="n">
        <f aca="false">E48*$B48</f>
        <v>166320</v>
      </c>
      <c r="F191" s="1" t="n">
        <f aca="false">F48*$B48</f>
        <v>47240</v>
      </c>
      <c r="G191" s="1" t="n">
        <f aca="false">G48*$B48</f>
        <v>21680</v>
      </c>
      <c r="H191" s="1" t="n">
        <f aca="false">H48*$B48</f>
        <v>25560</v>
      </c>
      <c r="I191" s="1" t="n">
        <f aca="false">I48*$B48</f>
        <v>8640</v>
      </c>
      <c r="J191" s="1" t="n">
        <f aca="false">J48*$B48</f>
        <v>4120</v>
      </c>
      <c r="K191" s="1" t="n">
        <f aca="false">K48*$B48</f>
        <v>4520</v>
      </c>
    </row>
    <row r="192" customFormat="false" ht="12" hidden="false" customHeight="false" outlineLevel="0" collapsed="false">
      <c r="C192" s="1" t="n">
        <f aca="false">C49*$B49</f>
        <v>319759</v>
      </c>
      <c r="D192" s="1" t="n">
        <f aca="false">D49*$B49</f>
        <v>148625</v>
      </c>
      <c r="E192" s="1" t="n">
        <f aca="false">E49*$B49</f>
        <v>171134</v>
      </c>
      <c r="F192" s="1" t="n">
        <f aca="false">F49*$B49</f>
        <v>48626</v>
      </c>
      <c r="G192" s="1" t="n">
        <f aca="false">G49*$B49</f>
        <v>22222</v>
      </c>
      <c r="H192" s="1" t="n">
        <f aca="false">H49*$B49</f>
        <v>26404</v>
      </c>
      <c r="I192" s="1" t="n">
        <f aca="false">I49*$B49</f>
        <v>9020</v>
      </c>
      <c r="J192" s="1" t="n">
        <f aca="false">J49*$B49</f>
        <v>4141</v>
      </c>
      <c r="K192" s="1" t="n">
        <f aca="false">K49*$B49</f>
        <v>4879</v>
      </c>
    </row>
    <row r="193" customFormat="false" ht="12" hidden="false" customHeight="false" outlineLevel="0" collapsed="false">
      <c r="C193" s="1" t="n">
        <f aca="false">C50*$B50</f>
        <v>322518</v>
      </c>
      <c r="D193" s="1" t="n">
        <f aca="false">D50*$B50</f>
        <v>147966</v>
      </c>
      <c r="E193" s="1" t="n">
        <f aca="false">E50*$B50</f>
        <v>174552</v>
      </c>
      <c r="F193" s="1" t="n">
        <f aca="false">F50*$B50</f>
        <v>47502</v>
      </c>
      <c r="G193" s="1" t="n">
        <f aca="false">G50*$B50</f>
        <v>22176</v>
      </c>
      <c r="H193" s="1" t="n">
        <f aca="false">H50*$B50</f>
        <v>25326</v>
      </c>
      <c r="I193" s="1" t="n">
        <f aca="false">I50*$B50</f>
        <v>10668</v>
      </c>
      <c r="J193" s="1" t="n">
        <f aca="false">J50*$B50</f>
        <v>5208</v>
      </c>
      <c r="K193" s="1" t="n">
        <f aca="false">K50*$B50</f>
        <v>5460</v>
      </c>
    </row>
    <row r="194" customFormat="false" ht="12" hidden="false" customHeight="false" outlineLevel="0" collapsed="false">
      <c r="C194" s="1" t="n">
        <f aca="false">C51*$B51</f>
        <v>331745</v>
      </c>
      <c r="D194" s="1" t="n">
        <f aca="false">D51*$B51</f>
        <v>154112</v>
      </c>
      <c r="E194" s="1" t="n">
        <f aca="false">E51*$B51</f>
        <v>177633</v>
      </c>
      <c r="F194" s="1" t="n">
        <f aca="false">F51*$B51</f>
        <v>50912</v>
      </c>
      <c r="G194" s="1" t="n">
        <f aca="false">G51*$B51</f>
        <v>24424</v>
      </c>
      <c r="H194" s="1" t="n">
        <f aca="false">H51*$B51</f>
        <v>26488</v>
      </c>
      <c r="I194" s="1" t="n">
        <f aca="false">I51*$B51</f>
        <v>11180</v>
      </c>
      <c r="J194" s="1" t="n">
        <f aca="false">J51*$B51</f>
        <v>5160</v>
      </c>
      <c r="K194" s="1" t="n">
        <f aca="false">K51*$B51</f>
        <v>6020</v>
      </c>
    </row>
    <row r="195" customFormat="false" ht="12" hidden="false" customHeight="false" outlineLevel="0" collapsed="false">
      <c r="C195" s="1" t="n">
        <f aca="false">C52*$B52</f>
        <v>348568</v>
      </c>
      <c r="D195" s="1" t="n">
        <f aca="false">D52*$B52</f>
        <v>161084</v>
      </c>
      <c r="E195" s="1" t="n">
        <f aca="false">E52*$B52</f>
        <v>187484</v>
      </c>
      <c r="F195" s="1" t="n">
        <f aca="false">F52*$B52</f>
        <v>53240</v>
      </c>
      <c r="G195" s="1" t="n">
        <f aca="false">G52*$B52</f>
        <v>25388</v>
      </c>
      <c r="H195" s="1" t="n">
        <f aca="false">H52*$B52</f>
        <v>27852</v>
      </c>
      <c r="I195" s="1" t="n">
        <f aca="false">I52*$B52</f>
        <v>12716</v>
      </c>
      <c r="J195" s="1" t="n">
        <f aca="false">J52*$B52</f>
        <v>6996</v>
      </c>
      <c r="K195" s="1" t="n">
        <f aca="false">K52*$B52</f>
        <v>5720</v>
      </c>
    </row>
    <row r="196" customFormat="false" ht="12" hidden="false" customHeight="false" outlineLevel="0" collapsed="false">
      <c r="C196" s="1" t="n">
        <f aca="false">C53*$B53</f>
        <v>294525</v>
      </c>
      <c r="D196" s="1" t="n">
        <f aca="false">D53*$B53</f>
        <v>134685</v>
      </c>
      <c r="E196" s="1" t="n">
        <f aca="false">E53*$B53</f>
        <v>159840</v>
      </c>
      <c r="F196" s="1" t="n">
        <f aca="false">F53*$B53</f>
        <v>44460</v>
      </c>
      <c r="G196" s="1" t="n">
        <f aca="false">G53*$B53</f>
        <v>18900</v>
      </c>
      <c r="H196" s="1" t="n">
        <f aca="false">H53*$B53</f>
        <v>25560</v>
      </c>
      <c r="I196" s="1" t="n">
        <f aca="false">I53*$B53</f>
        <v>10305</v>
      </c>
      <c r="J196" s="1" t="n">
        <f aca="false">J53*$B53</f>
        <v>5130</v>
      </c>
      <c r="K196" s="1" t="n">
        <f aca="false">K53*$B53</f>
        <v>5175</v>
      </c>
    </row>
    <row r="197" customFormat="false" ht="12" hidden="false" customHeight="false" outlineLevel="0" collapsed="false">
      <c r="C197" s="1" t="n">
        <f aca="false">C54*$B54</f>
        <v>351532</v>
      </c>
      <c r="D197" s="1" t="n">
        <f aca="false">D54*$B54</f>
        <v>164910</v>
      </c>
      <c r="E197" s="1" t="n">
        <f aca="false">E54*$B54</f>
        <v>186622</v>
      </c>
      <c r="F197" s="1" t="n">
        <f aca="false">F54*$B54</f>
        <v>57500</v>
      </c>
      <c r="G197" s="1" t="n">
        <f aca="false">G54*$B54</f>
        <v>27508</v>
      </c>
      <c r="H197" s="1" t="n">
        <f aca="false">H54*$B54</f>
        <v>29992</v>
      </c>
      <c r="I197" s="1" t="n">
        <f aca="false">I54*$B54</f>
        <v>12742</v>
      </c>
      <c r="J197" s="1" t="n">
        <f aca="false">J54*$B54</f>
        <v>6256</v>
      </c>
      <c r="K197" s="1" t="n">
        <f aca="false">K54*$B54</f>
        <v>6486</v>
      </c>
    </row>
    <row r="198" customFormat="false" ht="12" hidden="false" customHeight="false" outlineLevel="0" collapsed="false">
      <c r="C198" s="1" t="n">
        <f aca="false">C55*$B55</f>
        <v>358234</v>
      </c>
      <c r="D198" s="1" t="n">
        <f aca="false">D55*$B55</f>
        <v>165628</v>
      </c>
      <c r="E198" s="1" t="n">
        <f aca="false">E55*$B55</f>
        <v>192606</v>
      </c>
      <c r="F198" s="1" t="n">
        <f aca="false">F55*$B55</f>
        <v>59126</v>
      </c>
      <c r="G198" s="1" t="n">
        <f aca="false">G55*$B55</f>
        <v>29234</v>
      </c>
      <c r="H198" s="1" t="n">
        <f aca="false">H55*$B55</f>
        <v>29892</v>
      </c>
      <c r="I198" s="1" t="n">
        <f aca="false">I55*$B55</f>
        <v>11938</v>
      </c>
      <c r="J198" s="1" t="n">
        <f aca="false">J55*$B55</f>
        <v>5687</v>
      </c>
      <c r="K198" s="1" t="n">
        <f aca="false">K55*$B55</f>
        <v>6251</v>
      </c>
    </row>
    <row r="199" customFormat="false" ht="12" hidden="false" customHeight="false" outlineLevel="0" collapsed="false">
      <c r="C199" s="1" t="n">
        <f aca="false">C56*$B56</f>
        <v>366816</v>
      </c>
      <c r="D199" s="1" t="n">
        <f aca="false">D56*$B56</f>
        <v>167280</v>
      </c>
      <c r="E199" s="1" t="n">
        <f aca="false">E56*$B56</f>
        <v>199536</v>
      </c>
      <c r="F199" s="1" t="n">
        <f aca="false">F56*$B56</f>
        <v>60768</v>
      </c>
      <c r="G199" s="1" t="n">
        <f aca="false">G56*$B56</f>
        <v>28416</v>
      </c>
      <c r="H199" s="1" t="n">
        <f aca="false">H56*$B56</f>
        <v>32352</v>
      </c>
      <c r="I199" s="1" t="n">
        <f aca="false">I56*$B56</f>
        <v>12288</v>
      </c>
      <c r="J199" s="1" t="n">
        <f aca="false">J56*$B56</f>
        <v>5664</v>
      </c>
      <c r="K199" s="1" t="n">
        <f aca="false">K56*$B56</f>
        <v>6624</v>
      </c>
    </row>
    <row r="200" customFormat="false" ht="12" hidden="false" customHeight="false" outlineLevel="0" collapsed="false">
      <c r="C200" s="1" t="n">
        <f aca="false">C57*$B57</f>
        <v>354270</v>
      </c>
      <c r="D200" s="1" t="n">
        <f aca="false">D57*$B57</f>
        <v>162925</v>
      </c>
      <c r="E200" s="1" t="n">
        <f aca="false">E57*$B57</f>
        <v>191345</v>
      </c>
      <c r="F200" s="1" t="n">
        <f aca="false">F57*$B57</f>
        <v>62720</v>
      </c>
      <c r="G200" s="1" t="n">
        <f aca="false">G57*$B57</f>
        <v>30674</v>
      </c>
      <c r="H200" s="1" t="n">
        <f aca="false">H57*$B57</f>
        <v>32046</v>
      </c>
      <c r="I200" s="1" t="n">
        <f aca="false">I57*$B57</f>
        <v>12005</v>
      </c>
      <c r="J200" s="1" t="n">
        <f aca="false">J57*$B57</f>
        <v>5390</v>
      </c>
      <c r="K200" s="1" t="n">
        <f aca="false">K57*$B57</f>
        <v>6615</v>
      </c>
    </row>
    <row r="201" customFormat="false" ht="12" hidden="false" customHeight="false" outlineLevel="0" collapsed="false">
      <c r="C201" s="1" t="n">
        <f aca="false">C58*$B58</f>
        <v>383100</v>
      </c>
      <c r="D201" s="1" t="n">
        <f aca="false">D58*$B58</f>
        <v>177500</v>
      </c>
      <c r="E201" s="1" t="n">
        <f aca="false">E58*$B58</f>
        <v>205600</v>
      </c>
      <c r="F201" s="1" t="n">
        <f aca="false">F58*$B58</f>
        <v>67100</v>
      </c>
      <c r="G201" s="1" t="n">
        <f aca="false">G58*$B58</f>
        <v>32600</v>
      </c>
      <c r="H201" s="1" t="n">
        <f aca="false">H58*$B58</f>
        <v>34500</v>
      </c>
      <c r="I201" s="1" t="n">
        <f aca="false">I58*$B58</f>
        <v>14400</v>
      </c>
      <c r="J201" s="1" t="n">
        <f aca="false">J58*$B58</f>
        <v>6900</v>
      </c>
      <c r="K201" s="1" t="n">
        <f aca="false">K58*$B58</f>
        <v>7500</v>
      </c>
    </row>
    <row r="202" customFormat="false" ht="12" hidden="false" customHeight="false" outlineLevel="0" collapsed="false">
      <c r="C202" s="1" t="n">
        <f aca="false">C59*$B59</f>
        <v>390915</v>
      </c>
      <c r="D202" s="1" t="n">
        <f aca="false">D59*$B59</f>
        <v>179571</v>
      </c>
      <c r="E202" s="1" t="n">
        <f aca="false">E59*$B59</f>
        <v>211344</v>
      </c>
      <c r="F202" s="1" t="n">
        <f aca="false">F59*$B59</f>
        <v>74154</v>
      </c>
      <c r="G202" s="1" t="n">
        <f aca="false">G59*$B59</f>
        <v>36159</v>
      </c>
      <c r="H202" s="1" t="n">
        <f aca="false">H59*$B59</f>
        <v>37995</v>
      </c>
      <c r="I202" s="1" t="n">
        <f aca="false">I59*$B59</f>
        <v>14382</v>
      </c>
      <c r="J202" s="1" t="n">
        <f aca="false">J59*$B59</f>
        <v>6477</v>
      </c>
      <c r="K202" s="1" t="n">
        <f aca="false">K59*$B59</f>
        <v>7905</v>
      </c>
    </row>
    <row r="203" customFormat="false" ht="12" hidden="false" customHeight="false" outlineLevel="0" collapsed="false">
      <c r="C203" s="1" t="n">
        <f aca="false">C60*$B60</f>
        <v>418392</v>
      </c>
      <c r="D203" s="1" t="n">
        <f aca="false">D60*$B60</f>
        <v>197756</v>
      </c>
      <c r="E203" s="1" t="n">
        <f aca="false">E60*$B60</f>
        <v>220636</v>
      </c>
      <c r="F203" s="1" t="n">
        <f aca="false">F60*$B60</f>
        <v>76076</v>
      </c>
      <c r="G203" s="1" t="n">
        <f aca="false">G60*$B60</f>
        <v>36556</v>
      </c>
      <c r="H203" s="1" t="n">
        <f aca="false">H60*$B60</f>
        <v>39520</v>
      </c>
      <c r="I203" s="1" t="n">
        <f aca="false">I60*$B60</f>
        <v>16588</v>
      </c>
      <c r="J203" s="1" t="n">
        <f aca="false">J60*$B60</f>
        <v>7956</v>
      </c>
      <c r="K203" s="1" t="n">
        <f aca="false">K60*$B60</f>
        <v>8632</v>
      </c>
    </row>
    <row r="204" customFormat="false" ht="12" hidden="false" customHeight="false" outlineLevel="0" collapsed="false">
      <c r="C204" s="1" t="n">
        <f aca="false">C61*$B61</f>
        <v>429247</v>
      </c>
      <c r="D204" s="1" t="n">
        <f aca="false">D61*$B61</f>
        <v>201877</v>
      </c>
      <c r="E204" s="1" t="n">
        <f aca="false">E61*$B61</f>
        <v>227370</v>
      </c>
      <c r="F204" s="1" t="n">
        <f aca="false">F61*$B61</f>
        <v>76108</v>
      </c>
      <c r="G204" s="1" t="n">
        <f aca="false">G61*$B61</f>
        <v>39167</v>
      </c>
      <c r="H204" s="1" t="n">
        <f aca="false">H61*$B61</f>
        <v>36941</v>
      </c>
      <c r="I204" s="1" t="n">
        <f aca="false">I61*$B61</f>
        <v>15211</v>
      </c>
      <c r="J204" s="1" t="n">
        <f aca="false">J61*$B61</f>
        <v>6572</v>
      </c>
      <c r="K204" s="1" t="n">
        <f aca="false">K61*$B61</f>
        <v>8639</v>
      </c>
    </row>
    <row r="205" customFormat="false" ht="12" hidden="false" customHeight="false" outlineLevel="0" collapsed="false">
      <c r="C205" s="1" t="n">
        <f aca="false">C62*$B62</f>
        <v>434376</v>
      </c>
      <c r="D205" s="1" t="n">
        <f aca="false">D62*$B62</f>
        <v>206550</v>
      </c>
      <c r="E205" s="1" t="n">
        <f aca="false">E62*$B62</f>
        <v>227826</v>
      </c>
      <c r="F205" s="1" t="n">
        <f aca="false">F62*$B62</f>
        <v>79758</v>
      </c>
      <c r="G205" s="1" t="n">
        <f aca="false">G62*$B62</f>
        <v>41580</v>
      </c>
      <c r="H205" s="1" t="n">
        <f aca="false">H62*$B62</f>
        <v>38178</v>
      </c>
      <c r="I205" s="1" t="n">
        <f aca="false">I62*$B62</f>
        <v>19494</v>
      </c>
      <c r="J205" s="1" t="n">
        <f aca="false">J62*$B62</f>
        <v>9450</v>
      </c>
      <c r="K205" s="1" t="n">
        <f aca="false">K62*$B62</f>
        <v>10044</v>
      </c>
    </row>
    <row r="206" customFormat="false" ht="12" hidden="false" customHeight="false" outlineLevel="0" collapsed="false">
      <c r="C206" s="1" t="n">
        <f aca="false">C63*$B63</f>
        <v>467720</v>
      </c>
      <c r="D206" s="1" t="n">
        <f aca="false">D63*$B63</f>
        <v>223190</v>
      </c>
      <c r="E206" s="1" t="n">
        <f aca="false">E63*$B63</f>
        <v>244530</v>
      </c>
      <c r="F206" s="1" t="n">
        <f aca="false">F63*$B63</f>
        <v>81675</v>
      </c>
      <c r="G206" s="1" t="n">
        <f aca="false">G63*$B63</f>
        <v>41030</v>
      </c>
      <c r="H206" s="1" t="n">
        <f aca="false">H63*$B63</f>
        <v>40645</v>
      </c>
      <c r="I206" s="1" t="n">
        <f aca="false">I63*$B63</f>
        <v>19250</v>
      </c>
      <c r="J206" s="1" t="n">
        <f aca="false">J63*$B63</f>
        <v>9625</v>
      </c>
      <c r="K206" s="1" t="n">
        <f aca="false">K63*$B63</f>
        <v>9625</v>
      </c>
    </row>
    <row r="207" customFormat="false" ht="12" hidden="false" customHeight="false" outlineLevel="0" collapsed="false">
      <c r="C207" s="1" t="n">
        <f aca="false">C64*$B64</f>
        <v>480872</v>
      </c>
      <c r="D207" s="1" t="n">
        <f aca="false">D64*$B64</f>
        <v>228872</v>
      </c>
      <c r="E207" s="1" t="n">
        <f aca="false">E64*$B64</f>
        <v>252000</v>
      </c>
      <c r="F207" s="1" t="n">
        <f aca="false">F64*$B64</f>
        <v>85176</v>
      </c>
      <c r="G207" s="1" t="n">
        <f aca="false">G64*$B64</f>
        <v>41216</v>
      </c>
      <c r="H207" s="1" t="n">
        <f aca="false">H64*$B64</f>
        <v>43960</v>
      </c>
      <c r="I207" s="1" t="n">
        <f aca="false">I64*$B64</f>
        <v>22232</v>
      </c>
      <c r="J207" s="1" t="n">
        <f aca="false">J64*$B64</f>
        <v>10640</v>
      </c>
      <c r="K207" s="1" t="n">
        <f aca="false">K64*$B64</f>
        <v>11592</v>
      </c>
    </row>
    <row r="208" customFormat="false" ht="12" hidden="false" customHeight="false" outlineLevel="0" collapsed="false">
      <c r="C208" s="1" t="n">
        <f aca="false">C65*$B65</f>
        <v>499491</v>
      </c>
      <c r="D208" s="1" t="n">
        <f aca="false">D65*$B65</f>
        <v>236379</v>
      </c>
      <c r="E208" s="1" t="n">
        <f aca="false">E65*$B65</f>
        <v>263112</v>
      </c>
      <c r="F208" s="1" t="n">
        <f aca="false">F65*$B65</f>
        <v>91770</v>
      </c>
      <c r="G208" s="1" t="n">
        <f aca="false">G65*$B65</f>
        <v>43605</v>
      </c>
      <c r="H208" s="1" t="n">
        <f aca="false">H65*$B65</f>
        <v>48165</v>
      </c>
      <c r="I208" s="1" t="n">
        <f aca="false">I65*$B65</f>
        <v>22344</v>
      </c>
      <c r="J208" s="1" t="n">
        <f aca="false">J65*$B65</f>
        <v>10716</v>
      </c>
      <c r="K208" s="1" t="n">
        <f aca="false">K65*$B65</f>
        <v>11628</v>
      </c>
    </row>
    <row r="209" customFormat="false" ht="12" hidden="false" customHeight="false" outlineLevel="0" collapsed="false">
      <c r="C209" s="1" t="n">
        <f aca="false">C66*$B66</f>
        <v>505992</v>
      </c>
      <c r="D209" s="1" t="n">
        <f aca="false">D66*$B66</f>
        <v>241570</v>
      </c>
      <c r="E209" s="1" t="n">
        <f aca="false">E66*$B66</f>
        <v>264422</v>
      </c>
      <c r="F209" s="1" t="n">
        <f aca="false">F66*$B66</f>
        <v>85666</v>
      </c>
      <c r="G209" s="1" t="n">
        <f aca="false">G66*$B66</f>
        <v>45762</v>
      </c>
      <c r="H209" s="1" t="n">
        <f aca="false">H66*$B66</f>
        <v>39904</v>
      </c>
      <c r="I209" s="1" t="n">
        <f aca="false">I66*$B66</f>
        <v>23780</v>
      </c>
      <c r="J209" s="1" t="n">
        <f aca="false">J66*$B66</f>
        <v>10962</v>
      </c>
      <c r="K209" s="1" t="n">
        <f aca="false">K66*$B66</f>
        <v>12818</v>
      </c>
    </row>
    <row r="210" customFormat="false" ht="12" hidden="false" customHeight="false" outlineLevel="0" collapsed="false">
      <c r="C210" s="1" t="n">
        <f aca="false">C67*$B67</f>
        <v>552004</v>
      </c>
      <c r="D210" s="1" t="n">
        <f aca="false">D67*$B67</f>
        <v>264084</v>
      </c>
      <c r="E210" s="1" t="n">
        <f aca="false">E67*$B67</f>
        <v>287920</v>
      </c>
      <c r="F210" s="1" t="n">
        <f aca="false">F67*$B67</f>
        <v>96996</v>
      </c>
      <c r="G210" s="1" t="n">
        <f aca="false">G67*$B67</f>
        <v>47436</v>
      </c>
      <c r="H210" s="1" t="n">
        <f aca="false">H67*$B67</f>
        <v>49560</v>
      </c>
      <c r="I210" s="1" t="n">
        <f aca="false">I67*$B67</f>
        <v>29264</v>
      </c>
      <c r="J210" s="1" t="n">
        <f aca="false">J67*$B67</f>
        <v>15753</v>
      </c>
      <c r="K210" s="1" t="n">
        <f aca="false">K67*$B67</f>
        <v>13511</v>
      </c>
    </row>
    <row r="211" customFormat="false" ht="12" hidden="false" customHeight="false" outlineLevel="0" collapsed="false">
      <c r="C211" s="1" t="n">
        <f aca="false">C68*$B68</f>
        <v>567360</v>
      </c>
      <c r="D211" s="1" t="n">
        <f aca="false">D68*$B68</f>
        <v>278340</v>
      </c>
      <c r="E211" s="1" t="n">
        <f aca="false">E68*$B68</f>
        <v>289020</v>
      </c>
      <c r="F211" s="1" t="n">
        <f aca="false">F68*$B68</f>
        <v>91260</v>
      </c>
      <c r="G211" s="1" t="n">
        <f aca="false">G68*$B68</f>
        <v>45000</v>
      </c>
      <c r="H211" s="1" t="n">
        <f aca="false">H68*$B68</f>
        <v>46260</v>
      </c>
      <c r="I211" s="1" t="n">
        <f aca="false">I68*$B68</f>
        <v>27000</v>
      </c>
      <c r="J211" s="1" t="n">
        <f aca="false">J68*$B68</f>
        <v>13380</v>
      </c>
      <c r="K211" s="1" t="n">
        <f aca="false">K68*$B68</f>
        <v>13620</v>
      </c>
    </row>
    <row r="212" customFormat="false" ht="12" hidden="false" customHeight="false" outlineLevel="0" collapsed="false">
      <c r="C212" s="1" t="n">
        <f aca="false">C69*$B69</f>
        <v>590053</v>
      </c>
      <c r="D212" s="1" t="n">
        <f aca="false">D69*$B69</f>
        <v>287859</v>
      </c>
      <c r="E212" s="1" t="n">
        <f aca="false">E69*$B69</f>
        <v>302194</v>
      </c>
      <c r="F212" s="1" t="n">
        <f aca="false">F69*$B69</f>
        <v>102541</v>
      </c>
      <c r="G212" s="1" t="n">
        <f aca="false">G69*$B69</f>
        <v>52033</v>
      </c>
      <c r="H212" s="1" t="n">
        <f aca="false">H69*$B69</f>
        <v>50508</v>
      </c>
      <c r="I212" s="1" t="n">
        <f aca="false">I69*$B69</f>
        <v>26474</v>
      </c>
      <c r="J212" s="1" t="n">
        <f aca="false">J69*$B69</f>
        <v>14030</v>
      </c>
      <c r="K212" s="1" t="n">
        <f aca="false">K69*$B69</f>
        <v>12444</v>
      </c>
    </row>
    <row r="213" customFormat="false" ht="12" hidden="false" customHeight="false" outlineLevel="0" collapsed="false">
      <c r="C213" s="1" t="n">
        <f aca="false">C70*$B70</f>
        <v>638538</v>
      </c>
      <c r="D213" s="1" t="n">
        <f aca="false">D70*$B70</f>
        <v>309070</v>
      </c>
      <c r="E213" s="1" t="n">
        <f aca="false">E70*$B70</f>
        <v>329468</v>
      </c>
      <c r="F213" s="1" t="n">
        <f aca="false">F70*$B70</f>
        <v>108128</v>
      </c>
      <c r="G213" s="1" t="n">
        <f aca="false">G70*$B70</f>
        <v>55180</v>
      </c>
      <c r="H213" s="1" t="n">
        <f aca="false">H70*$B70</f>
        <v>52948</v>
      </c>
      <c r="I213" s="1" t="n">
        <f aca="false">I70*$B70</f>
        <v>31248</v>
      </c>
      <c r="J213" s="1" t="n">
        <f aca="false">J70*$B70</f>
        <v>15934</v>
      </c>
      <c r="K213" s="1" t="n">
        <f aca="false">K70*$B70</f>
        <v>15314</v>
      </c>
    </row>
    <row r="214" customFormat="false" ht="12" hidden="false" customHeight="false" outlineLevel="0" collapsed="false">
      <c r="C214" s="1" t="n">
        <f aca="false">C71*$B71</f>
        <v>652617</v>
      </c>
      <c r="D214" s="1" t="n">
        <f aca="false">D71*$B71</f>
        <v>314937</v>
      </c>
      <c r="E214" s="1" t="n">
        <f aca="false">E71*$B71</f>
        <v>337680</v>
      </c>
      <c r="F214" s="1" t="n">
        <f aca="false">F71*$B71</f>
        <v>100926</v>
      </c>
      <c r="G214" s="1" t="n">
        <f aca="false">G71*$B71</f>
        <v>50652</v>
      </c>
      <c r="H214" s="1" t="n">
        <f aca="false">H71*$B71</f>
        <v>50274</v>
      </c>
      <c r="I214" s="1" t="n">
        <f aca="false">I71*$B71</f>
        <v>29862</v>
      </c>
      <c r="J214" s="1" t="n">
        <f aca="false">J71*$B71</f>
        <v>15876</v>
      </c>
      <c r="K214" s="1" t="n">
        <f aca="false">K71*$B71</f>
        <v>13986</v>
      </c>
    </row>
    <row r="215" customFormat="false" ht="12" hidden="false" customHeight="false" outlineLevel="0" collapsed="false">
      <c r="C215" s="1" t="n">
        <f aca="false">C72*$B72</f>
        <v>544896</v>
      </c>
      <c r="D215" s="1" t="n">
        <f aca="false">D72*$B72</f>
        <v>264064</v>
      </c>
      <c r="E215" s="1" t="n">
        <f aca="false">E72*$B72</f>
        <v>280832</v>
      </c>
      <c r="F215" s="1" t="n">
        <f aca="false">F72*$B72</f>
        <v>96576</v>
      </c>
      <c r="G215" s="1" t="n">
        <f aca="false">G72*$B72</f>
        <v>50176</v>
      </c>
      <c r="H215" s="1" t="n">
        <f aca="false">H72*$B72</f>
        <v>46400</v>
      </c>
      <c r="I215" s="1" t="n">
        <f aca="false">I72*$B72</f>
        <v>28288</v>
      </c>
      <c r="J215" s="1" t="n">
        <f aca="false">J72*$B72</f>
        <v>13440</v>
      </c>
      <c r="K215" s="1" t="n">
        <f aca="false">K72*$B72</f>
        <v>14848</v>
      </c>
    </row>
    <row r="216" customFormat="false" ht="12" hidden="false" customHeight="false" outlineLevel="0" collapsed="false">
      <c r="C216" s="1" t="n">
        <f aca="false">C80*$B80</f>
        <v>376610</v>
      </c>
      <c r="D216" s="1" t="n">
        <f aca="false">D80*$B80</f>
        <v>181025</v>
      </c>
      <c r="E216" s="1" t="n">
        <f aca="false">E80*$B80</f>
        <v>195585</v>
      </c>
      <c r="F216" s="1" t="n">
        <f aca="false">F80*$B80</f>
        <v>61685</v>
      </c>
      <c r="G216" s="1" t="n">
        <f aca="false">G80*$B80</f>
        <v>27170</v>
      </c>
      <c r="H216" s="1" t="n">
        <f aca="false">H80*$B80</f>
        <v>34515</v>
      </c>
      <c r="I216" s="1" t="n">
        <f aca="false">I80*$B80</f>
        <v>14885</v>
      </c>
      <c r="J216" s="1" t="n">
        <f aca="false">J80*$B80</f>
        <v>6890</v>
      </c>
      <c r="K216" s="1" t="n">
        <f aca="false">K80*$B80</f>
        <v>7995</v>
      </c>
    </row>
    <row r="217" customFormat="false" ht="12" hidden="false" customHeight="false" outlineLevel="0" collapsed="false">
      <c r="C217" s="1" t="n">
        <f aca="false">C81*$B81</f>
        <v>389136</v>
      </c>
      <c r="D217" s="1" t="n">
        <f aca="false">D81*$B81</f>
        <v>188166</v>
      </c>
      <c r="E217" s="1" t="n">
        <f aca="false">E81*$B81</f>
        <v>200970</v>
      </c>
      <c r="F217" s="1" t="n">
        <f aca="false">F81*$B81</f>
        <v>58674</v>
      </c>
      <c r="G217" s="1" t="n">
        <f aca="false">G81*$B81</f>
        <v>27456</v>
      </c>
      <c r="H217" s="1" t="n">
        <f aca="false">H81*$B81</f>
        <v>31218</v>
      </c>
      <c r="I217" s="1" t="n">
        <f aca="false">I81*$B81</f>
        <v>18282</v>
      </c>
      <c r="J217" s="1" t="n">
        <f aca="false">J81*$B81</f>
        <v>7656</v>
      </c>
      <c r="K217" s="1" t="n">
        <f aca="false">K81*$B81</f>
        <v>10626</v>
      </c>
    </row>
    <row r="218" customFormat="false" ht="12" hidden="false" customHeight="false" outlineLevel="0" collapsed="false">
      <c r="C218" s="1" t="n">
        <f aca="false">C82*$B82</f>
        <v>473489</v>
      </c>
      <c r="D218" s="1" t="n">
        <f aca="false">D82*$B82</f>
        <v>222239</v>
      </c>
      <c r="E218" s="1" t="n">
        <f aca="false">E82*$B82</f>
        <v>251250</v>
      </c>
      <c r="F218" s="1" t="n">
        <f aca="false">F82*$B82</f>
        <v>72963</v>
      </c>
      <c r="G218" s="1" t="n">
        <f aca="false">G82*$B82</f>
        <v>35376</v>
      </c>
      <c r="H218" s="1" t="n">
        <f aca="false">H82*$B82</f>
        <v>37587</v>
      </c>
      <c r="I218" s="1" t="n">
        <f aca="false">I82*$B82</f>
        <v>23852</v>
      </c>
      <c r="J218" s="1" t="n">
        <f aca="false">J82*$B82</f>
        <v>11390</v>
      </c>
      <c r="K218" s="1" t="n">
        <f aca="false">K82*$B82</f>
        <v>12462</v>
      </c>
    </row>
    <row r="219" customFormat="false" ht="12" hidden="false" customHeight="false" outlineLevel="0" collapsed="false">
      <c r="C219" s="1" t="n">
        <f aca="false">C83*$B83</f>
        <v>455736</v>
      </c>
      <c r="D219" s="1" t="n">
        <f aca="false">D83*$B83</f>
        <v>213112</v>
      </c>
      <c r="E219" s="1" t="n">
        <f aca="false">E83*$B83</f>
        <v>242624</v>
      </c>
      <c r="F219" s="1" t="n">
        <f aca="false">F83*$B83</f>
        <v>74936</v>
      </c>
      <c r="G219" s="1" t="n">
        <f aca="false">G83*$B83</f>
        <v>34884</v>
      </c>
      <c r="H219" s="1" t="n">
        <f aca="false">H83*$B83</f>
        <v>40052</v>
      </c>
      <c r="I219" s="1" t="n">
        <f aca="false">I83*$B83</f>
        <v>20808</v>
      </c>
      <c r="J219" s="1" t="n">
        <f aca="false">J83*$B83</f>
        <v>8500</v>
      </c>
      <c r="K219" s="1" t="n">
        <f aca="false">K83*$B83</f>
        <v>12308</v>
      </c>
    </row>
    <row r="220" customFormat="false" ht="12" hidden="false" customHeight="false" outlineLevel="0" collapsed="false">
      <c r="C220" s="1" t="n">
        <f aca="false">C84*$B84</f>
        <v>470856</v>
      </c>
      <c r="D220" s="1" t="n">
        <f aca="false">D84*$B84</f>
        <v>219627</v>
      </c>
      <c r="E220" s="1" t="n">
        <f aca="false">E84*$B84</f>
        <v>251229</v>
      </c>
      <c r="F220" s="1" t="n">
        <f aca="false">F84*$B84</f>
        <v>81489</v>
      </c>
      <c r="G220" s="1" t="n">
        <f aca="false">G84*$B84</f>
        <v>37398</v>
      </c>
      <c r="H220" s="1" t="n">
        <f aca="false">H84*$B84</f>
        <v>44091</v>
      </c>
      <c r="I220" s="1" t="n">
        <f aca="false">I84*$B84</f>
        <v>24012</v>
      </c>
      <c r="J220" s="1" t="n">
        <f aca="false">J84*$B84</f>
        <v>11385</v>
      </c>
      <c r="K220" s="1" t="n">
        <f aca="false">K84*$B84</f>
        <v>12627</v>
      </c>
    </row>
    <row r="221" customFormat="false" ht="12" hidden="false" customHeight="false" outlineLevel="0" collapsed="false">
      <c r="C221" s="1" t="n">
        <f aca="false">C85*$B85</f>
        <v>483980</v>
      </c>
      <c r="D221" s="1" t="n">
        <f aca="false">D85*$B85</f>
        <v>223510</v>
      </c>
      <c r="E221" s="1" t="n">
        <f aca="false">E85*$B85</f>
        <v>260470</v>
      </c>
      <c r="F221" s="1" t="n">
        <f aca="false">F85*$B85</f>
        <v>85960</v>
      </c>
      <c r="G221" s="1" t="n">
        <f aca="false">G85*$B85</f>
        <v>36260</v>
      </c>
      <c r="H221" s="1" t="n">
        <f aca="false">H85*$B85</f>
        <v>49700</v>
      </c>
      <c r="I221" s="1" t="n">
        <f aca="false">I85*$B85</f>
        <v>25620</v>
      </c>
      <c r="J221" s="1" t="n">
        <f aca="false">J85*$B85</f>
        <v>10640</v>
      </c>
      <c r="K221" s="1" t="n">
        <f aca="false">K85*$B85</f>
        <v>14980</v>
      </c>
    </row>
    <row r="222" customFormat="false" ht="12" hidden="false" customHeight="false" outlineLevel="0" collapsed="false">
      <c r="C222" s="1" t="n">
        <f aca="false">C86*$B86</f>
        <v>415634</v>
      </c>
      <c r="D222" s="1" t="n">
        <f aca="false">D86*$B86</f>
        <v>184529</v>
      </c>
      <c r="E222" s="1" t="n">
        <f aca="false">E86*$B86</f>
        <v>231105</v>
      </c>
      <c r="F222" s="1" t="n">
        <f aca="false">F86*$B86</f>
        <v>76609</v>
      </c>
      <c r="G222" s="1" t="n">
        <f aca="false">G86*$B86</f>
        <v>33583</v>
      </c>
      <c r="H222" s="1" t="n">
        <f aca="false">H86*$B86</f>
        <v>43026</v>
      </c>
      <c r="I222" s="1" t="n">
        <f aca="false">I86*$B86</f>
        <v>23572</v>
      </c>
      <c r="J222" s="1" t="n">
        <f aca="false">J86*$B86</f>
        <v>10650</v>
      </c>
      <c r="K222" s="1" t="n">
        <f aca="false">K86*$B86</f>
        <v>12922</v>
      </c>
    </row>
    <row r="223" customFormat="false" ht="12" hidden="false" customHeight="false" outlineLevel="0" collapsed="false">
      <c r="C223" s="1" t="n">
        <f aca="false">C87*$B87</f>
        <v>404856</v>
      </c>
      <c r="D223" s="1" t="n">
        <f aca="false">D87*$B87</f>
        <v>176184</v>
      </c>
      <c r="E223" s="1" t="n">
        <f aca="false">E87*$B87</f>
        <v>228672</v>
      </c>
      <c r="F223" s="1" t="n">
        <f aca="false">F87*$B87</f>
        <v>86688</v>
      </c>
      <c r="G223" s="1" t="n">
        <f aca="false">G87*$B87</f>
        <v>37800</v>
      </c>
      <c r="H223" s="1" t="n">
        <f aca="false">H87*$B87</f>
        <v>48888</v>
      </c>
      <c r="I223" s="1" t="n">
        <f aca="false">I87*$B87</f>
        <v>23616</v>
      </c>
      <c r="J223" s="1" t="n">
        <f aca="false">J87*$B87</f>
        <v>10080</v>
      </c>
      <c r="K223" s="1" t="n">
        <f aca="false">K87*$B87</f>
        <v>13536</v>
      </c>
    </row>
    <row r="224" customFormat="false" ht="12" hidden="false" customHeight="false" outlineLevel="0" collapsed="false">
      <c r="C224" s="1" t="n">
        <f aca="false">C88*$B88</f>
        <v>408216</v>
      </c>
      <c r="D224" s="1" t="n">
        <f aca="false">D88*$B88</f>
        <v>181040</v>
      </c>
      <c r="E224" s="1" t="n">
        <f aca="false">E88*$B88</f>
        <v>227176</v>
      </c>
      <c r="F224" s="1" t="n">
        <f aca="false">F88*$B88</f>
        <v>91469</v>
      </c>
      <c r="G224" s="1" t="n">
        <f aca="false">G88*$B88</f>
        <v>39639</v>
      </c>
      <c r="H224" s="1" t="n">
        <f aca="false">H88*$B88</f>
        <v>51830</v>
      </c>
      <c r="I224" s="1" t="n">
        <f aca="false">I88*$B88</f>
        <v>24528</v>
      </c>
      <c r="J224" s="1" t="n">
        <f aca="false">J88*$B88</f>
        <v>11315</v>
      </c>
      <c r="K224" s="1" t="n">
        <f aca="false">K88*$B88</f>
        <v>13213</v>
      </c>
    </row>
    <row r="225" customFormat="false" ht="12" hidden="false" customHeight="false" outlineLevel="0" collapsed="false">
      <c r="C225" s="1" t="n">
        <f aca="false">C89*$B89</f>
        <v>437192</v>
      </c>
      <c r="D225" s="1" t="n">
        <f aca="false">D89*$B89</f>
        <v>189292</v>
      </c>
      <c r="E225" s="1" t="n">
        <f aca="false">E89*$B89</f>
        <v>247900</v>
      </c>
      <c r="F225" s="1" t="n">
        <f aca="false">F89*$B89</f>
        <v>98642</v>
      </c>
      <c r="G225" s="1" t="n">
        <f aca="false">G89*$B89</f>
        <v>43068</v>
      </c>
      <c r="H225" s="1" t="n">
        <f aca="false">H89*$B89</f>
        <v>55574</v>
      </c>
      <c r="I225" s="1" t="n">
        <f aca="false">I89*$B89</f>
        <v>27232</v>
      </c>
      <c r="J225" s="1" t="n">
        <f aca="false">J89*$B89</f>
        <v>12062</v>
      </c>
      <c r="K225" s="1" t="n">
        <f aca="false">K89*$B89</f>
        <v>15170</v>
      </c>
    </row>
    <row r="226" customFormat="false" ht="12" hidden="false" customHeight="false" outlineLevel="0" collapsed="false">
      <c r="C226" s="1" t="n">
        <f aca="false">C90*$B90</f>
        <v>416250</v>
      </c>
      <c r="D226" s="1" t="n">
        <f aca="false">D90*$B90</f>
        <v>182775</v>
      </c>
      <c r="E226" s="1" t="n">
        <f aca="false">E90*$B90</f>
        <v>233475</v>
      </c>
      <c r="F226" s="1" t="n">
        <f aca="false">F90*$B90</f>
        <v>92325</v>
      </c>
      <c r="G226" s="1" t="n">
        <f aca="false">G90*$B90</f>
        <v>40350</v>
      </c>
      <c r="H226" s="1" t="n">
        <f aca="false">H90*$B90</f>
        <v>51975</v>
      </c>
      <c r="I226" s="1" t="n">
        <f aca="false">I90*$B90</f>
        <v>26400</v>
      </c>
      <c r="J226" s="1" t="n">
        <f aca="false">J90*$B90</f>
        <v>11100</v>
      </c>
      <c r="K226" s="1" t="n">
        <f aca="false">K90*$B90</f>
        <v>15300</v>
      </c>
    </row>
    <row r="227" customFormat="false" ht="12" hidden="false" customHeight="false" outlineLevel="0" collapsed="false">
      <c r="C227" s="1" t="n">
        <f aca="false">C91*$B91</f>
        <v>431376</v>
      </c>
      <c r="D227" s="1" t="n">
        <f aca="false">D91*$B91</f>
        <v>178752</v>
      </c>
      <c r="E227" s="1" t="n">
        <f aca="false">E91*$B91</f>
        <v>252624</v>
      </c>
      <c r="F227" s="1" t="n">
        <f aca="false">F91*$B91</f>
        <v>99104</v>
      </c>
      <c r="G227" s="1" t="n">
        <f aca="false">G91*$B91</f>
        <v>46436</v>
      </c>
      <c r="H227" s="1" t="n">
        <f aca="false">H91*$B91</f>
        <v>52668</v>
      </c>
      <c r="I227" s="1" t="n">
        <f aca="false">I91*$B91</f>
        <v>24092</v>
      </c>
      <c r="J227" s="1" t="n">
        <f aca="false">J91*$B91</f>
        <v>10108</v>
      </c>
      <c r="K227" s="1" t="n">
        <f aca="false">K91*$B91</f>
        <v>13984</v>
      </c>
    </row>
    <row r="228" customFormat="false" ht="12" hidden="false" customHeight="false" outlineLevel="0" collapsed="false">
      <c r="C228" s="1" t="n">
        <f aca="false">C92*$B92</f>
        <v>402325</v>
      </c>
      <c r="D228" s="1" t="n">
        <f aca="false">D92*$B92</f>
        <v>167552</v>
      </c>
      <c r="E228" s="1" t="n">
        <f aca="false">E92*$B92</f>
        <v>234773</v>
      </c>
      <c r="F228" s="1" t="n">
        <f aca="false">F92*$B92</f>
        <v>96019</v>
      </c>
      <c r="G228" s="1" t="n">
        <f aca="false">G92*$B92</f>
        <v>42119</v>
      </c>
      <c r="H228" s="1" t="n">
        <f aca="false">H92*$B92</f>
        <v>53900</v>
      </c>
      <c r="I228" s="1" t="n">
        <f aca="false">I92*$B92</f>
        <v>23639</v>
      </c>
      <c r="J228" s="1" t="n">
        <f aca="false">J92*$B92</f>
        <v>9471</v>
      </c>
      <c r="K228" s="1" t="n">
        <f aca="false">K92*$B92</f>
        <v>14168</v>
      </c>
    </row>
    <row r="229" customFormat="false" ht="12" hidden="false" customHeight="false" outlineLevel="0" collapsed="false">
      <c r="C229" s="1" t="n">
        <f aca="false">C93*$B93</f>
        <v>415350</v>
      </c>
      <c r="D229" s="1" t="n">
        <f aca="false">D93*$B93</f>
        <v>168090</v>
      </c>
      <c r="E229" s="1" t="n">
        <f aca="false">E93*$B93</f>
        <v>247260</v>
      </c>
      <c r="F229" s="1" t="n">
        <f aca="false">F93*$B93</f>
        <v>93132</v>
      </c>
      <c r="G229" s="1" t="n">
        <f aca="false">G93*$B93</f>
        <v>39000</v>
      </c>
      <c r="H229" s="1" t="n">
        <f aca="false">H93*$B93</f>
        <v>54132</v>
      </c>
      <c r="I229" s="1" t="n">
        <f aca="false">I93*$B93</f>
        <v>25818</v>
      </c>
      <c r="J229" s="1" t="n">
        <f aca="false">J93*$B93</f>
        <v>9750</v>
      </c>
      <c r="K229" s="1" t="n">
        <f aca="false">K93*$B93</f>
        <v>16068</v>
      </c>
    </row>
    <row r="230" customFormat="false" ht="12" hidden="false" customHeight="false" outlineLevel="0" collapsed="false">
      <c r="C230" s="1" t="n">
        <f aca="false">C94*$B94</f>
        <v>407561</v>
      </c>
      <c r="D230" s="1" t="n">
        <f aca="false">D94*$B94</f>
        <v>164794</v>
      </c>
      <c r="E230" s="1" t="n">
        <f aca="false">E94*$B94</f>
        <v>242767</v>
      </c>
      <c r="F230" s="1" t="n">
        <f aca="false">F94*$B94</f>
        <v>86426</v>
      </c>
      <c r="G230" s="1" t="n">
        <f aca="false">G94*$B94</f>
        <v>38947</v>
      </c>
      <c r="H230" s="1" t="n">
        <f aca="false">H94*$B94</f>
        <v>47479</v>
      </c>
      <c r="I230" s="1" t="n">
        <f aca="false">I94*$B94</f>
        <v>21883</v>
      </c>
      <c r="J230" s="1" t="n">
        <f aca="false">J94*$B94</f>
        <v>7663</v>
      </c>
      <c r="K230" s="1" t="n">
        <f aca="false">K94*$B94</f>
        <v>14220</v>
      </c>
    </row>
    <row r="231" customFormat="false" ht="12" hidden="false" customHeight="false" outlineLevel="0" collapsed="false">
      <c r="C231" s="1" t="n">
        <f aca="false">C95*$B95</f>
        <v>374480</v>
      </c>
      <c r="D231" s="1" t="n">
        <f aca="false">D95*$B95</f>
        <v>144000</v>
      </c>
      <c r="E231" s="1" t="n">
        <f aca="false">E95*$B95</f>
        <v>230480</v>
      </c>
      <c r="F231" s="1" t="n">
        <f aca="false">F95*$B95</f>
        <v>82720</v>
      </c>
      <c r="G231" s="1" t="n">
        <f aca="false">G95*$B95</f>
        <v>34800</v>
      </c>
      <c r="H231" s="1" t="n">
        <f aca="false">H95*$B95</f>
        <v>47920</v>
      </c>
      <c r="I231" s="1" t="n">
        <f aca="false">I95*$B95</f>
        <v>23520</v>
      </c>
      <c r="J231" s="1" t="n">
        <f aca="false">J95*$B95</f>
        <v>8640</v>
      </c>
      <c r="K231" s="1" t="n">
        <f aca="false">K95*$B95</f>
        <v>14880</v>
      </c>
    </row>
    <row r="232" customFormat="false" ht="12" hidden="false" customHeight="false" outlineLevel="0" collapsed="false">
      <c r="C232" s="1" t="n">
        <f aca="false">C96*$B96</f>
        <v>373329</v>
      </c>
      <c r="D232" s="1" t="n">
        <f aca="false">D96*$B96</f>
        <v>142317</v>
      </c>
      <c r="E232" s="1" t="n">
        <f aca="false">E96*$B96</f>
        <v>231012</v>
      </c>
      <c r="F232" s="1" t="n">
        <f aca="false">F96*$B96</f>
        <v>81486</v>
      </c>
      <c r="G232" s="1" t="n">
        <f aca="false">G96*$B96</f>
        <v>34506</v>
      </c>
      <c r="H232" s="1" t="n">
        <f aca="false">H96*$B96</f>
        <v>46980</v>
      </c>
      <c r="I232" s="1" t="n">
        <f aca="false">I96*$B96</f>
        <v>24381</v>
      </c>
      <c r="J232" s="1" t="n">
        <f aca="false">J96*$B96</f>
        <v>8910</v>
      </c>
      <c r="K232" s="1" t="n">
        <f aca="false">K96*$B96</f>
        <v>15471</v>
      </c>
    </row>
    <row r="233" customFormat="false" ht="12" hidden="false" customHeight="false" outlineLevel="0" collapsed="false">
      <c r="C233" s="1" t="n">
        <f aca="false">C97*$B97</f>
        <v>348254</v>
      </c>
      <c r="D233" s="1" t="n">
        <f aca="false">D97*$B97</f>
        <v>128494</v>
      </c>
      <c r="E233" s="1" t="n">
        <f aca="false">E97*$B97</f>
        <v>219760</v>
      </c>
      <c r="F233" s="1" t="n">
        <f aca="false">F97*$B97</f>
        <v>74702</v>
      </c>
      <c r="G233" s="1" t="n">
        <f aca="false">G97*$B97</f>
        <v>28208</v>
      </c>
      <c r="H233" s="1" t="n">
        <f aca="false">H97*$B97</f>
        <v>46494</v>
      </c>
      <c r="I233" s="1" t="n">
        <f aca="false">I97*$B97</f>
        <v>18204</v>
      </c>
      <c r="J233" s="1" t="n">
        <f aca="false">J97*$B97</f>
        <v>5740</v>
      </c>
      <c r="K233" s="1" t="n">
        <f aca="false">K97*$B97</f>
        <v>12464</v>
      </c>
    </row>
    <row r="234" customFormat="false" ht="12" hidden="false" customHeight="false" outlineLevel="0" collapsed="false">
      <c r="C234" s="1" t="n">
        <f aca="false">C98*$B98</f>
        <v>326107</v>
      </c>
      <c r="D234" s="1" t="n">
        <f aca="false">D98*$B98</f>
        <v>117777</v>
      </c>
      <c r="E234" s="1" t="n">
        <f aca="false">E98*$B98</f>
        <v>208330</v>
      </c>
      <c r="F234" s="1" t="n">
        <f aca="false">F98*$B98</f>
        <v>68226</v>
      </c>
      <c r="G234" s="1" t="n">
        <f aca="false">G98*$B98</f>
        <v>24485</v>
      </c>
      <c r="H234" s="1" t="n">
        <f aca="false">H98*$B98</f>
        <v>43741</v>
      </c>
      <c r="I234" s="1" t="n">
        <f aca="false">I98*$B98</f>
        <v>21331</v>
      </c>
      <c r="J234" s="1" t="n">
        <f aca="false">J98*$B98</f>
        <v>7055</v>
      </c>
      <c r="K234" s="1" t="n">
        <f aca="false">K98*$B98</f>
        <v>14276</v>
      </c>
    </row>
    <row r="235" customFormat="false" ht="12" hidden="false" customHeight="false" outlineLevel="0" collapsed="false">
      <c r="C235" s="1" t="n">
        <f aca="false">C99*$B99</f>
        <v>307272</v>
      </c>
      <c r="D235" s="1" t="n">
        <f aca="false">D99*$B99</f>
        <v>107856</v>
      </c>
      <c r="E235" s="1" t="n">
        <f aca="false">E99*$B99</f>
        <v>199416</v>
      </c>
      <c r="F235" s="1" t="n">
        <f aca="false">F99*$B99</f>
        <v>62160</v>
      </c>
      <c r="G235" s="1" t="n">
        <f aca="false">G99*$B99</f>
        <v>21336</v>
      </c>
      <c r="H235" s="1" t="n">
        <f aca="false">H99*$B99</f>
        <v>40824</v>
      </c>
      <c r="I235" s="1" t="n">
        <f aca="false">I99*$B99</f>
        <v>18564</v>
      </c>
      <c r="J235" s="1" t="n">
        <f aca="false">J99*$B99</f>
        <v>4704</v>
      </c>
      <c r="K235" s="1" t="n">
        <f aca="false">K99*$B99</f>
        <v>13860</v>
      </c>
    </row>
    <row r="236" customFormat="false" ht="12" hidden="false" customHeight="false" outlineLevel="0" collapsed="false">
      <c r="C236" s="1" t="n">
        <f aca="false">C100*$B100</f>
        <v>274805</v>
      </c>
      <c r="D236" s="1" t="n">
        <f aca="false">D100*$B100</f>
        <v>97155</v>
      </c>
      <c r="E236" s="1" t="n">
        <f aca="false">E100*$B100</f>
        <v>177650</v>
      </c>
      <c r="F236" s="1" t="n">
        <f aca="false">F100*$B100</f>
        <v>52870</v>
      </c>
      <c r="G236" s="1" t="n">
        <f aca="false">G100*$B100</f>
        <v>18445</v>
      </c>
      <c r="H236" s="1" t="n">
        <f aca="false">H100*$B100</f>
        <v>34425</v>
      </c>
      <c r="I236" s="1" t="n">
        <f aca="false">I100*$B100</f>
        <v>16575</v>
      </c>
      <c r="J236" s="1" t="n">
        <f aca="false">J100*$B100</f>
        <v>4590</v>
      </c>
      <c r="K236" s="1" t="n">
        <f aca="false">K100*$B100</f>
        <v>11985</v>
      </c>
    </row>
    <row r="237" customFormat="false" ht="12" hidden="false" customHeight="false" outlineLevel="0" collapsed="false">
      <c r="C237" s="1" t="n">
        <f aca="false">C101*$B101</f>
        <v>259892</v>
      </c>
      <c r="D237" s="1" t="n">
        <f aca="false">D101*$B101</f>
        <v>80152</v>
      </c>
      <c r="E237" s="1" t="n">
        <f aca="false">E101*$B101</f>
        <v>179740</v>
      </c>
      <c r="F237" s="1" t="n">
        <f aca="false">F101*$B101</f>
        <v>50826</v>
      </c>
      <c r="G237" s="1" t="n">
        <f aca="false">G101*$B101</f>
        <v>17200</v>
      </c>
      <c r="H237" s="1" t="n">
        <f aca="false">H101*$B101</f>
        <v>33626</v>
      </c>
      <c r="I237" s="1" t="n">
        <f aca="false">I101*$B101</f>
        <v>15824</v>
      </c>
      <c r="J237" s="1" t="n">
        <f aca="false">J101*$B101</f>
        <v>5160</v>
      </c>
      <c r="K237" s="1" t="n">
        <f aca="false">K101*$B101</f>
        <v>10664</v>
      </c>
    </row>
    <row r="238" customFormat="false" ht="12" hidden="false" customHeight="false" outlineLevel="0" collapsed="false">
      <c r="C238" s="1" t="n">
        <f aca="false">C102*$B102</f>
        <v>222981</v>
      </c>
      <c r="D238" s="1" t="n">
        <f aca="false">D102*$B102</f>
        <v>63945</v>
      </c>
      <c r="E238" s="1" t="n">
        <f aca="false">E102*$B102</f>
        <v>159036</v>
      </c>
      <c r="F238" s="1" t="n">
        <f aca="false">F102*$B102</f>
        <v>46632</v>
      </c>
      <c r="G238" s="1" t="n">
        <f aca="false">G102*$B102</f>
        <v>13833</v>
      </c>
      <c r="H238" s="1" t="n">
        <f aca="false">H102*$B102</f>
        <v>32799</v>
      </c>
      <c r="I238" s="1" t="n">
        <f aca="false">I102*$B102</f>
        <v>13746</v>
      </c>
      <c r="J238" s="1" t="n">
        <f aca="false">J102*$B102</f>
        <v>3654</v>
      </c>
      <c r="K238" s="1" t="n">
        <f aca="false">K102*$B102</f>
        <v>10092</v>
      </c>
    </row>
    <row r="239" customFormat="false" ht="12" hidden="false" customHeight="false" outlineLevel="0" collapsed="false">
      <c r="C239" s="1" t="n">
        <f aca="false">C103*$B103</f>
        <v>186736</v>
      </c>
      <c r="D239" s="1" t="n">
        <f aca="false">D103*$B103</f>
        <v>48752</v>
      </c>
      <c r="E239" s="1" t="n">
        <f aca="false">E103*$B103</f>
        <v>137984</v>
      </c>
      <c r="F239" s="1" t="n">
        <f aca="false">F103*$B103</f>
        <v>40480</v>
      </c>
      <c r="G239" s="1" t="n">
        <f aca="false">G103*$B103</f>
        <v>11704</v>
      </c>
      <c r="H239" s="1" t="n">
        <f aca="false">H103*$B103</f>
        <v>28776</v>
      </c>
      <c r="I239" s="1" t="n">
        <f aca="false">I103*$B103</f>
        <v>11440</v>
      </c>
      <c r="J239" s="1" t="n">
        <f aca="false">J103*$B103</f>
        <v>2816</v>
      </c>
      <c r="K239" s="1" t="n">
        <f aca="false">K103*$B103</f>
        <v>8624</v>
      </c>
    </row>
    <row r="240" customFormat="false" ht="12" hidden="false" customHeight="false" outlineLevel="0" collapsed="false">
      <c r="C240" s="1" t="n">
        <f aca="false">C104*$B104</f>
        <v>169189</v>
      </c>
      <c r="D240" s="1" t="n">
        <f aca="false">D104*$B104</f>
        <v>42008</v>
      </c>
      <c r="E240" s="1" t="n">
        <f aca="false">E104*$B104</f>
        <v>127181</v>
      </c>
      <c r="F240" s="1" t="n">
        <f aca="false">F104*$B104</f>
        <v>33731</v>
      </c>
      <c r="G240" s="1" t="n">
        <f aca="false">G104*$B104</f>
        <v>10057</v>
      </c>
      <c r="H240" s="1" t="n">
        <f aca="false">H104*$B104</f>
        <v>23674</v>
      </c>
      <c r="I240" s="1" t="n">
        <f aca="false">I104*$B104</f>
        <v>14774</v>
      </c>
      <c r="J240" s="1" t="n">
        <f aca="false">J104*$B104</f>
        <v>2848</v>
      </c>
      <c r="K240" s="1" t="n">
        <f aca="false">K104*$B104</f>
        <v>11926</v>
      </c>
    </row>
    <row r="241" customFormat="false" ht="12" hidden="false" customHeight="false" outlineLevel="0" collapsed="false">
      <c r="C241" s="1" t="n">
        <f aca="false">C105*$B105</f>
        <v>133650</v>
      </c>
      <c r="D241" s="1" t="n">
        <f aca="false">D105*$B105</f>
        <v>32580</v>
      </c>
      <c r="E241" s="1" t="n">
        <f aca="false">E105*$B105</f>
        <v>101070</v>
      </c>
      <c r="F241" s="1" t="n">
        <f aca="false">F105*$B105</f>
        <v>27720</v>
      </c>
      <c r="G241" s="1" t="n">
        <f aca="false">G105*$B105</f>
        <v>6930</v>
      </c>
      <c r="H241" s="1" t="n">
        <f aca="false">H105*$B105</f>
        <v>20790</v>
      </c>
      <c r="I241" s="1" t="n">
        <f aca="false">I105*$B105</f>
        <v>9900</v>
      </c>
      <c r="J241" s="1" t="n">
        <f aca="false">J105*$B105</f>
        <v>1980</v>
      </c>
      <c r="K241" s="1" t="n">
        <f aca="false">K105*$B105</f>
        <v>7920</v>
      </c>
    </row>
    <row r="242" customFormat="false" ht="12" hidden="false" customHeight="false" outlineLevel="0" collapsed="false">
      <c r="C242" s="1" t="n">
        <f aca="false">C106*$B106</f>
        <v>124943</v>
      </c>
      <c r="D242" s="1" t="n">
        <f aca="false">D106*$B106</f>
        <v>29666</v>
      </c>
      <c r="E242" s="1" t="n">
        <f aca="false">E106*$B106</f>
        <v>95277</v>
      </c>
      <c r="F242" s="1" t="n">
        <f aca="false">F106*$B106</f>
        <v>24479</v>
      </c>
      <c r="G242" s="1" t="n">
        <f aca="false">G106*$B106</f>
        <v>6188</v>
      </c>
      <c r="H242" s="1" t="n">
        <f aca="false">H106*$B106</f>
        <v>18291</v>
      </c>
      <c r="I242" s="1" t="n">
        <f aca="false">I106*$B106</f>
        <v>7826</v>
      </c>
      <c r="J242" s="1" t="n">
        <f aca="false">J106*$B106</f>
        <v>1547</v>
      </c>
      <c r="K242" s="1" t="n">
        <f aca="false">K106*$B106</f>
        <v>6279</v>
      </c>
    </row>
    <row r="243" customFormat="false" ht="12" hidden="false" customHeight="false" outlineLevel="0" collapsed="false">
      <c r="C243" s="1" t="n">
        <f aca="false">C107*$B107</f>
        <v>90896</v>
      </c>
      <c r="D243" s="1" t="n">
        <f aca="false">D107*$B107</f>
        <v>19228</v>
      </c>
      <c r="E243" s="1" t="n">
        <f aca="false">E107*$B107</f>
        <v>71668</v>
      </c>
      <c r="F243" s="1" t="n">
        <f aca="false">F107*$B107</f>
        <v>18860</v>
      </c>
      <c r="G243" s="1" t="n">
        <f aca="false">G107*$B107</f>
        <v>5060</v>
      </c>
      <c r="H243" s="1" t="n">
        <f aca="false">H107*$B107</f>
        <v>13800</v>
      </c>
      <c r="I243" s="1" t="n">
        <f aca="false">I107*$B107</f>
        <v>6256</v>
      </c>
      <c r="J243" s="1" t="n">
        <f aca="false">J107*$B107</f>
        <v>1012</v>
      </c>
      <c r="K243" s="1" t="n">
        <f aca="false">K107*$B107</f>
        <v>5244</v>
      </c>
    </row>
    <row r="244" customFormat="false" ht="12" hidden="false" customHeight="false" outlineLevel="0" collapsed="false">
      <c r="C244" s="1" t="n">
        <f aca="false">C108*$B108</f>
        <v>80817</v>
      </c>
      <c r="D244" s="1" t="n">
        <f aca="false">D108*$B108</f>
        <v>16647</v>
      </c>
      <c r="E244" s="1" t="n">
        <f aca="false">E108*$B108</f>
        <v>64170</v>
      </c>
      <c r="F244" s="1" t="n">
        <f aca="false">F108*$B108</f>
        <v>17577</v>
      </c>
      <c r="G244" s="1" t="n">
        <f aca="false">G108*$B108</f>
        <v>4278</v>
      </c>
      <c r="H244" s="1" t="n">
        <f aca="false">H108*$B108</f>
        <v>13299</v>
      </c>
      <c r="I244" s="1" t="n">
        <f aca="false">I108*$B108</f>
        <v>4650</v>
      </c>
      <c r="J244" s="1" t="n">
        <f aca="false">J108*$B108</f>
        <v>744</v>
      </c>
      <c r="K244" s="1" t="n">
        <f aca="false">K108*$B108</f>
        <v>3906</v>
      </c>
    </row>
    <row r="245" customFormat="false" ht="12" hidden="false" customHeight="false" outlineLevel="0" collapsed="false">
      <c r="C245" s="1" t="n">
        <f aca="false">C109*$B109</f>
        <v>66082</v>
      </c>
      <c r="D245" s="1" t="n">
        <f aca="false">D109*$B109</f>
        <v>14946</v>
      </c>
      <c r="E245" s="1" t="n">
        <f aca="false">E109*$B109</f>
        <v>51136</v>
      </c>
      <c r="F245" s="1" t="n">
        <f aca="false">F109*$B109</f>
        <v>13724</v>
      </c>
      <c r="G245" s="1" t="n">
        <f aca="false">G109*$B109</f>
        <v>2350</v>
      </c>
      <c r="H245" s="1" t="n">
        <f aca="false">H109*$B109</f>
        <v>11374</v>
      </c>
      <c r="I245" s="1" t="n">
        <f aca="false">I109*$B109</f>
        <v>3102</v>
      </c>
      <c r="J245" s="1" t="n">
        <f aca="false">J109*$B109</f>
        <v>564</v>
      </c>
      <c r="K245" s="1" t="n">
        <f aca="false">K109*$B109</f>
        <v>2538</v>
      </c>
    </row>
    <row r="246" customFormat="false" ht="12" hidden="false" customHeight="false" outlineLevel="0" collapsed="false">
      <c r="C246" s="1" t="n">
        <f aca="false">C110*$B110</f>
        <v>52250</v>
      </c>
      <c r="D246" s="1" t="n">
        <f aca="false">D110*$B110</f>
        <v>10260</v>
      </c>
      <c r="E246" s="1" t="n">
        <f aca="false">E110*$B110</f>
        <v>41990</v>
      </c>
      <c r="F246" s="1" t="n">
        <f aca="false">F110*$B110</f>
        <v>11020</v>
      </c>
      <c r="G246" s="1" t="n">
        <f aca="false">G110*$B110</f>
        <v>2090</v>
      </c>
      <c r="H246" s="1" t="n">
        <f aca="false">H110*$B110</f>
        <v>8930</v>
      </c>
      <c r="I246" s="1" t="n">
        <f aca="false">I110*$B110</f>
        <v>2565</v>
      </c>
      <c r="J246" s="1" t="n">
        <f aca="false">J110*$B110</f>
        <v>285</v>
      </c>
      <c r="K246" s="1" t="n">
        <f aca="false">K110*$B110</f>
        <v>2280</v>
      </c>
    </row>
    <row r="247" customFormat="false" ht="12" hidden="false" customHeight="false" outlineLevel="0" collapsed="false">
      <c r="C247" s="1" t="n">
        <f aca="false">C111*$B111</f>
        <v>37248</v>
      </c>
      <c r="D247" s="1" t="n">
        <f aca="false">D111*$B111</f>
        <v>7488</v>
      </c>
      <c r="E247" s="1" t="n">
        <f aca="false">E111*$B111</f>
        <v>29760</v>
      </c>
      <c r="F247" s="1" t="n">
        <f aca="false">F111*$B111</f>
        <v>6816</v>
      </c>
      <c r="G247" s="1" t="n">
        <f aca="false">G111*$B111</f>
        <v>1440</v>
      </c>
      <c r="H247" s="1" t="n">
        <f aca="false">H111*$B111</f>
        <v>5376</v>
      </c>
      <c r="I247" s="1" t="n">
        <f aca="false">I111*$B111</f>
        <v>1440</v>
      </c>
      <c r="J247" s="1" t="n">
        <f aca="false">J111*$B111</f>
        <v>192</v>
      </c>
      <c r="K247" s="1" t="n">
        <f aca="false">K111*$B111</f>
        <v>1248</v>
      </c>
    </row>
    <row r="248" customFormat="false" ht="12" hidden="false" customHeight="false" outlineLevel="0" collapsed="false">
      <c r="C248" s="1" t="n">
        <f aca="false">C112*$B112</f>
        <v>26675</v>
      </c>
      <c r="D248" s="1" t="n">
        <f aca="false">D112*$B112</f>
        <v>5917</v>
      </c>
      <c r="E248" s="1" t="n">
        <f aca="false">E112*$B112</f>
        <v>20758</v>
      </c>
      <c r="F248" s="1" t="n">
        <f aca="false">F112*$B112</f>
        <v>5432</v>
      </c>
      <c r="G248" s="1" t="n">
        <f aca="false">G112*$B112</f>
        <v>776</v>
      </c>
      <c r="H248" s="1" t="n">
        <f aca="false">H112*$B112</f>
        <v>4656</v>
      </c>
      <c r="I248" s="1" t="n">
        <f aca="false">I112*$B112</f>
        <v>2134</v>
      </c>
      <c r="J248" s="1" t="n">
        <f aca="false">J112*$B112</f>
        <v>388</v>
      </c>
      <c r="K248" s="1" t="n">
        <f aca="false">K112*$B112</f>
        <v>1746</v>
      </c>
    </row>
    <row r="249" customFormat="false" ht="12" hidden="false" customHeight="false" outlineLevel="0" collapsed="false">
      <c r="C249" s="1" t="n">
        <f aca="false">C113*$B113</f>
        <v>20776</v>
      </c>
      <c r="D249" s="1" t="n">
        <f aca="false">D113*$B113</f>
        <v>3528</v>
      </c>
      <c r="E249" s="1" t="n">
        <f aca="false">E113*$B113</f>
        <v>17248</v>
      </c>
      <c r="F249" s="1" t="n">
        <f aca="false">F113*$B113</f>
        <v>4018</v>
      </c>
      <c r="G249" s="1" t="n">
        <f aca="false">G113*$B113</f>
        <v>686</v>
      </c>
      <c r="H249" s="1" t="n">
        <f aca="false">H113*$B113</f>
        <v>3332</v>
      </c>
      <c r="I249" s="1" t="n">
        <f aca="false">I113*$B113</f>
        <v>882</v>
      </c>
      <c r="J249" s="1" t="n">
        <f aca="false">J113*$B113</f>
        <v>98</v>
      </c>
      <c r="K249" s="1" t="n">
        <f aca="false">K113*$B113</f>
        <v>784</v>
      </c>
    </row>
    <row r="250" customFormat="false" ht="12" hidden="false" customHeight="false" outlineLevel="0" collapsed="false">
      <c r="C250" s="1" t="n">
        <f aca="false">C114*$B114</f>
        <v>15345</v>
      </c>
      <c r="D250" s="1" t="n">
        <f aca="false">D114*$B114</f>
        <v>3069</v>
      </c>
      <c r="E250" s="1" t="n">
        <f aca="false">E114*$B114</f>
        <v>12276</v>
      </c>
      <c r="F250" s="1" t="n">
        <f aca="false">F114*$B114</f>
        <v>1980</v>
      </c>
      <c r="G250" s="1" t="n">
        <f aca="false">G114*$B114</f>
        <v>198</v>
      </c>
      <c r="H250" s="1" t="n">
        <f aca="false">H114*$B114</f>
        <v>1782</v>
      </c>
      <c r="I250" s="1" t="n">
        <f aca="false">I114*$B114</f>
        <v>297</v>
      </c>
      <c r="J250" s="1" t="n">
        <f aca="false">J114*$B114</f>
        <v>0</v>
      </c>
      <c r="K250" s="1" t="n">
        <f aca="false">K114*$B114</f>
        <v>297</v>
      </c>
    </row>
    <row r="251" customFormat="false" ht="12" hidden="false" customHeight="false" outlineLevel="0" collapsed="false">
      <c r="C251" s="1" t="n">
        <f aca="false">C115*100</f>
        <v>23000</v>
      </c>
      <c r="D251" s="1" t="n">
        <f aca="false">D115*100</f>
        <v>2700</v>
      </c>
      <c r="E251" s="1" t="n">
        <f aca="false">E115*100</f>
        <v>20300</v>
      </c>
      <c r="F251" s="1" t="n">
        <f aca="false">F115*100</f>
        <v>6700</v>
      </c>
      <c r="G251" s="1" t="n">
        <f aca="false">G115*100</f>
        <v>600</v>
      </c>
      <c r="H251" s="1" t="n">
        <f aca="false">H115*100</f>
        <v>6100</v>
      </c>
      <c r="I251" s="1" t="n">
        <f aca="false">I115*100</f>
        <v>800</v>
      </c>
      <c r="J251" s="1" t="n">
        <f aca="false">J115*100</f>
        <v>0</v>
      </c>
      <c r="K251" s="1" t="n">
        <f aca="false">K115*100</f>
        <v>800</v>
      </c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40</v>
      </c>
      <c r="D4" s="7"/>
      <c r="E4" s="7"/>
      <c r="F4" s="7" t="s">
        <v>41</v>
      </c>
      <c r="G4" s="7"/>
      <c r="H4" s="7"/>
      <c r="I4" s="7" t="s">
        <v>42</v>
      </c>
      <c r="J4" s="7"/>
      <c r="K4" s="7"/>
    </row>
    <row r="5" s="5" customFormat="true" ht="12.75" hidden="false" customHeight="true" outlineLevel="0" collapsed="false">
      <c r="B5" s="8"/>
      <c r="C5" s="7" t="s">
        <v>4</v>
      </c>
      <c r="D5" s="7" t="s">
        <v>5</v>
      </c>
      <c r="E5" s="7" t="s">
        <v>6</v>
      </c>
      <c r="F5" s="7" t="s">
        <v>4</v>
      </c>
      <c r="G5" s="7" t="s">
        <v>5</v>
      </c>
      <c r="H5" s="7" t="s">
        <v>6</v>
      </c>
      <c r="I5" s="7" t="s">
        <v>4</v>
      </c>
      <c r="J5" s="7" t="s">
        <v>5</v>
      </c>
      <c r="K5" s="7" t="s">
        <v>6</v>
      </c>
    </row>
    <row r="6" s="9" customFormat="true" ht="12.75" hidden="false" customHeight="true" outlineLevel="0" collapsed="false">
      <c r="B6" s="10" t="s">
        <v>4</v>
      </c>
      <c r="C6" s="11" t="n">
        <f aca="false">D6+E6</f>
        <v>22765</v>
      </c>
      <c r="D6" s="12" t="n">
        <f aca="false">SUM(D8:D115)</f>
        <v>10545</v>
      </c>
      <c r="E6" s="13" t="n">
        <f aca="false">SUM(E8:E115)</f>
        <v>12220</v>
      </c>
      <c r="F6" s="11" t="n">
        <f aca="false">G6+H6</f>
        <v>55378</v>
      </c>
      <c r="G6" s="12" t="n">
        <f aca="false">SUM(G8:G115)</f>
        <v>25591</v>
      </c>
      <c r="H6" s="13" t="n">
        <f aca="false">SUM(H8:H115)</f>
        <v>29787</v>
      </c>
      <c r="I6" s="11" t="n">
        <f aca="false">J6+K6</f>
        <v>44010</v>
      </c>
      <c r="J6" s="12" t="n">
        <f aca="false">SUM(J8:J115)</f>
        <v>20039</v>
      </c>
      <c r="K6" s="13" t="n">
        <f aca="false">SUM(K8:K115)</f>
        <v>23971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136</v>
      </c>
      <c r="D8" s="21" t="n">
        <v>60</v>
      </c>
      <c r="E8" s="22" t="n">
        <v>76</v>
      </c>
      <c r="F8" s="20" t="n">
        <f aca="false">G8+H8</f>
        <v>499</v>
      </c>
      <c r="G8" s="21" t="n">
        <v>261</v>
      </c>
      <c r="H8" s="22" t="n">
        <v>238</v>
      </c>
      <c r="I8" s="20" t="n">
        <f aca="false">J8+K8</f>
        <v>321</v>
      </c>
      <c r="J8" s="21" t="n">
        <v>163</v>
      </c>
      <c r="K8" s="22" t="n">
        <v>158</v>
      </c>
    </row>
    <row r="9" customFormat="false" ht="12.75" hidden="false" customHeight="true" outlineLevel="0" collapsed="false">
      <c r="B9" s="15" t="n">
        <v>1</v>
      </c>
      <c r="C9" s="20" t="n">
        <f aca="false">D9+E9</f>
        <v>143</v>
      </c>
      <c r="D9" s="21" t="n">
        <v>67</v>
      </c>
      <c r="E9" s="22" t="n">
        <v>76</v>
      </c>
      <c r="F9" s="20" t="n">
        <f aca="false">G9+H9</f>
        <v>484</v>
      </c>
      <c r="G9" s="21" t="n">
        <v>254</v>
      </c>
      <c r="H9" s="22" t="n">
        <v>230</v>
      </c>
      <c r="I9" s="20" t="n">
        <f aca="false">J9+K9</f>
        <v>332</v>
      </c>
      <c r="J9" s="21" t="n">
        <v>161</v>
      </c>
      <c r="K9" s="22" t="n">
        <v>171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151</v>
      </c>
      <c r="D10" s="21" t="n">
        <v>81</v>
      </c>
      <c r="E10" s="22" t="n">
        <v>70</v>
      </c>
      <c r="F10" s="20" t="n">
        <f aca="false">G10+H10</f>
        <v>490</v>
      </c>
      <c r="G10" s="21" t="n">
        <v>261</v>
      </c>
      <c r="H10" s="22" t="n">
        <v>229</v>
      </c>
      <c r="I10" s="20" t="n">
        <f aca="false">J10+K10</f>
        <v>358</v>
      </c>
      <c r="J10" s="21" t="n">
        <v>198</v>
      </c>
      <c r="K10" s="22" t="n">
        <v>160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139</v>
      </c>
      <c r="D11" s="21" t="n">
        <v>71</v>
      </c>
      <c r="E11" s="22" t="n">
        <v>68</v>
      </c>
      <c r="F11" s="20" t="n">
        <f aca="false">G11+H11</f>
        <v>497</v>
      </c>
      <c r="G11" s="21" t="n">
        <v>254</v>
      </c>
      <c r="H11" s="22" t="n">
        <v>243</v>
      </c>
      <c r="I11" s="20" t="n">
        <f aca="false">J11+K11</f>
        <v>344</v>
      </c>
      <c r="J11" s="21" t="n">
        <v>189</v>
      </c>
      <c r="K11" s="22" t="n">
        <v>155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168</v>
      </c>
      <c r="D12" s="21" t="n">
        <v>83</v>
      </c>
      <c r="E12" s="22" t="n">
        <v>85</v>
      </c>
      <c r="F12" s="20" t="n">
        <f aca="false">G12+H12</f>
        <v>507</v>
      </c>
      <c r="G12" s="21" t="n">
        <v>265</v>
      </c>
      <c r="H12" s="22" t="n">
        <v>242</v>
      </c>
      <c r="I12" s="20" t="n">
        <f aca="false">J12+K12</f>
        <v>364</v>
      </c>
      <c r="J12" s="21" t="n">
        <v>206</v>
      </c>
      <c r="K12" s="22" t="n">
        <v>158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157</v>
      </c>
      <c r="D13" s="21" t="n">
        <v>87</v>
      </c>
      <c r="E13" s="22" t="n">
        <v>70</v>
      </c>
      <c r="F13" s="20" t="n">
        <f aca="false">G13+H13</f>
        <v>480</v>
      </c>
      <c r="G13" s="21" t="n">
        <v>253</v>
      </c>
      <c r="H13" s="22" t="n">
        <v>227</v>
      </c>
      <c r="I13" s="20" t="n">
        <f aca="false">J13+K13</f>
        <v>317</v>
      </c>
      <c r="J13" s="21" t="n">
        <v>165</v>
      </c>
      <c r="K13" s="22" t="n">
        <v>152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157</v>
      </c>
      <c r="D14" s="21" t="n">
        <v>94</v>
      </c>
      <c r="E14" s="22" t="n">
        <v>63</v>
      </c>
      <c r="F14" s="20" t="n">
        <f aca="false">G14+H14</f>
        <v>537</v>
      </c>
      <c r="G14" s="21" t="n">
        <v>291</v>
      </c>
      <c r="H14" s="22" t="n">
        <v>246</v>
      </c>
      <c r="I14" s="20" t="n">
        <f aca="false">J14+K14</f>
        <v>324</v>
      </c>
      <c r="J14" s="21" t="n">
        <v>154</v>
      </c>
      <c r="K14" s="22" t="n">
        <v>170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167</v>
      </c>
      <c r="D15" s="21" t="n">
        <v>90</v>
      </c>
      <c r="E15" s="22" t="n">
        <v>77</v>
      </c>
      <c r="F15" s="20" t="n">
        <f aca="false">G15+H15</f>
        <v>501</v>
      </c>
      <c r="G15" s="21" t="n">
        <v>250</v>
      </c>
      <c r="H15" s="22" t="n">
        <v>251</v>
      </c>
      <c r="I15" s="20" t="n">
        <f aca="false">J15+K15</f>
        <v>386</v>
      </c>
      <c r="J15" s="21" t="n">
        <v>201</v>
      </c>
      <c r="K15" s="22" t="n">
        <v>185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196</v>
      </c>
      <c r="D16" s="21" t="n">
        <v>102</v>
      </c>
      <c r="E16" s="22" t="n">
        <v>94</v>
      </c>
      <c r="F16" s="20" t="n">
        <f aca="false">G16+H16</f>
        <v>563</v>
      </c>
      <c r="G16" s="21" t="n">
        <v>277</v>
      </c>
      <c r="H16" s="22" t="n">
        <v>286</v>
      </c>
      <c r="I16" s="20" t="n">
        <f aca="false">J16+K16</f>
        <v>369</v>
      </c>
      <c r="J16" s="21" t="n">
        <v>182</v>
      </c>
      <c r="K16" s="22" t="n">
        <v>187</v>
      </c>
    </row>
    <row r="17" customFormat="false" ht="12.75" hidden="false" customHeight="true" outlineLevel="0" collapsed="false">
      <c r="B17" s="49" t="n">
        <v>9</v>
      </c>
      <c r="C17" s="24" t="n">
        <f aca="false">D17+E17</f>
        <v>163</v>
      </c>
      <c r="D17" s="25" t="n">
        <v>82</v>
      </c>
      <c r="E17" s="26" t="n">
        <v>81</v>
      </c>
      <c r="F17" s="24" t="n">
        <f aca="false">G17+H17</f>
        <v>523</v>
      </c>
      <c r="G17" s="25" t="n">
        <v>268</v>
      </c>
      <c r="H17" s="26" t="n">
        <v>255</v>
      </c>
      <c r="I17" s="24" t="n">
        <f aca="false">J17+K17</f>
        <v>344</v>
      </c>
      <c r="J17" s="25" t="n">
        <v>160</v>
      </c>
      <c r="K17" s="26" t="n">
        <v>184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191</v>
      </c>
      <c r="D18" s="21" t="n">
        <v>104</v>
      </c>
      <c r="E18" s="22" t="n">
        <v>87</v>
      </c>
      <c r="F18" s="20" t="n">
        <f aca="false">G18+H18</f>
        <v>561</v>
      </c>
      <c r="G18" s="21" t="n">
        <v>275</v>
      </c>
      <c r="H18" s="22" t="n">
        <v>286</v>
      </c>
      <c r="I18" s="20" t="n">
        <f aca="false">J18+K18</f>
        <v>383</v>
      </c>
      <c r="J18" s="21" t="n">
        <v>183</v>
      </c>
      <c r="K18" s="22" t="n">
        <v>200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195</v>
      </c>
      <c r="D19" s="21" t="n">
        <v>102</v>
      </c>
      <c r="E19" s="22" t="n">
        <v>93</v>
      </c>
      <c r="F19" s="20" t="n">
        <f aca="false">G19+H19</f>
        <v>538</v>
      </c>
      <c r="G19" s="21" t="n">
        <v>254</v>
      </c>
      <c r="H19" s="22" t="n">
        <v>284</v>
      </c>
      <c r="I19" s="20" t="n">
        <f aca="false">J19+K19</f>
        <v>401</v>
      </c>
      <c r="J19" s="21" t="n">
        <v>193</v>
      </c>
      <c r="K19" s="22" t="n">
        <v>208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198</v>
      </c>
      <c r="D20" s="21" t="n">
        <v>96</v>
      </c>
      <c r="E20" s="22" t="n">
        <v>102</v>
      </c>
      <c r="F20" s="20" t="n">
        <f aca="false">G20+H20</f>
        <v>546</v>
      </c>
      <c r="G20" s="21" t="n">
        <v>278</v>
      </c>
      <c r="H20" s="22" t="n">
        <v>268</v>
      </c>
      <c r="I20" s="20" t="n">
        <f aca="false">J20+K20</f>
        <v>355</v>
      </c>
      <c r="J20" s="21" t="n">
        <v>182</v>
      </c>
      <c r="K20" s="22" t="n">
        <v>173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230</v>
      </c>
      <c r="D21" s="21" t="n">
        <v>121</v>
      </c>
      <c r="E21" s="22" t="n">
        <v>109</v>
      </c>
      <c r="F21" s="20" t="n">
        <f aca="false">G21+H21</f>
        <v>563</v>
      </c>
      <c r="G21" s="21" t="n">
        <v>280</v>
      </c>
      <c r="H21" s="22" t="n">
        <v>283</v>
      </c>
      <c r="I21" s="20" t="n">
        <f aca="false">J21+K21</f>
        <v>353</v>
      </c>
      <c r="J21" s="21" t="n">
        <v>178</v>
      </c>
      <c r="K21" s="22" t="n">
        <v>175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198</v>
      </c>
      <c r="D22" s="21" t="n">
        <v>103</v>
      </c>
      <c r="E22" s="22" t="n">
        <v>95</v>
      </c>
      <c r="F22" s="20" t="n">
        <f aca="false">G22+H22</f>
        <v>522</v>
      </c>
      <c r="G22" s="21" t="n">
        <v>250</v>
      </c>
      <c r="H22" s="22" t="n">
        <v>272</v>
      </c>
      <c r="I22" s="20" t="n">
        <f aca="false">J22+K22</f>
        <v>356</v>
      </c>
      <c r="J22" s="21" t="n">
        <v>175</v>
      </c>
      <c r="K22" s="22" t="n">
        <v>181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207</v>
      </c>
      <c r="D23" s="21" t="n">
        <v>95</v>
      </c>
      <c r="E23" s="22" t="n">
        <v>112</v>
      </c>
      <c r="F23" s="20" t="n">
        <f aca="false">G23+H23</f>
        <v>630</v>
      </c>
      <c r="G23" s="21" t="n">
        <v>323</v>
      </c>
      <c r="H23" s="22" t="n">
        <v>307</v>
      </c>
      <c r="I23" s="20" t="n">
        <f aca="false">J23+K23</f>
        <v>366</v>
      </c>
      <c r="J23" s="21" t="n">
        <v>179</v>
      </c>
      <c r="K23" s="22" t="n">
        <v>187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235</v>
      </c>
      <c r="D24" s="21" t="n">
        <v>111</v>
      </c>
      <c r="E24" s="22" t="n">
        <v>124</v>
      </c>
      <c r="F24" s="20" t="n">
        <f aca="false">G24+H24</f>
        <v>693</v>
      </c>
      <c r="G24" s="21" t="n">
        <v>344</v>
      </c>
      <c r="H24" s="22" t="n">
        <v>349</v>
      </c>
      <c r="I24" s="20" t="n">
        <f aca="false">J24+K24</f>
        <v>373</v>
      </c>
      <c r="J24" s="21" t="n">
        <v>189</v>
      </c>
      <c r="K24" s="22" t="n">
        <v>184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250</v>
      </c>
      <c r="D25" s="21" t="n">
        <v>131</v>
      </c>
      <c r="E25" s="22" t="n">
        <v>119</v>
      </c>
      <c r="F25" s="20" t="n">
        <f aca="false">G25+H25</f>
        <v>760</v>
      </c>
      <c r="G25" s="21" t="n">
        <v>355</v>
      </c>
      <c r="H25" s="22" t="n">
        <v>405</v>
      </c>
      <c r="I25" s="20" t="n">
        <f aca="false">J25+K25</f>
        <v>388</v>
      </c>
      <c r="J25" s="21" t="n">
        <v>202</v>
      </c>
      <c r="K25" s="22" t="n">
        <v>186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208</v>
      </c>
      <c r="D26" s="21" t="n">
        <v>117</v>
      </c>
      <c r="E26" s="22" t="n">
        <v>91</v>
      </c>
      <c r="F26" s="20" t="n">
        <f aca="false">G26+H26</f>
        <v>672</v>
      </c>
      <c r="G26" s="21" t="n">
        <v>304</v>
      </c>
      <c r="H26" s="22" t="n">
        <v>368</v>
      </c>
      <c r="I26" s="20" t="n">
        <f aca="false">J26+K26</f>
        <v>352</v>
      </c>
      <c r="J26" s="21" t="n">
        <v>161</v>
      </c>
      <c r="K26" s="22" t="n">
        <v>191</v>
      </c>
    </row>
    <row r="27" customFormat="false" ht="12.75" hidden="false" customHeight="true" outlineLevel="0" collapsed="false">
      <c r="B27" s="49" t="n">
        <v>19</v>
      </c>
      <c r="C27" s="24" t="n">
        <f aca="false">D27+E27</f>
        <v>148</v>
      </c>
      <c r="D27" s="25" t="n">
        <v>69</v>
      </c>
      <c r="E27" s="26" t="n">
        <v>79</v>
      </c>
      <c r="F27" s="24" t="n">
        <f aca="false">G27+H27</f>
        <v>472</v>
      </c>
      <c r="G27" s="25" t="n">
        <v>219</v>
      </c>
      <c r="H27" s="26" t="n">
        <v>253</v>
      </c>
      <c r="I27" s="24" t="n">
        <f aca="false">J27+K27</f>
        <v>357</v>
      </c>
      <c r="J27" s="25" t="n">
        <v>163</v>
      </c>
      <c r="K27" s="26" t="n">
        <v>194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104</v>
      </c>
      <c r="D28" s="21" t="n">
        <v>43</v>
      </c>
      <c r="E28" s="22" t="n">
        <v>61</v>
      </c>
      <c r="F28" s="20" t="n">
        <f aca="false">G28+H28</f>
        <v>337</v>
      </c>
      <c r="G28" s="21" t="n">
        <v>139</v>
      </c>
      <c r="H28" s="22" t="n">
        <v>198</v>
      </c>
      <c r="I28" s="20" t="n">
        <f aca="false">J28+K28</f>
        <v>258</v>
      </c>
      <c r="J28" s="21" t="n">
        <v>104</v>
      </c>
      <c r="K28" s="22" t="n">
        <v>154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90</v>
      </c>
      <c r="D29" s="21" t="n">
        <v>43</v>
      </c>
      <c r="E29" s="22" t="n">
        <v>47</v>
      </c>
      <c r="F29" s="20" t="n">
        <f aca="false">G29+H29</f>
        <v>303</v>
      </c>
      <c r="G29" s="21" t="n">
        <v>125</v>
      </c>
      <c r="H29" s="22" t="n">
        <v>178</v>
      </c>
      <c r="I29" s="20" t="n">
        <f aca="false">J29+K29</f>
        <v>301</v>
      </c>
      <c r="J29" s="21" t="n">
        <v>109</v>
      </c>
      <c r="K29" s="22" t="n">
        <v>192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127</v>
      </c>
      <c r="D30" s="21" t="n">
        <v>58</v>
      </c>
      <c r="E30" s="22" t="n">
        <v>69</v>
      </c>
      <c r="F30" s="20" t="n">
        <f aca="false">G30+H30</f>
        <v>324</v>
      </c>
      <c r="G30" s="21" t="n">
        <v>142</v>
      </c>
      <c r="H30" s="22" t="n">
        <v>182</v>
      </c>
      <c r="I30" s="20" t="n">
        <f aca="false">J30+K30</f>
        <v>311</v>
      </c>
      <c r="J30" s="21" t="n">
        <v>130</v>
      </c>
      <c r="K30" s="22" t="n">
        <v>181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148</v>
      </c>
      <c r="D31" s="21" t="n">
        <v>69</v>
      </c>
      <c r="E31" s="22" t="n">
        <v>79</v>
      </c>
      <c r="F31" s="20" t="n">
        <f aca="false">G31+H31</f>
        <v>370</v>
      </c>
      <c r="G31" s="21" t="n">
        <v>155</v>
      </c>
      <c r="H31" s="22" t="n">
        <v>215</v>
      </c>
      <c r="I31" s="20" t="n">
        <f aca="false">J31+K31</f>
        <v>303</v>
      </c>
      <c r="J31" s="21" t="n">
        <v>110</v>
      </c>
      <c r="K31" s="22" t="n">
        <v>193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158</v>
      </c>
      <c r="D32" s="21" t="n">
        <v>77</v>
      </c>
      <c r="E32" s="22" t="n">
        <v>81</v>
      </c>
      <c r="F32" s="20" t="n">
        <f aca="false">G32+H32</f>
        <v>439</v>
      </c>
      <c r="G32" s="21" t="n">
        <v>197</v>
      </c>
      <c r="H32" s="22" t="n">
        <v>242</v>
      </c>
      <c r="I32" s="20" t="n">
        <f aca="false">J32+K32</f>
        <v>340</v>
      </c>
      <c r="J32" s="21" t="n">
        <v>148</v>
      </c>
      <c r="K32" s="22" t="n">
        <v>192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166</v>
      </c>
      <c r="D33" s="21" t="n">
        <v>90</v>
      </c>
      <c r="E33" s="22" t="n">
        <v>76</v>
      </c>
      <c r="F33" s="20" t="n">
        <f aca="false">G33+H33</f>
        <v>441</v>
      </c>
      <c r="G33" s="21" t="n">
        <v>189</v>
      </c>
      <c r="H33" s="22" t="n">
        <v>252</v>
      </c>
      <c r="I33" s="20" t="n">
        <f aca="false">J33+K33</f>
        <v>333</v>
      </c>
      <c r="J33" s="21" t="n">
        <v>142</v>
      </c>
      <c r="K33" s="22" t="n">
        <v>191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160</v>
      </c>
      <c r="D34" s="21" t="n">
        <v>78</v>
      </c>
      <c r="E34" s="22" t="n">
        <v>82</v>
      </c>
      <c r="F34" s="20" t="n">
        <f aca="false">G34+H34</f>
        <v>503</v>
      </c>
      <c r="G34" s="21" t="n">
        <v>223</v>
      </c>
      <c r="H34" s="22" t="n">
        <v>280</v>
      </c>
      <c r="I34" s="20" t="n">
        <f aca="false">J34+K34</f>
        <v>387</v>
      </c>
      <c r="J34" s="21" t="n">
        <v>195</v>
      </c>
      <c r="K34" s="22" t="n">
        <v>192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148</v>
      </c>
      <c r="D35" s="21" t="n">
        <v>81</v>
      </c>
      <c r="E35" s="22" t="n">
        <v>67</v>
      </c>
      <c r="F35" s="20" t="n">
        <f aca="false">G35+H35</f>
        <v>495</v>
      </c>
      <c r="G35" s="21" t="n">
        <v>236</v>
      </c>
      <c r="H35" s="22" t="n">
        <v>259</v>
      </c>
      <c r="I35" s="20" t="n">
        <f aca="false">J35+K35</f>
        <v>366</v>
      </c>
      <c r="J35" s="21" t="n">
        <v>180</v>
      </c>
      <c r="K35" s="22" t="n">
        <v>186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180</v>
      </c>
      <c r="D36" s="21" t="n">
        <v>81</v>
      </c>
      <c r="E36" s="22" t="n">
        <v>99</v>
      </c>
      <c r="F36" s="20" t="n">
        <f aca="false">G36+H36</f>
        <v>521</v>
      </c>
      <c r="G36" s="21" t="n">
        <v>235</v>
      </c>
      <c r="H36" s="22" t="n">
        <v>286</v>
      </c>
      <c r="I36" s="20" t="n">
        <f aca="false">J36+K36</f>
        <v>421</v>
      </c>
      <c r="J36" s="21" t="n">
        <v>198</v>
      </c>
      <c r="K36" s="22" t="n">
        <v>223</v>
      </c>
    </row>
    <row r="37" customFormat="false" ht="12.75" hidden="false" customHeight="true" outlineLevel="0" collapsed="false">
      <c r="B37" s="49" t="n">
        <v>29</v>
      </c>
      <c r="C37" s="24" t="n">
        <f aca="false">D37+E37</f>
        <v>177</v>
      </c>
      <c r="D37" s="25" t="n">
        <v>74</v>
      </c>
      <c r="E37" s="26" t="n">
        <v>103</v>
      </c>
      <c r="F37" s="24" t="n">
        <f aca="false">G37+H37</f>
        <v>583</v>
      </c>
      <c r="G37" s="25" t="n">
        <v>287</v>
      </c>
      <c r="H37" s="26" t="n">
        <v>296</v>
      </c>
      <c r="I37" s="24" t="n">
        <f aca="false">J37+K37</f>
        <v>445</v>
      </c>
      <c r="J37" s="25" t="n">
        <v>195</v>
      </c>
      <c r="K37" s="26" t="n">
        <v>250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191</v>
      </c>
      <c r="D38" s="21" t="n">
        <v>97</v>
      </c>
      <c r="E38" s="22" t="n">
        <v>94</v>
      </c>
      <c r="F38" s="20" t="n">
        <f aca="false">G38+H38</f>
        <v>576</v>
      </c>
      <c r="G38" s="21" t="n">
        <v>269</v>
      </c>
      <c r="H38" s="22" t="n">
        <v>307</v>
      </c>
      <c r="I38" s="20" t="n">
        <f aca="false">J38+K38</f>
        <v>426</v>
      </c>
      <c r="J38" s="21" t="n">
        <v>214</v>
      </c>
      <c r="K38" s="22" t="n">
        <v>212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186</v>
      </c>
      <c r="D39" s="21" t="n">
        <v>103</v>
      </c>
      <c r="E39" s="22" t="n">
        <v>83</v>
      </c>
      <c r="F39" s="20" t="n">
        <f aca="false">G39+H39</f>
        <v>607</v>
      </c>
      <c r="G39" s="21" t="n">
        <v>309</v>
      </c>
      <c r="H39" s="22" t="n">
        <v>298</v>
      </c>
      <c r="I39" s="20" t="n">
        <f aca="false">J39+K39</f>
        <v>414</v>
      </c>
      <c r="J39" s="21" t="n">
        <v>187</v>
      </c>
      <c r="K39" s="22" t="n">
        <v>227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173</v>
      </c>
      <c r="D40" s="21" t="n">
        <v>79</v>
      </c>
      <c r="E40" s="22" t="n">
        <v>94</v>
      </c>
      <c r="F40" s="20" t="n">
        <f aca="false">G40+H40</f>
        <v>619</v>
      </c>
      <c r="G40" s="21" t="n">
        <v>310</v>
      </c>
      <c r="H40" s="22" t="n">
        <v>309</v>
      </c>
      <c r="I40" s="20" t="n">
        <f aca="false">J40+K40</f>
        <v>412</v>
      </c>
      <c r="J40" s="21" t="n">
        <v>198</v>
      </c>
      <c r="K40" s="22" t="n">
        <v>214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178</v>
      </c>
      <c r="D41" s="21" t="n">
        <v>72</v>
      </c>
      <c r="E41" s="22" t="n">
        <v>106</v>
      </c>
      <c r="F41" s="20" t="n">
        <f aca="false">G41+H41</f>
        <v>637</v>
      </c>
      <c r="G41" s="21" t="n">
        <v>302</v>
      </c>
      <c r="H41" s="22" t="n">
        <v>335</v>
      </c>
      <c r="I41" s="20" t="n">
        <f aca="false">J41+K41</f>
        <v>438</v>
      </c>
      <c r="J41" s="21" t="n">
        <v>209</v>
      </c>
      <c r="K41" s="22" t="n">
        <v>229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187</v>
      </c>
      <c r="D42" s="21" t="n">
        <v>102</v>
      </c>
      <c r="E42" s="22" t="n">
        <v>85</v>
      </c>
      <c r="F42" s="20" t="n">
        <f aca="false">G42+H42</f>
        <v>595</v>
      </c>
      <c r="G42" s="21" t="n">
        <v>287</v>
      </c>
      <c r="H42" s="22" t="n">
        <v>308</v>
      </c>
      <c r="I42" s="20" t="n">
        <f aca="false">J42+K42</f>
        <v>439</v>
      </c>
      <c r="J42" s="21" t="n">
        <v>216</v>
      </c>
      <c r="K42" s="22" t="n">
        <v>223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204</v>
      </c>
      <c r="D43" s="21" t="n">
        <v>98</v>
      </c>
      <c r="E43" s="22" t="n">
        <v>106</v>
      </c>
      <c r="F43" s="20" t="n">
        <f aca="false">G43+H43</f>
        <v>619</v>
      </c>
      <c r="G43" s="21" t="n">
        <v>284</v>
      </c>
      <c r="H43" s="22" t="n">
        <v>335</v>
      </c>
      <c r="I43" s="20" t="n">
        <f aca="false">J43+K43</f>
        <v>421</v>
      </c>
      <c r="J43" s="21" t="n">
        <v>195</v>
      </c>
      <c r="K43" s="22" t="n">
        <v>226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204</v>
      </c>
      <c r="D44" s="21" t="n">
        <v>92</v>
      </c>
      <c r="E44" s="22" t="n">
        <v>112</v>
      </c>
      <c r="F44" s="20" t="n">
        <f aca="false">G44+H44</f>
        <v>657</v>
      </c>
      <c r="G44" s="21" t="n">
        <v>311</v>
      </c>
      <c r="H44" s="22" t="n">
        <v>346</v>
      </c>
      <c r="I44" s="20" t="n">
        <f aca="false">J44+K44</f>
        <v>417</v>
      </c>
      <c r="J44" s="21" t="n">
        <v>195</v>
      </c>
      <c r="K44" s="22" t="n">
        <v>222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226</v>
      </c>
      <c r="D45" s="21" t="n">
        <v>108</v>
      </c>
      <c r="E45" s="22" t="n">
        <v>118</v>
      </c>
      <c r="F45" s="20" t="n">
        <f aca="false">G45+H45</f>
        <v>664</v>
      </c>
      <c r="G45" s="21" t="n">
        <v>322</v>
      </c>
      <c r="H45" s="22" t="n">
        <v>342</v>
      </c>
      <c r="I45" s="20" t="n">
        <f aca="false">J45+K45</f>
        <v>451</v>
      </c>
      <c r="J45" s="21" t="n">
        <v>237</v>
      </c>
      <c r="K45" s="22" t="n">
        <v>214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250</v>
      </c>
      <c r="D46" s="21" t="n">
        <v>126</v>
      </c>
      <c r="E46" s="22" t="n">
        <v>124</v>
      </c>
      <c r="F46" s="20" t="n">
        <f aca="false">G46+H46</f>
        <v>667</v>
      </c>
      <c r="G46" s="21" t="n">
        <v>324</v>
      </c>
      <c r="H46" s="22" t="n">
        <v>343</v>
      </c>
      <c r="I46" s="20" t="n">
        <f aca="false">J46+K46</f>
        <v>432</v>
      </c>
      <c r="J46" s="21" t="n">
        <v>193</v>
      </c>
      <c r="K46" s="22" t="n">
        <v>239</v>
      </c>
    </row>
    <row r="47" customFormat="false" ht="12.75" hidden="false" customHeight="true" outlineLevel="0" collapsed="false">
      <c r="B47" s="49" t="n">
        <v>39</v>
      </c>
      <c r="C47" s="24" t="n">
        <f aca="false">D47+E47</f>
        <v>204</v>
      </c>
      <c r="D47" s="25" t="n">
        <v>98</v>
      </c>
      <c r="E47" s="26" t="n">
        <v>106</v>
      </c>
      <c r="F47" s="24" t="n">
        <f aca="false">G47+H47</f>
        <v>617</v>
      </c>
      <c r="G47" s="25" t="n">
        <v>308</v>
      </c>
      <c r="H47" s="26" t="n">
        <v>309</v>
      </c>
      <c r="I47" s="24" t="n">
        <f aca="false">J47+K47</f>
        <v>421</v>
      </c>
      <c r="J47" s="25" t="n">
        <v>192</v>
      </c>
      <c r="K47" s="26" t="n">
        <v>229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217</v>
      </c>
      <c r="D48" s="21" t="n">
        <v>109</v>
      </c>
      <c r="E48" s="22" t="n">
        <v>108</v>
      </c>
      <c r="F48" s="20" t="n">
        <f aca="false">G48+H48</f>
        <v>661</v>
      </c>
      <c r="G48" s="21" t="n">
        <v>308</v>
      </c>
      <c r="H48" s="22" t="n">
        <v>353</v>
      </c>
      <c r="I48" s="20" t="n">
        <f aca="false">J48+K48</f>
        <v>403</v>
      </c>
      <c r="J48" s="21" t="n">
        <v>191</v>
      </c>
      <c r="K48" s="22" t="n">
        <v>212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234</v>
      </c>
      <c r="D49" s="21" t="n">
        <v>118</v>
      </c>
      <c r="E49" s="22" t="n">
        <v>116</v>
      </c>
      <c r="F49" s="20" t="n">
        <f aca="false">G49+H49</f>
        <v>597</v>
      </c>
      <c r="G49" s="21" t="n">
        <v>295</v>
      </c>
      <c r="H49" s="22" t="n">
        <v>302</v>
      </c>
      <c r="I49" s="20" t="n">
        <f aca="false">J49+K49</f>
        <v>405</v>
      </c>
      <c r="J49" s="21" t="n">
        <v>193</v>
      </c>
      <c r="K49" s="22" t="n">
        <v>212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219</v>
      </c>
      <c r="D50" s="21" t="n">
        <v>97</v>
      </c>
      <c r="E50" s="22" t="n">
        <v>122</v>
      </c>
      <c r="F50" s="20" t="n">
        <f aca="false">G50+H50</f>
        <v>628</v>
      </c>
      <c r="G50" s="21" t="n">
        <v>314</v>
      </c>
      <c r="H50" s="22" t="n">
        <v>314</v>
      </c>
      <c r="I50" s="20" t="n">
        <f aca="false">J50+K50</f>
        <v>390</v>
      </c>
      <c r="J50" s="21" t="n">
        <v>196</v>
      </c>
      <c r="K50" s="22" t="n">
        <v>194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241</v>
      </c>
      <c r="D51" s="21" t="n">
        <v>121</v>
      </c>
      <c r="E51" s="22" t="n">
        <v>120</v>
      </c>
      <c r="F51" s="20" t="n">
        <f aca="false">G51+H51</f>
        <v>648</v>
      </c>
      <c r="G51" s="21" t="n">
        <v>281</v>
      </c>
      <c r="H51" s="22" t="n">
        <v>367</v>
      </c>
      <c r="I51" s="20" t="n">
        <f aca="false">J51+K51</f>
        <v>396</v>
      </c>
      <c r="J51" s="21" t="n">
        <v>169</v>
      </c>
      <c r="K51" s="22" t="n">
        <v>227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211</v>
      </c>
      <c r="D52" s="21" t="n">
        <v>109</v>
      </c>
      <c r="E52" s="22" t="n">
        <v>102</v>
      </c>
      <c r="F52" s="20" t="n">
        <f aca="false">G52+H52</f>
        <v>633</v>
      </c>
      <c r="G52" s="21" t="n">
        <v>305</v>
      </c>
      <c r="H52" s="22" t="n">
        <v>328</v>
      </c>
      <c r="I52" s="20" t="n">
        <f aca="false">J52+K52</f>
        <v>447</v>
      </c>
      <c r="J52" s="21" t="n">
        <v>206</v>
      </c>
      <c r="K52" s="22" t="n">
        <v>241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234</v>
      </c>
      <c r="D53" s="21" t="n">
        <v>117</v>
      </c>
      <c r="E53" s="22" t="n">
        <v>117</v>
      </c>
      <c r="F53" s="20" t="n">
        <f aca="false">G53+H53</f>
        <v>565</v>
      </c>
      <c r="G53" s="21" t="n">
        <v>275</v>
      </c>
      <c r="H53" s="22" t="n">
        <v>290</v>
      </c>
      <c r="I53" s="20" t="n">
        <f aca="false">J53+K53</f>
        <v>378</v>
      </c>
      <c r="J53" s="21" t="n">
        <v>193</v>
      </c>
      <c r="K53" s="22" t="n">
        <v>185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278</v>
      </c>
      <c r="D54" s="21" t="n">
        <v>126</v>
      </c>
      <c r="E54" s="22" t="n">
        <v>152</v>
      </c>
      <c r="F54" s="20" t="n">
        <f aca="false">G54+H54</f>
        <v>637</v>
      </c>
      <c r="G54" s="21" t="n">
        <v>303</v>
      </c>
      <c r="H54" s="22" t="n">
        <v>334</v>
      </c>
      <c r="I54" s="20" t="n">
        <f aca="false">J54+K54</f>
        <v>390</v>
      </c>
      <c r="J54" s="21" t="n">
        <v>159</v>
      </c>
      <c r="K54" s="22" t="n">
        <v>231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282</v>
      </c>
      <c r="D55" s="21" t="n">
        <v>137</v>
      </c>
      <c r="E55" s="22" t="n">
        <v>145</v>
      </c>
      <c r="F55" s="20" t="n">
        <f aca="false">G55+H55</f>
        <v>626</v>
      </c>
      <c r="G55" s="21" t="n">
        <v>297</v>
      </c>
      <c r="H55" s="22" t="n">
        <v>329</v>
      </c>
      <c r="I55" s="20" t="n">
        <f aca="false">J55+K55</f>
        <v>452</v>
      </c>
      <c r="J55" s="21" t="n">
        <v>221</v>
      </c>
      <c r="K55" s="22" t="n">
        <v>231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266</v>
      </c>
      <c r="D56" s="21" t="n">
        <v>126</v>
      </c>
      <c r="E56" s="22" t="n">
        <v>140</v>
      </c>
      <c r="F56" s="20" t="n">
        <f aca="false">G56+H56</f>
        <v>655</v>
      </c>
      <c r="G56" s="21" t="n">
        <v>324</v>
      </c>
      <c r="H56" s="22" t="n">
        <v>331</v>
      </c>
      <c r="I56" s="20" t="n">
        <f aca="false">J56+K56</f>
        <v>476</v>
      </c>
      <c r="J56" s="21" t="n">
        <v>235</v>
      </c>
      <c r="K56" s="22" t="n">
        <v>241</v>
      </c>
    </row>
    <row r="57" customFormat="false" ht="12.75" hidden="false" customHeight="true" outlineLevel="0" collapsed="false">
      <c r="B57" s="49" t="n">
        <v>49</v>
      </c>
      <c r="C57" s="24" t="n">
        <f aca="false">D57+E57</f>
        <v>277</v>
      </c>
      <c r="D57" s="25" t="n">
        <v>142</v>
      </c>
      <c r="E57" s="26" t="n">
        <v>135</v>
      </c>
      <c r="F57" s="24" t="n">
        <f aca="false">G57+H57</f>
        <v>637</v>
      </c>
      <c r="G57" s="25" t="n">
        <v>309</v>
      </c>
      <c r="H57" s="26" t="n">
        <v>328</v>
      </c>
      <c r="I57" s="24" t="n">
        <f aca="false">J57+K57</f>
        <v>495</v>
      </c>
      <c r="J57" s="25" t="n">
        <v>241</v>
      </c>
      <c r="K57" s="26" t="n">
        <v>254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272</v>
      </c>
      <c r="D58" s="21" t="n">
        <v>130</v>
      </c>
      <c r="E58" s="22" t="n">
        <v>142</v>
      </c>
      <c r="F58" s="20" t="n">
        <f aca="false">G58+H58</f>
        <v>645</v>
      </c>
      <c r="G58" s="21" t="n">
        <v>311</v>
      </c>
      <c r="H58" s="22" t="n">
        <v>334</v>
      </c>
      <c r="I58" s="20" t="n">
        <f aca="false">J58+K58</f>
        <v>519</v>
      </c>
      <c r="J58" s="21" t="n">
        <v>254</v>
      </c>
      <c r="K58" s="22" t="n">
        <v>265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272</v>
      </c>
      <c r="D59" s="21" t="n">
        <v>138</v>
      </c>
      <c r="E59" s="22" t="n">
        <v>134</v>
      </c>
      <c r="F59" s="20" t="n">
        <f aca="false">G59+H59</f>
        <v>661</v>
      </c>
      <c r="G59" s="21" t="n">
        <v>331</v>
      </c>
      <c r="H59" s="22" t="n">
        <v>330</v>
      </c>
      <c r="I59" s="20" t="n">
        <f aca="false">J59+K59</f>
        <v>581</v>
      </c>
      <c r="J59" s="21" t="n">
        <v>281</v>
      </c>
      <c r="K59" s="22" t="n">
        <v>300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317</v>
      </c>
      <c r="D60" s="21" t="n">
        <v>161</v>
      </c>
      <c r="E60" s="22" t="n">
        <v>156</v>
      </c>
      <c r="F60" s="20" t="n">
        <f aca="false">G60+H60</f>
        <v>714</v>
      </c>
      <c r="G60" s="21" t="n">
        <v>345</v>
      </c>
      <c r="H60" s="22" t="n">
        <v>369</v>
      </c>
      <c r="I60" s="20" t="n">
        <f aca="false">J60+K60</f>
        <v>585</v>
      </c>
      <c r="J60" s="21" t="n">
        <v>285</v>
      </c>
      <c r="K60" s="22" t="n">
        <v>300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317</v>
      </c>
      <c r="D61" s="21" t="n">
        <v>161</v>
      </c>
      <c r="E61" s="22" t="n">
        <v>156</v>
      </c>
      <c r="F61" s="20" t="n">
        <f aca="false">G61+H61</f>
        <v>683</v>
      </c>
      <c r="G61" s="21" t="n">
        <v>324</v>
      </c>
      <c r="H61" s="22" t="n">
        <v>359</v>
      </c>
      <c r="I61" s="20" t="n">
        <f aca="false">J61+K61</f>
        <v>588</v>
      </c>
      <c r="J61" s="21" t="n">
        <v>295</v>
      </c>
      <c r="K61" s="22" t="n">
        <v>293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337</v>
      </c>
      <c r="D62" s="21" t="n">
        <v>176</v>
      </c>
      <c r="E62" s="22" t="n">
        <v>161</v>
      </c>
      <c r="F62" s="20" t="n">
        <f aca="false">G62+H62</f>
        <v>745</v>
      </c>
      <c r="G62" s="21" t="n">
        <v>357</v>
      </c>
      <c r="H62" s="22" t="n">
        <v>388</v>
      </c>
      <c r="I62" s="20" t="n">
        <f aca="false">J62+K62</f>
        <v>705</v>
      </c>
      <c r="J62" s="21" t="n">
        <v>319</v>
      </c>
      <c r="K62" s="22" t="n">
        <v>386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323</v>
      </c>
      <c r="D63" s="21" t="n">
        <v>167</v>
      </c>
      <c r="E63" s="22" t="n">
        <v>156</v>
      </c>
      <c r="F63" s="20" t="n">
        <f aca="false">G63+H63</f>
        <v>819</v>
      </c>
      <c r="G63" s="21" t="n">
        <v>401</v>
      </c>
      <c r="H63" s="22" t="n">
        <v>418</v>
      </c>
      <c r="I63" s="20" t="n">
        <f aca="false">J63+K63</f>
        <v>726</v>
      </c>
      <c r="J63" s="21" t="n">
        <v>363</v>
      </c>
      <c r="K63" s="22" t="n">
        <v>363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349</v>
      </c>
      <c r="D64" s="21" t="n">
        <v>169</v>
      </c>
      <c r="E64" s="22" t="n">
        <v>180</v>
      </c>
      <c r="F64" s="20" t="n">
        <f aca="false">G64+H64</f>
        <v>800</v>
      </c>
      <c r="G64" s="21" t="n">
        <v>361</v>
      </c>
      <c r="H64" s="22" t="n">
        <v>439</v>
      </c>
      <c r="I64" s="20" t="n">
        <f aca="false">J64+K64</f>
        <v>710</v>
      </c>
      <c r="J64" s="21" t="n">
        <v>393</v>
      </c>
      <c r="K64" s="22" t="n">
        <v>317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365</v>
      </c>
      <c r="D65" s="21" t="n">
        <v>194</v>
      </c>
      <c r="E65" s="22" t="n">
        <v>171</v>
      </c>
      <c r="F65" s="20" t="n">
        <f aca="false">G65+H65</f>
        <v>856</v>
      </c>
      <c r="G65" s="21" t="n">
        <v>393</v>
      </c>
      <c r="H65" s="22" t="n">
        <v>463</v>
      </c>
      <c r="I65" s="20" t="n">
        <f aca="false">J65+K65</f>
        <v>801</v>
      </c>
      <c r="J65" s="21" t="n">
        <v>401</v>
      </c>
      <c r="K65" s="22" t="n">
        <v>400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325</v>
      </c>
      <c r="D66" s="21" t="n">
        <v>167</v>
      </c>
      <c r="E66" s="22" t="n">
        <v>158</v>
      </c>
      <c r="F66" s="20" t="n">
        <f aca="false">G66+H66</f>
        <v>808</v>
      </c>
      <c r="G66" s="21" t="n">
        <v>379</v>
      </c>
      <c r="H66" s="22" t="n">
        <v>429</v>
      </c>
      <c r="I66" s="20" t="n">
        <f aca="false">J66+K66</f>
        <v>726</v>
      </c>
      <c r="J66" s="21" t="n">
        <v>369</v>
      </c>
      <c r="K66" s="22" t="n">
        <v>357</v>
      </c>
    </row>
    <row r="67" customFormat="false" ht="12.75" hidden="false" customHeight="true" outlineLevel="0" collapsed="false">
      <c r="B67" s="49" t="n">
        <v>59</v>
      </c>
      <c r="C67" s="24" t="n">
        <f aca="false">D67+E67</f>
        <v>363</v>
      </c>
      <c r="D67" s="25" t="n">
        <v>175</v>
      </c>
      <c r="E67" s="26" t="n">
        <v>188</v>
      </c>
      <c r="F67" s="24" t="n">
        <f aca="false">G67+H67</f>
        <v>922</v>
      </c>
      <c r="G67" s="25" t="n">
        <v>456</v>
      </c>
      <c r="H67" s="26" t="n">
        <v>466</v>
      </c>
      <c r="I67" s="24" t="n">
        <f aca="false">J67+K67</f>
        <v>805</v>
      </c>
      <c r="J67" s="25" t="n">
        <v>407</v>
      </c>
      <c r="K67" s="26" t="n">
        <v>398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368</v>
      </c>
      <c r="D68" s="21" t="n">
        <v>176</v>
      </c>
      <c r="E68" s="22" t="n">
        <v>192</v>
      </c>
      <c r="F68" s="20" t="n">
        <f aca="false">G68+H68</f>
        <v>908</v>
      </c>
      <c r="G68" s="21" t="n">
        <v>446</v>
      </c>
      <c r="H68" s="22" t="n">
        <v>462</v>
      </c>
      <c r="I68" s="20" t="n">
        <f aca="false">J68+K68</f>
        <v>794</v>
      </c>
      <c r="J68" s="21" t="n">
        <v>397</v>
      </c>
      <c r="K68" s="22" t="n">
        <v>397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386</v>
      </c>
      <c r="D69" s="21" t="n">
        <v>189</v>
      </c>
      <c r="E69" s="22" t="n">
        <v>197</v>
      </c>
      <c r="F69" s="20" t="n">
        <f aca="false">G69+H69</f>
        <v>950</v>
      </c>
      <c r="G69" s="21" t="n">
        <v>451</v>
      </c>
      <c r="H69" s="22" t="n">
        <v>499</v>
      </c>
      <c r="I69" s="20" t="n">
        <f aca="false">J69+K69</f>
        <v>811</v>
      </c>
      <c r="J69" s="21" t="n">
        <v>399</v>
      </c>
      <c r="K69" s="22" t="n">
        <v>412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417</v>
      </c>
      <c r="D70" s="21" t="n">
        <v>214</v>
      </c>
      <c r="E70" s="22" t="n">
        <v>203</v>
      </c>
      <c r="F70" s="20" t="n">
        <f aca="false">G70+H70</f>
        <v>1026</v>
      </c>
      <c r="G70" s="21" t="n">
        <v>540</v>
      </c>
      <c r="H70" s="22" t="n">
        <v>486</v>
      </c>
      <c r="I70" s="20" t="n">
        <f aca="false">J70+K70</f>
        <v>851</v>
      </c>
      <c r="J70" s="21" t="n">
        <v>410</v>
      </c>
      <c r="K70" s="22" t="n">
        <v>441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377</v>
      </c>
      <c r="D71" s="21" t="n">
        <v>196</v>
      </c>
      <c r="E71" s="22" t="n">
        <v>181</v>
      </c>
      <c r="F71" s="20" t="n">
        <f aca="false">G71+H71</f>
        <v>937</v>
      </c>
      <c r="G71" s="21" t="n">
        <v>477</v>
      </c>
      <c r="H71" s="22" t="n">
        <v>460</v>
      </c>
      <c r="I71" s="20" t="n">
        <f aca="false">J71+K71</f>
        <v>841</v>
      </c>
      <c r="J71" s="21" t="n">
        <v>408</v>
      </c>
      <c r="K71" s="22" t="n">
        <v>433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369</v>
      </c>
      <c r="D72" s="21" t="n">
        <v>188</v>
      </c>
      <c r="E72" s="22" t="n">
        <v>181</v>
      </c>
      <c r="F72" s="20" t="n">
        <f aca="false">G72+H72</f>
        <v>924</v>
      </c>
      <c r="G72" s="21" t="n">
        <v>460</v>
      </c>
      <c r="H72" s="22" t="n">
        <v>464</v>
      </c>
      <c r="I72" s="20" t="n">
        <f aca="false">J72+K72</f>
        <v>753</v>
      </c>
      <c r="J72" s="21" t="n">
        <v>350</v>
      </c>
      <c r="K72" s="22" t="n">
        <v>403</v>
      </c>
    </row>
    <row r="73" customFormat="false" ht="12.75" hidden="false" customHeight="true" outlineLevel="0" collapsed="false">
      <c r="B73" s="15"/>
      <c r="C73" s="20"/>
      <c r="D73" s="21"/>
      <c r="E73" s="22"/>
      <c r="F73" s="20"/>
      <c r="G73" s="21"/>
      <c r="H73" s="22"/>
      <c r="I73" s="20"/>
      <c r="J73" s="21"/>
      <c r="K73" s="22"/>
    </row>
    <row r="74" customFormat="false" ht="12.75" hidden="false" customHeight="true" outlineLevel="0" collapsed="false">
      <c r="B74" s="50"/>
      <c r="C74" s="51"/>
      <c r="D74" s="52"/>
      <c r="E74" s="53"/>
      <c r="F74" s="51"/>
      <c r="G74" s="52"/>
      <c r="H74" s="53"/>
      <c r="I74" s="51"/>
      <c r="J74" s="52"/>
      <c r="K74" s="53"/>
    </row>
    <row r="75" customFormat="false" ht="10.5" hidden="false" customHeight="true" outlineLevel="0" collapsed="false"/>
    <row r="76" customFormat="false" ht="14.2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40</v>
      </c>
      <c r="D78" s="7"/>
      <c r="E78" s="7"/>
      <c r="F78" s="7" t="s">
        <v>41</v>
      </c>
      <c r="G78" s="7"/>
      <c r="H78" s="7"/>
      <c r="I78" s="7" t="s">
        <v>42</v>
      </c>
      <c r="J78" s="7"/>
      <c r="K78" s="7"/>
    </row>
    <row r="79" customFormat="false" ht="12.75" hidden="false" customHeight="true" outlineLevel="0" collapsed="false">
      <c r="B79" s="8"/>
      <c r="C79" s="7" t="s">
        <v>4</v>
      </c>
      <c r="D79" s="7" t="s">
        <v>5</v>
      </c>
      <c r="E79" s="7" t="s">
        <v>6</v>
      </c>
      <c r="F79" s="7" t="s">
        <v>4</v>
      </c>
      <c r="G79" s="7" t="s">
        <v>5</v>
      </c>
      <c r="H79" s="7" t="s">
        <v>6</v>
      </c>
      <c r="I79" s="7" t="s">
        <v>4</v>
      </c>
      <c r="J79" s="7" t="s">
        <v>5</v>
      </c>
      <c r="K79" s="7" t="s">
        <v>6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251</v>
      </c>
      <c r="D80" s="21" t="n">
        <v>124</v>
      </c>
      <c r="E80" s="22" t="n">
        <v>127</v>
      </c>
      <c r="F80" s="20" t="n">
        <f aca="false">G80+H80</f>
        <v>527</v>
      </c>
      <c r="G80" s="21" t="n">
        <v>270</v>
      </c>
      <c r="H80" s="22" t="n">
        <v>257</v>
      </c>
      <c r="I80" s="20" t="n">
        <f aca="false">J80+K80</f>
        <v>476</v>
      </c>
      <c r="J80" s="21" t="n">
        <v>228</v>
      </c>
      <c r="K80" s="22" t="n">
        <v>248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255</v>
      </c>
      <c r="D81" s="21" t="n">
        <v>119</v>
      </c>
      <c r="E81" s="22" t="n">
        <v>136</v>
      </c>
      <c r="F81" s="20" t="n">
        <f aca="false">G81+H81</f>
        <v>566</v>
      </c>
      <c r="G81" s="21" t="n">
        <v>279</v>
      </c>
      <c r="H81" s="22" t="n">
        <v>287</v>
      </c>
      <c r="I81" s="20" t="n">
        <f aca="false">J81+K81</f>
        <v>519</v>
      </c>
      <c r="J81" s="21" t="n">
        <v>247</v>
      </c>
      <c r="K81" s="22" t="n">
        <v>272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342</v>
      </c>
      <c r="D82" s="21" t="n">
        <v>167</v>
      </c>
      <c r="E82" s="22" t="n">
        <v>175</v>
      </c>
      <c r="F82" s="20" t="n">
        <f aca="false">G82+H82</f>
        <v>691</v>
      </c>
      <c r="G82" s="21" t="n">
        <v>291</v>
      </c>
      <c r="H82" s="22" t="n">
        <v>400</v>
      </c>
      <c r="I82" s="20" t="n">
        <f aca="false">J82+K82</f>
        <v>590</v>
      </c>
      <c r="J82" s="21" t="n">
        <v>268</v>
      </c>
      <c r="K82" s="22" t="n">
        <v>322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324</v>
      </c>
      <c r="D83" s="21" t="n">
        <v>145</v>
      </c>
      <c r="E83" s="22" t="n">
        <v>179</v>
      </c>
      <c r="F83" s="20" t="n">
        <f aca="false">G83+H83</f>
        <v>590</v>
      </c>
      <c r="G83" s="21" t="n">
        <v>276</v>
      </c>
      <c r="H83" s="22" t="n">
        <v>314</v>
      </c>
      <c r="I83" s="20" t="n">
        <f aca="false">J83+K83</f>
        <v>558</v>
      </c>
      <c r="J83" s="21" t="n">
        <v>247</v>
      </c>
      <c r="K83" s="22" t="n">
        <v>311</v>
      </c>
    </row>
    <row r="84" customFormat="false" ht="12.75" hidden="false" customHeight="true" outlineLevel="0" collapsed="false">
      <c r="B84" s="49" t="n">
        <v>69</v>
      </c>
      <c r="C84" s="24" t="n">
        <f aca="false">D84+E84</f>
        <v>330</v>
      </c>
      <c r="D84" s="25" t="n">
        <v>137</v>
      </c>
      <c r="E84" s="26" t="n">
        <v>193</v>
      </c>
      <c r="F84" s="24" t="n">
        <f aca="false">G84+H84</f>
        <v>670</v>
      </c>
      <c r="G84" s="25" t="n">
        <v>312</v>
      </c>
      <c r="H84" s="26" t="n">
        <v>358</v>
      </c>
      <c r="I84" s="24" t="n">
        <f aca="false">J84+K84</f>
        <v>671</v>
      </c>
      <c r="J84" s="25" t="n">
        <v>327</v>
      </c>
      <c r="K84" s="26" t="n">
        <v>344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376</v>
      </c>
      <c r="D85" s="21" t="n">
        <v>176</v>
      </c>
      <c r="E85" s="22" t="n">
        <v>200</v>
      </c>
      <c r="F85" s="20" t="n">
        <f aca="false">G85+H85</f>
        <v>711</v>
      </c>
      <c r="G85" s="21" t="n">
        <v>325</v>
      </c>
      <c r="H85" s="22" t="n">
        <v>386</v>
      </c>
      <c r="I85" s="20" t="n">
        <f aca="false">J85+K85</f>
        <v>630</v>
      </c>
      <c r="J85" s="21" t="n">
        <v>298</v>
      </c>
      <c r="K85" s="22" t="n">
        <v>332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349</v>
      </c>
      <c r="D86" s="21" t="n">
        <v>169</v>
      </c>
      <c r="E86" s="22" t="n">
        <v>180</v>
      </c>
      <c r="F86" s="20" t="n">
        <f aca="false">G86+H86</f>
        <v>634</v>
      </c>
      <c r="G86" s="21" t="n">
        <v>291</v>
      </c>
      <c r="H86" s="22" t="n">
        <v>343</v>
      </c>
      <c r="I86" s="20" t="n">
        <f aca="false">J86+K86</f>
        <v>623</v>
      </c>
      <c r="J86" s="21" t="n">
        <v>307</v>
      </c>
      <c r="K86" s="22" t="n">
        <v>316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324</v>
      </c>
      <c r="D87" s="21" t="n">
        <v>143</v>
      </c>
      <c r="E87" s="22" t="n">
        <v>181</v>
      </c>
      <c r="F87" s="20" t="n">
        <f aca="false">G87+H87</f>
        <v>653</v>
      </c>
      <c r="G87" s="21" t="n">
        <v>289</v>
      </c>
      <c r="H87" s="22" t="n">
        <v>364</v>
      </c>
      <c r="I87" s="20" t="n">
        <f aca="false">J87+K87</f>
        <v>572</v>
      </c>
      <c r="J87" s="21" t="n">
        <v>280</v>
      </c>
      <c r="K87" s="22" t="n">
        <v>292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358</v>
      </c>
      <c r="D88" s="21" t="n">
        <v>146</v>
      </c>
      <c r="E88" s="22" t="n">
        <v>212</v>
      </c>
      <c r="F88" s="20" t="n">
        <f aca="false">G88+H88</f>
        <v>665</v>
      </c>
      <c r="G88" s="21" t="n">
        <v>290</v>
      </c>
      <c r="H88" s="22" t="n">
        <v>375</v>
      </c>
      <c r="I88" s="20" t="n">
        <f aca="false">J88+K88</f>
        <v>590</v>
      </c>
      <c r="J88" s="21" t="n">
        <v>267</v>
      </c>
      <c r="K88" s="22" t="n">
        <v>323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383</v>
      </c>
      <c r="D89" s="21" t="n">
        <v>177</v>
      </c>
      <c r="E89" s="22" t="n">
        <v>206</v>
      </c>
      <c r="F89" s="20" t="n">
        <f aca="false">G89+H89</f>
        <v>702</v>
      </c>
      <c r="G89" s="21" t="n">
        <v>302</v>
      </c>
      <c r="H89" s="22" t="n">
        <v>400</v>
      </c>
      <c r="I89" s="20" t="n">
        <f aca="false">J89+K89</f>
        <v>597</v>
      </c>
      <c r="J89" s="21" t="n">
        <v>265</v>
      </c>
      <c r="K89" s="22" t="n">
        <v>332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358</v>
      </c>
      <c r="D90" s="21" t="n">
        <v>147</v>
      </c>
      <c r="E90" s="22" t="n">
        <v>211</v>
      </c>
      <c r="F90" s="20" t="n">
        <f aca="false">G90+H90</f>
        <v>659</v>
      </c>
      <c r="G90" s="21" t="n">
        <v>302</v>
      </c>
      <c r="H90" s="22" t="n">
        <v>357</v>
      </c>
      <c r="I90" s="20" t="n">
        <f aca="false">J90+K90</f>
        <v>588</v>
      </c>
      <c r="J90" s="21" t="n">
        <v>252</v>
      </c>
      <c r="K90" s="22" t="n">
        <v>336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371</v>
      </c>
      <c r="D91" s="21" t="n">
        <v>165</v>
      </c>
      <c r="E91" s="22" t="n">
        <v>206</v>
      </c>
      <c r="F91" s="20" t="n">
        <f aca="false">G91+H91</f>
        <v>668</v>
      </c>
      <c r="G91" s="21" t="n">
        <v>304</v>
      </c>
      <c r="H91" s="22" t="n">
        <v>364</v>
      </c>
      <c r="I91" s="20" t="n">
        <f aca="false">J91+K91</f>
        <v>642</v>
      </c>
      <c r="J91" s="21" t="n">
        <v>252</v>
      </c>
      <c r="K91" s="22" t="n">
        <v>390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339</v>
      </c>
      <c r="D92" s="21" t="n">
        <v>134</v>
      </c>
      <c r="E92" s="22" t="n">
        <v>205</v>
      </c>
      <c r="F92" s="20" t="n">
        <f aca="false">G92+H92</f>
        <v>686</v>
      </c>
      <c r="G92" s="21" t="n">
        <v>296</v>
      </c>
      <c r="H92" s="22" t="n">
        <v>390</v>
      </c>
      <c r="I92" s="20" t="n">
        <f aca="false">J92+K92</f>
        <v>575</v>
      </c>
      <c r="J92" s="21" t="n">
        <v>242</v>
      </c>
      <c r="K92" s="22" t="n">
        <v>333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414</v>
      </c>
      <c r="D93" s="21" t="n">
        <v>171</v>
      </c>
      <c r="E93" s="22" t="n">
        <v>243</v>
      </c>
      <c r="F93" s="20" t="n">
        <f aca="false">G93+H93</f>
        <v>618</v>
      </c>
      <c r="G93" s="21" t="n">
        <v>257</v>
      </c>
      <c r="H93" s="22" t="n">
        <v>361</v>
      </c>
      <c r="I93" s="20" t="n">
        <f aca="false">J93+K93</f>
        <v>627</v>
      </c>
      <c r="J93" s="21" t="n">
        <v>252</v>
      </c>
      <c r="K93" s="22" t="n">
        <v>375</v>
      </c>
    </row>
    <row r="94" customFormat="false" ht="12.75" hidden="false" customHeight="true" outlineLevel="0" collapsed="false">
      <c r="B94" s="49" t="n">
        <v>79</v>
      </c>
      <c r="C94" s="24" t="n">
        <f aca="false">D94+E94</f>
        <v>353</v>
      </c>
      <c r="D94" s="25" t="n">
        <v>151</v>
      </c>
      <c r="E94" s="26" t="n">
        <v>202</v>
      </c>
      <c r="F94" s="24" t="n">
        <f aca="false">G94+H94</f>
        <v>675</v>
      </c>
      <c r="G94" s="25" t="n">
        <v>266</v>
      </c>
      <c r="H94" s="26" t="n">
        <v>409</v>
      </c>
      <c r="I94" s="24" t="n">
        <f aca="false">J94+K94</f>
        <v>616</v>
      </c>
      <c r="J94" s="25" t="n">
        <v>234</v>
      </c>
      <c r="K94" s="26" t="n">
        <v>382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350</v>
      </c>
      <c r="D95" s="21" t="n">
        <v>141</v>
      </c>
      <c r="E95" s="22" t="n">
        <v>209</v>
      </c>
      <c r="F95" s="20" t="n">
        <f aca="false">G95+H95</f>
        <v>594</v>
      </c>
      <c r="G95" s="21" t="n">
        <v>230</v>
      </c>
      <c r="H95" s="22" t="n">
        <v>364</v>
      </c>
      <c r="I95" s="20" t="n">
        <f aca="false">J95+K95</f>
        <v>582</v>
      </c>
      <c r="J95" s="21" t="n">
        <v>213</v>
      </c>
      <c r="K95" s="22" t="n">
        <v>369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325</v>
      </c>
      <c r="D96" s="21" t="n">
        <v>120</v>
      </c>
      <c r="E96" s="22" t="n">
        <v>205</v>
      </c>
      <c r="F96" s="20" t="n">
        <f aca="false">G96+H96</f>
        <v>609</v>
      </c>
      <c r="G96" s="21" t="n">
        <v>244</v>
      </c>
      <c r="H96" s="22" t="n">
        <v>365</v>
      </c>
      <c r="I96" s="20" t="n">
        <f aca="false">J96+K96</f>
        <v>613</v>
      </c>
      <c r="J96" s="21" t="n">
        <v>239</v>
      </c>
      <c r="K96" s="22" t="n">
        <v>374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311</v>
      </c>
      <c r="D97" s="21" t="n">
        <v>122</v>
      </c>
      <c r="E97" s="22" t="n">
        <v>189</v>
      </c>
      <c r="F97" s="20" t="n">
        <f aca="false">G97+H97</f>
        <v>540</v>
      </c>
      <c r="G97" s="21" t="n">
        <v>207</v>
      </c>
      <c r="H97" s="22" t="n">
        <v>333</v>
      </c>
      <c r="I97" s="20" t="n">
        <f aca="false">J97+K97</f>
        <v>515</v>
      </c>
      <c r="J97" s="21" t="n">
        <v>167</v>
      </c>
      <c r="K97" s="22" t="n">
        <v>348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303</v>
      </c>
      <c r="D98" s="21" t="n">
        <v>114</v>
      </c>
      <c r="E98" s="22" t="n">
        <v>189</v>
      </c>
      <c r="F98" s="20" t="n">
        <f aca="false">G98+H98</f>
        <v>507</v>
      </c>
      <c r="G98" s="21" t="n">
        <v>187</v>
      </c>
      <c r="H98" s="22" t="n">
        <v>320</v>
      </c>
      <c r="I98" s="20" t="n">
        <f aca="false">J98+K98</f>
        <v>465</v>
      </c>
      <c r="J98" s="21" t="n">
        <v>152</v>
      </c>
      <c r="K98" s="22" t="n">
        <v>313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253</v>
      </c>
      <c r="D99" s="21" t="n">
        <v>72</v>
      </c>
      <c r="E99" s="22" t="n">
        <v>181</v>
      </c>
      <c r="F99" s="20" t="n">
        <f aca="false">G99+H99</f>
        <v>492</v>
      </c>
      <c r="G99" s="21" t="n">
        <v>173</v>
      </c>
      <c r="H99" s="22" t="n">
        <v>319</v>
      </c>
      <c r="I99" s="20" t="n">
        <f aca="false">J99+K99</f>
        <v>491</v>
      </c>
      <c r="J99" s="21" t="n">
        <v>162</v>
      </c>
      <c r="K99" s="22" t="n">
        <v>329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244</v>
      </c>
      <c r="D100" s="21" t="n">
        <v>81</v>
      </c>
      <c r="E100" s="22" t="n">
        <v>163</v>
      </c>
      <c r="F100" s="20" t="n">
        <f aca="false">G100+H100</f>
        <v>441</v>
      </c>
      <c r="G100" s="21" t="n">
        <v>135</v>
      </c>
      <c r="H100" s="22" t="n">
        <v>306</v>
      </c>
      <c r="I100" s="20" t="n">
        <f aca="false">J100+K100</f>
        <v>413</v>
      </c>
      <c r="J100" s="21" t="n">
        <v>129</v>
      </c>
      <c r="K100" s="22" t="n">
        <v>284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203</v>
      </c>
      <c r="D101" s="21" t="n">
        <v>72</v>
      </c>
      <c r="E101" s="22" t="n">
        <v>131</v>
      </c>
      <c r="F101" s="20" t="n">
        <f aca="false">G101+H101</f>
        <v>392</v>
      </c>
      <c r="G101" s="21" t="n">
        <v>119</v>
      </c>
      <c r="H101" s="22" t="n">
        <v>273</v>
      </c>
      <c r="I101" s="20" t="n">
        <f aca="false">J101+K101</f>
        <v>361</v>
      </c>
      <c r="J101" s="21" t="n">
        <v>109</v>
      </c>
      <c r="K101" s="22" t="n">
        <v>252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167</v>
      </c>
      <c r="D102" s="21" t="n">
        <v>50</v>
      </c>
      <c r="E102" s="22" t="n">
        <v>117</v>
      </c>
      <c r="F102" s="20" t="n">
        <f aca="false">G102+H102</f>
        <v>324</v>
      </c>
      <c r="G102" s="21" t="n">
        <v>101</v>
      </c>
      <c r="H102" s="22" t="n">
        <v>223</v>
      </c>
      <c r="I102" s="20" t="n">
        <f aca="false">J102+K102</f>
        <v>316</v>
      </c>
      <c r="J102" s="21" t="n">
        <v>95</v>
      </c>
      <c r="K102" s="22" t="n">
        <v>221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152</v>
      </c>
      <c r="D103" s="21" t="n">
        <v>37</v>
      </c>
      <c r="E103" s="22" t="n">
        <v>115</v>
      </c>
      <c r="F103" s="20" t="n">
        <f aca="false">G103+H103</f>
        <v>308</v>
      </c>
      <c r="G103" s="21" t="n">
        <v>69</v>
      </c>
      <c r="H103" s="22" t="n">
        <v>239</v>
      </c>
      <c r="I103" s="20" t="n">
        <f aca="false">J103+K103</f>
        <v>276</v>
      </c>
      <c r="J103" s="21" t="n">
        <v>68</v>
      </c>
      <c r="K103" s="22" t="n">
        <v>208</v>
      </c>
    </row>
    <row r="104" customFormat="false" ht="12.75" hidden="false" customHeight="true" outlineLevel="0" collapsed="false">
      <c r="B104" s="49" t="n">
        <v>89</v>
      </c>
      <c r="C104" s="24" t="n">
        <f aca="false">D104+E104</f>
        <v>129</v>
      </c>
      <c r="D104" s="25" t="n">
        <v>25</v>
      </c>
      <c r="E104" s="26" t="n">
        <v>104</v>
      </c>
      <c r="F104" s="24" t="n">
        <f aca="false">G104+H104</f>
        <v>216</v>
      </c>
      <c r="G104" s="25" t="n">
        <v>54</v>
      </c>
      <c r="H104" s="26" t="n">
        <v>162</v>
      </c>
      <c r="I104" s="24" t="n">
        <f aca="false">J104+K104</f>
        <v>240</v>
      </c>
      <c r="J104" s="25" t="n">
        <v>67</v>
      </c>
      <c r="K104" s="26" t="n">
        <v>173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106</v>
      </c>
      <c r="D105" s="21" t="n">
        <v>21</v>
      </c>
      <c r="E105" s="22" t="n">
        <v>85</v>
      </c>
      <c r="F105" s="20" t="n">
        <f aca="false">G105+H105</f>
        <v>189</v>
      </c>
      <c r="G105" s="21" t="n">
        <v>55</v>
      </c>
      <c r="H105" s="22" t="n">
        <v>134</v>
      </c>
      <c r="I105" s="20" t="n">
        <f aca="false">J105+K105</f>
        <v>194</v>
      </c>
      <c r="J105" s="21" t="n">
        <v>57</v>
      </c>
      <c r="K105" s="22" t="n">
        <v>137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81</v>
      </c>
      <c r="D106" s="21" t="n">
        <v>20</v>
      </c>
      <c r="E106" s="22" t="n">
        <v>61</v>
      </c>
      <c r="F106" s="20" t="n">
        <f aca="false">G106+H106</f>
        <v>192</v>
      </c>
      <c r="G106" s="21" t="n">
        <v>44</v>
      </c>
      <c r="H106" s="22" t="n">
        <v>148</v>
      </c>
      <c r="I106" s="20" t="n">
        <f aca="false">J106+K106</f>
        <v>176</v>
      </c>
      <c r="J106" s="21" t="n">
        <v>40</v>
      </c>
      <c r="K106" s="22" t="n">
        <v>136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68</v>
      </c>
      <c r="D107" s="21" t="n">
        <v>18</v>
      </c>
      <c r="E107" s="22" t="n">
        <v>50</v>
      </c>
      <c r="F107" s="20" t="n">
        <f aca="false">G107+H107</f>
        <v>107</v>
      </c>
      <c r="G107" s="21" t="n">
        <v>24</v>
      </c>
      <c r="H107" s="22" t="n">
        <v>83</v>
      </c>
      <c r="I107" s="20" t="n">
        <f aca="false">J107+K107</f>
        <v>112</v>
      </c>
      <c r="J107" s="21" t="n">
        <v>30</v>
      </c>
      <c r="K107" s="22" t="n">
        <v>82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54</v>
      </c>
      <c r="D108" s="21" t="n">
        <v>12</v>
      </c>
      <c r="E108" s="22" t="n">
        <v>42</v>
      </c>
      <c r="F108" s="20" t="n">
        <f aca="false">G108+H108</f>
        <v>102</v>
      </c>
      <c r="G108" s="21" t="n">
        <v>19</v>
      </c>
      <c r="H108" s="22" t="n">
        <v>83</v>
      </c>
      <c r="I108" s="20" t="n">
        <f aca="false">J108+K108</f>
        <v>113</v>
      </c>
      <c r="J108" s="21" t="n">
        <v>17</v>
      </c>
      <c r="K108" s="22" t="n">
        <v>96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50</v>
      </c>
      <c r="D109" s="21" t="n">
        <v>11</v>
      </c>
      <c r="E109" s="22" t="n">
        <v>39</v>
      </c>
      <c r="F109" s="20" t="n">
        <f aca="false">G109+H109</f>
        <v>99</v>
      </c>
      <c r="G109" s="21" t="n">
        <v>28</v>
      </c>
      <c r="H109" s="22" t="n">
        <v>71</v>
      </c>
      <c r="I109" s="20" t="n">
        <f aca="false">J109+K109</f>
        <v>87</v>
      </c>
      <c r="J109" s="21" t="n">
        <v>21</v>
      </c>
      <c r="K109" s="22" t="n">
        <v>66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30</v>
      </c>
      <c r="D110" s="21" t="n">
        <v>7</v>
      </c>
      <c r="E110" s="22" t="n">
        <v>23</v>
      </c>
      <c r="F110" s="20" t="n">
        <f aca="false">G110+H110</f>
        <v>71</v>
      </c>
      <c r="G110" s="21" t="n">
        <v>11</v>
      </c>
      <c r="H110" s="22" t="n">
        <v>60</v>
      </c>
      <c r="I110" s="20" t="n">
        <f aca="false">J110+K110</f>
        <v>61</v>
      </c>
      <c r="J110" s="21" t="n">
        <v>17</v>
      </c>
      <c r="K110" s="22" t="n">
        <v>44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31</v>
      </c>
      <c r="D111" s="21" t="n">
        <v>7</v>
      </c>
      <c r="E111" s="22" t="n">
        <v>24</v>
      </c>
      <c r="F111" s="20" t="n">
        <f aca="false">G111+H111</f>
        <v>56</v>
      </c>
      <c r="G111" s="21" t="n">
        <v>6</v>
      </c>
      <c r="H111" s="22" t="n">
        <v>50</v>
      </c>
      <c r="I111" s="20" t="n">
        <f aca="false">J111+K111</f>
        <v>64</v>
      </c>
      <c r="J111" s="21" t="n">
        <v>12</v>
      </c>
      <c r="K111" s="22" t="n">
        <v>52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26</v>
      </c>
      <c r="D112" s="21" t="n">
        <v>1</v>
      </c>
      <c r="E112" s="22" t="n">
        <v>25</v>
      </c>
      <c r="F112" s="20" t="n">
        <f aca="false">G112+H112</f>
        <v>54</v>
      </c>
      <c r="G112" s="21" t="n">
        <v>9</v>
      </c>
      <c r="H112" s="22" t="n">
        <v>45</v>
      </c>
      <c r="I112" s="20" t="n">
        <f aca="false">J112+K112</f>
        <v>44</v>
      </c>
      <c r="J112" s="21" t="n">
        <v>3</v>
      </c>
      <c r="K112" s="22" t="n">
        <v>41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13</v>
      </c>
      <c r="D113" s="21" t="n">
        <v>2</v>
      </c>
      <c r="E113" s="22" t="n">
        <v>11</v>
      </c>
      <c r="F113" s="20" t="n">
        <f aca="false">G113+H113</f>
        <v>30</v>
      </c>
      <c r="G113" s="21" t="n">
        <v>7</v>
      </c>
      <c r="H113" s="22" t="n">
        <v>23</v>
      </c>
      <c r="I113" s="20" t="n">
        <f aca="false">J113+K113</f>
        <v>34</v>
      </c>
      <c r="J113" s="21" t="n">
        <v>5</v>
      </c>
      <c r="K113" s="22" t="n">
        <v>29</v>
      </c>
    </row>
    <row r="114" customFormat="false" ht="12.75" hidden="false" customHeight="true" outlineLevel="0" collapsed="false">
      <c r="B114" s="49" t="n">
        <v>99</v>
      </c>
      <c r="C114" s="24" t="n">
        <f aca="false">D114+E114</f>
        <v>9</v>
      </c>
      <c r="D114" s="25" t="n">
        <v>0</v>
      </c>
      <c r="E114" s="26" t="n">
        <v>9</v>
      </c>
      <c r="F114" s="24" t="n">
        <f aca="false">G114+H114</f>
        <v>18</v>
      </c>
      <c r="G114" s="25" t="n">
        <v>3</v>
      </c>
      <c r="H114" s="26" t="n">
        <v>15</v>
      </c>
      <c r="I114" s="24" t="n">
        <f aca="false">J114+K114</f>
        <v>26</v>
      </c>
      <c r="J114" s="25" t="n">
        <v>2</v>
      </c>
      <c r="K114" s="26" t="n">
        <v>24</v>
      </c>
    </row>
    <row r="115" customFormat="false" ht="12.75" hidden="false" customHeight="true" outlineLevel="0" collapsed="false">
      <c r="B115" s="15" t="s">
        <v>7</v>
      </c>
      <c r="C115" s="20" t="n">
        <f aca="false">D115+E115</f>
        <v>19</v>
      </c>
      <c r="D115" s="33" t="n">
        <v>3</v>
      </c>
      <c r="E115" s="34" t="n">
        <v>16</v>
      </c>
      <c r="F115" s="20" t="n">
        <f aca="false">G115+H115</f>
        <v>25</v>
      </c>
      <c r="G115" s="21" t="n">
        <v>3</v>
      </c>
      <c r="H115" s="22" t="n">
        <v>22</v>
      </c>
      <c r="I115" s="20" t="n">
        <f aca="false">J115+K115</f>
        <v>46</v>
      </c>
      <c r="J115" s="21" t="n">
        <v>2</v>
      </c>
      <c r="K115" s="22" t="n">
        <v>44</v>
      </c>
    </row>
    <row r="116" customFormat="false" ht="12.75" hidden="false" customHeight="true" outlineLevel="0" collapsed="false">
      <c r="B116" s="55" t="s">
        <v>8</v>
      </c>
      <c r="C116" s="36"/>
      <c r="D116" s="37"/>
      <c r="E116" s="38"/>
      <c r="F116" s="36"/>
      <c r="G116" s="37"/>
      <c r="H116" s="38"/>
      <c r="I116" s="36"/>
      <c r="J116" s="37"/>
      <c r="K116" s="38"/>
    </row>
    <row r="117" customFormat="false" ht="12.75" hidden="false" customHeight="true" outlineLevel="0" collapsed="false">
      <c r="B117" s="15" t="s">
        <v>9</v>
      </c>
      <c r="C117" s="20" t="n">
        <f aca="false">D117+E117</f>
        <v>737</v>
      </c>
      <c r="D117" s="21" t="n">
        <f aca="false">SUM(D8:D12)</f>
        <v>362</v>
      </c>
      <c r="E117" s="22" t="n">
        <f aca="false">SUM(E8:E12)</f>
        <v>375</v>
      </c>
      <c r="F117" s="20" t="n">
        <f aca="false">G117+H117</f>
        <v>2477</v>
      </c>
      <c r="G117" s="21" t="n">
        <f aca="false">SUM(G8:G12)</f>
        <v>1295</v>
      </c>
      <c r="H117" s="22" t="n">
        <f aca="false">SUM(H8:H12)</f>
        <v>1182</v>
      </c>
      <c r="I117" s="20" t="n">
        <f aca="false">J117+K117</f>
        <v>1719</v>
      </c>
      <c r="J117" s="21" t="n">
        <f aca="false">SUM(J8:J12)</f>
        <v>917</v>
      </c>
      <c r="K117" s="22" t="n">
        <f aca="false">SUM(K8:K12)</f>
        <v>802</v>
      </c>
    </row>
    <row r="118" customFormat="false" ht="12.75" hidden="false" customHeight="true" outlineLevel="0" collapsed="false">
      <c r="B118" s="15" t="s">
        <v>10</v>
      </c>
      <c r="C118" s="20" t="n">
        <f aca="false">D118+E118</f>
        <v>840</v>
      </c>
      <c r="D118" s="21" t="n">
        <f aca="false">SUM(D13:D17)</f>
        <v>455</v>
      </c>
      <c r="E118" s="22" t="n">
        <f aca="false">SUM(E13:E17)</f>
        <v>385</v>
      </c>
      <c r="F118" s="20" t="n">
        <f aca="false">G118+H118</f>
        <v>2604</v>
      </c>
      <c r="G118" s="21" t="n">
        <f aca="false">SUM(G13:G17)</f>
        <v>1339</v>
      </c>
      <c r="H118" s="22" t="n">
        <f aca="false">SUM(H13:H17)</f>
        <v>1265</v>
      </c>
      <c r="I118" s="20" t="n">
        <f aca="false">J118+K118</f>
        <v>1740</v>
      </c>
      <c r="J118" s="21" t="n">
        <f aca="false">SUM(J13:J17)</f>
        <v>862</v>
      </c>
      <c r="K118" s="22" t="n">
        <f aca="false">SUM(K13:K17)</f>
        <v>878</v>
      </c>
    </row>
    <row r="119" customFormat="false" ht="12.75" hidden="false" customHeight="true" outlineLevel="0" collapsed="false">
      <c r="B119" s="15" t="s">
        <v>11</v>
      </c>
      <c r="C119" s="20" t="n">
        <f aca="false">D119+E119</f>
        <v>1012</v>
      </c>
      <c r="D119" s="21" t="n">
        <f aca="false">SUM(D18:D22)</f>
        <v>526</v>
      </c>
      <c r="E119" s="22" t="n">
        <f aca="false">SUM(E18:E22)</f>
        <v>486</v>
      </c>
      <c r="F119" s="20" t="n">
        <f aca="false">G119+H119</f>
        <v>2730</v>
      </c>
      <c r="G119" s="21" t="n">
        <f aca="false">SUM(G18:G22)</f>
        <v>1337</v>
      </c>
      <c r="H119" s="22" t="n">
        <f aca="false">SUM(H18:H22)</f>
        <v>1393</v>
      </c>
      <c r="I119" s="20" t="n">
        <f aca="false">J119+K119</f>
        <v>1848</v>
      </c>
      <c r="J119" s="21" t="n">
        <f aca="false">SUM(J18:J22)</f>
        <v>911</v>
      </c>
      <c r="K119" s="22" t="n">
        <f aca="false">SUM(K18:K22)</f>
        <v>937</v>
      </c>
    </row>
    <row r="120" customFormat="false" ht="12.75" hidden="false" customHeight="true" outlineLevel="0" collapsed="false">
      <c r="B120" s="15" t="s">
        <v>12</v>
      </c>
      <c r="C120" s="20" t="n">
        <f aca="false">D120+E120</f>
        <v>1048</v>
      </c>
      <c r="D120" s="21" t="n">
        <f aca="false">SUM(D23:D27)</f>
        <v>523</v>
      </c>
      <c r="E120" s="22" t="n">
        <f aca="false">SUM(E23:E27)</f>
        <v>525</v>
      </c>
      <c r="F120" s="20" t="n">
        <f aca="false">G120+H120</f>
        <v>3227</v>
      </c>
      <c r="G120" s="21" t="n">
        <f aca="false">SUM(G23:G27)</f>
        <v>1545</v>
      </c>
      <c r="H120" s="22" t="n">
        <f aca="false">SUM(H23:H27)</f>
        <v>1682</v>
      </c>
      <c r="I120" s="20" t="n">
        <f aca="false">J120+K120</f>
        <v>1836</v>
      </c>
      <c r="J120" s="21" t="n">
        <f aca="false">SUM(J23:J27)</f>
        <v>894</v>
      </c>
      <c r="K120" s="22" t="n">
        <f aca="false">SUM(K23:K27)</f>
        <v>942</v>
      </c>
    </row>
    <row r="121" customFormat="false" ht="12.75" hidden="false" customHeight="true" outlineLevel="0" collapsed="false">
      <c r="B121" s="15" t="s">
        <v>13</v>
      </c>
      <c r="C121" s="20" t="n">
        <f aca="false">D121+E121</f>
        <v>627</v>
      </c>
      <c r="D121" s="21" t="n">
        <f aca="false">SUM(D28:D32)</f>
        <v>290</v>
      </c>
      <c r="E121" s="22" t="n">
        <f aca="false">SUM(E28:E32)</f>
        <v>337</v>
      </c>
      <c r="F121" s="20" t="n">
        <f aca="false">G121+H121</f>
        <v>1773</v>
      </c>
      <c r="G121" s="21" t="n">
        <f aca="false">SUM(G28:G32)</f>
        <v>758</v>
      </c>
      <c r="H121" s="22" t="n">
        <f aca="false">SUM(H28:H32)</f>
        <v>1015</v>
      </c>
      <c r="I121" s="20" t="n">
        <f aca="false">J121+K121</f>
        <v>1513</v>
      </c>
      <c r="J121" s="21" t="n">
        <f aca="false">SUM(J28:J32)</f>
        <v>601</v>
      </c>
      <c r="K121" s="22" t="n">
        <f aca="false">SUM(K28:K32)</f>
        <v>912</v>
      </c>
    </row>
    <row r="122" customFormat="false" ht="12.75" hidden="false" customHeight="true" outlineLevel="0" collapsed="false">
      <c r="B122" s="15" t="s">
        <v>14</v>
      </c>
      <c r="C122" s="20" t="n">
        <f aca="false">D122+E122</f>
        <v>831</v>
      </c>
      <c r="D122" s="21" t="n">
        <f aca="false">SUM(D33:D37)</f>
        <v>404</v>
      </c>
      <c r="E122" s="22" t="n">
        <f aca="false">SUM(E33:E37)</f>
        <v>427</v>
      </c>
      <c r="F122" s="20" t="n">
        <f aca="false">G122+H122</f>
        <v>2543</v>
      </c>
      <c r="G122" s="21" t="n">
        <f aca="false">SUM(G33:G37)</f>
        <v>1170</v>
      </c>
      <c r="H122" s="22" t="n">
        <f aca="false">SUM(H33:H37)</f>
        <v>1373</v>
      </c>
      <c r="I122" s="20" t="n">
        <f aca="false">J122+K122</f>
        <v>1952</v>
      </c>
      <c r="J122" s="21" t="n">
        <f aca="false">SUM(J33:J37)</f>
        <v>910</v>
      </c>
      <c r="K122" s="22" t="n">
        <f aca="false">SUM(K33:K37)</f>
        <v>1042</v>
      </c>
    </row>
    <row r="123" customFormat="false" ht="12.75" hidden="false" customHeight="true" outlineLevel="0" collapsed="false">
      <c r="B123" s="15" t="s">
        <v>15</v>
      </c>
      <c r="C123" s="20" t="n">
        <f aca="false">D123+E123</f>
        <v>915</v>
      </c>
      <c r="D123" s="21" t="n">
        <f aca="false">SUM(D38:D42)</f>
        <v>453</v>
      </c>
      <c r="E123" s="22" t="n">
        <f aca="false">SUM(E38:E42)</f>
        <v>462</v>
      </c>
      <c r="F123" s="20" t="n">
        <f aca="false">G123+H123</f>
        <v>3034</v>
      </c>
      <c r="G123" s="21" t="n">
        <f aca="false">SUM(G38:G42)</f>
        <v>1477</v>
      </c>
      <c r="H123" s="22" t="n">
        <f aca="false">SUM(H38:H42)</f>
        <v>1557</v>
      </c>
      <c r="I123" s="20" t="n">
        <f aca="false">J123+K123</f>
        <v>2129</v>
      </c>
      <c r="J123" s="21" t="n">
        <f aca="false">SUM(J38:J42)</f>
        <v>1024</v>
      </c>
      <c r="K123" s="22" t="n">
        <f aca="false">SUM(K38:K42)</f>
        <v>1105</v>
      </c>
    </row>
    <row r="124" customFormat="false" ht="12.75" hidden="false" customHeight="true" outlineLevel="0" collapsed="false">
      <c r="B124" s="15" t="s">
        <v>16</v>
      </c>
      <c r="C124" s="20" t="n">
        <f aca="false">D124+E124</f>
        <v>1088</v>
      </c>
      <c r="D124" s="21" t="n">
        <f aca="false">SUM(D43:D47)</f>
        <v>522</v>
      </c>
      <c r="E124" s="22" t="n">
        <f aca="false">SUM(E43:E47)</f>
        <v>566</v>
      </c>
      <c r="F124" s="20" t="n">
        <f aca="false">G124+H124</f>
        <v>3224</v>
      </c>
      <c r="G124" s="21" t="n">
        <f aca="false">SUM(G43:G47)</f>
        <v>1549</v>
      </c>
      <c r="H124" s="22" t="n">
        <f aca="false">SUM(H43:H47)</f>
        <v>1675</v>
      </c>
      <c r="I124" s="20" t="n">
        <f aca="false">J124+K124</f>
        <v>2142</v>
      </c>
      <c r="J124" s="21" t="n">
        <f aca="false">SUM(J43:J47)</f>
        <v>1012</v>
      </c>
      <c r="K124" s="22" t="n">
        <f aca="false">SUM(K43:K47)</f>
        <v>1130</v>
      </c>
    </row>
    <row r="125" customFormat="false" ht="12.75" hidden="false" customHeight="true" outlineLevel="0" collapsed="false">
      <c r="B125" s="15" t="s">
        <v>17</v>
      </c>
      <c r="C125" s="20" t="n">
        <f aca="false">D125+E125</f>
        <v>1122</v>
      </c>
      <c r="D125" s="21" t="n">
        <f aca="false">SUM(D48:D52)</f>
        <v>554</v>
      </c>
      <c r="E125" s="22" t="n">
        <f aca="false">SUM(E48:E52)</f>
        <v>568</v>
      </c>
      <c r="F125" s="20" t="n">
        <f aca="false">G125+H125</f>
        <v>3167</v>
      </c>
      <c r="G125" s="21" t="n">
        <f aca="false">SUM(G48:G52)</f>
        <v>1503</v>
      </c>
      <c r="H125" s="22" t="n">
        <f aca="false">SUM(H48:H52)</f>
        <v>1664</v>
      </c>
      <c r="I125" s="20" t="n">
        <f aca="false">J125+K125</f>
        <v>2041</v>
      </c>
      <c r="J125" s="21" t="n">
        <f aca="false">SUM(J48:J52)</f>
        <v>955</v>
      </c>
      <c r="K125" s="22" t="n">
        <f aca="false">SUM(K48:K52)</f>
        <v>1086</v>
      </c>
    </row>
    <row r="126" customFormat="false" ht="12.75" hidden="false" customHeight="true" outlineLevel="0" collapsed="false">
      <c r="B126" s="15" t="s">
        <v>18</v>
      </c>
      <c r="C126" s="20" t="n">
        <f aca="false">D126+E126</f>
        <v>1337</v>
      </c>
      <c r="D126" s="21" t="n">
        <f aca="false">SUM(D53:D57)</f>
        <v>648</v>
      </c>
      <c r="E126" s="22" t="n">
        <f aca="false">SUM(E53:E57)</f>
        <v>689</v>
      </c>
      <c r="F126" s="20" t="n">
        <f aca="false">G126+H126</f>
        <v>3120</v>
      </c>
      <c r="G126" s="21" t="n">
        <f aca="false">SUM(G53:G57)</f>
        <v>1508</v>
      </c>
      <c r="H126" s="22" t="n">
        <f aca="false">SUM(H53:H57)</f>
        <v>1612</v>
      </c>
      <c r="I126" s="20" t="n">
        <f aca="false">J126+K126</f>
        <v>2191</v>
      </c>
      <c r="J126" s="21" t="n">
        <f aca="false">SUM(J53:J57)</f>
        <v>1049</v>
      </c>
      <c r="K126" s="22" t="n">
        <f aca="false">SUM(K53:K57)</f>
        <v>1142</v>
      </c>
    </row>
    <row r="127" customFormat="false" ht="12.75" hidden="false" customHeight="true" outlineLevel="0" collapsed="false">
      <c r="B127" s="15" t="s">
        <v>19</v>
      </c>
      <c r="C127" s="20" t="n">
        <f aca="false">D127+E127</f>
        <v>1515</v>
      </c>
      <c r="D127" s="21" t="n">
        <f aca="false">SUM(D58:D62)</f>
        <v>766</v>
      </c>
      <c r="E127" s="22" t="n">
        <f aca="false">SUM(E58:E62)</f>
        <v>749</v>
      </c>
      <c r="F127" s="20" t="n">
        <f aca="false">G127+H127</f>
        <v>3448</v>
      </c>
      <c r="G127" s="21" t="n">
        <f aca="false">SUM(G58:G62)</f>
        <v>1668</v>
      </c>
      <c r="H127" s="22" t="n">
        <f aca="false">SUM(H58:H62)</f>
        <v>1780</v>
      </c>
      <c r="I127" s="20" t="n">
        <f aca="false">J127+K127</f>
        <v>2978</v>
      </c>
      <c r="J127" s="21" t="n">
        <f aca="false">SUM(J58:J62)</f>
        <v>1434</v>
      </c>
      <c r="K127" s="22" t="n">
        <f aca="false">SUM(K58:K62)</f>
        <v>1544</v>
      </c>
    </row>
    <row r="128" customFormat="false" ht="12.75" hidden="false" customHeight="true" outlineLevel="0" collapsed="false">
      <c r="B128" s="15" t="s">
        <v>20</v>
      </c>
      <c r="C128" s="20" t="n">
        <f aca="false">D128+E128</f>
        <v>1725</v>
      </c>
      <c r="D128" s="21" t="n">
        <f aca="false">SUM(D63:D67)</f>
        <v>872</v>
      </c>
      <c r="E128" s="22" t="n">
        <f aca="false">SUM(E63:E67)</f>
        <v>853</v>
      </c>
      <c r="F128" s="20" t="n">
        <f aca="false">G128+H128</f>
        <v>4205</v>
      </c>
      <c r="G128" s="21" t="n">
        <f aca="false">SUM(G63:G67)</f>
        <v>1990</v>
      </c>
      <c r="H128" s="22" t="n">
        <f aca="false">SUM(H63:H67)</f>
        <v>2215</v>
      </c>
      <c r="I128" s="20" t="n">
        <f aca="false">J128+K128</f>
        <v>3768</v>
      </c>
      <c r="J128" s="21" t="n">
        <f aca="false">SUM(J63:J67)</f>
        <v>1933</v>
      </c>
      <c r="K128" s="22" t="n">
        <f aca="false">SUM(K63:K67)</f>
        <v>1835</v>
      </c>
    </row>
    <row r="129" customFormat="false" ht="12.75" hidden="false" customHeight="true" outlineLevel="0" collapsed="false">
      <c r="B129" s="15" t="s">
        <v>21</v>
      </c>
      <c r="C129" s="20" t="n">
        <f aca="false">D129+E129</f>
        <v>1917</v>
      </c>
      <c r="D129" s="21" t="n">
        <f aca="false">SUM(D68:D72)</f>
        <v>963</v>
      </c>
      <c r="E129" s="22" t="n">
        <f aca="false">SUM(E68:E72)</f>
        <v>954</v>
      </c>
      <c r="F129" s="20" t="n">
        <f aca="false">G129+H129</f>
        <v>4745</v>
      </c>
      <c r="G129" s="21" t="n">
        <f aca="false">SUM(G68:G72)</f>
        <v>2374</v>
      </c>
      <c r="H129" s="22" t="n">
        <f aca="false">SUM(H68:H72)</f>
        <v>2371</v>
      </c>
      <c r="I129" s="20" t="n">
        <f aca="false">J129+K129</f>
        <v>4050</v>
      </c>
      <c r="J129" s="21" t="n">
        <f aca="false">SUM(J68:J72)</f>
        <v>1964</v>
      </c>
      <c r="K129" s="22" t="n">
        <f aca="false">SUM(K68:K72)</f>
        <v>2086</v>
      </c>
    </row>
    <row r="130" customFormat="false" ht="12.75" hidden="false" customHeight="true" outlineLevel="0" collapsed="false">
      <c r="B130" s="15" t="s">
        <v>22</v>
      </c>
      <c r="C130" s="20" t="n">
        <f aca="false">D130+E130</f>
        <v>1502</v>
      </c>
      <c r="D130" s="21" t="n">
        <f aca="false">SUM(D80:D84)</f>
        <v>692</v>
      </c>
      <c r="E130" s="22" t="n">
        <f aca="false">SUM(E80:E84)</f>
        <v>810</v>
      </c>
      <c r="F130" s="20" t="n">
        <f aca="false">G130+H130</f>
        <v>3044</v>
      </c>
      <c r="G130" s="21" t="n">
        <f aca="false">SUM(G80:G84)</f>
        <v>1428</v>
      </c>
      <c r="H130" s="22" t="n">
        <f aca="false">SUM(H80:H84)</f>
        <v>1616</v>
      </c>
      <c r="I130" s="20" t="n">
        <f aca="false">J130+K130</f>
        <v>2814</v>
      </c>
      <c r="J130" s="21" t="n">
        <f aca="false">SUM(J80:J84)</f>
        <v>1317</v>
      </c>
      <c r="K130" s="22" t="n">
        <f aca="false">SUM(K80:K84)</f>
        <v>1497</v>
      </c>
    </row>
    <row r="131" customFormat="false" ht="12.75" hidden="false" customHeight="true" outlineLevel="0" collapsed="false">
      <c r="B131" s="15" t="s">
        <v>23</v>
      </c>
      <c r="C131" s="20" t="n">
        <f aca="false">D131+E131</f>
        <v>1790</v>
      </c>
      <c r="D131" s="21" t="n">
        <f aca="false">SUM(D85:D89)</f>
        <v>811</v>
      </c>
      <c r="E131" s="22" t="n">
        <f aca="false">SUM(E85:E89)</f>
        <v>979</v>
      </c>
      <c r="F131" s="20" t="n">
        <f aca="false">G131+H131</f>
        <v>3365</v>
      </c>
      <c r="G131" s="21" t="n">
        <f aca="false">SUM(G85:G89)</f>
        <v>1497</v>
      </c>
      <c r="H131" s="22" t="n">
        <f aca="false">SUM(H85:H89)</f>
        <v>1868</v>
      </c>
      <c r="I131" s="20" t="n">
        <f aca="false">J131+K131</f>
        <v>3012</v>
      </c>
      <c r="J131" s="21" t="n">
        <f aca="false">SUM(J85:J89)</f>
        <v>1417</v>
      </c>
      <c r="K131" s="22" t="n">
        <f aca="false">SUM(K85:K89)</f>
        <v>1595</v>
      </c>
    </row>
    <row r="132" customFormat="false" ht="12.75" hidden="false" customHeight="true" outlineLevel="0" collapsed="false">
      <c r="B132" s="15" t="s">
        <v>24</v>
      </c>
      <c r="C132" s="20" t="n">
        <f aca="false">D132+E132</f>
        <v>1835</v>
      </c>
      <c r="D132" s="21" t="n">
        <f aca="false">SUM(D90:D94)</f>
        <v>768</v>
      </c>
      <c r="E132" s="22" t="n">
        <f aca="false">SUM(E90:E94)</f>
        <v>1067</v>
      </c>
      <c r="F132" s="20" t="n">
        <f aca="false">G132+H132</f>
        <v>3306</v>
      </c>
      <c r="G132" s="21" t="n">
        <f aca="false">SUM(G90:G94)</f>
        <v>1425</v>
      </c>
      <c r="H132" s="22" t="n">
        <f aca="false">SUM(H90:H94)</f>
        <v>1881</v>
      </c>
      <c r="I132" s="20" t="n">
        <f aca="false">J132+K132</f>
        <v>3048</v>
      </c>
      <c r="J132" s="21" t="n">
        <f aca="false">SUM(J90:J94)</f>
        <v>1232</v>
      </c>
      <c r="K132" s="22" t="n">
        <f aca="false">SUM(K90:K94)</f>
        <v>1816</v>
      </c>
    </row>
    <row r="133" customFormat="false" ht="12.75" hidden="false" customHeight="true" outlineLevel="0" collapsed="false">
      <c r="B133" s="15" t="s">
        <v>25</v>
      </c>
      <c r="C133" s="20" t="n">
        <f aca="false">D133+E133</f>
        <v>1542</v>
      </c>
      <c r="D133" s="21" t="n">
        <f aca="false">SUM(D95:D99)</f>
        <v>569</v>
      </c>
      <c r="E133" s="22" t="n">
        <f aca="false">SUM(E95:E99)</f>
        <v>973</v>
      </c>
      <c r="F133" s="20" t="n">
        <f aca="false">G133+H133</f>
        <v>2742</v>
      </c>
      <c r="G133" s="21" t="n">
        <f aca="false">SUM(G95:G99)</f>
        <v>1041</v>
      </c>
      <c r="H133" s="22" t="n">
        <f aca="false">SUM(H95:H99)</f>
        <v>1701</v>
      </c>
      <c r="I133" s="20" t="n">
        <f aca="false">J133+K133</f>
        <v>2666</v>
      </c>
      <c r="J133" s="21" t="n">
        <f aca="false">SUM(J95:J99)</f>
        <v>933</v>
      </c>
      <c r="K133" s="22" t="n">
        <f aca="false">SUM(K95:K99)</f>
        <v>1733</v>
      </c>
    </row>
    <row r="134" customFormat="false" ht="12.75" hidden="false" customHeight="true" outlineLevel="0" collapsed="false">
      <c r="B134" s="15" t="s">
        <v>26</v>
      </c>
      <c r="C134" s="20" t="n">
        <f aca="false">D134+E134</f>
        <v>895</v>
      </c>
      <c r="D134" s="21" t="n">
        <f aca="false">SUM(D100:D104)</f>
        <v>265</v>
      </c>
      <c r="E134" s="22" t="n">
        <f aca="false">SUM(E100:E104)</f>
        <v>630</v>
      </c>
      <c r="F134" s="20" t="n">
        <f aca="false">G134+H134</f>
        <v>1681</v>
      </c>
      <c r="G134" s="21" t="n">
        <f aca="false">SUM(G100:G104)</f>
        <v>478</v>
      </c>
      <c r="H134" s="22" t="n">
        <f aca="false">SUM(H100:H104)</f>
        <v>1203</v>
      </c>
      <c r="I134" s="20" t="n">
        <f aca="false">J134+K134</f>
        <v>1606</v>
      </c>
      <c r="J134" s="21" t="n">
        <f aca="false">SUM(J100:J104)</f>
        <v>468</v>
      </c>
      <c r="K134" s="22" t="n">
        <f aca="false">SUM(K100:K104)</f>
        <v>1138</v>
      </c>
    </row>
    <row r="135" customFormat="false" ht="12.75" hidden="false" customHeight="true" outlineLevel="0" collapsed="false">
      <c r="B135" s="15" t="s">
        <v>27</v>
      </c>
      <c r="C135" s="20" t="n">
        <f aca="false">D135+E135</f>
        <v>359</v>
      </c>
      <c r="D135" s="21" t="n">
        <f aca="false">SUM(D105:D109)</f>
        <v>82</v>
      </c>
      <c r="E135" s="22" t="n">
        <f aca="false">SUM(E105:E109)</f>
        <v>277</v>
      </c>
      <c r="F135" s="20" t="n">
        <f aca="false">G135+H135</f>
        <v>689</v>
      </c>
      <c r="G135" s="21" t="n">
        <f aca="false">SUM(G105:G109)</f>
        <v>170</v>
      </c>
      <c r="H135" s="22" t="n">
        <f aca="false">SUM(H105:H109)</f>
        <v>519</v>
      </c>
      <c r="I135" s="20" t="n">
        <f aca="false">J135+K135</f>
        <v>682</v>
      </c>
      <c r="J135" s="21" t="n">
        <f aca="false">SUM(J105:J109)</f>
        <v>165</v>
      </c>
      <c r="K135" s="22" t="n">
        <f aca="false">SUM(K105:K109)</f>
        <v>517</v>
      </c>
    </row>
    <row r="136" customFormat="false" ht="12.75" hidden="false" customHeight="true" outlineLevel="0" collapsed="false">
      <c r="B136" s="15" t="s">
        <v>28</v>
      </c>
      <c r="C136" s="20" t="n">
        <f aca="false">D136+E136</f>
        <v>109</v>
      </c>
      <c r="D136" s="21" t="n">
        <f aca="false">SUM(D110:D114)</f>
        <v>17</v>
      </c>
      <c r="E136" s="22" t="n">
        <f aca="false">SUM(E110:E114)</f>
        <v>92</v>
      </c>
      <c r="F136" s="20" t="n">
        <f aca="false">G136+H136</f>
        <v>229</v>
      </c>
      <c r="G136" s="21" t="n">
        <f aca="false">SUM(G110:G114)</f>
        <v>36</v>
      </c>
      <c r="H136" s="22" t="n">
        <f aca="false">SUM(H110:H114)</f>
        <v>193</v>
      </c>
      <c r="I136" s="20" t="n">
        <f aca="false">J136+K136</f>
        <v>229</v>
      </c>
      <c r="J136" s="21" t="n">
        <f aca="false">SUM(J110:J114)</f>
        <v>39</v>
      </c>
      <c r="K136" s="22" t="n">
        <f aca="false">SUM(K110:K114)</f>
        <v>190</v>
      </c>
    </row>
    <row r="137" customFormat="false" ht="12.75" hidden="false" customHeight="true" outlineLevel="0" collapsed="false">
      <c r="B137" s="15" t="s">
        <v>7</v>
      </c>
      <c r="C137" s="20" t="n">
        <f aca="false">D137+E137</f>
        <v>19</v>
      </c>
      <c r="D137" s="21" t="n">
        <f aca="false">SUM(D115)</f>
        <v>3</v>
      </c>
      <c r="E137" s="22" t="n">
        <f aca="false">SUM(E115)</f>
        <v>16</v>
      </c>
      <c r="F137" s="20" t="n">
        <f aca="false">G137+H137</f>
        <v>25</v>
      </c>
      <c r="G137" s="21" t="n">
        <f aca="false">SUM(G115)</f>
        <v>3</v>
      </c>
      <c r="H137" s="22" t="n">
        <f aca="false">SUM(H115)</f>
        <v>22</v>
      </c>
      <c r="I137" s="20" t="n">
        <f aca="false">J137+K137</f>
        <v>46</v>
      </c>
      <c r="J137" s="21" t="n">
        <f aca="false">SUM(J115)</f>
        <v>2</v>
      </c>
      <c r="K137" s="22" t="n">
        <f aca="false">SUM(K115)</f>
        <v>44</v>
      </c>
    </row>
    <row r="138" customFormat="false" ht="12.75" hidden="false" customHeight="true" outlineLevel="0" collapsed="false">
      <c r="B138" s="56" t="s">
        <v>29</v>
      </c>
      <c r="C138" s="36"/>
      <c r="D138" s="37"/>
      <c r="E138" s="38"/>
      <c r="F138" s="36"/>
      <c r="G138" s="37"/>
      <c r="H138" s="38"/>
      <c r="I138" s="36"/>
      <c r="J138" s="37"/>
      <c r="K138" s="38"/>
    </row>
    <row r="139" customFormat="false" ht="12.75" hidden="false" customHeight="true" outlineLevel="0" collapsed="false">
      <c r="B139" s="55" t="s">
        <v>30</v>
      </c>
      <c r="C139" s="20" t="n">
        <f aca="false">SUM(C117:C119)</f>
        <v>2589</v>
      </c>
      <c r="D139" s="21" t="n">
        <f aca="false">SUM(D117:D119)</f>
        <v>1343</v>
      </c>
      <c r="E139" s="22" t="n">
        <f aca="false">SUM(E117:E119)</f>
        <v>1246</v>
      </c>
      <c r="F139" s="20" t="n">
        <f aca="false">SUM(F117:F119)</f>
        <v>7811</v>
      </c>
      <c r="G139" s="21" t="n">
        <f aca="false">SUM(G117:G119)</f>
        <v>3971</v>
      </c>
      <c r="H139" s="22" t="n">
        <f aca="false">SUM(H117:H119)</f>
        <v>3840</v>
      </c>
      <c r="I139" s="20" t="n">
        <f aca="false">SUM(I117:I119)</f>
        <v>5307</v>
      </c>
      <c r="J139" s="21" t="n">
        <f aca="false">SUM(J117:J119)</f>
        <v>2690</v>
      </c>
      <c r="K139" s="22" t="n">
        <f aca="false">SUM(K117:K119)</f>
        <v>2617</v>
      </c>
    </row>
    <row r="140" customFormat="false" ht="12.75" hidden="false" customHeight="true" outlineLevel="0" collapsed="false">
      <c r="B140" s="55" t="s">
        <v>31</v>
      </c>
      <c r="C140" s="20" t="n">
        <f aca="false">SUM(C120:C129)</f>
        <v>12125</v>
      </c>
      <c r="D140" s="21" t="n">
        <f aca="false">SUM(D120:D129)</f>
        <v>5995</v>
      </c>
      <c r="E140" s="22" t="n">
        <f aca="false">SUM(E120:E129)</f>
        <v>6130</v>
      </c>
      <c r="F140" s="20" t="n">
        <f aca="false">SUM(F120:F129)</f>
        <v>32486</v>
      </c>
      <c r="G140" s="21" t="n">
        <f aca="false">SUM(G120:G129)</f>
        <v>15542</v>
      </c>
      <c r="H140" s="22" t="n">
        <f aca="false">SUM(H120:H129)</f>
        <v>16944</v>
      </c>
      <c r="I140" s="20" t="n">
        <f aca="false">SUM(I120:I129)</f>
        <v>24600</v>
      </c>
      <c r="J140" s="21" t="n">
        <f aca="false">SUM(J120:J129)</f>
        <v>11776</v>
      </c>
      <c r="K140" s="22" t="n">
        <f aca="false">SUM(K120:K129)</f>
        <v>12824</v>
      </c>
    </row>
    <row r="141" customFormat="false" ht="12.75" hidden="false" customHeight="true" outlineLevel="0" collapsed="false">
      <c r="B141" s="55" t="s">
        <v>32</v>
      </c>
      <c r="C141" s="20" t="n">
        <f aca="false">SUM(C130:C137)</f>
        <v>8051</v>
      </c>
      <c r="D141" s="21" t="n">
        <f aca="false">SUM(D130:D137)</f>
        <v>3207</v>
      </c>
      <c r="E141" s="22" t="n">
        <f aca="false">SUM(E130:E137)</f>
        <v>4844</v>
      </c>
      <c r="F141" s="20" t="n">
        <f aca="false">SUM(F130:F137)</f>
        <v>15081</v>
      </c>
      <c r="G141" s="21" t="n">
        <f aca="false">SUM(G130:G137)</f>
        <v>6078</v>
      </c>
      <c r="H141" s="22" t="n">
        <f aca="false">SUM(H130:H137)</f>
        <v>9003</v>
      </c>
      <c r="I141" s="20" t="n">
        <f aca="false">SUM(I130:I137)</f>
        <v>14103</v>
      </c>
      <c r="J141" s="21" t="n">
        <f aca="false">SUM(J130:J137)</f>
        <v>5573</v>
      </c>
      <c r="K141" s="22" t="n">
        <f aca="false">SUM(K130:K137)</f>
        <v>8530</v>
      </c>
    </row>
    <row r="142" customFormat="false" ht="12.75" hidden="false" customHeight="true" outlineLevel="0" collapsed="false">
      <c r="B142" s="55" t="s">
        <v>33</v>
      </c>
      <c r="C142" s="20" t="n">
        <f aca="false">SUM(C132:C137)</f>
        <v>4759</v>
      </c>
      <c r="D142" s="21" t="n">
        <f aca="false">SUM(D132:D137)</f>
        <v>1704</v>
      </c>
      <c r="E142" s="22" t="n">
        <f aca="false">SUM(E132:E137)</f>
        <v>3055</v>
      </c>
      <c r="F142" s="20" t="n">
        <f aca="false">SUM(F132:F137)</f>
        <v>8672</v>
      </c>
      <c r="G142" s="21" t="n">
        <f aca="false">SUM(G132:G137)</f>
        <v>3153</v>
      </c>
      <c r="H142" s="22" t="n">
        <f aca="false">SUM(H132:H137)</f>
        <v>5519</v>
      </c>
      <c r="I142" s="20" t="n">
        <f aca="false">SUM(I132:I137)</f>
        <v>8277</v>
      </c>
      <c r="J142" s="21" t="n">
        <f aca="false">SUM(J132:J137)</f>
        <v>2839</v>
      </c>
      <c r="K142" s="22" t="n">
        <f aca="false">SUM(K132:K137)</f>
        <v>5438</v>
      </c>
    </row>
    <row r="143" customFormat="false" ht="12.75" hidden="false" customHeight="true" outlineLevel="0" collapsed="false">
      <c r="B143" s="57" t="s">
        <v>34</v>
      </c>
      <c r="C143" s="36"/>
      <c r="D143" s="37"/>
      <c r="E143" s="38"/>
      <c r="F143" s="36"/>
      <c r="G143" s="37"/>
      <c r="H143" s="38"/>
      <c r="I143" s="36"/>
      <c r="J143" s="37"/>
      <c r="K143" s="38"/>
    </row>
    <row r="144" customFormat="false" ht="12.75" hidden="false" customHeight="true" outlineLevel="0" collapsed="false">
      <c r="B144" s="55" t="s">
        <v>30</v>
      </c>
      <c r="C144" s="41" t="n">
        <f aca="false">C139/$C$6*100</f>
        <v>11.3727212826708</v>
      </c>
      <c r="D144" s="42" t="n">
        <f aca="false">D139/$D$6*100</f>
        <v>12.7358937885254</v>
      </c>
      <c r="E144" s="43" t="n">
        <f aca="false">E139/$E$6*100</f>
        <v>10.1963993453355</v>
      </c>
      <c r="F144" s="41" t="n">
        <f aca="false">F139/$F$6*100</f>
        <v>14.1048791939037</v>
      </c>
      <c r="G144" s="42" t="n">
        <f aca="false">G139/$G$6*100</f>
        <v>15.5171740064867</v>
      </c>
      <c r="H144" s="43" t="n">
        <f aca="false">H139/$H$6*100</f>
        <v>12.8915298620203</v>
      </c>
      <c r="I144" s="41" t="n">
        <f aca="false">I139/$I$6*100</f>
        <v>12.0586230402181</v>
      </c>
      <c r="J144" s="42" t="n">
        <f aca="false">J139/$J$6*100</f>
        <v>13.423823544089</v>
      </c>
      <c r="K144" s="43" t="n">
        <f aca="false">K139/$K$6*100</f>
        <v>10.9173584748237</v>
      </c>
    </row>
    <row r="145" customFormat="false" ht="12.75" hidden="false" customHeight="true" outlineLevel="0" collapsed="false">
      <c r="B145" s="55" t="s">
        <v>31</v>
      </c>
      <c r="C145" s="41" t="n">
        <f aca="false">C140/$C$6*100</f>
        <v>53.2615857676257</v>
      </c>
      <c r="D145" s="42" t="n">
        <f aca="false">D140/$D$6*100</f>
        <v>56.8515884305358</v>
      </c>
      <c r="E145" s="43" t="n">
        <f aca="false">E140/$E$6*100</f>
        <v>50.1636661211129</v>
      </c>
      <c r="F145" s="41" t="n">
        <f aca="false">F140/$F$6*100</f>
        <v>58.662284661779</v>
      </c>
      <c r="G145" s="42" t="n">
        <f aca="false">G140/$G$6*100</f>
        <v>60.7322886952444</v>
      </c>
      <c r="H145" s="43" t="n">
        <f aca="false">H140/$H$6*100</f>
        <v>56.8838755161648</v>
      </c>
      <c r="I145" s="41" t="n">
        <f aca="false">I140/$I$6*100</f>
        <v>55.8963871847307</v>
      </c>
      <c r="J145" s="42" t="n">
        <f aca="false">J140/$J$6*100</f>
        <v>58.7654074554619</v>
      </c>
      <c r="K145" s="43" t="n">
        <f aca="false">K140/$K$6*100</f>
        <v>53.4979767218723</v>
      </c>
    </row>
    <row r="146" customFormat="false" ht="12.75" hidden="false" customHeight="true" outlineLevel="0" collapsed="false">
      <c r="B146" s="55" t="s">
        <v>32</v>
      </c>
      <c r="C146" s="41" t="n">
        <f aca="false">C141/$C$6*100</f>
        <v>35.3656929497035</v>
      </c>
      <c r="D146" s="42" t="n">
        <f aca="false">D141/$D$6*100</f>
        <v>30.4125177809388</v>
      </c>
      <c r="E146" s="43" t="n">
        <f aca="false">E141/$E$6*100</f>
        <v>39.6399345335516</v>
      </c>
      <c r="F146" s="41" t="n">
        <f aca="false">F141/$F$6*100</f>
        <v>27.2328361443172</v>
      </c>
      <c r="G146" s="42" t="n">
        <f aca="false">G141/$G$6*100</f>
        <v>23.7505372982689</v>
      </c>
      <c r="H146" s="43" t="n">
        <f aca="false">H141/$H$6*100</f>
        <v>30.2245946218149</v>
      </c>
      <c r="I146" s="41" t="n">
        <f aca="false">I141/$I$6*100</f>
        <v>32.0449897750511</v>
      </c>
      <c r="J146" s="42" t="n">
        <f aca="false">J141/$J$6*100</f>
        <v>27.8107690004491</v>
      </c>
      <c r="K146" s="43" t="n">
        <f aca="false">K141/$K$6*100</f>
        <v>35.584664803304</v>
      </c>
    </row>
    <row r="147" customFormat="false" ht="12.75" hidden="false" customHeight="true" outlineLevel="0" collapsed="false">
      <c r="B147" s="55" t="s">
        <v>33</v>
      </c>
      <c r="C147" s="41" t="n">
        <f aca="false">C142/$C$6*100</f>
        <v>20.9048978695366</v>
      </c>
      <c r="D147" s="42" t="n">
        <f aca="false">D142/$D$6*100</f>
        <v>16.1593172119488</v>
      </c>
      <c r="E147" s="43" t="n">
        <f aca="false">E142/$E$6*100</f>
        <v>25</v>
      </c>
      <c r="F147" s="41" t="n">
        <f aca="false">F142/$F$6*100</f>
        <v>15.6596482357615</v>
      </c>
      <c r="G147" s="42" t="n">
        <f aca="false">G142/$G$6*100</f>
        <v>12.3207377593685</v>
      </c>
      <c r="H147" s="43" t="n">
        <f aca="false">H142/$H$6*100</f>
        <v>18.5282170074193</v>
      </c>
      <c r="I147" s="41" t="n">
        <f aca="false">I142/$I$6*100</f>
        <v>18.8070892978868</v>
      </c>
      <c r="J147" s="42" t="n">
        <f aca="false">J142/$J$6*100</f>
        <v>14.1673736214382</v>
      </c>
      <c r="K147" s="43" t="n">
        <f aca="false">K142/$K$6*100</f>
        <v>22.6857452755413</v>
      </c>
    </row>
    <row r="148" customFormat="false" ht="12.75" hidden="false" customHeight="true" outlineLevel="0" collapsed="false">
      <c r="B148" s="58" t="s">
        <v>35</v>
      </c>
      <c r="C148" s="45" t="n">
        <f aca="false">D6/E6*100</f>
        <v>86.2929623567922</v>
      </c>
      <c r="D148" s="46" t="s">
        <v>36</v>
      </c>
      <c r="E148" s="47" t="s">
        <v>36</v>
      </c>
      <c r="F148" s="45" t="n">
        <f aca="false">G6/H6*100</f>
        <v>85.9133178903549</v>
      </c>
      <c r="G148" s="46" t="s">
        <v>36</v>
      </c>
      <c r="H148" s="47" t="s">
        <v>36</v>
      </c>
      <c r="I148" s="45" t="n">
        <f aca="false">J6/K6*100</f>
        <v>83.5968461891452</v>
      </c>
      <c r="J148" s="46" t="s">
        <v>36</v>
      </c>
      <c r="K148" s="47" t="s">
        <v>36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C150" s="48" t="n">
        <f aca="false">SUM(C151:C251)/C6+0.5</f>
        <v>51.8839226883374</v>
      </c>
      <c r="D150" s="48" t="n">
        <f aca="false">SUM(D151:D251)/D6+0.5</f>
        <v>49.4607396870555</v>
      </c>
      <c r="E150" s="48" t="n">
        <f aca="false">SUM(E151:E251)/E6+0.5</f>
        <v>53.9749590834697</v>
      </c>
      <c r="F150" s="48" t="n">
        <f aca="false">SUM(F151:F251)/F6+0.5</f>
        <v>47.2283758893423</v>
      </c>
      <c r="G150" s="48" t="n">
        <f aca="false">SUM(G151:G251)/G6+0.5</f>
        <v>45.3597553827518</v>
      </c>
      <c r="H150" s="48" t="n">
        <f aca="false">SUM(H151:H251)/H6+0.5</f>
        <v>48.8337697653339</v>
      </c>
      <c r="I150" s="48" t="n">
        <f aca="false">SUM(I151:I251)/I6+0.5</f>
        <v>50.4994546693933</v>
      </c>
      <c r="J150" s="48" t="n">
        <f aca="false">SUM(J151:J251)/J6+0.5</f>
        <v>48.3852238135636</v>
      </c>
      <c r="K150" s="48" t="n">
        <f aca="false">SUM(K151:K251)/K6+0.5</f>
        <v>52.2668849860248</v>
      </c>
    </row>
    <row r="151" customFormat="false" ht="12" hidden="false" customHeight="false" outlineLevel="0" collapsed="false">
      <c r="C151" s="1" t="n">
        <f aca="false">C8*$B8</f>
        <v>0</v>
      </c>
      <c r="D151" s="1" t="n">
        <f aca="false">D8*$B8</f>
        <v>0</v>
      </c>
      <c r="E151" s="1" t="n">
        <f aca="false">E8*$B8</f>
        <v>0</v>
      </c>
      <c r="F151" s="1" t="n">
        <f aca="false">F8*$B8</f>
        <v>0</v>
      </c>
      <c r="G151" s="1" t="n">
        <f aca="false">G8*$B8</f>
        <v>0</v>
      </c>
      <c r="H151" s="1" t="n">
        <f aca="false">H8*$B8</f>
        <v>0</v>
      </c>
      <c r="I151" s="1" t="n">
        <f aca="false">I8*$B8</f>
        <v>0</v>
      </c>
      <c r="J151" s="1" t="n">
        <f aca="false">J8*$B8</f>
        <v>0</v>
      </c>
      <c r="K151" s="1" t="n">
        <f aca="false">K8*$B8</f>
        <v>0</v>
      </c>
    </row>
    <row r="152" customFormat="false" ht="12" hidden="false" customHeight="false" outlineLevel="0" collapsed="false">
      <c r="C152" s="1" t="n">
        <f aca="false">C9*$B9</f>
        <v>143</v>
      </c>
      <c r="D152" s="1" t="n">
        <f aca="false">D9*$B9</f>
        <v>67</v>
      </c>
      <c r="E152" s="1" t="n">
        <f aca="false">E9*$B9</f>
        <v>76</v>
      </c>
      <c r="F152" s="1" t="n">
        <f aca="false">F9*$B9</f>
        <v>484</v>
      </c>
      <c r="G152" s="1" t="n">
        <f aca="false">G9*$B9</f>
        <v>254</v>
      </c>
      <c r="H152" s="1" t="n">
        <f aca="false">H9*$B9</f>
        <v>230</v>
      </c>
      <c r="I152" s="1" t="n">
        <f aca="false">I9*$B9</f>
        <v>332</v>
      </c>
      <c r="J152" s="1" t="n">
        <f aca="false">J9*$B9</f>
        <v>161</v>
      </c>
      <c r="K152" s="1" t="n">
        <f aca="false">K9*$B9</f>
        <v>171</v>
      </c>
    </row>
    <row r="153" customFormat="false" ht="12" hidden="false" customHeight="false" outlineLevel="0" collapsed="false">
      <c r="C153" s="1" t="n">
        <f aca="false">C10*$B10</f>
        <v>302</v>
      </c>
      <c r="D153" s="1" t="n">
        <f aca="false">D10*$B10</f>
        <v>162</v>
      </c>
      <c r="E153" s="1" t="n">
        <f aca="false">E10*$B10</f>
        <v>140</v>
      </c>
      <c r="F153" s="1" t="n">
        <f aca="false">F10*$B10</f>
        <v>980</v>
      </c>
      <c r="G153" s="1" t="n">
        <f aca="false">G10*$B10</f>
        <v>522</v>
      </c>
      <c r="H153" s="1" t="n">
        <f aca="false">H10*$B10</f>
        <v>458</v>
      </c>
      <c r="I153" s="1" t="n">
        <f aca="false">I10*$B10</f>
        <v>716</v>
      </c>
      <c r="J153" s="1" t="n">
        <f aca="false">J10*$B10</f>
        <v>396</v>
      </c>
      <c r="K153" s="1" t="n">
        <f aca="false">K10*$B10</f>
        <v>320</v>
      </c>
    </row>
    <row r="154" customFormat="false" ht="12" hidden="false" customHeight="false" outlineLevel="0" collapsed="false">
      <c r="C154" s="1" t="n">
        <f aca="false">C11*$B11</f>
        <v>417</v>
      </c>
      <c r="D154" s="1" t="n">
        <f aca="false">D11*$B11</f>
        <v>213</v>
      </c>
      <c r="E154" s="1" t="n">
        <f aca="false">E11*$B11</f>
        <v>204</v>
      </c>
      <c r="F154" s="1" t="n">
        <f aca="false">F11*$B11</f>
        <v>1491</v>
      </c>
      <c r="G154" s="1" t="n">
        <f aca="false">G11*$B11</f>
        <v>762</v>
      </c>
      <c r="H154" s="1" t="n">
        <f aca="false">H11*$B11</f>
        <v>729</v>
      </c>
      <c r="I154" s="1" t="n">
        <f aca="false">I11*$B11</f>
        <v>1032</v>
      </c>
      <c r="J154" s="1" t="n">
        <f aca="false">J11*$B11</f>
        <v>567</v>
      </c>
      <c r="K154" s="1" t="n">
        <f aca="false">K11*$B11</f>
        <v>465</v>
      </c>
    </row>
    <row r="155" customFormat="false" ht="12" hidden="false" customHeight="false" outlineLevel="0" collapsed="false">
      <c r="C155" s="1" t="n">
        <f aca="false">C12*$B12</f>
        <v>672</v>
      </c>
      <c r="D155" s="1" t="n">
        <f aca="false">D12*$B12</f>
        <v>332</v>
      </c>
      <c r="E155" s="1" t="n">
        <f aca="false">E12*$B12</f>
        <v>340</v>
      </c>
      <c r="F155" s="1" t="n">
        <f aca="false">F12*$B12</f>
        <v>2028</v>
      </c>
      <c r="G155" s="1" t="n">
        <f aca="false">G12*$B12</f>
        <v>1060</v>
      </c>
      <c r="H155" s="1" t="n">
        <f aca="false">H12*$B12</f>
        <v>968</v>
      </c>
      <c r="I155" s="1" t="n">
        <f aca="false">I12*$B12</f>
        <v>1456</v>
      </c>
      <c r="J155" s="1" t="n">
        <f aca="false">J12*$B12</f>
        <v>824</v>
      </c>
      <c r="K155" s="1" t="n">
        <f aca="false">K12*$B12</f>
        <v>632</v>
      </c>
    </row>
    <row r="156" customFormat="false" ht="12" hidden="false" customHeight="false" outlineLevel="0" collapsed="false">
      <c r="C156" s="1" t="n">
        <f aca="false">C13*$B13</f>
        <v>785</v>
      </c>
      <c r="D156" s="1" t="n">
        <f aca="false">D13*$B13</f>
        <v>435</v>
      </c>
      <c r="E156" s="1" t="n">
        <f aca="false">E13*$B13</f>
        <v>350</v>
      </c>
      <c r="F156" s="1" t="n">
        <f aca="false">F13*$B13</f>
        <v>2400</v>
      </c>
      <c r="G156" s="1" t="n">
        <f aca="false">G13*$B13</f>
        <v>1265</v>
      </c>
      <c r="H156" s="1" t="n">
        <f aca="false">H13*$B13</f>
        <v>1135</v>
      </c>
      <c r="I156" s="1" t="n">
        <f aca="false">I13*$B13</f>
        <v>1585</v>
      </c>
      <c r="J156" s="1" t="n">
        <f aca="false">J13*$B13</f>
        <v>825</v>
      </c>
      <c r="K156" s="1" t="n">
        <f aca="false">K13*$B13</f>
        <v>760</v>
      </c>
    </row>
    <row r="157" customFormat="false" ht="12" hidden="false" customHeight="false" outlineLevel="0" collapsed="false">
      <c r="C157" s="1" t="n">
        <f aca="false">C14*$B14</f>
        <v>942</v>
      </c>
      <c r="D157" s="1" t="n">
        <f aca="false">D14*$B14</f>
        <v>564</v>
      </c>
      <c r="E157" s="1" t="n">
        <f aca="false">E14*$B14</f>
        <v>378</v>
      </c>
      <c r="F157" s="1" t="n">
        <f aca="false">F14*$B14</f>
        <v>3222</v>
      </c>
      <c r="G157" s="1" t="n">
        <f aca="false">G14*$B14</f>
        <v>1746</v>
      </c>
      <c r="H157" s="1" t="n">
        <f aca="false">H14*$B14</f>
        <v>1476</v>
      </c>
      <c r="I157" s="1" t="n">
        <f aca="false">I14*$B14</f>
        <v>1944</v>
      </c>
      <c r="J157" s="1" t="n">
        <f aca="false">J14*$B14</f>
        <v>924</v>
      </c>
      <c r="K157" s="1" t="n">
        <f aca="false">K14*$B14</f>
        <v>1020</v>
      </c>
    </row>
    <row r="158" customFormat="false" ht="12" hidden="false" customHeight="false" outlineLevel="0" collapsed="false">
      <c r="C158" s="1" t="n">
        <f aca="false">C15*$B15</f>
        <v>1169</v>
      </c>
      <c r="D158" s="1" t="n">
        <f aca="false">D15*$B15</f>
        <v>630</v>
      </c>
      <c r="E158" s="1" t="n">
        <f aca="false">E15*$B15</f>
        <v>539</v>
      </c>
      <c r="F158" s="1" t="n">
        <f aca="false">F15*$B15</f>
        <v>3507</v>
      </c>
      <c r="G158" s="1" t="n">
        <f aca="false">G15*$B15</f>
        <v>1750</v>
      </c>
      <c r="H158" s="1" t="n">
        <f aca="false">H15*$B15</f>
        <v>1757</v>
      </c>
      <c r="I158" s="1" t="n">
        <f aca="false">I15*$B15</f>
        <v>2702</v>
      </c>
      <c r="J158" s="1" t="n">
        <f aca="false">J15*$B15</f>
        <v>1407</v>
      </c>
      <c r="K158" s="1" t="n">
        <f aca="false">K15*$B15</f>
        <v>1295</v>
      </c>
    </row>
    <row r="159" customFormat="false" ht="12" hidden="false" customHeight="false" outlineLevel="0" collapsed="false">
      <c r="C159" s="1" t="n">
        <f aca="false">C16*$B16</f>
        <v>1568</v>
      </c>
      <c r="D159" s="1" t="n">
        <f aca="false">D16*$B16</f>
        <v>816</v>
      </c>
      <c r="E159" s="1" t="n">
        <f aca="false">E16*$B16</f>
        <v>752</v>
      </c>
      <c r="F159" s="1" t="n">
        <f aca="false">F16*$B16</f>
        <v>4504</v>
      </c>
      <c r="G159" s="1" t="n">
        <f aca="false">G16*$B16</f>
        <v>2216</v>
      </c>
      <c r="H159" s="1" t="n">
        <f aca="false">H16*$B16</f>
        <v>2288</v>
      </c>
      <c r="I159" s="1" t="n">
        <f aca="false">I16*$B16</f>
        <v>2952</v>
      </c>
      <c r="J159" s="1" t="n">
        <f aca="false">J16*$B16</f>
        <v>1456</v>
      </c>
      <c r="K159" s="1" t="n">
        <f aca="false">K16*$B16</f>
        <v>1496</v>
      </c>
    </row>
    <row r="160" customFormat="false" ht="12" hidden="false" customHeight="false" outlineLevel="0" collapsed="false">
      <c r="C160" s="1" t="n">
        <f aca="false">C17*$B17</f>
        <v>1467</v>
      </c>
      <c r="D160" s="1" t="n">
        <f aca="false">D17*$B17</f>
        <v>738</v>
      </c>
      <c r="E160" s="1" t="n">
        <f aca="false">E17*$B17</f>
        <v>729</v>
      </c>
      <c r="F160" s="1" t="n">
        <f aca="false">F17*$B17</f>
        <v>4707</v>
      </c>
      <c r="G160" s="1" t="n">
        <f aca="false">G17*$B17</f>
        <v>2412</v>
      </c>
      <c r="H160" s="1" t="n">
        <f aca="false">H17*$B17</f>
        <v>2295</v>
      </c>
      <c r="I160" s="1" t="n">
        <f aca="false">I17*$B17</f>
        <v>3096</v>
      </c>
      <c r="J160" s="1" t="n">
        <f aca="false">J17*$B17</f>
        <v>1440</v>
      </c>
      <c r="K160" s="1" t="n">
        <f aca="false">K17*$B17</f>
        <v>1656</v>
      </c>
    </row>
    <row r="161" customFormat="false" ht="12" hidden="false" customHeight="false" outlineLevel="0" collapsed="false">
      <c r="C161" s="1" t="n">
        <f aca="false">C18*$B18</f>
        <v>1910</v>
      </c>
      <c r="D161" s="1" t="n">
        <f aca="false">D18*$B18</f>
        <v>1040</v>
      </c>
      <c r="E161" s="1" t="n">
        <f aca="false">E18*$B18</f>
        <v>870</v>
      </c>
      <c r="F161" s="1" t="n">
        <f aca="false">F18*$B18</f>
        <v>5610</v>
      </c>
      <c r="G161" s="1" t="n">
        <f aca="false">G18*$B18</f>
        <v>2750</v>
      </c>
      <c r="H161" s="1" t="n">
        <f aca="false">H18*$B18</f>
        <v>2860</v>
      </c>
      <c r="I161" s="1" t="n">
        <f aca="false">I18*$B18</f>
        <v>3830</v>
      </c>
      <c r="J161" s="1" t="n">
        <f aca="false">J18*$B18</f>
        <v>1830</v>
      </c>
      <c r="K161" s="1" t="n">
        <f aca="false">K18*$B18</f>
        <v>2000</v>
      </c>
    </row>
    <row r="162" customFormat="false" ht="12" hidden="false" customHeight="false" outlineLevel="0" collapsed="false">
      <c r="C162" s="1" t="n">
        <f aca="false">C19*$B19</f>
        <v>2145</v>
      </c>
      <c r="D162" s="1" t="n">
        <f aca="false">D19*$B19</f>
        <v>1122</v>
      </c>
      <c r="E162" s="1" t="n">
        <f aca="false">E19*$B19</f>
        <v>1023</v>
      </c>
      <c r="F162" s="1" t="n">
        <f aca="false">F19*$B19</f>
        <v>5918</v>
      </c>
      <c r="G162" s="1" t="n">
        <f aca="false">G19*$B19</f>
        <v>2794</v>
      </c>
      <c r="H162" s="1" t="n">
        <f aca="false">H19*$B19</f>
        <v>3124</v>
      </c>
      <c r="I162" s="1" t="n">
        <f aca="false">I19*$B19</f>
        <v>4411</v>
      </c>
      <c r="J162" s="1" t="n">
        <f aca="false">J19*$B19</f>
        <v>2123</v>
      </c>
      <c r="K162" s="1" t="n">
        <f aca="false">K19*$B19</f>
        <v>2288</v>
      </c>
    </row>
    <row r="163" customFormat="false" ht="12" hidden="false" customHeight="false" outlineLevel="0" collapsed="false">
      <c r="C163" s="1" t="n">
        <f aca="false">C20*$B20</f>
        <v>2376</v>
      </c>
      <c r="D163" s="1" t="n">
        <f aca="false">D20*$B20</f>
        <v>1152</v>
      </c>
      <c r="E163" s="1" t="n">
        <f aca="false">E20*$B20</f>
        <v>1224</v>
      </c>
      <c r="F163" s="1" t="n">
        <f aca="false">F20*$B20</f>
        <v>6552</v>
      </c>
      <c r="G163" s="1" t="n">
        <f aca="false">G20*$B20</f>
        <v>3336</v>
      </c>
      <c r="H163" s="1" t="n">
        <f aca="false">H20*$B20</f>
        <v>3216</v>
      </c>
      <c r="I163" s="1" t="n">
        <f aca="false">I20*$B20</f>
        <v>4260</v>
      </c>
      <c r="J163" s="1" t="n">
        <f aca="false">J20*$B20</f>
        <v>2184</v>
      </c>
      <c r="K163" s="1" t="n">
        <f aca="false">K20*$B20</f>
        <v>2076</v>
      </c>
    </row>
    <row r="164" customFormat="false" ht="12" hidden="false" customHeight="false" outlineLevel="0" collapsed="false">
      <c r="C164" s="1" t="n">
        <f aca="false">C21*$B21</f>
        <v>2990</v>
      </c>
      <c r="D164" s="1" t="n">
        <f aca="false">D21*$B21</f>
        <v>1573</v>
      </c>
      <c r="E164" s="1" t="n">
        <f aca="false">E21*$B21</f>
        <v>1417</v>
      </c>
      <c r="F164" s="1" t="n">
        <f aca="false">F21*$B21</f>
        <v>7319</v>
      </c>
      <c r="G164" s="1" t="n">
        <f aca="false">G21*$B21</f>
        <v>3640</v>
      </c>
      <c r="H164" s="1" t="n">
        <f aca="false">H21*$B21</f>
        <v>3679</v>
      </c>
      <c r="I164" s="1" t="n">
        <f aca="false">I21*$B21</f>
        <v>4589</v>
      </c>
      <c r="J164" s="1" t="n">
        <f aca="false">J21*$B21</f>
        <v>2314</v>
      </c>
      <c r="K164" s="1" t="n">
        <f aca="false">K21*$B21</f>
        <v>2275</v>
      </c>
    </row>
    <row r="165" customFormat="false" ht="12" hidden="false" customHeight="false" outlineLevel="0" collapsed="false">
      <c r="C165" s="1" t="n">
        <f aca="false">C22*$B22</f>
        <v>2772</v>
      </c>
      <c r="D165" s="1" t="n">
        <f aca="false">D22*$B22</f>
        <v>1442</v>
      </c>
      <c r="E165" s="1" t="n">
        <f aca="false">E22*$B22</f>
        <v>1330</v>
      </c>
      <c r="F165" s="1" t="n">
        <f aca="false">F22*$B22</f>
        <v>7308</v>
      </c>
      <c r="G165" s="1" t="n">
        <f aca="false">G22*$B22</f>
        <v>3500</v>
      </c>
      <c r="H165" s="1" t="n">
        <f aca="false">H22*$B22</f>
        <v>3808</v>
      </c>
      <c r="I165" s="1" t="n">
        <f aca="false">I22*$B22</f>
        <v>4984</v>
      </c>
      <c r="J165" s="1" t="n">
        <f aca="false">J22*$B22</f>
        <v>2450</v>
      </c>
      <c r="K165" s="1" t="n">
        <f aca="false">K22*$B22</f>
        <v>2534</v>
      </c>
    </row>
    <row r="166" customFormat="false" ht="12" hidden="false" customHeight="false" outlineLevel="0" collapsed="false">
      <c r="C166" s="1" t="n">
        <f aca="false">C23*$B23</f>
        <v>3105</v>
      </c>
      <c r="D166" s="1" t="n">
        <f aca="false">D23*$B23</f>
        <v>1425</v>
      </c>
      <c r="E166" s="1" t="n">
        <f aca="false">E23*$B23</f>
        <v>1680</v>
      </c>
      <c r="F166" s="1" t="n">
        <f aca="false">F23*$B23</f>
        <v>9450</v>
      </c>
      <c r="G166" s="1" t="n">
        <f aca="false">G23*$B23</f>
        <v>4845</v>
      </c>
      <c r="H166" s="1" t="n">
        <f aca="false">H23*$B23</f>
        <v>4605</v>
      </c>
      <c r="I166" s="1" t="n">
        <f aca="false">I23*$B23</f>
        <v>5490</v>
      </c>
      <c r="J166" s="1" t="n">
        <f aca="false">J23*$B23</f>
        <v>2685</v>
      </c>
      <c r="K166" s="1" t="n">
        <f aca="false">K23*$B23</f>
        <v>2805</v>
      </c>
    </row>
    <row r="167" customFormat="false" ht="12" hidden="false" customHeight="false" outlineLevel="0" collapsed="false">
      <c r="C167" s="1" t="n">
        <f aca="false">C24*$B24</f>
        <v>3760</v>
      </c>
      <c r="D167" s="1" t="n">
        <f aca="false">D24*$B24</f>
        <v>1776</v>
      </c>
      <c r="E167" s="1" t="n">
        <f aca="false">E24*$B24</f>
        <v>1984</v>
      </c>
      <c r="F167" s="1" t="n">
        <f aca="false">F24*$B24</f>
        <v>11088</v>
      </c>
      <c r="G167" s="1" t="n">
        <f aca="false">G24*$B24</f>
        <v>5504</v>
      </c>
      <c r="H167" s="1" t="n">
        <f aca="false">H24*$B24</f>
        <v>5584</v>
      </c>
      <c r="I167" s="1" t="n">
        <f aca="false">I24*$B24</f>
        <v>5968</v>
      </c>
      <c r="J167" s="1" t="n">
        <f aca="false">J24*$B24</f>
        <v>3024</v>
      </c>
      <c r="K167" s="1" t="n">
        <f aca="false">K24*$B24</f>
        <v>2944</v>
      </c>
    </row>
    <row r="168" customFormat="false" ht="12" hidden="false" customHeight="false" outlineLevel="0" collapsed="false">
      <c r="C168" s="1" t="n">
        <f aca="false">C25*$B25</f>
        <v>4250</v>
      </c>
      <c r="D168" s="1" t="n">
        <f aca="false">D25*$B25</f>
        <v>2227</v>
      </c>
      <c r="E168" s="1" t="n">
        <f aca="false">E25*$B25</f>
        <v>2023</v>
      </c>
      <c r="F168" s="1" t="n">
        <f aca="false">F25*$B25</f>
        <v>12920</v>
      </c>
      <c r="G168" s="1" t="n">
        <f aca="false">G25*$B25</f>
        <v>6035</v>
      </c>
      <c r="H168" s="1" t="n">
        <f aca="false">H25*$B25</f>
        <v>6885</v>
      </c>
      <c r="I168" s="1" t="n">
        <f aca="false">I25*$B25</f>
        <v>6596</v>
      </c>
      <c r="J168" s="1" t="n">
        <f aca="false">J25*$B25</f>
        <v>3434</v>
      </c>
      <c r="K168" s="1" t="n">
        <f aca="false">K25*$B25</f>
        <v>3162</v>
      </c>
    </row>
    <row r="169" customFormat="false" ht="12" hidden="false" customHeight="false" outlineLevel="0" collapsed="false">
      <c r="C169" s="1" t="n">
        <f aca="false">C26*$B26</f>
        <v>3744</v>
      </c>
      <c r="D169" s="1" t="n">
        <f aca="false">D26*$B26</f>
        <v>2106</v>
      </c>
      <c r="E169" s="1" t="n">
        <f aca="false">E26*$B26</f>
        <v>1638</v>
      </c>
      <c r="F169" s="1" t="n">
        <f aca="false">F26*$B26</f>
        <v>12096</v>
      </c>
      <c r="G169" s="1" t="n">
        <f aca="false">G26*$B26</f>
        <v>5472</v>
      </c>
      <c r="H169" s="1" t="n">
        <f aca="false">H26*$B26</f>
        <v>6624</v>
      </c>
      <c r="I169" s="1" t="n">
        <f aca="false">I26*$B26</f>
        <v>6336</v>
      </c>
      <c r="J169" s="1" t="n">
        <f aca="false">J26*$B26</f>
        <v>2898</v>
      </c>
      <c r="K169" s="1" t="n">
        <f aca="false">K26*$B26</f>
        <v>3438</v>
      </c>
    </row>
    <row r="170" customFormat="false" ht="12" hidden="false" customHeight="false" outlineLevel="0" collapsed="false">
      <c r="C170" s="1" t="n">
        <f aca="false">C27*$B27</f>
        <v>2812</v>
      </c>
      <c r="D170" s="1" t="n">
        <f aca="false">D27*$B27</f>
        <v>1311</v>
      </c>
      <c r="E170" s="1" t="n">
        <f aca="false">E27*$B27</f>
        <v>1501</v>
      </c>
      <c r="F170" s="1" t="n">
        <f aca="false">F27*$B27</f>
        <v>8968</v>
      </c>
      <c r="G170" s="1" t="n">
        <f aca="false">G27*$B27</f>
        <v>4161</v>
      </c>
      <c r="H170" s="1" t="n">
        <f aca="false">H27*$B27</f>
        <v>4807</v>
      </c>
      <c r="I170" s="1" t="n">
        <f aca="false">I27*$B27</f>
        <v>6783</v>
      </c>
      <c r="J170" s="1" t="n">
        <f aca="false">J27*$B27</f>
        <v>3097</v>
      </c>
      <c r="K170" s="1" t="n">
        <f aca="false">K27*$B27</f>
        <v>3686</v>
      </c>
    </row>
    <row r="171" customFormat="false" ht="12" hidden="false" customHeight="false" outlineLevel="0" collapsed="false">
      <c r="C171" s="1" t="n">
        <f aca="false">C28*$B28</f>
        <v>2080</v>
      </c>
      <c r="D171" s="1" t="n">
        <f aca="false">D28*$B28</f>
        <v>860</v>
      </c>
      <c r="E171" s="1" t="n">
        <f aca="false">E28*$B28</f>
        <v>1220</v>
      </c>
      <c r="F171" s="1" t="n">
        <f aca="false">F28*$B28</f>
        <v>6740</v>
      </c>
      <c r="G171" s="1" t="n">
        <f aca="false">G28*$B28</f>
        <v>2780</v>
      </c>
      <c r="H171" s="1" t="n">
        <f aca="false">H28*$B28</f>
        <v>3960</v>
      </c>
      <c r="I171" s="1" t="n">
        <f aca="false">I28*$B28</f>
        <v>5160</v>
      </c>
      <c r="J171" s="1" t="n">
        <f aca="false">J28*$B28</f>
        <v>2080</v>
      </c>
      <c r="K171" s="1" t="n">
        <f aca="false">K28*$B28</f>
        <v>3080</v>
      </c>
    </row>
    <row r="172" customFormat="false" ht="12" hidden="false" customHeight="false" outlineLevel="0" collapsed="false">
      <c r="C172" s="1" t="n">
        <f aca="false">C29*$B29</f>
        <v>1890</v>
      </c>
      <c r="D172" s="1" t="n">
        <f aca="false">D29*$B29</f>
        <v>903</v>
      </c>
      <c r="E172" s="1" t="n">
        <f aca="false">E29*$B29</f>
        <v>987</v>
      </c>
      <c r="F172" s="1" t="n">
        <f aca="false">F29*$B29</f>
        <v>6363</v>
      </c>
      <c r="G172" s="1" t="n">
        <f aca="false">G29*$B29</f>
        <v>2625</v>
      </c>
      <c r="H172" s="1" t="n">
        <f aca="false">H29*$B29</f>
        <v>3738</v>
      </c>
      <c r="I172" s="1" t="n">
        <f aca="false">I29*$B29</f>
        <v>6321</v>
      </c>
      <c r="J172" s="1" t="n">
        <f aca="false">J29*$B29</f>
        <v>2289</v>
      </c>
      <c r="K172" s="1" t="n">
        <f aca="false">K29*$B29</f>
        <v>4032</v>
      </c>
    </row>
    <row r="173" customFormat="false" ht="12" hidden="false" customHeight="false" outlineLevel="0" collapsed="false">
      <c r="C173" s="1" t="n">
        <f aca="false">C30*$B30</f>
        <v>2794</v>
      </c>
      <c r="D173" s="1" t="n">
        <f aca="false">D30*$B30</f>
        <v>1276</v>
      </c>
      <c r="E173" s="1" t="n">
        <f aca="false">E30*$B30</f>
        <v>1518</v>
      </c>
      <c r="F173" s="1" t="n">
        <f aca="false">F30*$B30</f>
        <v>7128</v>
      </c>
      <c r="G173" s="1" t="n">
        <f aca="false">G30*$B30</f>
        <v>3124</v>
      </c>
      <c r="H173" s="1" t="n">
        <f aca="false">H30*$B30</f>
        <v>4004</v>
      </c>
      <c r="I173" s="1" t="n">
        <f aca="false">I30*$B30</f>
        <v>6842</v>
      </c>
      <c r="J173" s="1" t="n">
        <f aca="false">J30*$B30</f>
        <v>2860</v>
      </c>
      <c r="K173" s="1" t="n">
        <f aca="false">K30*$B30</f>
        <v>3982</v>
      </c>
    </row>
    <row r="174" customFormat="false" ht="12" hidden="false" customHeight="false" outlineLevel="0" collapsed="false">
      <c r="C174" s="1" t="n">
        <f aca="false">C31*$B31</f>
        <v>3404</v>
      </c>
      <c r="D174" s="1" t="n">
        <f aca="false">D31*$B31</f>
        <v>1587</v>
      </c>
      <c r="E174" s="1" t="n">
        <f aca="false">E31*$B31</f>
        <v>1817</v>
      </c>
      <c r="F174" s="1" t="n">
        <f aca="false">F31*$B31</f>
        <v>8510</v>
      </c>
      <c r="G174" s="1" t="n">
        <f aca="false">G31*$B31</f>
        <v>3565</v>
      </c>
      <c r="H174" s="1" t="n">
        <f aca="false">H31*$B31</f>
        <v>4945</v>
      </c>
      <c r="I174" s="1" t="n">
        <f aca="false">I31*$B31</f>
        <v>6969</v>
      </c>
      <c r="J174" s="1" t="n">
        <f aca="false">J31*$B31</f>
        <v>2530</v>
      </c>
      <c r="K174" s="1" t="n">
        <f aca="false">K31*$B31</f>
        <v>4439</v>
      </c>
    </row>
    <row r="175" customFormat="false" ht="12" hidden="false" customHeight="false" outlineLevel="0" collapsed="false">
      <c r="C175" s="1" t="n">
        <f aca="false">C32*$B32</f>
        <v>3792</v>
      </c>
      <c r="D175" s="1" t="n">
        <f aca="false">D32*$B32</f>
        <v>1848</v>
      </c>
      <c r="E175" s="1" t="n">
        <f aca="false">E32*$B32</f>
        <v>1944</v>
      </c>
      <c r="F175" s="1" t="n">
        <f aca="false">F32*$B32</f>
        <v>10536</v>
      </c>
      <c r="G175" s="1" t="n">
        <f aca="false">G32*$B32</f>
        <v>4728</v>
      </c>
      <c r="H175" s="1" t="n">
        <f aca="false">H32*$B32</f>
        <v>5808</v>
      </c>
      <c r="I175" s="1" t="n">
        <f aca="false">I32*$B32</f>
        <v>8160</v>
      </c>
      <c r="J175" s="1" t="n">
        <f aca="false">J32*$B32</f>
        <v>3552</v>
      </c>
      <c r="K175" s="1" t="n">
        <f aca="false">K32*$B32</f>
        <v>4608</v>
      </c>
    </row>
    <row r="176" customFormat="false" ht="12" hidden="false" customHeight="false" outlineLevel="0" collapsed="false">
      <c r="C176" s="1" t="n">
        <f aca="false">C33*$B33</f>
        <v>4150</v>
      </c>
      <c r="D176" s="1" t="n">
        <f aca="false">D33*$B33</f>
        <v>2250</v>
      </c>
      <c r="E176" s="1" t="n">
        <f aca="false">E33*$B33</f>
        <v>1900</v>
      </c>
      <c r="F176" s="1" t="n">
        <f aca="false">F33*$B33</f>
        <v>11025</v>
      </c>
      <c r="G176" s="1" t="n">
        <f aca="false">G33*$B33</f>
        <v>4725</v>
      </c>
      <c r="H176" s="1" t="n">
        <f aca="false">H33*$B33</f>
        <v>6300</v>
      </c>
      <c r="I176" s="1" t="n">
        <f aca="false">I33*$B33</f>
        <v>8325</v>
      </c>
      <c r="J176" s="1" t="n">
        <f aca="false">J33*$B33</f>
        <v>3550</v>
      </c>
      <c r="K176" s="1" t="n">
        <f aca="false">K33*$B33</f>
        <v>4775</v>
      </c>
    </row>
    <row r="177" customFormat="false" ht="12" hidden="false" customHeight="false" outlineLevel="0" collapsed="false">
      <c r="C177" s="1" t="n">
        <f aca="false">C34*$B34</f>
        <v>4160</v>
      </c>
      <c r="D177" s="1" t="n">
        <f aca="false">D34*$B34</f>
        <v>2028</v>
      </c>
      <c r="E177" s="1" t="n">
        <f aca="false">E34*$B34</f>
        <v>2132</v>
      </c>
      <c r="F177" s="1" t="n">
        <f aca="false">F34*$B34</f>
        <v>13078</v>
      </c>
      <c r="G177" s="1" t="n">
        <f aca="false">G34*$B34</f>
        <v>5798</v>
      </c>
      <c r="H177" s="1" t="n">
        <f aca="false">H34*$B34</f>
        <v>7280</v>
      </c>
      <c r="I177" s="1" t="n">
        <f aca="false">I34*$B34</f>
        <v>10062</v>
      </c>
      <c r="J177" s="1" t="n">
        <f aca="false">J34*$B34</f>
        <v>5070</v>
      </c>
      <c r="K177" s="1" t="n">
        <f aca="false">K34*$B34</f>
        <v>4992</v>
      </c>
    </row>
    <row r="178" customFormat="false" ht="12" hidden="false" customHeight="false" outlineLevel="0" collapsed="false">
      <c r="C178" s="1" t="n">
        <f aca="false">C35*$B35</f>
        <v>3996</v>
      </c>
      <c r="D178" s="1" t="n">
        <f aca="false">D35*$B35</f>
        <v>2187</v>
      </c>
      <c r="E178" s="1" t="n">
        <f aca="false">E35*$B35</f>
        <v>1809</v>
      </c>
      <c r="F178" s="1" t="n">
        <f aca="false">F35*$B35</f>
        <v>13365</v>
      </c>
      <c r="G178" s="1" t="n">
        <f aca="false">G35*$B35</f>
        <v>6372</v>
      </c>
      <c r="H178" s="1" t="n">
        <f aca="false">H35*$B35</f>
        <v>6993</v>
      </c>
      <c r="I178" s="1" t="n">
        <f aca="false">I35*$B35</f>
        <v>9882</v>
      </c>
      <c r="J178" s="1" t="n">
        <f aca="false">J35*$B35</f>
        <v>4860</v>
      </c>
      <c r="K178" s="1" t="n">
        <f aca="false">K35*$B35</f>
        <v>5022</v>
      </c>
    </row>
    <row r="179" customFormat="false" ht="12" hidden="false" customHeight="false" outlineLevel="0" collapsed="false">
      <c r="C179" s="1" t="n">
        <f aca="false">C36*$B36</f>
        <v>5040</v>
      </c>
      <c r="D179" s="1" t="n">
        <f aca="false">D36*$B36</f>
        <v>2268</v>
      </c>
      <c r="E179" s="1" t="n">
        <f aca="false">E36*$B36</f>
        <v>2772</v>
      </c>
      <c r="F179" s="1" t="n">
        <f aca="false">F36*$B36</f>
        <v>14588</v>
      </c>
      <c r="G179" s="1" t="n">
        <f aca="false">G36*$B36</f>
        <v>6580</v>
      </c>
      <c r="H179" s="1" t="n">
        <f aca="false">H36*$B36</f>
        <v>8008</v>
      </c>
      <c r="I179" s="1" t="n">
        <f aca="false">I36*$B36</f>
        <v>11788</v>
      </c>
      <c r="J179" s="1" t="n">
        <f aca="false">J36*$B36</f>
        <v>5544</v>
      </c>
      <c r="K179" s="1" t="n">
        <f aca="false">K36*$B36</f>
        <v>6244</v>
      </c>
    </row>
    <row r="180" customFormat="false" ht="12" hidden="false" customHeight="false" outlineLevel="0" collapsed="false">
      <c r="C180" s="1" t="n">
        <f aca="false">C37*$B37</f>
        <v>5133</v>
      </c>
      <c r="D180" s="1" t="n">
        <f aca="false">D37*$B37</f>
        <v>2146</v>
      </c>
      <c r="E180" s="1" t="n">
        <f aca="false">E37*$B37</f>
        <v>2987</v>
      </c>
      <c r="F180" s="1" t="n">
        <f aca="false">F37*$B37</f>
        <v>16907</v>
      </c>
      <c r="G180" s="1" t="n">
        <f aca="false">G37*$B37</f>
        <v>8323</v>
      </c>
      <c r="H180" s="1" t="n">
        <f aca="false">H37*$B37</f>
        <v>8584</v>
      </c>
      <c r="I180" s="1" t="n">
        <f aca="false">I37*$B37</f>
        <v>12905</v>
      </c>
      <c r="J180" s="1" t="n">
        <f aca="false">J37*$B37</f>
        <v>5655</v>
      </c>
      <c r="K180" s="1" t="n">
        <f aca="false">K37*$B37</f>
        <v>7250</v>
      </c>
    </row>
    <row r="181" customFormat="false" ht="12" hidden="false" customHeight="false" outlineLevel="0" collapsed="false">
      <c r="C181" s="1" t="n">
        <f aca="false">C38*$B38</f>
        <v>5730</v>
      </c>
      <c r="D181" s="1" t="n">
        <f aca="false">D38*$B38</f>
        <v>2910</v>
      </c>
      <c r="E181" s="1" t="n">
        <f aca="false">E38*$B38</f>
        <v>2820</v>
      </c>
      <c r="F181" s="1" t="n">
        <f aca="false">F38*$B38</f>
        <v>17280</v>
      </c>
      <c r="G181" s="1" t="n">
        <f aca="false">G38*$B38</f>
        <v>8070</v>
      </c>
      <c r="H181" s="1" t="n">
        <f aca="false">H38*$B38</f>
        <v>9210</v>
      </c>
      <c r="I181" s="1" t="n">
        <f aca="false">I38*$B38</f>
        <v>12780</v>
      </c>
      <c r="J181" s="1" t="n">
        <f aca="false">J38*$B38</f>
        <v>6420</v>
      </c>
      <c r="K181" s="1" t="n">
        <f aca="false">K38*$B38</f>
        <v>6360</v>
      </c>
    </row>
    <row r="182" customFormat="false" ht="12" hidden="false" customHeight="false" outlineLevel="0" collapsed="false">
      <c r="C182" s="1" t="n">
        <f aca="false">C39*$B39</f>
        <v>5766</v>
      </c>
      <c r="D182" s="1" t="n">
        <f aca="false">D39*$B39</f>
        <v>3193</v>
      </c>
      <c r="E182" s="1" t="n">
        <f aca="false">E39*$B39</f>
        <v>2573</v>
      </c>
      <c r="F182" s="1" t="n">
        <f aca="false">F39*$B39</f>
        <v>18817</v>
      </c>
      <c r="G182" s="1" t="n">
        <f aca="false">G39*$B39</f>
        <v>9579</v>
      </c>
      <c r="H182" s="1" t="n">
        <f aca="false">H39*$B39</f>
        <v>9238</v>
      </c>
      <c r="I182" s="1" t="n">
        <f aca="false">I39*$B39</f>
        <v>12834</v>
      </c>
      <c r="J182" s="1" t="n">
        <f aca="false">J39*$B39</f>
        <v>5797</v>
      </c>
      <c r="K182" s="1" t="n">
        <f aca="false">K39*$B39</f>
        <v>7037</v>
      </c>
    </row>
    <row r="183" customFormat="false" ht="12" hidden="false" customHeight="false" outlineLevel="0" collapsed="false">
      <c r="C183" s="1" t="n">
        <f aca="false">C40*$B40</f>
        <v>5536</v>
      </c>
      <c r="D183" s="1" t="n">
        <f aca="false">D40*$B40</f>
        <v>2528</v>
      </c>
      <c r="E183" s="1" t="n">
        <f aca="false">E40*$B40</f>
        <v>3008</v>
      </c>
      <c r="F183" s="1" t="n">
        <f aca="false">F40*$B40</f>
        <v>19808</v>
      </c>
      <c r="G183" s="1" t="n">
        <f aca="false">G40*$B40</f>
        <v>9920</v>
      </c>
      <c r="H183" s="1" t="n">
        <f aca="false">H40*$B40</f>
        <v>9888</v>
      </c>
      <c r="I183" s="1" t="n">
        <f aca="false">I40*$B40</f>
        <v>13184</v>
      </c>
      <c r="J183" s="1" t="n">
        <f aca="false">J40*$B40</f>
        <v>6336</v>
      </c>
      <c r="K183" s="1" t="n">
        <f aca="false">K40*$B40</f>
        <v>6848</v>
      </c>
    </row>
    <row r="184" customFormat="false" ht="12" hidden="false" customHeight="false" outlineLevel="0" collapsed="false">
      <c r="C184" s="1" t="n">
        <f aca="false">C41*$B41</f>
        <v>5874</v>
      </c>
      <c r="D184" s="1" t="n">
        <f aca="false">D41*$B41</f>
        <v>2376</v>
      </c>
      <c r="E184" s="1" t="n">
        <f aca="false">E41*$B41</f>
        <v>3498</v>
      </c>
      <c r="F184" s="1" t="n">
        <f aca="false">F41*$B41</f>
        <v>21021</v>
      </c>
      <c r="G184" s="1" t="n">
        <f aca="false">G41*$B41</f>
        <v>9966</v>
      </c>
      <c r="H184" s="1" t="n">
        <f aca="false">H41*$B41</f>
        <v>11055</v>
      </c>
      <c r="I184" s="1" t="n">
        <f aca="false">I41*$B41</f>
        <v>14454</v>
      </c>
      <c r="J184" s="1" t="n">
        <f aca="false">J41*$B41</f>
        <v>6897</v>
      </c>
      <c r="K184" s="1" t="n">
        <f aca="false">K41*$B41</f>
        <v>7557</v>
      </c>
    </row>
    <row r="185" customFormat="false" ht="12" hidden="false" customHeight="false" outlineLevel="0" collapsed="false">
      <c r="C185" s="1" t="n">
        <f aca="false">C42*$B42</f>
        <v>6358</v>
      </c>
      <c r="D185" s="1" t="n">
        <f aca="false">D42*$B42</f>
        <v>3468</v>
      </c>
      <c r="E185" s="1" t="n">
        <f aca="false">E42*$B42</f>
        <v>2890</v>
      </c>
      <c r="F185" s="1" t="n">
        <f aca="false">F42*$B42</f>
        <v>20230</v>
      </c>
      <c r="G185" s="1" t="n">
        <f aca="false">G42*$B42</f>
        <v>9758</v>
      </c>
      <c r="H185" s="1" t="n">
        <f aca="false">H42*$B42</f>
        <v>10472</v>
      </c>
      <c r="I185" s="1" t="n">
        <f aca="false">I42*$B42</f>
        <v>14926</v>
      </c>
      <c r="J185" s="1" t="n">
        <f aca="false">J42*$B42</f>
        <v>7344</v>
      </c>
      <c r="K185" s="1" t="n">
        <f aca="false">K42*$B42</f>
        <v>7582</v>
      </c>
    </row>
    <row r="186" customFormat="false" ht="12" hidden="false" customHeight="false" outlineLevel="0" collapsed="false">
      <c r="C186" s="1" t="n">
        <f aca="false">C43*$B43</f>
        <v>7140</v>
      </c>
      <c r="D186" s="1" t="n">
        <f aca="false">D43*$B43</f>
        <v>3430</v>
      </c>
      <c r="E186" s="1" t="n">
        <f aca="false">E43*$B43</f>
        <v>3710</v>
      </c>
      <c r="F186" s="1" t="n">
        <f aca="false">F43*$B43</f>
        <v>21665</v>
      </c>
      <c r="G186" s="1" t="n">
        <f aca="false">G43*$B43</f>
        <v>9940</v>
      </c>
      <c r="H186" s="1" t="n">
        <f aca="false">H43*$B43</f>
        <v>11725</v>
      </c>
      <c r="I186" s="1" t="n">
        <f aca="false">I43*$B43</f>
        <v>14735</v>
      </c>
      <c r="J186" s="1" t="n">
        <f aca="false">J43*$B43</f>
        <v>6825</v>
      </c>
      <c r="K186" s="1" t="n">
        <f aca="false">K43*$B43</f>
        <v>7910</v>
      </c>
    </row>
    <row r="187" customFormat="false" ht="12" hidden="false" customHeight="false" outlineLevel="0" collapsed="false">
      <c r="C187" s="1" t="n">
        <f aca="false">C44*$B44</f>
        <v>7344</v>
      </c>
      <c r="D187" s="1" t="n">
        <f aca="false">D44*$B44</f>
        <v>3312</v>
      </c>
      <c r="E187" s="1" t="n">
        <f aca="false">E44*$B44</f>
        <v>4032</v>
      </c>
      <c r="F187" s="1" t="n">
        <f aca="false">F44*$B44</f>
        <v>23652</v>
      </c>
      <c r="G187" s="1" t="n">
        <f aca="false">G44*$B44</f>
        <v>11196</v>
      </c>
      <c r="H187" s="1" t="n">
        <f aca="false">H44*$B44</f>
        <v>12456</v>
      </c>
      <c r="I187" s="1" t="n">
        <f aca="false">I44*$B44</f>
        <v>15012</v>
      </c>
      <c r="J187" s="1" t="n">
        <f aca="false">J44*$B44</f>
        <v>7020</v>
      </c>
      <c r="K187" s="1" t="n">
        <f aca="false">K44*$B44</f>
        <v>7992</v>
      </c>
    </row>
    <row r="188" customFormat="false" ht="12" hidden="false" customHeight="false" outlineLevel="0" collapsed="false">
      <c r="C188" s="1" t="n">
        <f aca="false">C45*$B45</f>
        <v>8362</v>
      </c>
      <c r="D188" s="1" t="n">
        <f aca="false">D45*$B45</f>
        <v>3996</v>
      </c>
      <c r="E188" s="1" t="n">
        <f aca="false">E45*$B45</f>
        <v>4366</v>
      </c>
      <c r="F188" s="1" t="n">
        <f aca="false">F45*$B45</f>
        <v>24568</v>
      </c>
      <c r="G188" s="1" t="n">
        <f aca="false">G45*$B45</f>
        <v>11914</v>
      </c>
      <c r="H188" s="1" t="n">
        <f aca="false">H45*$B45</f>
        <v>12654</v>
      </c>
      <c r="I188" s="1" t="n">
        <f aca="false">I45*$B45</f>
        <v>16687</v>
      </c>
      <c r="J188" s="1" t="n">
        <f aca="false">J45*$B45</f>
        <v>8769</v>
      </c>
      <c r="K188" s="1" t="n">
        <f aca="false">K45*$B45</f>
        <v>7918</v>
      </c>
    </row>
    <row r="189" customFormat="false" ht="12" hidden="false" customHeight="false" outlineLevel="0" collapsed="false">
      <c r="C189" s="1" t="n">
        <f aca="false">C46*$B46</f>
        <v>9500</v>
      </c>
      <c r="D189" s="1" t="n">
        <f aca="false">D46*$B46</f>
        <v>4788</v>
      </c>
      <c r="E189" s="1" t="n">
        <f aca="false">E46*$B46</f>
        <v>4712</v>
      </c>
      <c r="F189" s="1" t="n">
        <f aca="false">F46*$B46</f>
        <v>25346</v>
      </c>
      <c r="G189" s="1" t="n">
        <f aca="false">G46*$B46</f>
        <v>12312</v>
      </c>
      <c r="H189" s="1" t="n">
        <f aca="false">H46*$B46</f>
        <v>13034</v>
      </c>
      <c r="I189" s="1" t="n">
        <f aca="false">I46*$B46</f>
        <v>16416</v>
      </c>
      <c r="J189" s="1" t="n">
        <f aca="false">J46*$B46</f>
        <v>7334</v>
      </c>
      <c r="K189" s="1" t="n">
        <f aca="false">K46*$B46</f>
        <v>9082</v>
      </c>
    </row>
    <row r="190" customFormat="false" ht="12" hidden="false" customHeight="false" outlineLevel="0" collapsed="false">
      <c r="C190" s="1" t="n">
        <f aca="false">C47*$B47</f>
        <v>7956</v>
      </c>
      <c r="D190" s="1" t="n">
        <f aca="false">D47*$B47</f>
        <v>3822</v>
      </c>
      <c r="E190" s="1" t="n">
        <f aca="false">E47*$B47</f>
        <v>4134</v>
      </c>
      <c r="F190" s="1" t="n">
        <f aca="false">F47*$B47</f>
        <v>24063</v>
      </c>
      <c r="G190" s="1" t="n">
        <f aca="false">G47*$B47</f>
        <v>12012</v>
      </c>
      <c r="H190" s="1" t="n">
        <f aca="false">H47*$B47</f>
        <v>12051</v>
      </c>
      <c r="I190" s="1" t="n">
        <f aca="false">I47*$B47</f>
        <v>16419</v>
      </c>
      <c r="J190" s="1" t="n">
        <f aca="false">J47*$B47</f>
        <v>7488</v>
      </c>
      <c r="K190" s="1" t="n">
        <f aca="false">K47*$B47</f>
        <v>8931</v>
      </c>
    </row>
    <row r="191" customFormat="false" ht="12" hidden="false" customHeight="false" outlineLevel="0" collapsed="false">
      <c r="C191" s="1" t="n">
        <f aca="false">C48*$B48</f>
        <v>8680</v>
      </c>
      <c r="D191" s="1" t="n">
        <f aca="false">D48*$B48</f>
        <v>4360</v>
      </c>
      <c r="E191" s="1" t="n">
        <f aca="false">E48*$B48</f>
        <v>4320</v>
      </c>
      <c r="F191" s="1" t="n">
        <f aca="false">F48*$B48</f>
        <v>26440</v>
      </c>
      <c r="G191" s="1" t="n">
        <f aca="false">G48*$B48</f>
        <v>12320</v>
      </c>
      <c r="H191" s="1" t="n">
        <f aca="false">H48*$B48</f>
        <v>14120</v>
      </c>
      <c r="I191" s="1" t="n">
        <f aca="false">I48*$B48</f>
        <v>16120</v>
      </c>
      <c r="J191" s="1" t="n">
        <f aca="false">J48*$B48</f>
        <v>7640</v>
      </c>
      <c r="K191" s="1" t="n">
        <f aca="false">K48*$B48</f>
        <v>8480</v>
      </c>
    </row>
    <row r="192" customFormat="false" ht="12" hidden="false" customHeight="false" outlineLevel="0" collapsed="false">
      <c r="C192" s="1" t="n">
        <f aca="false">C49*$B49</f>
        <v>9594</v>
      </c>
      <c r="D192" s="1" t="n">
        <f aca="false">D49*$B49</f>
        <v>4838</v>
      </c>
      <c r="E192" s="1" t="n">
        <f aca="false">E49*$B49</f>
        <v>4756</v>
      </c>
      <c r="F192" s="1" t="n">
        <f aca="false">F49*$B49</f>
        <v>24477</v>
      </c>
      <c r="G192" s="1" t="n">
        <f aca="false">G49*$B49</f>
        <v>12095</v>
      </c>
      <c r="H192" s="1" t="n">
        <f aca="false">H49*$B49</f>
        <v>12382</v>
      </c>
      <c r="I192" s="1" t="n">
        <f aca="false">I49*$B49</f>
        <v>16605</v>
      </c>
      <c r="J192" s="1" t="n">
        <f aca="false">J49*$B49</f>
        <v>7913</v>
      </c>
      <c r="K192" s="1" t="n">
        <f aca="false">K49*$B49</f>
        <v>8692</v>
      </c>
    </row>
    <row r="193" customFormat="false" ht="12" hidden="false" customHeight="false" outlineLevel="0" collapsed="false">
      <c r="C193" s="1" t="n">
        <f aca="false">C50*$B50</f>
        <v>9198</v>
      </c>
      <c r="D193" s="1" t="n">
        <f aca="false">D50*$B50</f>
        <v>4074</v>
      </c>
      <c r="E193" s="1" t="n">
        <f aca="false">E50*$B50</f>
        <v>5124</v>
      </c>
      <c r="F193" s="1" t="n">
        <f aca="false">F50*$B50</f>
        <v>26376</v>
      </c>
      <c r="G193" s="1" t="n">
        <f aca="false">G50*$B50</f>
        <v>13188</v>
      </c>
      <c r="H193" s="1" t="n">
        <f aca="false">H50*$B50</f>
        <v>13188</v>
      </c>
      <c r="I193" s="1" t="n">
        <f aca="false">I50*$B50</f>
        <v>16380</v>
      </c>
      <c r="J193" s="1" t="n">
        <f aca="false">J50*$B50</f>
        <v>8232</v>
      </c>
      <c r="K193" s="1" t="n">
        <f aca="false">K50*$B50</f>
        <v>8148</v>
      </c>
    </row>
    <row r="194" customFormat="false" ht="12" hidden="false" customHeight="false" outlineLevel="0" collapsed="false">
      <c r="C194" s="1" t="n">
        <f aca="false">C51*$B51</f>
        <v>10363</v>
      </c>
      <c r="D194" s="1" t="n">
        <f aca="false">D51*$B51</f>
        <v>5203</v>
      </c>
      <c r="E194" s="1" t="n">
        <f aca="false">E51*$B51</f>
        <v>5160</v>
      </c>
      <c r="F194" s="1" t="n">
        <f aca="false">F51*$B51</f>
        <v>27864</v>
      </c>
      <c r="G194" s="1" t="n">
        <f aca="false">G51*$B51</f>
        <v>12083</v>
      </c>
      <c r="H194" s="1" t="n">
        <f aca="false">H51*$B51</f>
        <v>15781</v>
      </c>
      <c r="I194" s="1" t="n">
        <f aca="false">I51*$B51</f>
        <v>17028</v>
      </c>
      <c r="J194" s="1" t="n">
        <f aca="false">J51*$B51</f>
        <v>7267</v>
      </c>
      <c r="K194" s="1" t="n">
        <f aca="false">K51*$B51</f>
        <v>9761</v>
      </c>
    </row>
    <row r="195" customFormat="false" ht="12" hidden="false" customHeight="false" outlineLevel="0" collapsed="false">
      <c r="C195" s="1" t="n">
        <f aca="false">C52*$B52</f>
        <v>9284</v>
      </c>
      <c r="D195" s="1" t="n">
        <f aca="false">D52*$B52</f>
        <v>4796</v>
      </c>
      <c r="E195" s="1" t="n">
        <f aca="false">E52*$B52</f>
        <v>4488</v>
      </c>
      <c r="F195" s="1" t="n">
        <f aca="false">F52*$B52</f>
        <v>27852</v>
      </c>
      <c r="G195" s="1" t="n">
        <f aca="false">G52*$B52</f>
        <v>13420</v>
      </c>
      <c r="H195" s="1" t="n">
        <f aca="false">H52*$B52</f>
        <v>14432</v>
      </c>
      <c r="I195" s="1" t="n">
        <f aca="false">I52*$B52</f>
        <v>19668</v>
      </c>
      <c r="J195" s="1" t="n">
        <f aca="false">J52*$B52</f>
        <v>9064</v>
      </c>
      <c r="K195" s="1" t="n">
        <f aca="false">K52*$B52</f>
        <v>10604</v>
      </c>
    </row>
    <row r="196" customFormat="false" ht="12" hidden="false" customHeight="false" outlineLevel="0" collapsed="false">
      <c r="C196" s="1" t="n">
        <f aca="false">C53*$B53</f>
        <v>10530</v>
      </c>
      <c r="D196" s="1" t="n">
        <f aca="false">D53*$B53</f>
        <v>5265</v>
      </c>
      <c r="E196" s="1" t="n">
        <f aca="false">E53*$B53</f>
        <v>5265</v>
      </c>
      <c r="F196" s="1" t="n">
        <f aca="false">F53*$B53</f>
        <v>25425</v>
      </c>
      <c r="G196" s="1" t="n">
        <f aca="false">G53*$B53</f>
        <v>12375</v>
      </c>
      <c r="H196" s="1" t="n">
        <f aca="false">H53*$B53</f>
        <v>13050</v>
      </c>
      <c r="I196" s="1" t="n">
        <f aca="false">I53*$B53</f>
        <v>17010</v>
      </c>
      <c r="J196" s="1" t="n">
        <f aca="false">J53*$B53</f>
        <v>8685</v>
      </c>
      <c r="K196" s="1" t="n">
        <f aca="false">K53*$B53</f>
        <v>8325</v>
      </c>
    </row>
    <row r="197" customFormat="false" ht="12" hidden="false" customHeight="false" outlineLevel="0" collapsed="false">
      <c r="C197" s="1" t="n">
        <f aca="false">C54*$B54</f>
        <v>12788</v>
      </c>
      <c r="D197" s="1" t="n">
        <f aca="false">D54*$B54</f>
        <v>5796</v>
      </c>
      <c r="E197" s="1" t="n">
        <f aca="false">E54*$B54</f>
        <v>6992</v>
      </c>
      <c r="F197" s="1" t="n">
        <f aca="false">F54*$B54</f>
        <v>29302</v>
      </c>
      <c r="G197" s="1" t="n">
        <f aca="false">G54*$B54</f>
        <v>13938</v>
      </c>
      <c r="H197" s="1" t="n">
        <f aca="false">H54*$B54</f>
        <v>15364</v>
      </c>
      <c r="I197" s="1" t="n">
        <f aca="false">I54*$B54</f>
        <v>17940</v>
      </c>
      <c r="J197" s="1" t="n">
        <f aca="false">J54*$B54</f>
        <v>7314</v>
      </c>
      <c r="K197" s="1" t="n">
        <f aca="false">K54*$B54</f>
        <v>10626</v>
      </c>
    </row>
    <row r="198" customFormat="false" ht="12" hidden="false" customHeight="false" outlineLevel="0" collapsed="false">
      <c r="C198" s="1" t="n">
        <f aca="false">C55*$B55</f>
        <v>13254</v>
      </c>
      <c r="D198" s="1" t="n">
        <f aca="false">D55*$B55</f>
        <v>6439</v>
      </c>
      <c r="E198" s="1" t="n">
        <f aca="false">E55*$B55</f>
        <v>6815</v>
      </c>
      <c r="F198" s="1" t="n">
        <f aca="false">F55*$B55</f>
        <v>29422</v>
      </c>
      <c r="G198" s="1" t="n">
        <f aca="false">G55*$B55</f>
        <v>13959</v>
      </c>
      <c r="H198" s="1" t="n">
        <f aca="false">H55*$B55</f>
        <v>15463</v>
      </c>
      <c r="I198" s="1" t="n">
        <f aca="false">I55*$B55</f>
        <v>21244</v>
      </c>
      <c r="J198" s="1" t="n">
        <f aca="false">J55*$B55</f>
        <v>10387</v>
      </c>
      <c r="K198" s="1" t="n">
        <f aca="false">K55*$B55</f>
        <v>10857</v>
      </c>
    </row>
    <row r="199" customFormat="false" ht="12" hidden="false" customHeight="false" outlineLevel="0" collapsed="false">
      <c r="C199" s="1" t="n">
        <f aca="false">C56*$B56</f>
        <v>12768</v>
      </c>
      <c r="D199" s="1" t="n">
        <f aca="false">D56*$B56</f>
        <v>6048</v>
      </c>
      <c r="E199" s="1" t="n">
        <f aca="false">E56*$B56</f>
        <v>6720</v>
      </c>
      <c r="F199" s="1" t="n">
        <f aca="false">F56*$B56</f>
        <v>31440</v>
      </c>
      <c r="G199" s="1" t="n">
        <f aca="false">G56*$B56</f>
        <v>15552</v>
      </c>
      <c r="H199" s="1" t="n">
        <f aca="false">H56*$B56</f>
        <v>15888</v>
      </c>
      <c r="I199" s="1" t="n">
        <f aca="false">I56*$B56</f>
        <v>22848</v>
      </c>
      <c r="J199" s="1" t="n">
        <f aca="false">J56*$B56</f>
        <v>11280</v>
      </c>
      <c r="K199" s="1" t="n">
        <f aca="false">K56*$B56</f>
        <v>11568</v>
      </c>
    </row>
    <row r="200" customFormat="false" ht="12" hidden="false" customHeight="false" outlineLevel="0" collapsed="false">
      <c r="C200" s="1" t="n">
        <f aca="false">C57*$B57</f>
        <v>13573</v>
      </c>
      <c r="D200" s="1" t="n">
        <f aca="false">D57*$B57</f>
        <v>6958</v>
      </c>
      <c r="E200" s="1" t="n">
        <f aca="false">E57*$B57</f>
        <v>6615</v>
      </c>
      <c r="F200" s="1" t="n">
        <f aca="false">F57*$B57</f>
        <v>31213</v>
      </c>
      <c r="G200" s="1" t="n">
        <f aca="false">G57*$B57</f>
        <v>15141</v>
      </c>
      <c r="H200" s="1" t="n">
        <f aca="false">H57*$B57</f>
        <v>16072</v>
      </c>
      <c r="I200" s="1" t="n">
        <f aca="false">I57*$B57</f>
        <v>24255</v>
      </c>
      <c r="J200" s="1" t="n">
        <f aca="false">J57*$B57</f>
        <v>11809</v>
      </c>
      <c r="K200" s="1" t="n">
        <f aca="false">K57*$B57</f>
        <v>12446</v>
      </c>
    </row>
    <row r="201" customFormat="false" ht="12" hidden="false" customHeight="false" outlineLevel="0" collapsed="false">
      <c r="C201" s="1" t="n">
        <f aca="false">C58*$B58</f>
        <v>13600</v>
      </c>
      <c r="D201" s="1" t="n">
        <f aca="false">D58*$B58</f>
        <v>6500</v>
      </c>
      <c r="E201" s="1" t="n">
        <f aca="false">E58*$B58</f>
        <v>7100</v>
      </c>
      <c r="F201" s="1" t="n">
        <f aca="false">F58*$B58</f>
        <v>32250</v>
      </c>
      <c r="G201" s="1" t="n">
        <f aca="false">G58*$B58</f>
        <v>15550</v>
      </c>
      <c r="H201" s="1" t="n">
        <f aca="false">H58*$B58</f>
        <v>16700</v>
      </c>
      <c r="I201" s="1" t="n">
        <f aca="false">I58*$B58</f>
        <v>25950</v>
      </c>
      <c r="J201" s="1" t="n">
        <f aca="false">J58*$B58</f>
        <v>12700</v>
      </c>
      <c r="K201" s="1" t="n">
        <f aca="false">K58*$B58</f>
        <v>13250</v>
      </c>
    </row>
    <row r="202" customFormat="false" ht="12" hidden="false" customHeight="false" outlineLevel="0" collapsed="false">
      <c r="C202" s="1" t="n">
        <f aca="false">C59*$B59</f>
        <v>13872</v>
      </c>
      <c r="D202" s="1" t="n">
        <f aca="false">D59*$B59</f>
        <v>7038</v>
      </c>
      <c r="E202" s="1" t="n">
        <f aca="false">E59*$B59</f>
        <v>6834</v>
      </c>
      <c r="F202" s="1" t="n">
        <f aca="false">F59*$B59</f>
        <v>33711</v>
      </c>
      <c r="G202" s="1" t="n">
        <f aca="false">G59*$B59</f>
        <v>16881</v>
      </c>
      <c r="H202" s="1" t="n">
        <f aca="false">H59*$B59</f>
        <v>16830</v>
      </c>
      <c r="I202" s="1" t="n">
        <f aca="false">I59*$B59</f>
        <v>29631</v>
      </c>
      <c r="J202" s="1" t="n">
        <f aca="false">J59*$B59</f>
        <v>14331</v>
      </c>
      <c r="K202" s="1" t="n">
        <f aca="false">K59*$B59</f>
        <v>15300</v>
      </c>
    </row>
    <row r="203" customFormat="false" ht="12" hidden="false" customHeight="false" outlineLevel="0" collapsed="false">
      <c r="C203" s="1" t="n">
        <f aca="false">C60*$B60</f>
        <v>16484</v>
      </c>
      <c r="D203" s="1" t="n">
        <f aca="false">D60*$B60</f>
        <v>8372</v>
      </c>
      <c r="E203" s="1" t="n">
        <f aca="false">E60*$B60</f>
        <v>8112</v>
      </c>
      <c r="F203" s="1" t="n">
        <f aca="false">F60*$B60</f>
        <v>37128</v>
      </c>
      <c r="G203" s="1" t="n">
        <f aca="false">G60*$B60</f>
        <v>17940</v>
      </c>
      <c r="H203" s="1" t="n">
        <f aca="false">H60*$B60</f>
        <v>19188</v>
      </c>
      <c r="I203" s="1" t="n">
        <f aca="false">I60*$B60</f>
        <v>30420</v>
      </c>
      <c r="J203" s="1" t="n">
        <f aca="false">J60*$B60</f>
        <v>14820</v>
      </c>
      <c r="K203" s="1" t="n">
        <f aca="false">K60*$B60</f>
        <v>15600</v>
      </c>
    </row>
    <row r="204" customFormat="false" ht="12" hidden="false" customHeight="false" outlineLevel="0" collapsed="false">
      <c r="C204" s="1" t="n">
        <f aca="false">C61*$B61</f>
        <v>16801</v>
      </c>
      <c r="D204" s="1" t="n">
        <f aca="false">D61*$B61</f>
        <v>8533</v>
      </c>
      <c r="E204" s="1" t="n">
        <f aca="false">E61*$B61</f>
        <v>8268</v>
      </c>
      <c r="F204" s="1" t="n">
        <f aca="false">F61*$B61</f>
        <v>36199</v>
      </c>
      <c r="G204" s="1" t="n">
        <f aca="false">G61*$B61</f>
        <v>17172</v>
      </c>
      <c r="H204" s="1" t="n">
        <f aca="false">H61*$B61</f>
        <v>19027</v>
      </c>
      <c r="I204" s="1" t="n">
        <f aca="false">I61*$B61</f>
        <v>31164</v>
      </c>
      <c r="J204" s="1" t="n">
        <f aca="false">J61*$B61</f>
        <v>15635</v>
      </c>
      <c r="K204" s="1" t="n">
        <f aca="false">K61*$B61</f>
        <v>15529</v>
      </c>
    </row>
    <row r="205" customFormat="false" ht="12" hidden="false" customHeight="false" outlineLevel="0" collapsed="false">
      <c r="C205" s="1" t="n">
        <f aca="false">C62*$B62</f>
        <v>18198</v>
      </c>
      <c r="D205" s="1" t="n">
        <f aca="false">D62*$B62</f>
        <v>9504</v>
      </c>
      <c r="E205" s="1" t="n">
        <f aca="false">E62*$B62</f>
        <v>8694</v>
      </c>
      <c r="F205" s="1" t="n">
        <f aca="false">F62*$B62</f>
        <v>40230</v>
      </c>
      <c r="G205" s="1" t="n">
        <f aca="false">G62*$B62</f>
        <v>19278</v>
      </c>
      <c r="H205" s="1" t="n">
        <f aca="false">H62*$B62</f>
        <v>20952</v>
      </c>
      <c r="I205" s="1" t="n">
        <f aca="false">I62*$B62</f>
        <v>38070</v>
      </c>
      <c r="J205" s="1" t="n">
        <f aca="false">J62*$B62</f>
        <v>17226</v>
      </c>
      <c r="K205" s="1" t="n">
        <f aca="false">K62*$B62</f>
        <v>20844</v>
      </c>
    </row>
    <row r="206" customFormat="false" ht="12" hidden="false" customHeight="false" outlineLevel="0" collapsed="false">
      <c r="C206" s="1" t="n">
        <f aca="false">C63*$B63</f>
        <v>17765</v>
      </c>
      <c r="D206" s="1" t="n">
        <f aca="false">D63*$B63</f>
        <v>9185</v>
      </c>
      <c r="E206" s="1" t="n">
        <f aca="false">E63*$B63</f>
        <v>8580</v>
      </c>
      <c r="F206" s="1" t="n">
        <f aca="false">F63*$B63</f>
        <v>45045</v>
      </c>
      <c r="G206" s="1" t="n">
        <f aca="false">G63*$B63</f>
        <v>22055</v>
      </c>
      <c r="H206" s="1" t="n">
        <f aca="false">H63*$B63</f>
        <v>22990</v>
      </c>
      <c r="I206" s="1" t="n">
        <f aca="false">I63*$B63</f>
        <v>39930</v>
      </c>
      <c r="J206" s="1" t="n">
        <f aca="false">J63*$B63</f>
        <v>19965</v>
      </c>
      <c r="K206" s="1" t="n">
        <f aca="false">K63*$B63</f>
        <v>19965</v>
      </c>
    </row>
    <row r="207" customFormat="false" ht="12" hidden="false" customHeight="false" outlineLevel="0" collapsed="false">
      <c r="C207" s="1" t="n">
        <f aca="false">C64*$B64</f>
        <v>19544</v>
      </c>
      <c r="D207" s="1" t="n">
        <f aca="false">D64*$B64</f>
        <v>9464</v>
      </c>
      <c r="E207" s="1" t="n">
        <f aca="false">E64*$B64</f>
        <v>10080</v>
      </c>
      <c r="F207" s="1" t="n">
        <f aca="false">F64*$B64</f>
        <v>44800</v>
      </c>
      <c r="G207" s="1" t="n">
        <f aca="false">G64*$B64</f>
        <v>20216</v>
      </c>
      <c r="H207" s="1" t="n">
        <f aca="false">H64*$B64</f>
        <v>24584</v>
      </c>
      <c r="I207" s="1" t="n">
        <f aca="false">I64*$B64</f>
        <v>39760</v>
      </c>
      <c r="J207" s="1" t="n">
        <f aca="false">J64*$B64</f>
        <v>22008</v>
      </c>
      <c r="K207" s="1" t="n">
        <f aca="false">K64*$B64</f>
        <v>17752</v>
      </c>
    </row>
    <row r="208" customFormat="false" ht="12" hidden="false" customHeight="false" outlineLevel="0" collapsed="false">
      <c r="C208" s="1" t="n">
        <f aca="false">C65*$B65</f>
        <v>20805</v>
      </c>
      <c r="D208" s="1" t="n">
        <f aca="false">D65*$B65</f>
        <v>11058</v>
      </c>
      <c r="E208" s="1" t="n">
        <f aca="false">E65*$B65</f>
        <v>9747</v>
      </c>
      <c r="F208" s="1" t="n">
        <f aca="false">F65*$B65</f>
        <v>48792</v>
      </c>
      <c r="G208" s="1" t="n">
        <f aca="false">G65*$B65</f>
        <v>22401</v>
      </c>
      <c r="H208" s="1" t="n">
        <f aca="false">H65*$B65</f>
        <v>26391</v>
      </c>
      <c r="I208" s="1" t="n">
        <f aca="false">I65*$B65</f>
        <v>45657</v>
      </c>
      <c r="J208" s="1" t="n">
        <f aca="false">J65*$B65</f>
        <v>22857</v>
      </c>
      <c r="K208" s="1" t="n">
        <f aca="false">K65*$B65</f>
        <v>22800</v>
      </c>
    </row>
    <row r="209" customFormat="false" ht="12" hidden="false" customHeight="false" outlineLevel="0" collapsed="false">
      <c r="C209" s="1" t="n">
        <f aca="false">C66*$B66</f>
        <v>18850</v>
      </c>
      <c r="D209" s="1" t="n">
        <f aca="false">D66*$B66</f>
        <v>9686</v>
      </c>
      <c r="E209" s="1" t="n">
        <f aca="false">E66*$B66</f>
        <v>9164</v>
      </c>
      <c r="F209" s="1" t="n">
        <f aca="false">F66*$B66</f>
        <v>46864</v>
      </c>
      <c r="G209" s="1" t="n">
        <f aca="false">G66*$B66</f>
        <v>21982</v>
      </c>
      <c r="H209" s="1" t="n">
        <f aca="false">H66*$B66</f>
        <v>24882</v>
      </c>
      <c r="I209" s="1" t="n">
        <f aca="false">I66*$B66</f>
        <v>42108</v>
      </c>
      <c r="J209" s="1" t="n">
        <f aca="false">J66*$B66</f>
        <v>21402</v>
      </c>
      <c r="K209" s="1" t="n">
        <f aca="false">K66*$B66</f>
        <v>20706</v>
      </c>
    </row>
    <row r="210" customFormat="false" ht="12" hidden="false" customHeight="false" outlineLevel="0" collapsed="false">
      <c r="C210" s="1" t="n">
        <f aca="false">C67*$B67</f>
        <v>21417</v>
      </c>
      <c r="D210" s="1" t="n">
        <f aca="false">D67*$B67</f>
        <v>10325</v>
      </c>
      <c r="E210" s="1" t="n">
        <f aca="false">E67*$B67</f>
        <v>11092</v>
      </c>
      <c r="F210" s="1" t="n">
        <f aca="false">F67*$B67</f>
        <v>54398</v>
      </c>
      <c r="G210" s="1" t="n">
        <f aca="false">G67*$B67</f>
        <v>26904</v>
      </c>
      <c r="H210" s="1" t="n">
        <f aca="false">H67*$B67</f>
        <v>27494</v>
      </c>
      <c r="I210" s="1" t="n">
        <f aca="false">I67*$B67</f>
        <v>47495</v>
      </c>
      <c r="J210" s="1" t="n">
        <f aca="false">J67*$B67</f>
        <v>24013</v>
      </c>
      <c r="K210" s="1" t="n">
        <f aca="false">K67*$B67</f>
        <v>23482</v>
      </c>
    </row>
    <row r="211" customFormat="false" ht="12" hidden="false" customHeight="false" outlineLevel="0" collapsed="false">
      <c r="C211" s="1" t="n">
        <f aca="false">C68*$B68</f>
        <v>22080</v>
      </c>
      <c r="D211" s="1" t="n">
        <f aca="false">D68*$B68</f>
        <v>10560</v>
      </c>
      <c r="E211" s="1" t="n">
        <f aca="false">E68*$B68</f>
        <v>11520</v>
      </c>
      <c r="F211" s="1" t="n">
        <f aca="false">F68*$B68</f>
        <v>54480</v>
      </c>
      <c r="G211" s="1" t="n">
        <f aca="false">G68*$B68</f>
        <v>26760</v>
      </c>
      <c r="H211" s="1" t="n">
        <f aca="false">H68*$B68</f>
        <v>27720</v>
      </c>
      <c r="I211" s="1" t="n">
        <f aca="false">I68*$B68</f>
        <v>47640</v>
      </c>
      <c r="J211" s="1" t="n">
        <f aca="false">J68*$B68</f>
        <v>23820</v>
      </c>
      <c r="K211" s="1" t="n">
        <f aca="false">K68*$B68</f>
        <v>23820</v>
      </c>
    </row>
    <row r="212" customFormat="false" ht="12" hidden="false" customHeight="false" outlineLevel="0" collapsed="false">
      <c r="C212" s="1" t="n">
        <f aca="false">C69*$B69</f>
        <v>23546</v>
      </c>
      <c r="D212" s="1" t="n">
        <f aca="false">D69*$B69</f>
        <v>11529</v>
      </c>
      <c r="E212" s="1" t="n">
        <f aca="false">E69*$B69</f>
        <v>12017</v>
      </c>
      <c r="F212" s="1" t="n">
        <f aca="false">F69*$B69</f>
        <v>57950</v>
      </c>
      <c r="G212" s="1" t="n">
        <f aca="false">G69*$B69</f>
        <v>27511</v>
      </c>
      <c r="H212" s="1" t="n">
        <f aca="false">H69*$B69</f>
        <v>30439</v>
      </c>
      <c r="I212" s="1" t="n">
        <f aca="false">I69*$B69</f>
        <v>49471</v>
      </c>
      <c r="J212" s="1" t="n">
        <f aca="false">J69*$B69</f>
        <v>24339</v>
      </c>
      <c r="K212" s="1" t="n">
        <f aca="false">K69*$B69</f>
        <v>25132</v>
      </c>
    </row>
    <row r="213" customFormat="false" ht="12" hidden="false" customHeight="false" outlineLevel="0" collapsed="false">
      <c r="C213" s="1" t="n">
        <f aca="false">C70*$B70</f>
        <v>25854</v>
      </c>
      <c r="D213" s="1" t="n">
        <f aca="false">D70*$B70</f>
        <v>13268</v>
      </c>
      <c r="E213" s="1" t="n">
        <f aca="false">E70*$B70</f>
        <v>12586</v>
      </c>
      <c r="F213" s="1" t="n">
        <f aca="false">F70*$B70</f>
        <v>63612</v>
      </c>
      <c r="G213" s="1" t="n">
        <f aca="false">G70*$B70</f>
        <v>33480</v>
      </c>
      <c r="H213" s="1" t="n">
        <f aca="false">H70*$B70</f>
        <v>30132</v>
      </c>
      <c r="I213" s="1" t="n">
        <f aca="false">I70*$B70</f>
        <v>52762</v>
      </c>
      <c r="J213" s="1" t="n">
        <f aca="false">J70*$B70</f>
        <v>25420</v>
      </c>
      <c r="K213" s="1" t="n">
        <f aca="false">K70*$B70</f>
        <v>27342</v>
      </c>
    </row>
    <row r="214" customFormat="false" ht="12" hidden="false" customHeight="false" outlineLevel="0" collapsed="false">
      <c r="C214" s="1" t="n">
        <f aca="false">C71*$B71</f>
        <v>23751</v>
      </c>
      <c r="D214" s="1" t="n">
        <f aca="false">D71*$B71</f>
        <v>12348</v>
      </c>
      <c r="E214" s="1" t="n">
        <f aca="false">E71*$B71</f>
        <v>11403</v>
      </c>
      <c r="F214" s="1" t="n">
        <f aca="false">F71*$B71</f>
        <v>59031</v>
      </c>
      <c r="G214" s="1" t="n">
        <f aca="false">G71*$B71</f>
        <v>30051</v>
      </c>
      <c r="H214" s="1" t="n">
        <f aca="false">H71*$B71</f>
        <v>28980</v>
      </c>
      <c r="I214" s="1" t="n">
        <f aca="false">I71*$B71</f>
        <v>52983</v>
      </c>
      <c r="J214" s="1" t="n">
        <f aca="false">J71*$B71</f>
        <v>25704</v>
      </c>
      <c r="K214" s="1" t="n">
        <f aca="false">K71*$B71</f>
        <v>27279</v>
      </c>
    </row>
    <row r="215" customFormat="false" ht="12" hidden="false" customHeight="false" outlineLevel="0" collapsed="false">
      <c r="C215" s="1" t="n">
        <f aca="false">C72*$B72</f>
        <v>23616</v>
      </c>
      <c r="D215" s="1" t="n">
        <f aca="false">D72*$B72</f>
        <v>12032</v>
      </c>
      <c r="E215" s="1" t="n">
        <f aca="false">E72*$B72</f>
        <v>11584</v>
      </c>
      <c r="F215" s="1" t="n">
        <f aca="false">F72*$B72</f>
        <v>59136</v>
      </c>
      <c r="G215" s="1" t="n">
        <f aca="false">G72*$B72</f>
        <v>29440</v>
      </c>
      <c r="H215" s="1" t="n">
        <f aca="false">H72*$B72</f>
        <v>29696</v>
      </c>
      <c r="I215" s="1" t="n">
        <f aca="false">I72*$B72</f>
        <v>48192</v>
      </c>
      <c r="J215" s="1" t="n">
        <f aca="false">J72*$B72</f>
        <v>22400</v>
      </c>
      <c r="K215" s="1" t="n">
        <f aca="false">K72*$B72</f>
        <v>25792</v>
      </c>
    </row>
    <row r="216" customFormat="false" ht="12" hidden="false" customHeight="false" outlineLevel="0" collapsed="false">
      <c r="C216" s="1" t="n">
        <f aca="false">C80*$B80</f>
        <v>16315</v>
      </c>
      <c r="D216" s="1" t="n">
        <f aca="false">D80*$B80</f>
        <v>8060</v>
      </c>
      <c r="E216" s="1" t="n">
        <f aca="false">E80*$B80</f>
        <v>8255</v>
      </c>
      <c r="F216" s="1" t="n">
        <f aca="false">F80*$B80</f>
        <v>34255</v>
      </c>
      <c r="G216" s="1" t="n">
        <f aca="false">G80*$B80</f>
        <v>17550</v>
      </c>
      <c r="H216" s="1" t="n">
        <f aca="false">H80*$B80</f>
        <v>16705</v>
      </c>
      <c r="I216" s="1" t="n">
        <f aca="false">I80*$B80</f>
        <v>30940</v>
      </c>
      <c r="J216" s="1" t="n">
        <f aca="false">J80*$B80</f>
        <v>14820</v>
      </c>
      <c r="K216" s="1" t="n">
        <f aca="false">K80*$B80</f>
        <v>16120</v>
      </c>
    </row>
    <row r="217" customFormat="false" ht="12" hidden="false" customHeight="false" outlineLevel="0" collapsed="false">
      <c r="C217" s="1" t="n">
        <f aca="false">C81*$B81</f>
        <v>16830</v>
      </c>
      <c r="D217" s="1" t="n">
        <f aca="false">D81*$B81</f>
        <v>7854</v>
      </c>
      <c r="E217" s="1" t="n">
        <f aca="false">E81*$B81</f>
        <v>8976</v>
      </c>
      <c r="F217" s="1" t="n">
        <f aca="false">F81*$B81</f>
        <v>37356</v>
      </c>
      <c r="G217" s="1" t="n">
        <f aca="false">G81*$B81</f>
        <v>18414</v>
      </c>
      <c r="H217" s="1" t="n">
        <f aca="false">H81*$B81</f>
        <v>18942</v>
      </c>
      <c r="I217" s="1" t="n">
        <f aca="false">I81*$B81</f>
        <v>34254</v>
      </c>
      <c r="J217" s="1" t="n">
        <f aca="false">J81*$B81</f>
        <v>16302</v>
      </c>
      <c r="K217" s="1" t="n">
        <f aca="false">K81*$B81</f>
        <v>17952</v>
      </c>
    </row>
    <row r="218" customFormat="false" ht="12" hidden="false" customHeight="false" outlineLevel="0" collapsed="false">
      <c r="C218" s="1" t="n">
        <f aca="false">C82*$B82</f>
        <v>22914</v>
      </c>
      <c r="D218" s="1" t="n">
        <f aca="false">D82*$B82</f>
        <v>11189</v>
      </c>
      <c r="E218" s="1" t="n">
        <f aca="false">E82*$B82</f>
        <v>11725</v>
      </c>
      <c r="F218" s="1" t="n">
        <f aca="false">F82*$B82</f>
        <v>46297</v>
      </c>
      <c r="G218" s="1" t="n">
        <f aca="false">G82*$B82</f>
        <v>19497</v>
      </c>
      <c r="H218" s="1" t="n">
        <f aca="false">H82*$B82</f>
        <v>26800</v>
      </c>
      <c r="I218" s="1" t="n">
        <f aca="false">I82*$B82</f>
        <v>39530</v>
      </c>
      <c r="J218" s="1" t="n">
        <f aca="false">J82*$B82</f>
        <v>17956</v>
      </c>
      <c r="K218" s="1" t="n">
        <f aca="false">K82*$B82</f>
        <v>21574</v>
      </c>
    </row>
    <row r="219" customFormat="false" ht="12" hidden="false" customHeight="false" outlineLevel="0" collapsed="false">
      <c r="C219" s="1" t="n">
        <f aca="false">C83*$B83</f>
        <v>22032</v>
      </c>
      <c r="D219" s="1" t="n">
        <f aca="false">D83*$B83</f>
        <v>9860</v>
      </c>
      <c r="E219" s="1" t="n">
        <f aca="false">E83*$B83</f>
        <v>12172</v>
      </c>
      <c r="F219" s="1" t="n">
        <f aca="false">F83*$B83</f>
        <v>40120</v>
      </c>
      <c r="G219" s="1" t="n">
        <f aca="false">G83*$B83</f>
        <v>18768</v>
      </c>
      <c r="H219" s="1" t="n">
        <f aca="false">H83*$B83</f>
        <v>21352</v>
      </c>
      <c r="I219" s="1" t="n">
        <f aca="false">I83*$B83</f>
        <v>37944</v>
      </c>
      <c r="J219" s="1" t="n">
        <f aca="false">J83*$B83</f>
        <v>16796</v>
      </c>
      <c r="K219" s="1" t="n">
        <f aca="false">K83*$B83</f>
        <v>21148</v>
      </c>
    </row>
    <row r="220" customFormat="false" ht="12" hidden="false" customHeight="false" outlineLevel="0" collapsed="false">
      <c r="C220" s="1" t="n">
        <f aca="false">C84*$B84</f>
        <v>22770</v>
      </c>
      <c r="D220" s="1" t="n">
        <f aca="false">D84*$B84</f>
        <v>9453</v>
      </c>
      <c r="E220" s="1" t="n">
        <f aca="false">E84*$B84</f>
        <v>13317</v>
      </c>
      <c r="F220" s="1" t="n">
        <f aca="false">F84*$B84</f>
        <v>46230</v>
      </c>
      <c r="G220" s="1" t="n">
        <f aca="false">G84*$B84</f>
        <v>21528</v>
      </c>
      <c r="H220" s="1" t="n">
        <f aca="false">H84*$B84</f>
        <v>24702</v>
      </c>
      <c r="I220" s="1" t="n">
        <f aca="false">I84*$B84</f>
        <v>46299</v>
      </c>
      <c r="J220" s="1" t="n">
        <f aca="false">J84*$B84</f>
        <v>22563</v>
      </c>
      <c r="K220" s="1" t="n">
        <f aca="false">K84*$B84</f>
        <v>23736</v>
      </c>
    </row>
    <row r="221" customFormat="false" ht="12" hidden="false" customHeight="false" outlineLevel="0" collapsed="false">
      <c r="C221" s="1" t="n">
        <f aca="false">C85*$B85</f>
        <v>26320</v>
      </c>
      <c r="D221" s="1" t="n">
        <f aca="false">D85*$B85</f>
        <v>12320</v>
      </c>
      <c r="E221" s="1" t="n">
        <f aca="false">E85*$B85</f>
        <v>14000</v>
      </c>
      <c r="F221" s="1" t="n">
        <f aca="false">F85*$B85</f>
        <v>49770</v>
      </c>
      <c r="G221" s="1" t="n">
        <f aca="false">G85*$B85</f>
        <v>22750</v>
      </c>
      <c r="H221" s="1" t="n">
        <f aca="false">H85*$B85</f>
        <v>27020</v>
      </c>
      <c r="I221" s="1" t="n">
        <f aca="false">I85*$B85</f>
        <v>44100</v>
      </c>
      <c r="J221" s="1" t="n">
        <f aca="false">J85*$B85</f>
        <v>20860</v>
      </c>
      <c r="K221" s="1" t="n">
        <f aca="false">K85*$B85</f>
        <v>23240</v>
      </c>
    </row>
    <row r="222" customFormat="false" ht="12" hidden="false" customHeight="false" outlineLevel="0" collapsed="false">
      <c r="C222" s="1" t="n">
        <f aca="false">C86*$B86</f>
        <v>24779</v>
      </c>
      <c r="D222" s="1" t="n">
        <f aca="false">D86*$B86</f>
        <v>11999</v>
      </c>
      <c r="E222" s="1" t="n">
        <f aca="false">E86*$B86</f>
        <v>12780</v>
      </c>
      <c r="F222" s="1" t="n">
        <f aca="false">F86*$B86</f>
        <v>45014</v>
      </c>
      <c r="G222" s="1" t="n">
        <f aca="false">G86*$B86</f>
        <v>20661</v>
      </c>
      <c r="H222" s="1" t="n">
        <f aca="false">H86*$B86</f>
        <v>24353</v>
      </c>
      <c r="I222" s="1" t="n">
        <f aca="false">I86*$B86</f>
        <v>44233</v>
      </c>
      <c r="J222" s="1" t="n">
        <f aca="false">J86*$B86</f>
        <v>21797</v>
      </c>
      <c r="K222" s="1" t="n">
        <f aca="false">K86*$B86</f>
        <v>22436</v>
      </c>
    </row>
    <row r="223" customFormat="false" ht="12" hidden="false" customHeight="false" outlineLevel="0" collapsed="false">
      <c r="C223" s="1" t="n">
        <f aca="false">C87*$B87</f>
        <v>23328</v>
      </c>
      <c r="D223" s="1" t="n">
        <f aca="false">D87*$B87</f>
        <v>10296</v>
      </c>
      <c r="E223" s="1" t="n">
        <f aca="false">E87*$B87</f>
        <v>13032</v>
      </c>
      <c r="F223" s="1" t="n">
        <f aca="false">F87*$B87</f>
        <v>47016</v>
      </c>
      <c r="G223" s="1" t="n">
        <f aca="false">G87*$B87</f>
        <v>20808</v>
      </c>
      <c r="H223" s="1" t="n">
        <f aca="false">H87*$B87</f>
        <v>26208</v>
      </c>
      <c r="I223" s="1" t="n">
        <f aca="false">I87*$B87</f>
        <v>41184</v>
      </c>
      <c r="J223" s="1" t="n">
        <f aca="false">J87*$B87</f>
        <v>20160</v>
      </c>
      <c r="K223" s="1" t="n">
        <f aca="false">K87*$B87</f>
        <v>21024</v>
      </c>
    </row>
    <row r="224" customFormat="false" ht="12" hidden="false" customHeight="false" outlineLevel="0" collapsed="false">
      <c r="C224" s="1" t="n">
        <f aca="false">C88*$B88</f>
        <v>26134</v>
      </c>
      <c r="D224" s="1" t="n">
        <f aca="false">D88*$B88</f>
        <v>10658</v>
      </c>
      <c r="E224" s="1" t="n">
        <f aca="false">E88*$B88</f>
        <v>15476</v>
      </c>
      <c r="F224" s="1" t="n">
        <f aca="false">F88*$B88</f>
        <v>48545</v>
      </c>
      <c r="G224" s="1" t="n">
        <f aca="false">G88*$B88</f>
        <v>21170</v>
      </c>
      <c r="H224" s="1" t="n">
        <f aca="false">H88*$B88</f>
        <v>27375</v>
      </c>
      <c r="I224" s="1" t="n">
        <f aca="false">I88*$B88</f>
        <v>43070</v>
      </c>
      <c r="J224" s="1" t="n">
        <f aca="false">J88*$B88</f>
        <v>19491</v>
      </c>
      <c r="K224" s="1" t="n">
        <f aca="false">K88*$B88</f>
        <v>23579</v>
      </c>
    </row>
    <row r="225" customFormat="false" ht="12" hidden="false" customHeight="false" outlineLevel="0" collapsed="false">
      <c r="C225" s="1" t="n">
        <f aca="false">C89*$B89</f>
        <v>28342</v>
      </c>
      <c r="D225" s="1" t="n">
        <f aca="false">D89*$B89</f>
        <v>13098</v>
      </c>
      <c r="E225" s="1" t="n">
        <f aca="false">E89*$B89</f>
        <v>15244</v>
      </c>
      <c r="F225" s="1" t="n">
        <f aca="false">F89*$B89</f>
        <v>51948</v>
      </c>
      <c r="G225" s="1" t="n">
        <f aca="false">G89*$B89</f>
        <v>22348</v>
      </c>
      <c r="H225" s="1" t="n">
        <f aca="false">H89*$B89</f>
        <v>29600</v>
      </c>
      <c r="I225" s="1" t="n">
        <f aca="false">I89*$B89</f>
        <v>44178</v>
      </c>
      <c r="J225" s="1" t="n">
        <f aca="false">J89*$B89</f>
        <v>19610</v>
      </c>
      <c r="K225" s="1" t="n">
        <f aca="false">K89*$B89</f>
        <v>24568</v>
      </c>
    </row>
    <row r="226" customFormat="false" ht="12" hidden="false" customHeight="false" outlineLevel="0" collapsed="false">
      <c r="C226" s="1" t="n">
        <f aca="false">C90*$B90</f>
        <v>26850</v>
      </c>
      <c r="D226" s="1" t="n">
        <f aca="false">D90*$B90</f>
        <v>11025</v>
      </c>
      <c r="E226" s="1" t="n">
        <f aca="false">E90*$B90</f>
        <v>15825</v>
      </c>
      <c r="F226" s="1" t="n">
        <f aca="false">F90*$B90</f>
        <v>49425</v>
      </c>
      <c r="G226" s="1" t="n">
        <f aca="false">G90*$B90</f>
        <v>22650</v>
      </c>
      <c r="H226" s="1" t="n">
        <f aca="false">H90*$B90</f>
        <v>26775</v>
      </c>
      <c r="I226" s="1" t="n">
        <f aca="false">I90*$B90</f>
        <v>44100</v>
      </c>
      <c r="J226" s="1" t="n">
        <f aca="false">J90*$B90</f>
        <v>18900</v>
      </c>
      <c r="K226" s="1" t="n">
        <f aca="false">K90*$B90</f>
        <v>25200</v>
      </c>
    </row>
    <row r="227" customFormat="false" ht="12" hidden="false" customHeight="false" outlineLevel="0" collapsed="false">
      <c r="C227" s="1" t="n">
        <f aca="false">C91*$B91</f>
        <v>28196</v>
      </c>
      <c r="D227" s="1" t="n">
        <f aca="false">D91*$B91</f>
        <v>12540</v>
      </c>
      <c r="E227" s="1" t="n">
        <f aca="false">E91*$B91</f>
        <v>15656</v>
      </c>
      <c r="F227" s="1" t="n">
        <f aca="false">F91*$B91</f>
        <v>50768</v>
      </c>
      <c r="G227" s="1" t="n">
        <f aca="false">G91*$B91</f>
        <v>23104</v>
      </c>
      <c r="H227" s="1" t="n">
        <f aca="false">H91*$B91</f>
        <v>27664</v>
      </c>
      <c r="I227" s="1" t="n">
        <f aca="false">I91*$B91</f>
        <v>48792</v>
      </c>
      <c r="J227" s="1" t="n">
        <f aca="false">J91*$B91</f>
        <v>19152</v>
      </c>
      <c r="K227" s="1" t="n">
        <f aca="false">K91*$B91</f>
        <v>29640</v>
      </c>
    </row>
    <row r="228" customFormat="false" ht="12" hidden="false" customHeight="false" outlineLevel="0" collapsed="false">
      <c r="C228" s="1" t="n">
        <f aca="false">C92*$B92</f>
        <v>26103</v>
      </c>
      <c r="D228" s="1" t="n">
        <f aca="false">D92*$B92</f>
        <v>10318</v>
      </c>
      <c r="E228" s="1" t="n">
        <f aca="false">E92*$B92</f>
        <v>15785</v>
      </c>
      <c r="F228" s="1" t="n">
        <f aca="false">F92*$B92</f>
        <v>52822</v>
      </c>
      <c r="G228" s="1" t="n">
        <f aca="false">G92*$B92</f>
        <v>22792</v>
      </c>
      <c r="H228" s="1" t="n">
        <f aca="false">H92*$B92</f>
        <v>30030</v>
      </c>
      <c r="I228" s="1" t="n">
        <f aca="false">I92*$B92</f>
        <v>44275</v>
      </c>
      <c r="J228" s="1" t="n">
        <f aca="false">J92*$B92</f>
        <v>18634</v>
      </c>
      <c r="K228" s="1" t="n">
        <f aca="false">K92*$B92</f>
        <v>25641</v>
      </c>
    </row>
    <row r="229" customFormat="false" ht="12" hidden="false" customHeight="false" outlineLevel="0" collapsed="false">
      <c r="C229" s="1" t="n">
        <f aca="false">C93*$B93</f>
        <v>32292</v>
      </c>
      <c r="D229" s="1" t="n">
        <f aca="false">D93*$B93</f>
        <v>13338</v>
      </c>
      <c r="E229" s="1" t="n">
        <f aca="false">E93*$B93</f>
        <v>18954</v>
      </c>
      <c r="F229" s="1" t="n">
        <f aca="false">F93*$B93</f>
        <v>48204</v>
      </c>
      <c r="G229" s="1" t="n">
        <f aca="false">G93*$B93</f>
        <v>20046</v>
      </c>
      <c r="H229" s="1" t="n">
        <f aca="false">H93*$B93</f>
        <v>28158</v>
      </c>
      <c r="I229" s="1" t="n">
        <f aca="false">I93*$B93</f>
        <v>48906</v>
      </c>
      <c r="J229" s="1" t="n">
        <f aca="false">J93*$B93</f>
        <v>19656</v>
      </c>
      <c r="K229" s="1" t="n">
        <f aca="false">K93*$B93</f>
        <v>29250</v>
      </c>
    </row>
    <row r="230" customFormat="false" ht="12" hidden="false" customHeight="false" outlineLevel="0" collapsed="false">
      <c r="C230" s="1" t="n">
        <f aca="false">C94*$B94</f>
        <v>27887</v>
      </c>
      <c r="D230" s="1" t="n">
        <f aca="false">D94*$B94</f>
        <v>11929</v>
      </c>
      <c r="E230" s="1" t="n">
        <f aca="false">E94*$B94</f>
        <v>15958</v>
      </c>
      <c r="F230" s="1" t="n">
        <f aca="false">F94*$B94</f>
        <v>53325</v>
      </c>
      <c r="G230" s="1" t="n">
        <f aca="false">G94*$B94</f>
        <v>21014</v>
      </c>
      <c r="H230" s="1" t="n">
        <f aca="false">H94*$B94</f>
        <v>32311</v>
      </c>
      <c r="I230" s="1" t="n">
        <f aca="false">I94*$B94</f>
        <v>48664</v>
      </c>
      <c r="J230" s="1" t="n">
        <f aca="false">J94*$B94</f>
        <v>18486</v>
      </c>
      <c r="K230" s="1" t="n">
        <f aca="false">K94*$B94</f>
        <v>30178</v>
      </c>
    </row>
    <row r="231" customFormat="false" ht="12" hidden="false" customHeight="false" outlineLevel="0" collapsed="false">
      <c r="C231" s="1" t="n">
        <f aca="false">C95*$B95</f>
        <v>28000</v>
      </c>
      <c r="D231" s="1" t="n">
        <f aca="false">D95*$B95</f>
        <v>11280</v>
      </c>
      <c r="E231" s="1" t="n">
        <f aca="false">E95*$B95</f>
        <v>16720</v>
      </c>
      <c r="F231" s="1" t="n">
        <f aca="false">F95*$B95</f>
        <v>47520</v>
      </c>
      <c r="G231" s="1" t="n">
        <f aca="false">G95*$B95</f>
        <v>18400</v>
      </c>
      <c r="H231" s="1" t="n">
        <f aca="false">H95*$B95</f>
        <v>29120</v>
      </c>
      <c r="I231" s="1" t="n">
        <f aca="false">I95*$B95</f>
        <v>46560</v>
      </c>
      <c r="J231" s="1" t="n">
        <f aca="false">J95*$B95</f>
        <v>17040</v>
      </c>
      <c r="K231" s="1" t="n">
        <f aca="false">K95*$B95</f>
        <v>29520</v>
      </c>
    </row>
    <row r="232" customFormat="false" ht="12" hidden="false" customHeight="false" outlineLevel="0" collapsed="false">
      <c r="C232" s="1" t="n">
        <f aca="false">C96*$B96</f>
        <v>26325</v>
      </c>
      <c r="D232" s="1" t="n">
        <f aca="false">D96*$B96</f>
        <v>9720</v>
      </c>
      <c r="E232" s="1" t="n">
        <f aca="false">E96*$B96</f>
        <v>16605</v>
      </c>
      <c r="F232" s="1" t="n">
        <f aca="false">F96*$B96</f>
        <v>49329</v>
      </c>
      <c r="G232" s="1" t="n">
        <f aca="false">G96*$B96</f>
        <v>19764</v>
      </c>
      <c r="H232" s="1" t="n">
        <f aca="false">H96*$B96</f>
        <v>29565</v>
      </c>
      <c r="I232" s="1" t="n">
        <f aca="false">I96*$B96</f>
        <v>49653</v>
      </c>
      <c r="J232" s="1" t="n">
        <f aca="false">J96*$B96</f>
        <v>19359</v>
      </c>
      <c r="K232" s="1" t="n">
        <f aca="false">K96*$B96</f>
        <v>30294</v>
      </c>
    </row>
    <row r="233" customFormat="false" ht="12" hidden="false" customHeight="false" outlineLevel="0" collapsed="false">
      <c r="C233" s="1" t="n">
        <f aca="false">C97*$B97</f>
        <v>25502</v>
      </c>
      <c r="D233" s="1" t="n">
        <f aca="false">D97*$B97</f>
        <v>10004</v>
      </c>
      <c r="E233" s="1" t="n">
        <f aca="false">E97*$B97</f>
        <v>15498</v>
      </c>
      <c r="F233" s="1" t="n">
        <f aca="false">F97*$B97</f>
        <v>44280</v>
      </c>
      <c r="G233" s="1" t="n">
        <f aca="false">G97*$B97</f>
        <v>16974</v>
      </c>
      <c r="H233" s="1" t="n">
        <f aca="false">H97*$B97</f>
        <v>27306</v>
      </c>
      <c r="I233" s="1" t="n">
        <f aca="false">I97*$B97</f>
        <v>42230</v>
      </c>
      <c r="J233" s="1" t="n">
        <f aca="false">J97*$B97</f>
        <v>13694</v>
      </c>
      <c r="K233" s="1" t="n">
        <f aca="false">K97*$B97</f>
        <v>28536</v>
      </c>
    </row>
    <row r="234" customFormat="false" ht="12" hidden="false" customHeight="false" outlineLevel="0" collapsed="false">
      <c r="C234" s="1" t="n">
        <f aca="false">C98*$B98</f>
        <v>25149</v>
      </c>
      <c r="D234" s="1" t="n">
        <f aca="false">D98*$B98</f>
        <v>9462</v>
      </c>
      <c r="E234" s="1" t="n">
        <f aca="false">E98*$B98</f>
        <v>15687</v>
      </c>
      <c r="F234" s="1" t="n">
        <f aca="false">F98*$B98</f>
        <v>42081</v>
      </c>
      <c r="G234" s="1" t="n">
        <f aca="false">G98*$B98</f>
        <v>15521</v>
      </c>
      <c r="H234" s="1" t="n">
        <f aca="false">H98*$B98</f>
        <v>26560</v>
      </c>
      <c r="I234" s="1" t="n">
        <f aca="false">I98*$B98</f>
        <v>38595</v>
      </c>
      <c r="J234" s="1" t="n">
        <f aca="false">J98*$B98</f>
        <v>12616</v>
      </c>
      <c r="K234" s="1" t="n">
        <f aca="false">K98*$B98</f>
        <v>25979</v>
      </c>
    </row>
    <row r="235" customFormat="false" ht="12" hidden="false" customHeight="false" outlineLevel="0" collapsed="false">
      <c r="C235" s="1" t="n">
        <f aca="false">C99*$B99</f>
        <v>21252</v>
      </c>
      <c r="D235" s="1" t="n">
        <f aca="false">D99*$B99</f>
        <v>6048</v>
      </c>
      <c r="E235" s="1" t="n">
        <f aca="false">E99*$B99</f>
        <v>15204</v>
      </c>
      <c r="F235" s="1" t="n">
        <f aca="false">F99*$B99</f>
        <v>41328</v>
      </c>
      <c r="G235" s="1" t="n">
        <f aca="false">G99*$B99</f>
        <v>14532</v>
      </c>
      <c r="H235" s="1" t="n">
        <f aca="false">H99*$B99</f>
        <v>26796</v>
      </c>
      <c r="I235" s="1" t="n">
        <f aca="false">I99*$B99</f>
        <v>41244</v>
      </c>
      <c r="J235" s="1" t="n">
        <f aca="false">J99*$B99</f>
        <v>13608</v>
      </c>
      <c r="K235" s="1" t="n">
        <f aca="false">K99*$B99</f>
        <v>27636</v>
      </c>
    </row>
    <row r="236" customFormat="false" ht="12" hidden="false" customHeight="false" outlineLevel="0" collapsed="false">
      <c r="C236" s="1" t="n">
        <f aca="false">C100*$B100</f>
        <v>20740</v>
      </c>
      <c r="D236" s="1" t="n">
        <f aca="false">D100*$B100</f>
        <v>6885</v>
      </c>
      <c r="E236" s="1" t="n">
        <f aca="false">E100*$B100</f>
        <v>13855</v>
      </c>
      <c r="F236" s="1" t="n">
        <f aca="false">F100*$B100</f>
        <v>37485</v>
      </c>
      <c r="G236" s="1" t="n">
        <f aca="false">G100*$B100</f>
        <v>11475</v>
      </c>
      <c r="H236" s="1" t="n">
        <f aca="false">H100*$B100</f>
        <v>26010</v>
      </c>
      <c r="I236" s="1" t="n">
        <f aca="false">I100*$B100</f>
        <v>35105</v>
      </c>
      <c r="J236" s="1" t="n">
        <f aca="false">J100*$B100</f>
        <v>10965</v>
      </c>
      <c r="K236" s="1" t="n">
        <f aca="false">K100*$B100</f>
        <v>24140</v>
      </c>
    </row>
    <row r="237" customFormat="false" ht="12" hidden="false" customHeight="false" outlineLevel="0" collapsed="false">
      <c r="C237" s="1" t="n">
        <f aca="false">C101*$B101</f>
        <v>17458</v>
      </c>
      <c r="D237" s="1" t="n">
        <f aca="false">D101*$B101</f>
        <v>6192</v>
      </c>
      <c r="E237" s="1" t="n">
        <f aca="false">E101*$B101</f>
        <v>11266</v>
      </c>
      <c r="F237" s="1" t="n">
        <f aca="false">F101*$B101</f>
        <v>33712</v>
      </c>
      <c r="G237" s="1" t="n">
        <f aca="false">G101*$B101</f>
        <v>10234</v>
      </c>
      <c r="H237" s="1" t="n">
        <f aca="false">H101*$B101</f>
        <v>23478</v>
      </c>
      <c r="I237" s="1" t="n">
        <f aca="false">I101*$B101</f>
        <v>31046</v>
      </c>
      <c r="J237" s="1" t="n">
        <f aca="false">J101*$B101</f>
        <v>9374</v>
      </c>
      <c r="K237" s="1" t="n">
        <f aca="false">K101*$B101</f>
        <v>21672</v>
      </c>
    </row>
    <row r="238" customFormat="false" ht="12" hidden="false" customHeight="false" outlineLevel="0" collapsed="false">
      <c r="C238" s="1" t="n">
        <f aca="false">C102*$B102</f>
        <v>14529</v>
      </c>
      <c r="D238" s="1" t="n">
        <f aca="false">D102*$B102</f>
        <v>4350</v>
      </c>
      <c r="E238" s="1" t="n">
        <f aca="false">E102*$B102</f>
        <v>10179</v>
      </c>
      <c r="F238" s="1" t="n">
        <f aca="false">F102*$B102</f>
        <v>28188</v>
      </c>
      <c r="G238" s="1" t="n">
        <f aca="false">G102*$B102</f>
        <v>8787</v>
      </c>
      <c r="H238" s="1" t="n">
        <f aca="false">H102*$B102</f>
        <v>19401</v>
      </c>
      <c r="I238" s="1" t="n">
        <f aca="false">I102*$B102</f>
        <v>27492</v>
      </c>
      <c r="J238" s="1" t="n">
        <f aca="false">J102*$B102</f>
        <v>8265</v>
      </c>
      <c r="K238" s="1" t="n">
        <f aca="false">K102*$B102</f>
        <v>19227</v>
      </c>
    </row>
    <row r="239" customFormat="false" ht="12" hidden="false" customHeight="false" outlineLevel="0" collapsed="false">
      <c r="C239" s="1" t="n">
        <f aca="false">C103*$B103</f>
        <v>13376</v>
      </c>
      <c r="D239" s="1" t="n">
        <f aca="false">D103*$B103</f>
        <v>3256</v>
      </c>
      <c r="E239" s="1" t="n">
        <f aca="false">E103*$B103</f>
        <v>10120</v>
      </c>
      <c r="F239" s="1" t="n">
        <f aca="false">F103*$B103</f>
        <v>27104</v>
      </c>
      <c r="G239" s="1" t="n">
        <f aca="false">G103*$B103</f>
        <v>6072</v>
      </c>
      <c r="H239" s="1" t="n">
        <f aca="false">H103*$B103</f>
        <v>21032</v>
      </c>
      <c r="I239" s="1" t="n">
        <f aca="false">I103*$B103</f>
        <v>24288</v>
      </c>
      <c r="J239" s="1" t="n">
        <f aca="false">J103*$B103</f>
        <v>5984</v>
      </c>
      <c r="K239" s="1" t="n">
        <f aca="false">K103*$B103</f>
        <v>18304</v>
      </c>
    </row>
    <row r="240" customFormat="false" ht="12" hidden="false" customHeight="false" outlineLevel="0" collapsed="false">
      <c r="C240" s="1" t="n">
        <f aca="false">C104*$B104</f>
        <v>11481</v>
      </c>
      <c r="D240" s="1" t="n">
        <f aca="false">D104*$B104</f>
        <v>2225</v>
      </c>
      <c r="E240" s="1" t="n">
        <f aca="false">E104*$B104</f>
        <v>9256</v>
      </c>
      <c r="F240" s="1" t="n">
        <f aca="false">F104*$B104</f>
        <v>19224</v>
      </c>
      <c r="G240" s="1" t="n">
        <f aca="false">G104*$B104</f>
        <v>4806</v>
      </c>
      <c r="H240" s="1" t="n">
        <f aca="false">H104*$B104</f>
        <v>14418</v>
      </c>
      <c r="I240" s="1" t="n">
        <f aca="false">I104*$B104</f>
        <v>21360</v>
      </c>
      <c r="J240" s="1" t="n">
        <f aca="false">J104*$B104</f>
        <v>5963</v>
      </c>
      <c r="K240" s="1" t="n">
        <f aca="false">K104*$B104</f>
        <v>15397</v>
      </c>
    </row>
    <row r="241" customFormat="false" ht="12" hidden="false" customHeight="false" outlineLevel="0" collapsed="false">
      <c r="C241" s="1" t="n">
        <f aca="false">C105*$B105</f>
        <v>9540</v>
      </c>
      <c r="D241" s="1" t="n">
        <f aca="false">D105*$B105</f>
        <v>1890</v>
      </c>
      <c r="E241" s="1" t="n">
        <f aca="false">E105*$B105</f>
        <v>7650</v>
      </c>
      <c r="F241" s="1" t="n">
        <f aca="false">F105*$B105</f>
        <v>17010</v>
      </c>
      <c r="G241" s="1" t="n">
        <f aca="false">G105*$B105</f>
        <v>4950</v>
      </c>
      <c r="H241" s="1" t="n">
        <f aca="false">H105*$B105</f>
        <v>12060</v>
      </c>
      <c r="I241" s="1" t="n">
        <f aca="false">I105*$B105</f>
        <v>17460</v>
      </c>
      <c r="J241" s="1" t="n">
        <f aca="false">J105*$B105</f>
        <v>5130</v>
      </c>
      <c r="K241" s="1" t="n">
        <f aca="false">K105*$B105</f>
        <v>12330</v>
      </c>
    </row>
    <row r="242" customFormat="false" ht="12" hidden="false" customHeight="false" outlineLevel="0" collapsed="false">
      <c r="C242" s="1" t="n">
        <f aca="false">C106*$B106</f>
        <v>7371</v>
      </c>
      <c r="D242" s="1" t="n">
        <f aca="false">D106*$B106</f>
        <v>1820</v>
      </c>
      <c r="E242" s="1" t="n">
        <f aca="false">E106*$B106</f>
        <v>5551</v>
      </c>
      <c r="F242" s="1" t="n">
        <f aca="false">F106*$B106</f>
        <v>17472</v>
      </c>
      <c r="G242" s="1" t="n">
        <f aca="false">G106*$B106</f>
        <v>4004</v>
      </c>
      <c r="H242" s="1" t="n">
        <f aca="false">H106*$B106</f>
        <v>13468</v>
      </c>
      <c r="I242" s="1" t="n">
        <f aca="false">I106*$B106</f>
        <v>16016</v>
      </c>
      <c r="J242" s="1" t="n">
        <f aca="false">J106*$B106</f>
        <v>3640</v>
      </c>
      <c r="K242" s="1" t="n">
        <f aca="false">K106*$B106</f>
        <v>12376</v>
      </c>
    </row>
    <row r="243" customFormat="false" ht="12" hidden="false" customHeight="false" outlineLevel="0" collapsed="false">
      <c r="C243" s="1" t="n">
        <f aca="false">C107*$B107</f>
        <v>6256</v>
      </c>
      <c r="D243" s="1" t="n">
        <f aca="false">D107*$B107</f>
        <v>1656</v>
      </c>
      <c r="E243" s="1" t="n">
        <f aca="false">E107*$B107</f>
        <v>4600</v>
      </c>
      <c r="F243" s="1" t="n">
        <f aca="false">F107*$B107</f>
        <v>9844</v>
      </c>
      <c r="G243" s="1" t="n">
        <f aca="false">G107*$B107</f>
        <v>2208</v>
      </c>
      <c r="H243" s="1" t="n">
        <f aca="false">H107*$B107</f>
        <v>7636</v>
      </c>
      <c r="I243" s="1" t="n">
        <f aca="false">I107*$B107</f>
        <v>10304</v>
      </c>
      <c r="J243" s="1" t="n">
        <f aca="false">J107*$B107</f>
        <v>2760</v>
      </c>
      <c r="K243" s="1" t="n">
        <f aca="false">K107*$B107</f>
        <v>7544</v>
      </c>
    </row>
    <row r="244" customFormat="false" ht="12" hidden="false" customHeight="false" outlineLevel="0" collapsed="false">
      <c r="C244" s="1" t="n">
        <f aca="false">C108*$B108</f>
        <v>5022</v>
      </c>
      <c r="D244" s="1" t="n">
        <f aca="false">D108*$B108</f>
        <v>1116</v>
      </c>
      <c r="E244" s="1" t="n">
        <f aca="false">E108*$B108</f>
        <v>3906</v>
      </c>
      <c r="F244" s="1" t="n">
        <f aca="false">F108*$B108</f>
        <v>9486</v>
      </c>
      <c r="G244" s="1" t="n">
        <f aca="false">G108*$B108</f>
        <v>1767</v>
      </c>
      <c r="H244" s="1" t="n">
        <f aca="false">H108*$B108</f>
        <v>7719</v>
      </c>
      <c r="I244" s="1" t="n">
        <f aca="false">I108*$B108</f>
        <v>10509</v>
      </c>
      <c r="J244" s="1" t="n">
        <f aca="false">J108*$B108</f>
        <v>1581</v>
      </c>
      <c r="K244" s="1" t="n">
        <f aca="false">K108*$B108</f>
        <v>8928</v>
      </c>
    </row>
    <row r="245" customFormat="false" ht="12" hidden="false" customHeight="false" outlineLevel="0" collapsed="false">
      <c r="C245" s="1" t="n">
        <f aca="false">C109*$B109</f>
        <v>4700</v>
      </c>
      <c r="D245" s="1" t="n">
        <f aca="false">D109*$B109</f>
        <v>1034</v>
      </c>
      <c r="E245" s="1" t="n">
        <f aca="false">E109*$B109</f>
        <v>3666</v>
      </c>
      <c r="F245" s="1" t="n">
        <f aca="false">F109*$B109</f>
        <v>9306</v>
      </c>
      <c r="G245" s="1" t="n">
        <f aca="false">G109*$B109</f>
        <v>2632</v>
      </c>
      <c r="H245" s="1" t="n">
        <f aca="false">H109*$B109</f>
        <v>6674</v>
      </c>
      <c r="I245" s="1" t="n">
        <f aca="false">I109*$B109</f>
        <v>8178</v>
      </c>
      <c r="J245" s="1" t="n">
        <f aca="false">J109*$B109</f>
        <v>1974</v>
      </c>
      <c r="K245" s="1" t="n">
        <f aca="false">K109*$B109</f>
        <v>6204</v>
      </c>
    </row>
    <row r="246" customFormat="false" ht="12" hidden="false" customHeight="false" outlineLevel="0" collapsed="false">
      <c r="C246" s="1" t="n">
        <f aca="false">C110*$B110</f>
        <v>2850</v>
      </c>
      <c r="D246" s="1" t="n">
        <f aca="false">D110*$B110</f>
        <v>665</v>
      </c>
      <c r="E246" s="1" t="n">
        <f aca="false">E110*$B110</f>
        <v>2185</v>
      </c>
      <c r="F246" s="1" t="n">
        <f aca="false">F110*$B110</f>
        <v>6745</v>
      </c>
      <c r="G246" s="1" t="n">
        <f aca="false">G110*$B110</f>
        <v>1045</v>
      </c>
      <c r="H246" s="1" t="n">
        <f aca="false">H110*$B110</f>
        <v>5700</v>
      </c>
      <c r="I246" s="1" t="n">
        <f aca="false">I110*$B110</f>
        <v>5795</v>
      </c>
      <c r="J246" s="1" t="n">
        <f aca="false">J110*$B110</f>
        <v>1615</v>
      </c>
      <c r="K246" s="1" t="n">
        <f aca="false">K110*$B110</f>
        <v>4180</v>
      </c>
    </row>
    <row r="247" customFormat="false" ht="12" hidden="false" customHeight="false" outlineLevel="0" collapsed="false">
      <c r="C247" s="1" t="n">
        <f aca="false">C111*$B111</f>
        <v>2976</v>
      </c>
      <c r="D247" s="1" t="n">
        <f aca="false">D111*$B111</f>
        <v>672</v>
      </c>
      <c r="E247" s="1" t="n">
        <f aca="false">E111*$B111</f>
        <v>2304</v>
      </c>
      <c r="F247" s="1" t="n">
        <f aca="false">F111*$B111</f>
        <v>5376</v>
      </c>
      <c r="G247" s="1" t="n">
        <f aca="false">G111*$B111</f>
        <v>576</v>
      </c>
      <c r="H247" s="1" t="n">
        <f aca="false">H111*$B111</f>
        <v>4800</v>
      </c>
      <c r="I247" s="1" t="n">
        <f aca="false">I111*$B111</f>
        <v>6144</v>
      </c>
      <c r="J247" s="1" t="n">
        <f aca="false">J111*$B111</f>
        <v>1152</v>
      </c>
      <c r="K247" s="1" t="n">
        <f aca="false">K111*$B111</f>
        <v>4992</v>
      </c>
    </row>
    <row r="248" customFormat="false" ht="12" hidden="false" customHeight="false" outlineLevel="0" collapsed="false">
      <c r="C248" s="1" t="n">
        <f aca="false">C112*$B112</f>
        <v>2522</v>
      </c>
      <c r="D248" s="1" t="n">
        <f aca="false">D112*$B112</f>
        <v>97</v>
      </c>
      <c r="E248" s="1" t="n">
        <f aca="false">E112*$B112</f>
        <v>2425</v>
      </c>
      <c r="F248" s="1" t="n">
        <f aca="false">F112*$B112</f>
        <v>5238</v>
      </c>
      <c r="G248" s="1" t="n">
        <f aca="false">G112*$B112</f>
        <v>873</v>
      </c>
      <c r="H248" s="1" t="n">
        <f aca="false">H112*$B112</f>
        <v>4365</v>
      </c>
      <c r="I248" s="1" t="n">
        <f aca="false">I112*$B112</f>
        <v>4268</v>
      </c>
      <c r="J248" s="1" t="n">
        <f aca="false">J112*$B112</f>
        <v>291</v>
      </c>
      <c r="K248" s="1" t="n">
        <f aca="false">K112*$B112</f>
        <v>3977</v>
      </c>
    </row>
    <row r="249" customFormat="false" ht="12" hidden="false" customHeight="false" outlineLevel="0" collapsed="false">
      <c r="C249" s="1" t="n">
        <f aca="false">C113*$B113</f>
        <v>1274</v>
      </c>
      <c r="D249" s="1" t="n">
        <f aca="false">D113*$B113</f>
        <v>196</v>
      </c>
      <c r="E249" s="1" t="n">
        <f aca="false">E113*$B113</f>
        <v>1078</v>
      </c>
      <c r="F249" s="1" t="n">
        <f aca="false">F113*$B113</f>
        <v>2940</v>
      </c>
      <c r="G249" s="1" t="n">
        <f aca="false">G113*$B113</f>
        <v>686</v>
      </c>
      <c r="H249" s="1" t="n">
        <f aca="false">H113*$B113</f>
        <v>2254</v>
      </c>
      <c r="I249" s="1" t="n">
        <f aca="false">I113*$B113</f>
        <v>3332</v>
      </c>
      <c r="J249" s="1" t="n">
        <f aca="false">J113*$B113</f>
        <v>490</v>
      </c>
      <c r="K249" s="1" t="n">
        <f aca="false">K113*$B113</f>
        <v>2842</v>
      </c>
    </row>
    <row r="250" customFormat="false" ht="12" hidden="false" customHeight="false" outlineLevel="0" collapsed="false">
      <c r="C250" s="1" t="n">
        <f aca="false">C114*$B114</f>
        <v>891</v>
      </c>
      <c r="D250" s="1" t="n">
        <f aca="false">D114*$B114</f>
        <v>0</v>
      </c>
      <c r="E250" s="1" t="n">
        <f aca="false">E114*$B114</f>
        <v>891</v>
      </c>
      <c r="F250" s="1" t="n">
        <f aca="false">F114*$B114</f>
        <v>1782</v>
      </c>
      <c r="G250" s="1" t="n">
        <f aca="false">G114*$B114</f>
        <v>297</v>
      </c>
      <c r="H250" s="1" t="n">
        <f aca="false">H114*$B114</f>
        <v>1485</v>
      </c>
      <c r="I250" s="1" t="n">
        <f aca="false">I114*$B114</f>
        <v>2574</v>
      </c>
      <c r="J250" s="1" t="n">
        <f aca="false">J114*$B114</f>
        <v>198</v>
      </c>
      <c r="K250" s="1" t="n">
        <f aca="false">K114*$B114</f>
        <v>2376</v>
      </c>
    </row>
    <row r="251" customFormat="false" ht="12" hidden="false" customHeight="false" outlineLevel="0" collapsed="false">
      <c r="C251" s="1" t="n">
        <f aca="false">C115*100</f>
        <v>1900</v>
      </c>
      <c r="D251" s="1" t="n">
        <f aca="false">D115*100</f>
        <v>300</v>
      </c>
      <c r="E251" s="1" t="n">
        <f aca="false">E115*100</f>
        <v>1600</v>
      </c>
      <c r="F251" s="1" t="n">
        <f aca="false">F115*100</f>
        <v>2500</v>
      </c>
      <c r="G251" s="1" t="n">
        <f aca="false">G115*100</f>
        <v>300</v>
      </c>
      <c r="H251" s="1" t="n">
        <f aca="false">H115*100</f>
        <v>2200</v>
      </c>
      <c r="I251" s="1" t="n">
        <f aca="false">I115*100</f>
        <v>4600</v>
      </c>
      <c r="J251" s="1" t="n">
        <f aca="false">J115*100</f>
        <v>200</v>
      </c>
      <c r="K251" s="1" t="n">
        <f aca="false">K115*100</f>
        <v>4400</v>
      </c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02" activePane="bottomLeft" state="frozen"/>
      <selection pane="topLeft" activeCell="A1" activeCellId="0" sqref="A1"/>
      <selection pane="bottomLeft" activeCell="J80" activeCellId="0" sqref="J80:K1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43</v>
      </c>
      <c r="D4" s="7"/>
      <c r="E4" s="7"/>
      <c r="F4" s="7" t="s">
        <v>44</v>
      </c>
      <c r="G4" s="7"/>
      <c r="H4" s="7"/>
      <c r="I4" s="7" t="s">
        <v>45</v>
      </c>
      <c r="J4" s="7"/>
      <c r="K4" s="7"/>
    </row>
    <row r="5" s="5" customFormat="true" ht="12.75" hidden="false" customHeight="true" outlineLevel="0" collapsed="false">
      <c r="B5" s="8"/>
      <c r="C5" s="7" t="s">
        <v>4</v>
      </c>
      <c r="D5" s="7" t="s">
        <v>5</v>
      </c>
      <c r="E5" s="7" t="s">
        <v>6</v>
      </c>
      <c r="F5" s="7" t="s">
        <v>4</v>
      </c>
      <c r="G5" s="7" t="s">
        <v>5</v>
      </c>
      <c r="H5" s="7" t="s">
        <v>6</v>
      </c>
      <c r="I5" s="7" t="s">
        <v>4</v>
      </c>
      <c r="J5" s="7" t="s">
        <v>5</v>
      </c>
      <c r="K5" s="7" t="s">
        <v>6</v>
      </c>
    </row>
    <row r="6" s="9" customFormat="true" ht="12.75" hidden="false" customHeight="true" outlineLevel="0" collapsed="false">
      <c r="B6" s="10" t="s">
        <v>4</v>
      </c>
      <c r="C6" s="11" t="n">
        <f aca="false">D6+E6</f>
        <v>16753</v>
      </c>
      <c r="D6" s="12" t="n">
        <f aca="false">SUM(D8:D115)</f>
        <v>7887</v>
      </c>
      <c r="E6" s="13" t="n">
        <f aca="false">SUM(E8:E115)</f>
        <v>8866</v>
      </c>
      <c r="F6" s="11" t="n">
        <f aca="false">G6+H6</f>
        <v>16924</v>
      </c>
      <c r="G6" s="12" t="n">
        <f aca="false">SUM(G8:G115)</f>
        <v>7807</v>
      </c>
      <c r="H6" s="13" t="n">
        <f aca="false">SUM(H8:H115)</f>
        <v>9117</v>
      </c>
      <c r="I6" s="11" t="n">
        <f aca="false">J6+K6</f>
        <v>99250</v>
      </c>
      <c r="J6" s="12" t="n">
        <f aca="false">SUM(J8:J115)</f>
        <v>47024</v>
      </c>
      <c r="K6" s="13" t="n">
        <f aca="false">SUM(K8:K115)</f>
        <v>52226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118</v>
      </c>
      <c r="D8" s="21" t="n">
        <v>57</v>
      </c>
      <c r="E8" s="22" t="n">
        <v>61</v>
      </c>
      <c r="F8" s="20" t="n">
        <f aca="false">G8+H8</f>
        <v>110</v>
      </c>
      <c r="G8" s="21" t="n">
        <v>63</v>
      </c>
      <c r="H8" s="22" t="n">
        <v>47</v>
      </c>
      <c r="I8" s="20" t="n">
        <f aca="false">J8+K8</f>
        <v>999</v>
      </c>
      <c r="J8" s="21" t="n">
        <v>516</v>
      </c>
      <c r="K8" s="22" t="n">
        <v>483</v>
      </c>
    </row>
    <row r="9" customFormat="false" ht="12.75" hidden="false" customHeight="true" outlineLevel="0" collapsed="false">
      <c r="B9" s="15" t="n">
        <v>1</v>
      </c>
      <c r="C9" s="20" t="n">
        <f aca="false">D9+E9</f>
        <v>152</v>
      </c>
      <c r="D9" s="21" t="n">
        <v>78</v>
      </c>
      <c r="E9" s="22" t="n">
        <v>74</v>
      </c>
      <c r="F9" s="20" t="n">
        <f aca="false">G9+H9</f>
        <v>110</v>
      </c>
      <c r="G9" s="21" t="n">
        <v>56</v>
      </c>
      <c r="H9" s="22" t="n">
        <v>54</v>
      </c>
      <c r="I9" s="20" t="n">
        <f aca="false">J9+K9</f>
        <v>958</v>
      </c>
      <c r="J9" s="21" t="n">
        <v>520</v>
      </c>
      <c r="K9" s="22" t="n">
        <v>438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127</v>
      </c>
      <c r="D10" s="21" t="n">
        <v>64</v>
      </c>
      <c r="E10" s="22" t="n">
        <v>63</v>
      </c>
      <c r="F10" s="20" t="n">
        <f aca="false">G10+H10</f>
        <v>105</v>
      </c>
      <c r="G10" s="21" t="n">
        <v>59</v>
      </c>
      <c r="H10" s="22" t="n">
        <v>46</v>
      </c>
      <c r="I10" s="20" t="n">
        <f aca="false">J10+K10</f>
        <v>877</v>
      </c>
      <c r="J10" s="21" t="n">
        <v>460</v>
      </c>
      <c r="K10" s="22" t="n">
        <v>417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146</v>
      </c>
      <c r="D11" s="21" t="n">
        <v>81</v>
      </c>
      <c r="E11" s="22" t="n">
        <v>65</v>
      </c>
      <c r="F11" s="20" t="n">
        <f aca="false">G11+H11</f>
        <v>108</v>
      </c>
      <c r="G11" s="21" t="n">
        <v>55</v>
      </c>
      <c r="H11" s="22" t="n">
        <v>53</v>
      </c>
      <c r="I11" s="20" t="n">
        <f aca="false">J11+K11</f>
        <v>911</v>
      </c>
      <c r="J11" s="21" t="n">
        <v>447</v>
      </c>
      <c r="K11" s="22" t="n">
        <v>464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170</v>
      </c>
      <c r="D12" s="21" t="n">
        <v>102</v>
      </c>
      <c r="E12" s="22" t="n">
        <v>68</v>
      </c>
      <c r="F12" s="20" t="n">
        <f aca="false">G12+H12</f>
        <v>113</v>
      </c>
      <c r="G12" s="21" t="n">
        <v>65</v>
      </c>
      <c r="H12" s="22" t="n">
        <v>48</v>
      </c>
      <c r="I12" s="20" t="n">
        <f aca="false">J12+K12</f>
        <v>957</v>
      </c>
      <c r="J12" s="21" t="n">
        <v>469</v>
      </c>
      <c r="K12" s="22" t="n">
        <v>488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153</v>
      </c>
      <c r="D13" s="21" t="n">
        <v>69</v>
      </c>
      <c r="E13" s="22" t="n">
        <v>84</v>
      </c>
      <c r="F13" s="20" t="n">
        <f aca="false">G13+H13</f>
        <v>102</v>
      </c>
      <c r="G13" s="21" t="n">
        <v>58</v>
      </c>
      <c r="H13" s="22" t="n">
        <v>44</v>
      </c>
      <c r="I13" s="20" t="n">
        <f aca="false">J13+K13</f>
        <v>919</v>
      </c>
      <c r="J13" s="21" t="n">
        <v>487</v>
      </c>
      <c r="K13" s="22" t="n">
        <v>432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148</v>
      </c>
      <c r="D14" s="21" t="n">
        <v>72</v>
      </c>
      <c r="E14" s="22" t="n">
        <v>76</v>
      </c>
      <c r="F14" s="20" t="n">
        <f aca="false">G14+H14</f>
        <v>104</v>
      </c>
      <c r="G14" s="21" t="n">
        <v>55</v>
      </c>
      <c r="H14" s="22" t="n">
        <v>49</v>
      </c>
      <c r="I14" s="20" t="n">
        <f aca="false">J14+K14</f>
        <v>925</v>
      </c>
      <c r="J14" s="21" t="n">
        <v>488</v>
      </c>
      <c r="K14" s="22" t="n">
        <v>437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155</v>
      </c>
      <c r="D15" s="21" t="n">
        <v>77</v>
      </c>
      <c r="E15" s="22" t="n">
        <v>78</v>
      </c>
      <c r="F15" s="20" t="n">
        <f aca="false">G15+H15</f>
        <v>96</v>
      </c>
      <c r="G15" s="21" t="n">
        <v>45</v>
      </c>
      <c r="H15" s="22" t="n">
        <v>51</v>
      </c>
      <c r="I15" s="20" t="n">
        <f aca="false">J15+K15</f>
        <v>952</v>
      </c>
      <c r="J15" s="21" t="n">
        <v>486</v>
      </c>
      <c r="K15" s="22" t="n">
        <v>466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165</v>
      </c>
      <c r="D16" s="21" t="n">
        <v>84</v>
      </c>
      <c r="E16" s="22" t="n">
        <v>81</v>
      </c>
      <c r="F16" s="20" t="n">
        <f aca="false">G16+H16</f>
        <v>102</v>
      </c>
      <c r="G16" s="21" t="n">
        <v>49</v>
      </c>
      <c r="H16" s="22" t="n">
        <v>53</v>
      </c>
      <c r="I16" s="20" t="n">
        <f aca="false">J16+K16</f>
        <v>965</v>
      </c>
      <c r="J16" s="21" t="n">
        <v>516</v>
      </c>
      <c r="K16" s="22" t="n">
        <v>449</v>
      </c>
    </row>
    <row r="17" customFormat="false" ht="12.75" hidden="false" customHeight="true" outlineLevel="0" collapsed="false">
      <c r="B17" s="49" t="n">
        <v>9</v>
      </c>
      <c r="C17" s="24" t="n">
        <f aca="false">D17+E17</f>
        <v>168</v>
      </c>
      <c r="D17" s="25" t="n">
        <v>89</v>
      </c>
      <c r="E17" s="26" t="n">
        <v>79</v>
      </c>
      <c r="F17" s="24" t="n">
        <f aca="false">G17+H17</f>
        <v>117</v>
      </c>
      <c r="G17" s="25" t="n">
        <v>60</v>
      </c>
      <c r="H17" s="26" t="n">
        <v>57</v>
      </c>
      <c r="I17" s="24" t="n">
        <f aca="false">J17+K17</f>
        <v>977</v>
      </c>
      <c r="J17" s="25" t="n">
        <v>507</v>
      </c>
      <c r="K17" s="26" t="n">
        <v>470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183</v>
      </c>
      <c r="D18" s="21" t="n">
        <v>96</v>
      </c>
      <c r="E18" s="22" t="n">
        <v>87</v>
      </c>
      <c r="F18" s="20" t="n">
        <f aca="false">G18+H18</f>
        <v>112</v>
      </c>
      <c r="G18" s="21" t="n">
        <v>64</v>
      </c>
      <c r="H18" s="22" t="n">
        <v>48</v>
      </c>
      <c r="I18" s="20" t="n">
        <f aca="false">J18+K18</f>
        <v>1026</v>
      </c>
      <c r="J18" s="21" t="n">
        <v>529</v>
      </c>
      <c r="K18" s="22" t="n">
        <v>497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171</v>
      </c>
      <c r="D19" s="21" t="n">
        <v>92</v>
      </c>
      <c r="E19" s="22" t="n">
        <v>79</v>
      </c>
      <c r="F19" s="20" t="n">
        <f aca="false">G19+H19</f>
        <v>121</v>
      </c>
      <c r="G19" s="21" t="n">
        <v>67</v>
      </c>
      <c r="H19" s="22" t="n">
        <v>54</v>
      </c>
      <c r="I19" s="20" t="n">
        <f aca="false">J19+K19</f>
        <v>1001</v>
      </c>
      <c r="J19" s="21" t="n">
        <v>547</v>
      </c>
      <c r="K19" s="22" t="n">
        <v>454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148</v>
      </c>
      <c r="D20" s="21" t="n">
        <v>78</v>
      </c>
      <c r="E20" s="22" t="n">
        <v>70</v>
      </c>
      <c r="F20" s="20" t="n">
        <f aca="false">G20+H20</f>
        <v>151</v>
      </c>
      <c r="G20" s="21" t="n">
        <v>80</v>
      </c>
      <c r="H20" s="22" t="n">
        <v>71</v>
      </c>
      <c r="I20" s="20" t="n">
        <f aca="false">J20+K20</f>
        <v>939</v>
      </c>
      <c r="J20" s="21" t="n">
        <v>486</v>
      </c>
      <c r="K20" s="22" t="n">
        <v>453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170</v>
      </c>
      <c r="D21" s="21" t="n">
        <v>90</v>
      </c>
      <c r="E21" s="22" t="n">
        <v>80</v>
      </c>
      <c r="F21" s="20" t="n">
        <f aca="false">G21+H21</f>
        <v>116</v>
      </c>
      <c r="G21" s="21" t="n">
        <v>62</v>
      </c>
      <c r="H21" s="22" t="n">
        <v>54</v>
      </c>
      <c r="I21" s="20" t="n">
        <f aca="false">J21+K21</f>
        <v>1024</v>
      </c>
      <c r="J21" s="21" t="n">
        <v>502</v>
      </c>
      <c r="K21" s="22" t="n">
        <v>522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149</v>
      </c>
      <c r="D22" s="21" t="n">
        <v>75</v>
      </c>
      <c r="E22" s="22" t="n">
        <v>74</v>
      </c>
      <c r="F22" s="20" t="n">
        <f aca="false">G22+H22</f>
        <v>130</v>
      </c>
      <c r="G22" s="21" t="n">
        <v>63</v>
      </c>
      <c r="H22" s="22" t="n">
        <v>67</v>
      </c>
      <c r="I22" s="20" t="n">
        <f aca="false">J22+K22</f>
        <v>1010</v>
      </c>
      <c r="J22" s="21" t="n">
        <v>519</v>
      </c>
      <c r="K22" s="22" t="n">
        <v>491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149</v>
      </c>
      <c r="D23" s="21" t="n">
        <v>85</v>
      </c>
      <c r="E23" s="22" t="n">
        <v>64</v>
      </c>
      <c r="F23" s="20" t="n">
        <f aca="false">G23+H23</f>
        <v>155</v>
      </c>
      <c r="G23" s="21" t="n">
        <v>70</v>
      </c>
      <c r="H23" s="22" t="n">
        <v>85</v>
      </c>
      <c r="I23" s="20" t="n">
        <f aca="false">J23+K23</f>
        <v>955</v>
      </c>
      <c r="J23" s="21" t="n">
        <v>518</v>
      </c>
      <c r="K23" s="22" t="n">
        <v>437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147</v>
      </c>
      <c r="D24" s="21" t="n">
        <v>71</v>
      </c>
      <c r="E24" s="22" t="n">
        <v>76</v>
      </c>
      <c r="F24" s="20" t="n">
        <f aca="false">G24+H24</f>
        <v>109</v>
      </c>
      <c r="G24" s="21" t="n">
        <v>48</v>
      </c>
      <c r="H24" s="22" t="n">
        <v>61</v>
      </c>
      <c r="I24" s="20" t="n">
        <f aca="false">J24+K24</f>
        <v>1043</v>
      </c>
      <c r="J24" s="21" t="n">
        <v>547</v>
      </c>
      <c r="K24" s="22" t="n">
        <v>496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159</v>
      </c>
      <c r="D25" s="21" t="n">
        <v>67</v>
      </c>
      <c r="E25" s="22" t="n">
        <v>92</v>
      </c>
      <c r="F25" s="20" t="n">
        <f aca="false">G25+H25</f>
        <v>142</v>
      </c>
      <c r="G25" s="21" t="n">
        <v>56</v>
      </c>
      <c r="H25" s="22" t="n">
        <v>86</v>
      </c>
      <c r="I25" s="20" t="n">
        <f aca="false">J25+K25</f>
        <v>1011</v>
      </c>
      <c r="J25" s="21" t="n">
        <v>518</v>
      </c>
      <c r="K25" s="22" t="n">
        <v>493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91</v>
      </c>
      <c r="D26" s="21" t="n">
        <v>44</v>
      </c>
      <c r="E26" s="22" t="n">
        <v>47</v>
      </c>
      <c r="F26" s="20" t="n">
        <f aca="false">G26+H26</f>
        <v>134</v>
      </c>
      <c r="G26" s="21" t="n">
        <v>63</v>
      </c>
      <c r="H26" s="22" t="n">
        <v>71</v>
      </c>
      <c r="I26" s="20" t="n">
        <f aca="false">J26+K26</f>
        <v>953</v>
      </c>
      <c r="J26" s="21" t="n">
        <v>488</v>
      </c>
      <c r="K26" s="22" t="n">
        <v>465</v>
      </c>
    </row>
    <row r="27" customFormat="false" ht="12.75" hidden="false" customHeight="true" outlineLevel="0" collapsed="false">
      <c r="B27" s="49" t="n">
        <v>19</v>
      </c>
      <c r="C27" s="24" t="n">
        <f aca="false">D27+E27</f>
        <v>30</v>
      </c>
      <c r="D27" s="25" t="n">
        <v>11</v>
      </c>
      <c r="E27" s="26" t="n">
        <v>19</v>
      </c>
      <c r="F27" s="24" t="n">
        <f aca="false">G27+H27</f>
        <v>125</v>
      </c>
      <c r="G27" s="25" t="n">
        <v>59</v>
      </c>
      <c r="H27" s="26" t="n">
        <v>66</v>
      </c>
      <c r="I27" s="24" t="n">
        <f aca="false">J27+K27</f>
        <v>856</v>
      </c>
      <c r="J27" s="25" t="n">
        <v>421</v>
      </c>
      <c r="K27" s="26" t="n">
        <v>435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34</v>
      </c>
      <c r="D28" s="21" t="n">
        <v>12</v>
      </c>
      <c r="E28" s="22" t="n">
        <v>22</v>
      </c>
      <c r="F28" s="20" t="n">
        <f aca="false">G28+H28</f>
        <v>84</v>
      </c>
      <c r="G28" s="21" t="n">
        <v>34</v>
      </c>
      <c r="H28" s="22" t="n">
        <v>50</v>
      </c>
      <c r="I28" s="20" t="n">
        <f aca="false">J28+K28</f>
        <v>754</v>
      </c>
      <c r="J28" s="21" t="n">
        <v>344</v>
      </c>
      <c r="K28" s="22" t="n">
        <v>410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45</v>
      </c>
      <c r="D29" s="21" t="n">
        <v>23</v>
      </c>
      <c r="E29" s="22" t="n">
        <v>22</v>
      </c>
      <c r="F29" s="20" t="n">
        <f aca="false">G29+H29</f>
        <v>108</v>
      </c>
      <c r="G29" s="21" t="n">
        <v>48</v>
      </c>
      <c r="H29" s="22" t="n">
        <v>60</v>
      </c>
      <c r="I29" s="20" t="n">
        <f aca="false">J29+K29</f>
        <v>705</v>
      </c>
      <c r="J29" s="21" t="n">
        <v>319</v>
      </c>
      <c r="K29" s="22" t="n">
        <v>386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53</v>
      </c>
      <c r="D30" s="21" t="n">
        <v>13</v>
      </c>
      <c r="E30" s="22" t="n">
        <v>40</v>
      </c>
      <c r="F30" s="20" t="n">
        <f aca="false">G30+H30</f>
        <v>106</v>
      </c>
      <c r="G30" s="21" t="n">
        <v>54</v>
      </c>
      <c r="H30" s="22" t="n">
        <v>52</v>
      </c>
      <c r="I30" s="20" t="n">
        <f aca="false">J30+K30</f>
        <v>760</v>
      </c>
      <c r="J30" s="21" t="n">
        <v>338</v>
      </c>
      <c r="K30" s="22" t="n">
        <v>422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87</v>
      </c>
      <c r="D31" s="21" t="n">
        <v>46</v>
      </c>
      <c r="E31" s="22" t="n">
        <v>41</v>
      </c>
      <c r="F31" s="20" t="n">
        <f aca="false">G31+H31</f>
        <v>107</v>
      </c>
      <c r="G31" s="21" t="n">
        <v>45</v>
      </c>
      <c r="H31" s="22" t="n">
        <v>62</v>
      </c>
      <c r="I31" s="20" t="n">
        <f aca="false">J31+K31</f>
        <v>785</v>
      </c>
      <c r="J31" s="21" t="n">
        <v>391</v>
      </c>
      <c r="K31" s="22" t="n">
        <v>394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86</v>
      </c>
      <c r="D32" s="21" t="n">
        <v>40</v>
      </c>
      <c r="E32" s="22" t="n">
        <v>46</v>
      </c>
      <c r="F32" s="20" t="n">
        <f aca="false">G32+H32</f>
        <v>132</v>
      </c>
      <c r="G32" s="21" t="n">
        <v>59</v>
      </c>
      <c r="H32" s="22" t="n">
        <v>73</v>
      </c>
      <c r="I32" s="20" t="n">
        <f aca="false">J32+K32</f>
        <v>917</v>
      </c>
      <c r="J32" s="21" t="n">
        <v>473</v>
      </c>
      <c r="K32" s="22" t="n">
        <v>444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103</v>
      </c>
      <c r="D33" s="21" t="n">
        <v>52</v>
      </c>
      <c r="E33" s="22" t="n">
        <v>51</v>
      </c>
      <c r="F33" s="20" t="n">
        <f aca="false">G33+H33</f>
        <v>116</v>
      </c>
      <c r="G33" s="21" t="n">
        <v>60</v>
      </c>
      <c r="H33" s="22" t="n">
        <v>56</v>
      </c>
      <c r="I33" s="20" t="n">
        <f aca="false">J33+K33</f>
        <v>839</v>
      </c>
      <c r="J33" s="21" t="n">
        <v>442</v>
      </c>
      <c r="K33" s="22" t="n">
        <v>397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107</v>
      </c>
      <c r="D34" s="21" t="n">
        <v>55</v>
      </c>
      <c r="E34" s="22" t="n">
        <v>52</v>
      </c>
      <c r="F34" s="20" t="n">
        <f aca="false">G34+H34</f>
        <v>145</v>
      </c>
      <c r="G34" s="21" t="n">
        <v>69</v>
      </c>
      <c r="H34" s="22" t="n">
        <v>76</v>
      </c>
      <c r="I34" s="20" t="n">
        <f aca="false">J34+K34</f>
        <v>991</v>
      </c>
      <c r="J34" s="21" t="n">
        <v>530</v>
      </c>
      <c r="K34" s="22" t="n">
        <v>461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126</v>
      </c>
      <c r="D35" s="21" t="n">
        <v>66</v>
      </c>
      <c r="E35" s="22" t="n">
        <v>60</v>
      </c>
      <c r="F35" s="20" t="n">
        <f aca="false">G35+H35</f>
        <v>137</v>
      </c>
      <c r="G35" s="21" t="n">
        <v>71</v>
      </c>
      <c r="H35" s="22" t="n">
        <v>66</v>
      </c>
      <c r="I35" s="20" t="n">
        <f aca="false">J35+K35</f>
        <v>1019</v>
      </c>
      <c r="J35" s="21" t="n">
        <v>507</v>
      </c>
      <c r="K35" s="22" t="n">
        <v>512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138</v>
      </c>
      <c r="D36" s="21" t="n">
        <v>67</v>
      </c>
      <c r="E36" s="22" t="n">
        <v>71</v>
      </c>
      <c r="F36" s="20" t="n">
        <f aca="false">G36+H36</f>
        <v>166</v>
      </c>
      <c r="G36" s="21" t="n">
        <v>76</v>
      </c>
      <c r="H36" s="22" t="n">
        <v>90</v>
      </c>
      <c r="I36" s="20" t="n">
        <f aca="false">J36+K36</f>
        <v>1040</v>
      </c>
      <c r="J36" s="21" t="n">
        <v>516</v>
      </c>
      <c r="K36" s="22" t="n">
        <v>524</v>
      </c>
    </row>
    <row r="37" customFormat="false" ht="12.75" hidden="false" customHeight="true" outlineLevel="0" collapsed="false">
      <c r="B37" s="49" t="n">
        <v>29</v>
      </c>
      <c r="C37" s="24" t="n">
        <f aca="false">D37+E37</f>
        <v>142</v>
      </c>
      <c r="D37" s="25" t="n">
        <v>71</v>
      </c>
      <c r="E37" s="26" t="n">
        <v>71</v>
      </c>
      <c r="F37" s="24" t="n">
        <f aca="false">G37+H37</f>
        <v>139</v>
      </c>
      <c r="G37" s="25" t="n">
        <v>75</v>
      </c>
      <c r="H37" s="26" t="n">
        <v>64</v>
      </c>
      <c r="I37" s="24" t="n">
        <f aca="false">J37+K37</f>
        <v>1092</v>
      </c>
      <c r="J37" s="25" t="n">
        <v>500</v>
      </c>
      <c r="K37" s="26" t="n">
        <v>592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157</v>
      </c>
      <c r="D38" s="21" t="n">
        <v>78</v>
      </c>
      <c r="E38" s="22" t="n">
        <v>79</v>
      </c>
      <c r="F38" s="20" t="n">
        <f aca="false">G38+H38</f>
        <v>151</v>
      </c>
      <c r="G38" s="21" t="n">
        <v>73</v>
      </c>
      <c r="H38" s="22" t="n">
        <v>78</v>
      </c>
      <c r="I38" s="20" t="n">
        <f aca="false">J38+K38</f>
        <v>1032</v>
      </c>
      <c r="J38" s="21" t="n">
        <v>521</v>
      </c>
      <c r="K38" s="22" t="n">
        <v>511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166</v>
      </c>
      <c r="D39" s="21" t="n">
        <v>80</v>
      </c>
      <c r="E39" s="22" t="n">
        <v>86</v>
      </c>
      <c r="F39" s="20" t="n">
        <f aca="false">G39+H39</f>
        <v>155</v>
      </c>
      <c r="G39" s="21" t="n">
        <v>81</v>
      </c>
      <c r="H39" s="22" t="n">
        <v>74</v>
      </c>
      <c r="I39" s="20" t="n">
        <f aca="false">J39+K39</f>
        <v>1085</v>
      </c>
      <c r="J39" s="21" t="n">
        <v>542</v>
      </c>
      <c r="K39" s="22" t="n">
        <v>543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149</v>
      </c>
      <c r="D40" s="21" t="n">
        <v>74</v>
      </c>
      <c r="E40" s="22" t="n">
        <v>75</v>
      </c>
      <c r="F40" s="20" t="n">
        <f aca="false">G40+H40</f>
        <v>138</v>
      </c>
      <c r="G40" s="21" t="n">
        <v>54</v>
      </c>
      <c r="H40" s="22" t="n">
        <v>84</v>
      </c>
      <c r="I40" s="20" t="n">
        <f aca="false">J40+K40</f>
        <v>1082</v>
      </c>
      <c r="J40" s="21" t="n">
        <v>538</v>
      </c>
      <c r="K40" s="22" t="n">
        <v>544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164</v>
      </c>
      <c r="D41" s="21" t="n">
        <v>75</v>
      </c>
      <c r="E41" s="22" t="n">
        <v>89</v>
      </c>
      <c r="F41" s="20" t="n">
        <f aca="false">G41+H41</f>
        <v>143</v>
      </c>
      <c r="G41" s="21" t="n">
        <v>72</v>
      </c>
      <c r="H41" s="22" t="n">
        <v>71</v>
      </c>
      <c r="I41" s="20" t="n">
        <f aca="false">J41+K41</f>
        <v>1093</v>
      </c>
      <c r="J41" s="21" t="n">
        <v>538</v>
      </c>
      <c r="K41" s="22" t="n">
        <v>555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167</v>
      </c>
      <c r="D42" s="21" t="n">
        <v>87</v>
      </c>
      <c r="E42" s="22" t="n">
        <v>80</v>
      </c>
      <c r="F42" s="20" t="n">
        <f aca="false">G42+H42</f>
        <v>157</v>
      </c>
      <c r="G42" s="21" t="n">
        <v>85</v>
      </c>
      <c r="H42" s="22" t="n">
        <v>72</v>
      </c>
      <c r="I42" s="20" t="n">
        <f aca="false">J42+K42</f>
        <v>1080</v>
      </c>
      <c r="J42" s="21" t="n">
        <v>519</v>
      </c>
      <c r="K42" s="22" t="n">
        <v>561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201</v>
      </c>
      <c r="D43" s="21" t="n">
        <v>110</v>
      </c>
      <c r="E43" s="22" t="n">
        <v>91</v>
      </c>
      <c r="F43" s="20" t="n">
        <f aca="false">G43+H43</f>
        <v>166</v>
      </c>
      <c r="G43" s="21" t="n">
        <v>78</v>
      </c>
      <c r="H43" s="22" t="n">
        <v>88</v>
      </c>
      <c r="I43" s="20" t="n">
        <f aca="false">J43+K43</f>
        <v>1126</v>
      </c>
      <c r="J43" s="21" t="n">
        <v>567</v>
      </c>
      <c r="K43" s="22" t="n">
        <v>559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199</v>
      </c>
      <c r="D44" s="21" t="n">
        <v>102</v>
      </c>
      <c r="E44" s="22" t="n">
        <v>97</v>
      </c>
      <c r="F44" s="20" t="n">
        <f aca="false">G44+H44</f>
        <v>160</v>
      </c>
      <c r="G44" s="21" t="n">
        <v>85</v>
      </c>
      <c r="H44" s="22" t="n">
        <v>75</v>
      </c>
      <c r="I44" s="20" t="n">
        <f aca="false">J44+K44</f>
        <v>1215</v>
      </c>
      <c r="J44" s="21" t="n">
        <v>625</v>
      </c>
      <c r="K44" s="22" t="n">
        <v>590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189</v>
      </c>
      <c r="D45" s="21" t="n">
        <v>84</v>
      </c>
      <c r="E45" s="22" t="n">
        <v>105</v>
      </c>
      <c r="F45" s="20" t="n">
        <f aca="false">G45+H45</f>
        <v>145</v>
      </c>
      <c r="G45" s="21" t="n">
        <v>76</v>
      </c>
      <c r="H45" s="22" t="n">
        <v>69</v>
      </c>
      <c r="I45" s="20" t="n">
        <f aca="false">J45+K45</f>
        <v>1196</v>
      </c>
      <c r="J45" s="21" t="n">
        <v>605</v>
      </c>
      <c r="K45" s="22" t="n">
        <v>591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196</v>
      </c>
      <c r="D46" s="21" t="n">
        <v>89</v>
      </c>
      <c r="E46" s="22" t="n">
        <v>107</v>
      </c>
      <c r="F46" s="20" t="n">
        <f aca="false">G46+H46</f>
        <v>130</v>
      </c>
      <c r="G46" s="21" t="n">
        <v>52</v>
      </c>
      <c r="H46" s="22" t="n">
        <v>78</v>
      </c>
      <c r="I46" s="20" t="n">
        <f aca="false">J46+K46</f>
        <v>1223</v>
      </c>
      <c r="J46" s="21" t="n">
        <v>626</v>
      </c>
      <c r="K46" s="22" t="n">
        <v>597</v>
      </c>
    </row>
    <row r="47" customFormat="false" ht="12.75" hidden="false" customHeight="true" outlineLevel="0" collapsed="false">
      <c r="B47" s="49" t="n">
        <v>39</v>
      </c>
      <c r="C47" s="24" t="n">
        <f aca="false">D47+E47</f>
        <v>180</v>
      </c>
      <c r="D47" s="25" t="n">
        <v>85</v>
      </c>
      <c r="E47" s="26" t="n">
        <v>95</v>
      </c>
      <c r="F47" s="24" t="n">
        <f aca="false">G47+H47</f>
        <v>146</v>
      </c>
      <c r="G47" s="25" t="n">
        <v>76</v>
      </c>
      <c r="H47" s="26" t="n">
        <v>70</v>
      </c>
      <c r="I47" s="24" t="n">
        <f aca="false">J47+K47</f>
        <v>1144</v>
      </c>
      <c r="J47" s="25" t="n">
        <v>535</v>
      </c>
      <c r="K47" s="26" t="n">
        <v>609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163</v>
      </c>
      <c r="D48" s="21" t="n">
        <v>88</v>
      </c>
      <c r="E48" s="22" t="n">
        <v>75</v>
      </c>
      <c r="F48" s="20" t="n">
        <f aca="false">G48+H48</f>
        <v>163</v>
      </c>
      <c r="G48" s="21" t="n">
        <v>83</v>
      </c>
      <c r="H48" s="22" t="n">
        <v>80</v>
      </c>
      <c r="I48" s="20" t="n">
        <f aca="false">J48+K48</f>
        <v>1073</v>
      </c>
      <c r="J48" s="21" t="n">
        <v>513</v>
      </c>
      <c r="K48" s="22" t="n">
        <v>560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166</v>
      </c>
      <c r="D49" s="21" t="n">
        <v>95</v>
      </c>
      <c r="E49" s="22" t="n">
        <v>71</v>
      </c>
      <c r="F49" s="20" t="n">
        <f aca="false">G49+H49</f>
        <v>128</v>
      </c>
      <c r="G49" s="21" t="n">
        <v>69</v>
      </c>
      <c r="H49" s="22" t="n">
        <v>59</v>
      </c>
      <c r="I49" s="20" t="n">
        <f aca="false">J49+K49</f>
        <v>1086</v>
      </c>
      <c r="J49" s="21" t="n">
        <v>517</v>
      </c>
      <c r="K49" s="22" t="n">
        <v>569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171</v>
      </c>
      <c r="D50" s="21" t="n">
        <v>83</v>
      </c>
      <c r="E50" s="22" t="n">
        <v>88</v>
      </c>
      <c r="F50" s="20" t="n">
        <f aca="false">G50+H50</f>
        <v>150</v>
      </c>
      <c r="G50" s="21" t="n">
        <v>73</v>
      </c>
      <c r="H50" s="22" t="n">
        <v>77</v>
      </c>
      <c r="I50" s="20" t="n">
        <f aca="false">J50+K50</f>
        <v>1071</v>
      </c>
      <c r="J50" s="21" t="n">
        <v>507</v>
      </c>
      <c r="K50" s="22" t="n">
        <v>564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194</v>
      </c>
      <c r="D51" s="21" t="n">
        <v>95</v>
      </c>
      <c r="E51" s="22" t="n">
        <v>99</v>
      </c>
      <c r="F51" s="20" t="n">
        <f aca="false">G51+H51</f>
        <v>154</v>
      </c>
      <c r="G51" s="21" t="n">
        <v>68</v>
      </c>
      <c r="H51" s="22" t="n">
        <v>86</v>
      </c>
      <c r="I51" s="20" t="n">
        <f aca="false">J51+K51</f>
        <v>1088</v>
      </c>
      <c r="J51" s="21" t="n">
        <v>510</v>
      </c>
      <c r="K51" s="22" t="n">
        <v>578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185</v>
      </c>
      <c r="D52" s="21" t="n">
        <v>84</v>
      </c>
      <c r="E52" s="22" t="n">
        <v>101</v>
      </c>
      <c r="F52" s="20" t="n">
        <f aca="false">G52+H52</f>
        <v>147</v>
      </c>
      <c r="G52" s="21" t="n">
        <v>60</v>
      </c>
      <c r="H52" s="22" t="n">
        <v>87</v>
      </c>
      <c r="I52" s="20" t="n">
        <f aca="false">J52+K52</f>
        <v>1206</v>
      </c>
      <c r="J52" s="21" t="n">
        <v>575</v>
      </c>
      <c r="K52" s="22" t="n">
        <v>631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182</v>
      </c>
      <c r="D53" s="21" t="n">
        <v>95</v>
      </c>
      <c r="E53" s="22" t="n">
        <v>87</v>
      </c>
      <c r="F53" s="20" t="n">
        <f aca="false">G53+H53</f>
        <v>152</v>
      </c>
      <c r="G53" s="21" t="n">
        <v>81</v>
      </c>
      <c r="H53" s="22" t="n">
        <v>71</v>
      </c>
      <c r="I53" s="20" t="n">
        <f aca="false">J53+K53</f>
        <v>965</v>
      </c>
      <c r="J53" s="21" t="n">
        <v>485</v>
      </c>
      <c r="K53" s="22" t="n">
        <v>480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206</v>
      </c>
      <c r="D54" s="21" t="n">
        <v>105</v>
      </c>
      <c r="E54" s="22" t="n">
        <v>101</v>
      </c>
      <c r="F54" s="20" t="n">
        <f aca="false">G54+H54</f>
        <v>175</v>
      </c>
      <c r="G54" s="21" t="n">
        <v>79</v>
      </c>
      <c r="H54" s="22" t="n">
        <v>96</v>
      </c>
      <c r="I54" s="20" t="n">
        <f aca="false">J54+K54</f>
        <v>1187</v>
      </c>
      <c r="J54" s="21" t="n">
        <v>591</v>
      </c>
      <c r="K54" s="22" t="n">
        <v>596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192</v>
      </c>
      <c r="D55" s="21" t="n">
        <v>107</v>
      </c>
      <c r="E55" s="22" t="n">
        <v>85</v>
      </c>
      <c r="F55" s="20" t="n">
        <f aca="false">G55+H55</f>
        <v>179</v>
      </c>
      <c r="G55" s="21" t="n">
        <v>90</v>
      </c>
      <c r="H55" s="22" t="n">
        <v>89</v>
      </c>
      <c r="I55" s="20" t="n">
        <f aca="false">J55+K55</f>
        <v>1164</v>
      </c>
      <c r="J55" s="21" t="n">
        <v>582</v>
      </c>
      <c r="K55" s="22" t="n">
        <v>582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208</v>
      </c>
      <c r="D56" s="21" t="n">
        <v>104</v>
      </c>
      <c r="E56" s="22" t="n">
        <v>104</v>
      </c>
      <c r="F56" s="20" t="n">
        <f aca="false">G56+H56</f>
        <v>193</v>
      </c>
      <c r="G56" s="21" t="n">
        <v>102</v>
      </c>
      <c r="H56" s="22" t="n">
        <v>91</v>
      </c>
      <c r="I56" s="20" t="n">
        <f aca="false">J56+K56</f>
        <v>1212</v>
      </c>
      <c r="J56" s="21" t="n">
        <v>601</v>
      </c>
      <c r="K56" s="22" t="n">
        <v>611</v>
      </c>
    </row>
    <row r="57" customFormat="false" ht="12.75" hidden="false" customHeight="true" outlineLevel="0" collapsed="false">
      <c r="B57" s="49" t="n">
        <v>49</v>
      </c>
      <c r="C57" s="24" t="n">
        <f aca="false">D57+E57</f>
        <v>192</v>
      </c>
      <c r="D57" s="25" t="n">
        <v>99</v>
      </c>
      <c r="E57" s="26" t="n">
        <v>93</v>
      </c>
      <c r="F57" s="24" t="n">
        <f aca="false">G57+H57</f>
        <v>218</v>
      </c>
      <c r="G57" s="25" t="n">
        <v>98</v>
      </c>
      <c r="H57" s="26" t="n">
        <v>120</v>
      </c>
      <c r="I57" s="24" t="n">
        <f aca="false">J57+K57</f>
        <v>1158</v>
      </c>
      <c r="J57" s="25" t="n">
        <v>575</v>
      </c>
      <c r="K57" s="26" t="n">
        <v>583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221</v>
      </c>
      <c r="D58" s="21" t="n">
        <v>111</v>
      </c>
      <c r="E58" s="22" t="n">
        <v>110</v>
      </c>
      <c r="F58" s="20" t="n">
        <f aca="false">G58+H58</f>
        <v>225</v>
      </c>
      <c r="G58" s="21" t="n">
        <v>123</v>
      </c>
      <c r="H58" s="22" t="n">
        <v>102</v>
      </c>
      <c r="I58" s="20" t="n">
        <f aca="false">J58+K58</f>
        <v>1265</v>
      </c>
      <c r="J58" s="21" t="n">
        <v>661</v>
      </c>
      <c r="K58" s="22" t="n">
        <v>604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228</v>
      </c>
      <c r="D59" s="21" t="n">
        <v>108</v>
      </c>
      <c r="E59" s="22" t="n">
        <v>120</v>
      </c>
      <c r="F59" s="20" t="n">
        <f aca="false">G59+H59</f>
        <v>220</v>
      </c>
      <c r="G59" s="21" t="n">
        <v>108</v>
      </c>
      <c r="H59" s="22" t="n">
        <v>112</v>
      </c>
      <c r="I59" s="20" t="n">
        <f aca="false">J59+K59</f>
        <v>1322</v>
      </c>
      <c r="J59" s="21" t="n">
        <v>646</v>
      </c>
      <c r="K59" s="22" t="n">
        <v>676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230</v>
      </c>
      <c r="D60" s="21" t="n">
        <v>126</v>
      </c>
      <c r="E60" s="22" t="n">
        <v>104</v>
      </c>
      <c r="F60" s="20" t="n">
        <f aca="false">G60+H60</f>
        <v>256</v>
      </c>
      <c r="G60" s="21" t="n">
        <v>120</v>
      </c>
      <c r="H60" s="22" t="n">
        <v>136</v>
      </c>
      <c r="I60" s="20" t="n">
        <f aca="false">J60+K60</f>
        <v>1299</v>
      </c>
      <c r="J60" s="21" t="n">
        <v>651</v>
      </c>
      <c r="K60" s="22" t="n">
        <v>648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247</v>
      </c>
      <c r="D61" s="21" t="n">
        <v>127</v>
      </c>
      <c r="E61" s="22" t="n">
        <v>120</v>
      </c>
      <c r="F61" s="20" t="n">
        <f aca="false">G61+H61</f>
        <v>228</v>
      </c>
      <c r="G61" s="21" t="n">
        <v>123</v>
      </c>
      <c r="H61" s="22" t="n">
        <v>105</v>
      </c>
      <c r="I61" s="20" t="n">
        <f aca="false">J61+K61</f>
        <v>1338</v>
      </c>
      <c r="J61" s="21" t="n">
        <v>677</v>
      </c>
      <c r="K61" s="22" t="n">
        <v>661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251</v>
      </c>
      <c r="D62" s="21" t="n">
        <v>137</v>
      </c>
      <c r="E62" s="22" t="n">
        <v>114</v>
      </c>
      <c r="F62" s="20" t="n">
        <f aca="false">G62+H62</f>
        <v>253</v>
      </c>
      <c r="G62" s="21" t="n">
        <v>125</v>
      </c>
      <c r="H62" s="22" t="n">
        <v>128</v>
      </c>
      <c r="I62" s="20" t="n">
        <f aca="false">J62+K62</f>
        <v>1368</v>
      </c>
      <c r="J62" s="21" t="n">
        <v>659</v>
      </c>
      <c r="K62" s="22" t="n">
        <v>709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261</v>
      </c>
      <c r="D63" s="21" t="n">
        <v>135</v>
      </c>
      <c r="E63" s="22" t="n">
        <v>126</v>
      </c>
      <c r="F63" s="20" t="n">
        <f aca="false">G63+H63</f>
        <v>298</v>
      </c>
      <c r="G63" s="21" t="n">
        <v>146</v>
      </c>
      <c r="H63" s="22" t="n">
        <v>152</v>
      </c>
      <c r="I63" s="20" t="n">
        <f aca="false">J63+K63</f>
        <v>1346</v>
      </c>
      <c r="J63" s="21" t="n">
        <v>657</v>
      </c>
      <c r="K63" s="22" t="n">
        <v>689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293</v>
      </c>
      <c r="D64" s="21" t="n">
        <v>136</v>
      </c>
      <c r="E64" s="22" t="n">
        <v>157</v>
      </c>
      <c r="F64" s="20" t="n">
        <f aca="false">G64+H64</f>
        <v>304</v>
      </c>
      <c r="G64" s="21" t="n">
        <v>169</v>
      </c>
      <c r="H64" s="22" t="n">
        <v>135</v>
      </c>
      <c r="I64" s="20" t="n">
        <f aca="false">J64+K64</f>
        <v>1444</v>
      </c>
      <c r="J64" s="21" t="n">
        <v>748</v>
      </c>
      <c r="K64" s="22" t="n">
        <v>696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292</v>
      </c>
      <c r="D65" s="21" t="n">
        <v>154</v>
      </c>
      <c r="E65" s="22" t="n">
        <v>138</v>
      </c>
      <c r="F65" s="20" t="n">
        <f aca="false">G65+H65</f>
        <v>339</v>
      </c>
      <c r="G65" s="21" t="n">
        <v>174</v>
      </c>
      <c r="H65" s="22" t="n">
        <v>165</v>
      </c>
      <c r="I65" s="20" t="n">
        <f aca="false">J65+K65</f>
        <v>1511</v>
      </c>
      <c r="J65" s="21" t="n">
        <v>789</v>
      </c>
      <c r="K65" s="22" t="n">
        <v>722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282</v>
      </c>
      <c r="D66" s="21" t="n">
        <v>147</v>
      </c>
      <c r="E66" s="22" t="n">
        <v>135</v>
      </c>
      <c r="F66" s="20" t="n">
        <f aca="false">G66+H66</f>
        <v>288</v>
      </c>
      <c r="G66" s="21" t="n">
        <v>142</v>
      </c>
      <c r="H66" s="22" t="n">
        <v>146</v>
      </c>
      <c r="I66" s="20" t="n">
        <f aca="false">J66+K66</f>
        <v>1459</v>
      </c>
      <c r="J66" s="21" t="n">
        <v>712</v>
      </c>
      <c r="K66" s="22" t="n">
        <v>747</v>
      </c>
    </row>
    <row r="67" customFormat="false" ht="12.75" hidden="false" customHeight="true" outlineLevel="0" collapsed="false">
      <c r="B67" s="49" t="n">
        <v>59</v>
      </c>
      <c r="C67" s="24" t="n">
        <f aca="false">D67+E67</f>
        <v>293</v>
      </c>
      <c r="D67" s="25" t="n">
        <v>140</v>
      </c>
      <c r="E67" s="26" t="n">
        <v>153</v>
      </c>
      <c r="F67" s="24" t="n">
        <f aca="false">G67+H67</f>
        <v>284</v>
      </c>
      <c r="G67" s="25" t="n">
        <v>150</v>
      </c>
      <c r="H67" s="26" t="n">
        <v>134</v>
      </c>
      <c r="I67" s="24" t="n">
        <f aca="false">J67+K67</f>
        <v>1586</v>
      </c>
      <c r="J67" s="25" t="n">
        <v>831</v>
      </c>
      <c r="K67" s="26" t="n">
        <v>755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289</v>
      </c>
      <c r="D68" s="21" t="n">
        <v>155</v>
      </c>
      <c r="E68" s="22" t="n">
        <v>134</v>
      </c>
      <c r="F68" s="20" t="n">
        <f aca="false">G68+H68</f>
        <v>309</v>
      </c>
      <c r="G68" s="21" t="n">
        <v>171</v>
      </c>
      <c r="H68" s="22" t="n">
        <v>138</v>
      </c>
      <c r="I68" s="20" t="n">
        <f aca="false">J68+K68</f>
        <v>1616</v>
      </c>
      <c r="J68" s="21" t="n">
        <v>824</v>
      </c>
      <c r="K68" s="22" t="n">
        <v>792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271</v>
      </c>
      <c r="D69" s="21" t="n">
        <v>145</v>
      </c>
      <c r="E69" s="22" t="n">
        <v>126</v>
      </c>
      <c r="F69" s="20" t="n">
        <f aca="false">G69+H69</f>
        <v>294</v>
      </c>
      <c r="G69" s="21" t="n">
        <v>158</v>
      </c>
      <c r="H69" s="22" t="n">
        <v>136</v>
      </c>
      <c r="I69" s="20" t="n">
        <f aca="false">J69+K69</f>
        <v>1564</v>
      </c>
      <c r="J69" s="21" t="n">
        <v>816</v>
      </c>
      <c r="K69" s="22" t="n">
        <v>748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309</v>
      </c>
      <c r="D70" s="21" t="n">
        <v>158</v>
      </c>
      <c r="E70" s="22" t="n">
        <v>151</v>
      </c>
      <c r="F70" s="20" t="n">
        <f aca="false">G70+H70</f>
        <v>334</v>
      </c>
      <c r="G70" s="21" t="n">
        <v>157</v>
      </c>
      <c r="H70" s="22" t="n">
        <v>177</v>
      </c>
      <c r="I70" s="20" t="n">
        <f aca="false">J70+K70</f>
        <v>1631</v>
      </c>
      <c r="J70" s="21" t="n">
        <v>828</v>
      </c>
      <c r="K70" s="22" t="n">
        <v>803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286</v>
      </c>
      <c r="D71" s="21" t="n">
        <v>153</v>
      </c>
      <c r="E71" s="22" t="n">
        <v>133</v>
      </c>
      <c r="F71" s="20" t="n">
        <f aca="false">G71+H71</f>
        <v>331</v>
      </c>
      <c r="G71" s="21" t="n">
        <v>164</v>
      </c>
      <c r="H71" s="22" t="n">
        <v>167</v>
      </c>
      <c r="I71" s="20" t="n">
        <f aca="false">J71+K71</f>
        <v>1768</v>
      </c>
      <c r="J71" s="21" t="n">
        <v>917</v>
      </c>
      <c r="K71" s="22" t="n">
        <v>851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311</v>
      </c>
      <c r="D72" s="21" t="n">
        <v>140</v>
      </c>
      <c r="E72" s="22" t="n">
        <v>171</v>
      </c>
      <c r="F72" s="20" t="n">
        <f aca="false">G72+H72</f>
        <v>286</v>
      </c>
      <c r="G72" s="21" t="n">
        <v>144</v>
      </c>
      <c r="H72" s="22" t="n">
        <v>142</v>
      </c>
      <c r="I72" s="20" t="n">
        <f aca="false">J72+K72</f>
        <v>1431</v>
      </c>
      <c r="J72" s="21" t="n">
        <v>707</v>
      </c>
      <c r="K72" s="22" t="n">
        <v>724</v>
      </c>
    </row>
    <row r="73" customFormat="false" ht="12.75" hidden="false" customHeight="true" outlineLevel="0" collapsed="false">
      <c r="B73" s="15"/>
      <c r="C73" s="20"/>
      <c r="D73" s="21"/>
      <c r="E73" s="22"/>
      <c r="F73" s="20"/>
      <c r="G73" s="21"/>
      <c r="H73" s="22"/>
      <c r="I73" s="20"/>
      <c r="J73" s="21"/>
      <c r="K73" s="22"/>
    </row>
    <row r="74" customFormat="false" ht="12.75" hidden="false" customHeight="true" outlineLevel="0" collapsed="false">
      <c r="B74" s="50"/>
      <c r="C74" s="51"/>
      <c r="D74" s="52"/>
      <c r="E74" s="53"/>
      <c r="F74" s="51"/>
      <c r="G74" s="52"/>
      <c r="H74" s="53"/>
      <c r="I74" s="51"/>
      <c r="J74" s="52"/>
      <c r="K74" s="53"/>
    </row>
    <row r="75" customFormat="false" ht="10.5" hidden="false" customHeight="true" outlineLevel="0" collapsed="false"/>
    <row r="76" customFormat="false" ht="14.2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43</v>
      </c>
      <c r="D78" s="7"/>
      <c r="E78" s="7"/>
      <c r="F78" s="7" t="s">
        <v>44</v>
      </c>
      <c r="G78" s="7"/>
      <c r="H78" s="7"/>
      <c r="I78" s="7" t="s">
        <v>45</v>
      </c>
      <c r="J78" s="7"/>
      <c r="K78" s="7"/>
    </row>
    <row r="79" customFormat="false" ht="12.75" hidden="false" customHeight="true" outlineLevel="0" collapsed="false">
      <c r="B79" s="8"/>
      <c r="C79" s="7" t="s">
        <v>4</v>
      </c>
      <c r="D79" s="7" t="s">
        <v>5</v>
      </c>
      <c r="E79" s="7" t="s">
        <v>6</v>
      </c>
      <c r="F79" s="7" t="s">
        <v>4</v>
      </c>
      <c r="G79" s="7" t="s">
        <v>5</v>
      </c>
      <c r="H79" s="7" t="s">
        <v>6</v>
      </c>
      <c r="I79" s="7" t="s">
        <v>4</v>
      </c>
      <c r="J79" s="7" t="s">
        <v>5</v>
      </c>
      <c r="K79" s="7" t="s">
        <v>6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193</v>
      </c>
      <c r="D80" s="21" t="n">
        <v>92</v>
      </c>
      <c r="E80" s="22" t="n">
        <v>101</v>
      </c>
      <c r="F80" s="20" t="n">
        <f aca="false">G80+H80</f>
        <v>168</v>
      </c>
      <c r="G80" s="21" t="n">
        <v>83</v>
      </c>
      <c r="H80" s="22" t="n">
        <v>85</v>
      </c>
      <c r="I80" s="20" t="n">
        <f aca="false">J80+K80</f>
        <v>913</v>
      </c>
      <c r="J80" s="21" t="n">
        <v>442</v>
      </c>
      <c r="K80" s="22" t="n">
        <v>471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155</v>
      </c>
      <c r="D81" s="21" t="n">
        <v>74</v>
      </c>
      <c r="E81" s="22" t="n">
        <v>81</v>
      </c>
      <c r="F81" s="20" t="n">
        <f aca="false">G81+H81</f>
        <v>181</v>
      </c>
      <c r="G81" s="21" t="n">
        <v>93</v>
      </c>
      <c r="H81" s="22" t="n">
        <v>88</v>
      </c>
      <c r="I81" s="20" t="n">
        <f aca="false">J81+K81</f>
        <v>973</v>
      </c>
      <c r="J81" s="21" t="n">
        <v>488</v>
      </c>
      <c r="K81" s="22" t="n">
        <v>485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190</v>
      </c>
      <c r="D82" s="21" t="n">
        <v>84</v>
      </c>
      <c r="E82" s="22" t="n">
        <v>106</v>
      </c>
      <c r="F82" s="20" t="n">
        <f aca="false">G82+H82</f>
        <v>240</v>
      </c>
      <c r="G82" s="21" t="n">
        <v>113</v>
      </c>
      <c r="H82" s="22" t="n">
        <v>127</v>
      </c>
      <c r="I82" s="20" t="n">
        <f aca="false">J82+K82</f>
        <v>1098</v>
      </c>
      <c r="J82" s="21" t="n">
        <v>511</v>
      </c>
      <c r="K82" s="22" t="n">
        <v>587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228</v>
      </c>
      <c r="D83" s="21" t="n">
        <v>110</v>
      </c>
      <c r="E83" s="22" t="n">
        <v>118</v>
      </c>
      <c r="F83" s="20" t="n">
        <f aca="false">G83+H83</f>
        <v>210</v>
      </c>
      <c r="G83" s="21" t="n">
        <v>100</v>
      </c>
      <c r="H83" s="22" t="n">
        <v>110</v>
      </c>
      <c r="I83" s="20" t="n">
        <f aca="false">J83+K83</f>
        <v>1091</v>
      </c>
      <c r="J83" s="21" t="n">
        <v>501</v>
      </c>
      <c r="K83" s="22" t="n">
        <v>590</v>
      </c>
    </row>
    <row r="84" customFormat="false" ht="12.75" hidden="false" customHeight="true" outlineLevel="0" collapsed="false">
      <c r="B84" s="49" t="n">
        <v>69</v>
      </c>
      <c r="C84" s="24" t="n">
        <f aca="false">D84+E84</f>
        <v>234</v>
      </c>
      <c r="D84" s="25" t="n">
        <v>97</v>
      </c>
      <c r="E84" s="26" t="n">
        <v>137</v>
      </c>
      <c r="F84" s="24" t="n">
        <f aca="false">G84+H84</f>
        <v>249</v>
      </c>
      <c r="G84" s="25" t="n">
        <v>122</v>
      </c>
      <c r="H84" s="26" t="n">
        <v>127</v>
      </c>
      <c r="I84" s="24" t="n">
        <f aca="false">J84+K84</f>
        <v>1179</v>
      </c>
      <c r="J84" s="25" t="n">
        <v>554</v>
      </c>
      <c r="K84" s="26" t="n">
        <v>625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268</v>
      </c>
      <c r="D85" s="21" t="n">
        <v>105</v>
      </c>
      <c r="E85" s="22" t="n">
        <v>163</v>
      </c>
      <c r="F85" s="20" t="n">
        <f aca="false">G85+H85</f>
        <v>256</v>
      </c>
      <c r="G85" s="21" t="n">
        <v>111</v>
      </c>
      <c r="H85" s="22" t="n">
        <v>145</v>
      </c>
      <c r="I85" s="20" t="n">
        <f aca="false">J85+K85</f>
        <v>1241</v>
      </c>
      <c r="J85" s="21" t="n">
        <v>565</v>
      </c>
      <c r="K85" s="22" t="n">
        <v>676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220</v>
      </c>
      <c r="D86" s="21" t="n">
        <v>101</v>
      </c>
      <c r="E86" s="22" t="n">
        <v>119</v>
      </c>
      <c r="F86" s="20" t="n">
        <f aca="false">G86+H86</f>
        <v>217</v>
      </c>
      <c r="G86" s="21" t="n">
        <v>98</v>
      </c>
      <c r="H86" s="22" t="n">
        <v>119</v>
      </c>
      <c r="I86" s="20" t="n">
        <f aca="false">J86+K86</f>
        <v>1121</v>
      </c>
      <c r="J86" s="21" t="n">
        <v>519</v>
      </c>
      <c r="K86" s="22" t="n">
        <v>602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229</v>
      </c>
      <c r="D87" s="21" t="n">
        <v>95</v>
      </c>
      <c r="E87" s="22" t="n">
        <v>134</v>
      </c>
      <c r="F87" s="20" t="n">
        <f aca="false">G87+H87</f>
        <v>206</v>
      </c>
      <c r="G87" s="21" t="n">
        <v>79</v>
      </c>
      <c r="H87" s="22" t="n">
        <v>127</v>
      </c>
      <c r="I87" s="20" t="n">
        <f aca="false">J87+K87</f>
        <v>1050</v>
      </c>
      <c r="J87" s="21" t="n">
        <v>480</v>
      </c>
      <c r="K87" s="22" t="n">
        <v>570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258</v>
      </c>
      <c r="D88" s="21" t="n">
        <v>111</v>
      </c>
      <c r="E88" s="22" t="n">
        <v>147</v>
      </c>
      <c r="F88" s="20" t="n">
        <f aca="false">G88+H88</f>
        <v>234</v>
      </c>
      <c r="G88" s="21" t="n">
        <v>106</v>
      </c>
      <c r="H88" s="22" t="n">
        <v>128</v>
      </c>
      <c r="I88" s="20" t="n">
        <f aca="false">J88+K88</f>
        <v>1116</v>
      </c>
      <c r="J88" s="21" t="n">
        <v>488</v>
      </c>
      <c r="K88" s="22" t="n">
        <v>628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241</v>
      </c>
      <c r="D89" s="21" t="n">
        <v>92</v>
      </c>
      <c r="E89" s="22" t="n">
        <v>149</v>
      </c>
      <c r="F89" s="20" t="n">
        <f aca="false">G89+H89</f>
        <v>257</v>
      </c>
      <c r="G89" s="21" t="n">
        <v>106</v>
      </c>
      <c r="H89" s="22" t="n">
        <v>151</v>
      </c>
      <c r="I89" s="20" t="n">
        <f aca="false">J89+K89</f>
        <v>1167</v>
      </c>
      <c r="J89" s="21" t="n">
        <v>508</v>
      </c>
      <c r="K89" s="22" t="n">
        <v>659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282</v>
      </c>
      <c r="D90" s="21" t="n">
        <v>109</v>
      </c>
      <c r="E90" s="22" t="n">
        <v>173</v>
      </c>
      <c r="F90" s="20" t="n">
        <f aca="false">G90+H90</f>
        <v>269</v>
      </c>
      <c r="G90" s="21" t="n">
        <v>112</v>
      </c>
      <c r="H90" s="22" t="n">
        <v>157</v>
      </c>
      <c r="I90" s="20" t="n">
        <f aca="false">J90+K90</f>
        <v>1099</v>
      </c>
      <c r="J90" s="21" t="n">
        <v>470</v>
      </c>
      <c r="K90" s="22" t="n">
        <v>629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277</v>
      </c>
      <c r="D91" s="21" t="n">
        <v>127</v>
      </c>
      <c r="E91" s="22" t="n">
        <v>150</v>
      </c>
      <c r="F91" s="20" t="n">
        <f aca="false">G91+H91</f>
        <v>271</v>
      </c>
      <c r="G91" s="21" t="n">
        <v>106</v>
      </c>
      <c r="H91" s="22" t="n">
        <v>165</v>
      </c>
      <c r="I91" s="20" t="n">
        <f aca="false">J91+K91</f>
        <v>1142</v>
      </c>
      <c r="J91" s="21" t="n">
        <v>498</v>
      </c>
      <c r="K91" s="22" t="n">
        <v>644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260</v>
      </c>
      <c r="D92" s="21" t="n">
        <v>109</v>
      </c>
      <c r="E92" s="22" t="n">
        <v>151</v>
      </c>
      <c r="F92" s="20" t="n">
        <f aca="false">G92+H92</f>
        <v>267</v>
      </c>
      <c r="G92" s="21" t="n">
        <v>109</v>
      </c>
      <c r="H92" s="22" t="n">
        <v>158</v>
      </c>
      <c r="I92" s="20" t="n">
        <f aca="false">J92+K92</f>
        <v>1073</v>
      </c>
      <c r="J92" s="21" t="n">
        <v>430</v>
      </c>
      <c r="K92" s="22" t="n">
        <v>643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245</v>
      </c>
      <c r="D93" s="21" t="n">
        <v>114</v>
      </c>
      <c r="E93" s="22" t="n">
        <v>131</v>
      </c>
      <c r="F93" s="20" t="n">
        <f aca="false">G93+H93</f>
        <v>279</v>
      </c>
      <c r="G93" s="21" t="n">
        <v>105</v>
      </c>
      <c r="H93" s="22" t="n">
        <v>174</v>
      </c>
      <c r="I93" s="20" t="n">
        <f aca="false">J93+K93</f>
        <v>1160</v>
      </c>
      <c r="J93" s="21" t="n">
        <v>446</v>
      </c>
      <c r="K93" s="22" t="n">
        <v>714</v>
      </c>
    </row>
    <row r="94" customFormat="false" ht="12.75" hidden="false" customHeight="true" outlineLevel="0" collapsed="false">
      <c r="B94" s="49" t="n">
        <v>79</v>
      </c>
      <c r="C94" s="24" t="n">
        <f aca="false">D94+E94</f>
        <v>246</v>
      </c>
      <c r="D94" s="25" t="n">
        <v>105</v>
      </c>
      <c r="E94" s="26" t="n">
        <v>141</v>
      </c>
      <c r="F94" s="24" t="n">
        <f aca="false">G94+H94</f>
        <v>257</v>
      </c>
      <c r="G94" s="25" t="n">
        <v>95</v>
      </c>
      <c r="H94" s="26" t="n">
        <v>162</v>
      </c>
      <c r="I94" s="24" t="n">
        <f aca="false">J94+K94</f>
        <v>1158</v>
      </c>
      <c r="J94" s="25" t="n">
        <v>451</v>
      </c>
      <c r="K94" s="26" t="n">
        <v>707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201</v>
      </c>
      <c r="D95" s="21" t="n">
        <v>69</v>
      </c>
      <c r="E95" s="22" t="n">
        <v>132</v>
      </c>
      <c r="F95" s="20" t="n">
        <f aca="false">G95+H95</f>
        <v>254</v>
      </c>
      <c r="G95" s="21" t="n">
        <v>105</v>
      </c>
      <c r="H95" s="22" t="n">
        <v>149</v>
      </c>
      <c r="I95" s="20" t="n">
        <f aca="false">J95+K95</f>
        <v>1037</v>
      </c>
      <c r="J95" s="21" t="n">
        <v>418</v>
      </c>
      <c r="K95" s="22" t="n">
        <v>619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201</v>
      </c>
      <c r="D96" s="21" t="n">
        <v>79</v>
      </c>
      <c r="E96" s="22" t="n">
        <v>122</v>
      </c>
      <c r="F96" s="20" t="n">
        <f aca="false">G96+H96</f>
        <v>235</v>
      </c>
      <c r="G96" s="21" t="n">
        <v>81</v>
      </c>
      <c r="H96" s="22" t="n">
        <v>154</v>
      </c>
      <c r="I96" s="20" t="n">
        <f aca="false">J96+K96</f>
        <v>1099</v>
      </c>
      <c r="J96" s="21" t="n">
        <v>424</v>
      </c>
      <c r="K96" s="22" t="n">
        <v>675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192</v>
      </c>
      <c r="D97" s="21" t="n">
        <v>79</v>
      </c>
      <c r="E97" s="22" t="n">
        <v>113</v>
      </c>
      <c r="F97" s="20" t="n">
        <f aca="false">G97+H97</f>
        <v>239</v>
      </c>
      <c r="G97" s="21" t="n">
        <v>102</v>
      </c>
      <c r="H97" s="22" t="n">
        <v>137</v>
      </c>
      <c r="I97" s="20" t="n">
        <f aca="false">J97+K97</f>
        <v>1026</v>
      </c>
      <c r="J97" s="21" t="n">
        <v>350</v>
      </c>
      <c r="K97" s="22" t="n">
        <v>676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171</v>
      </c>
      <c r="D98" s="21" t="n">
        <v>65</v>
      </c>
      <c r="E98" s="22" t="n">
        <v>106</v>
      </c>
      <c r="F98" s="20" t="n">
        <f aca="false">G98+H98</f>
        <v>236</v>
      </c>
      <c r="G98" s="21" t="n">
        <v>90</v>
      </c>
      <c r="H98" s="22" t="n">
        <v>146</v>
      </c>
      <c r="I98" s="20" t="n">
        <f aca="false">J98+K98</f>
        <v>944</v>
      </c>
      <c r="J98" s="21" t="n">
        <v>330</v>
      </c>
      <c r="K98" s="22" t="n">
        <v>614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132</v>
      </c>
      <c r="D99" s="21" t="n">
        <v>45</v>
      </c>
      <c r="E99" s="22" t="n">
        <v>87</v>
      </c>
      <c r="F99" s="20" t="n">
        <f aca="false">G99+H99</f>
        <v>226</v>
      </c>
      <c r="G99" s="21" t="n">
        <v>65</v>
      </c>
      <c r="H99" s="22" t="n">
        <v>161</v>
      </c>
      <c r="I99" s="20" t="n">
        <f aca="false">J99+K99</f>
        <v>888</v>
      </c>
      <c r="J99" s="21" t="n">
        <v>301</v>
      </c>
      <c r="K99" s="22" t="n">
        <v>587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147</v>
      </c>
      <c r="D100" s="21" t="n">
        <v>52</v>
      </c>
      <c r="E100" s="22" t="n">
        <v>95</v>
      </c>
      <c r="F100" s="20" t="n">
        <f aca="false">G100+H100</f>
        <v>186</v>
      </c>
      <c r="G100" s="21" t="n">
        <v>58</v>
      </c>
      <c r="H100" s="22" t="n">
        <v>128</v>
      </c>
      <c r="I100" s="20" t="n">
        <f aca="false">J100+K100</f>
        <v>768</v>
      </c>
      <c r="J100" s="21" t="n">
        <v>260</v>
      </c>
      <c r="K100" s="22" t="n">
        <v>508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102</v>
      </c>
      <c r="D101" s="21" t="n">
        <v>28</v>
      </c>
      <c r="E101" s="22" t="n">
        <v>74</v>
      </c>
      <c r="F101" s="20" t="n">
        <f aca="false">G101+H101</f>
        <v>163</v>
      </c>
      <c r="G101" s="21" t="n">
        <v>57</v>
      </c>
      <c r="H101" s="22" t="n">
        <v>106</v>
      </c>
      <c r="I101" s="20" t="n">
        <f aca="false">J101+K101</f>
        <v>744</v>
      </c>
      <c r="J101" s="21" t="n">
        <v>232</v>
      </c>
      <c r="K101" s="22" t="n">
        <v>512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106</v>
      </c>
      <c r="D102" s="21" t="n">
        <v>36</v>
      </c>
      <c r="E102" s="22" t="n">
        <v>70</v>
      </c>
      <c r="F102" s="20" t="n">
        <f aca="false">G102+H102</f>
        <v>165</v>
      </c>
      <c r="G102" s="21" t="n">
        <v>50</v>
      </c>
      <c r="H102" s="22" t="n">
        <v>115</v>
      </c>
      <c r="I102" s="20" t="n">
        <f aca="false">J102+K102</f>
        <v>652</v>
      </c>
      <c r="J102" s="21" t="n">
        <v>189</v>
      </c>
      <c r="K102" s="22" t="n">
        <v>463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82</v>
      </c>
      <c r="D103" s="21" t="n">
        <v>22</v>
      </c>
      <c r="E103" s="22" t="n">
        <v>60</v>
      </c>
      <c r="F103" s="20" t="n">
        <f aca="false">G103+H103</f>
        <v>147</v>
      </c>
      <c r="G103" s="21" t="n">
        <v>36</v>
      </c>
      <c r="H103" s="22" t="n">
        <v>111</v>
      </c>
      <c r="I103" s="20" t="n">
        <f aca="false">J103+K103</f>
        <v>535</v>
      </c>
      <c r="J103" s="21" t="n">
        <v>145</v>
      </c>
      <c r="K103" s="22" t="n">
        <v>390</v>
      </c>
    </row>
    <row r="104" customFormat="false" ht="12.75" hidden="false" customHeight="true" outlineLevel="0" collapsed="false">
      <c r="B104" s="49" t="n">
        <v>89</v>
      </c>
      <c r="C104" s="24" t="n">
        <f aca="false">D104+E104</f>
        <v>79</v>
      </c>
      <c r="D104" s="25" t="n">
        <v>17</v>
      </c>
      <c r="E104" s="26" t="n">
        <v>62</v>
      </c>
      <c r="F104" s="24" t="n">
        <f aca="false">G104+H104</f>
        <v>107</v>
      </c>
      <c r="G104" s="25" t="n">
        <v>29</v>
      </c>
      <c r="H104" s="26" t="n">
        <v>78</v>
      </c>
      <c r="I104" s="24" t="n">
        <f aca="false">J104+K104</f>
        <v>458</v>
      </c>
      <c r="J104" s="25" t="n">
        <v>109</v>
      </c>
      <c r="K104" s="26" t="n">
        <v>349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67</v>
      </c>
      <c r="D105" s="21" t="n">
        <v>11</v>
      </c>
      <c r="E105" s="22" t="n">
        <v>56</v>
      </c>
      <c r="F105" s="20" t="n">
        <f aca="false">G105+H105</f>
        <v>100</v>
      </c>
      <c r="G105" s="21" t="n">
        <v>30</v>
      </c>
      <c r="H105" s="22" t="n">
        <v>70</v>
      </c>
      <c r="I105" s="20" t="n">
        <f aca="false">J105+K105</f>
        <v>396</v>
      </c>
      <c r="J105" s="21" t="n">
        <v>91</v>
      </c>
      <c r="K105" s="22" t="n">
        <v>305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55</v>
      </c>
      <c r="D106" s="21" t="n">
        <v>15</v>
      </c>
      <c r="E106" s="22" t="n">
        <v>40</v>
      </c>
      <c r="F106" s="20" t="n">
        <f aca="false">G106+H106</f>
        <v>85</v>
      </c>
      <c r="G106" s="21" t="n">
        <v>27</v>
      </c>
      <c r="H106" s="22" t="n">
        <v>58</v>
      </c>
      <c r="I106" s="20" t="n">
        <f aca="false">J106+K106</f>
        <v>345</v>
      </c>
      <c r="J106" s="21" t="n">
        <v>85</v>
      </c>
      <c r="K106" s="22" t="n">
        <v>260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40</v>
      </c>
      <c r="D107" s="21" t="n">
        <v>8</v>
      </c>
      <c r="E107" s="22" t="n">
        <v>32</v>
      </c>
      <c r="F107" s="20" t="n">
        <f aca="false">G107+H107</f>
        <v>58</v>
      </c>
      <c r="G107" s="21" t="n">
        <v>10</v>
      </c>
      <c r="H107" s="22" t="n">
        <v>48</v>
      </c>
      <c r="I107" s="20" t="n">
        <f aca="false">J107+K107</f>
        <v>291</v>
      </c>
      <c r="J107" s="21" t="n">
        <v>67</v>
      </c>
      <c r="K107" s="22" t="n">
        <v>224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35</v>
      </c>
      <c r="D108" s="21" t="n">
        <v>9</v>
      </c>
      <c r="E108" s="22" t="n">
        <v>26</v>
      </c>
      <c r="F108" s="20" t="n">
        <f aca="false">G108+H108</f>
        <v>34</v>
      </c>
      <c r="G108" s="21" t="n">
        <v>8</v>
      </c>
      <c r="H108" s="22" t="n">
        <v>26</v>
      </c>
      <c r="I108" s="20" t="n">
        <f aca="false">J108+K108</f>
        <v>241</v>
      </c>
      <c r="J108" s="21" t="n">
        <v>52</v>
      </c>
      <c r="K108" s="22" t="n">
        <v>189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27</v>
      </c>
      <c r="D109" s="21" t="n">
        <v>2</v>
      </c>
      <c r="E109" s="22" t="n">
        <v>25</v>
      </c>
      <c r="F109" s="20" t="n">
        <f aca="false">G109+H109</f>
        <v>37</v>
      </c>
      <c r="G109" s="21" t="n">
        <v>7</v>
      </c>
      <c r="H109" s="22" t="n">
        <v>30</v>
      </c>
      <c r="I109" s="20" t="n">
        <f aca="false">J109+K109</f>
        <v>178</v>
      </c>
      <c r="J109" s="21" t="n">
        <v>31</v>
      </c>
      <c r="K109" s="22" t="n">
        <v>147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24</v>
      </c>
      <c r="D110" s="21" t="n">
        <v>1</v>
      </c>
      <c r="E110" s="22" t="n">
        <v>23</v>
      </c>
      <c r="F110" s="20" t="n">
        <f aca="false">G110+H110</f>
        <v>30</v>
      </c>
      <c r="G110" s="21" t="n">
        <v>11</v>
      </c>
      <c r="H110" s="22" t="n">
        <v>19</v>
      </c>
      <c r="I110" s="20" t="n">
        <f aca="false">J110+K110</f>
        <v>129</v>
      </c>
      <c r="J110" s="21" t="n">
        <v>21</v>
      </c>
      <c r="K110" s="22" t="n">
        <v>108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20</v>
      </c>
      <c r="D111" s="21" t="n">
        <v>3</v>
      </c>
      <c r="E111" s="22" t="n">
        <v>17</v>
      </c>
      <c r="F111" s="20" t="n">
        <f aca="false">G111+H111</f>
        <v>18</v>
      </c>
      <c r="G111" s="21" t="n">
        <v>1</v>
      </c>
      <c r="H111" s="22" t="n">
        <v>17</v>
      </c>
      <c r="I111" s="20" t="n">
        <f aca="false">J111+K111</f>
        <v>110</v>
      </c>
      <c r="J111" s="21" t="n">
        <v>13</v>
      </c>
      <c r="K111" s="22" t="n">
        <v>97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8</v>
      </c>
      <c r="D112" s="21" t="n">
        <v>0</v>
      </c>
      <c r="E112" s="22" t="n">
        <v>8</v>
      </c>
      <c r="F112" s="20" t="n">
        <f aca="false">G112+H112</f>
        <v>12</v>
      </c>
      <c r="G112" s="21" t="n">
        <v>4</v>
      </c>
      <c r="H112" s="22" t="n">
        <v>8</v>
      </c>
      <c r="I112" s="20" t="n">
        <f aca="false">J112+K112</f>
        <v>81</v>
      </c>
      <c r="J112" s="21" t="n">
        <v>12</v>
      </c>
      <c r="K112" s="22" t="n">
        <v>69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10</v>
      </c>
      <c r="D113" s="21" t="n">
        <v>0</v>
      </c>
      <c r="E113" s="22" t="n">
        <v>10</v>
      </c>
      <c r="F113" s="20" t="n">
        <f aca="false">G113+H113</f>
        <v>7</v>
      </c>
      <c r="G113" s="21" t="n">
        <v>0</v>
      </c>
      <c r="H113" s="22" t="n">
        <v>7</v>
      </c>
      <c r="I113" s="20" t="n">
        <f aca="false">J113+K113</f>
        <v>71</v>
      </c>
      <c r="J113" s="21" t="n">
        <v>10</v>
      </c>
      <c r="K113" s="22" t="n">
        <v>61</v>
      </c>
    </row>
    <row r="114" customFormat="false" ht="12.75" hidden="false" customHeight="true" outlineLevel="0" collapsed="false">
      <c r="B114" s="15" t="n">
        <v>99</v>
      </c>
      <c r="C114" s="20" t="n">
        <f aca="false">D114+E114</f>
        <v>6</v>
      </c>
      <c r="D114" s="21" t="n">
        <v>2</v>
      </c>
      <c r="E114" s="22" t="n">
        <v>4</v>
      </c>
      <c r="F114" s="20" t="n">
        <f aca="false">G114+H114</f>
        <v>9</v>
      </c>
      <c r="G114" s="25" t="n">
        <v>1</v>
      </c>
      <c r="H114" s="26" t="n">
        <v>8</v>
      </c>
      <c r="I114" s="20" t="n">
        <f aca="false">J114+K114</f>
        <v>25</v>
      </c>
      <c r="J114" s="21" t="n">
        <v>6</v>
      </c>
      <c r="K114" s="22" t="n">
        <v>19</v>
      </c>
    </row>
    <row r="115" customFormat="false" ht="12.75" hidden="false" customHeight="true" outlineLevel="0" collapsed="false">
      <c r="B115" s="59" t="s">
        <v>7</v>
      </c>
      <c r="C115" s="60" t="n">
        <f aca="false">D115+E115</f>
        <v>11</v>
      </c>
      <c r="D115" s="33" t="n">
        <v>1</v>
      </c>
      <c r="E115" s="34" t="n">
        <v>10</v>
      </c>
      <c r="F115" s="60" t="n">
        <f aca="false">G115+H115</f>
        <v>14</v>
      </c>
      <c r="G115" s="33" t="n">
        <v>0</v>
      </c>
      <c r="H115" s="34" t="n">
        <v>14</v>
      </c>
      <c r="I115" s="60" t="n">
        <f aca="false">J115+K115</f>
        <v>57</v>
      </c>
      <c r="J115" s="33" t="n">
        <v>1</v>
      </c>
      <c r="K115" s="34" t="n">
        <v>56</v>
      </c>
    </row>
    <row r="116" customFormat="false" ht="12.75" hidden="false" customHeight="true" outlineLevel="0" collapsed="false">
      <c r="B116" s="55" t="s">
        <v>8</v>
      </c>
      <c r="C116" s="36"/>
      <c r="D116" s="37"/>
      <c r="E116" s="38"/>
      <c r="F116" s="36"/>
      <c r="G116" s="37"/>
      <c r="H116" s="38"/>
      <c r="I116" s="36"/>
      <c r="J116" s="37"/>
      <c r="K116" s="38"/>
    </row>
    <row r="117" customFormat="false" ht="12.75" hidden="false" customHeight="true" outlineLevel="0" collapsed="false">
      <c r="B117" s="15" t="s">
        <v>9</v>
      </c>
      <c r="C117" s="20" t="n">
        <f aca="false">D117+E117</f>
        <v>713</v>
      </c>
      <c r="D117" s="21" t="n">
        <f aca="false">SUM(D8:D12)</f>
        <v>382</v>
      </c>
      <c r="E117" s="22" t="n">
        <f aca="false">SUM(E8:E12)</f>
        <v>331</v>
      </c>
      <c r="F117" s="20" t="n">
        <f aca="false">G117+H117</f>
        <v>546</v>
      </c>
      <c r="G117" s="21" t="n">
        <f aca="false">SUM(G8:G12)</f>
        <v>298</v>
      </c>
      <c r="H117" s="22" t="n">
        <f aca="false">SUM(H8:H12)</f>
        <v>248</v>
      </c>
      <c r="I117" s="20" t="n">
        <f aca="false">J117+K117</f>
        <v>4702</v>
      </c>
      <c r="J117" s="21" t="n">
        <f aca="false">SUM(J8:J12)</f>
        <v>2412</v>
      </c>
      <c r="K117" s="22" t="n">
        <f aca="false">SUM(K8:K12)</f>
        <v>2290</v>
      </c>
    </row>
    <row r="118" customFormat="false" ht="12.75" hidden="false" customHeight="true" outlineLevel="0" collapsed="false">
      <c r="B118" s="15" t="s">
        <v>10</v>
      </c>
      <c r="C118" s="20" t="n">
        <f aca="false">D118+E118</f>
        <v>789</v>
      </c>
      <c r="D118" s="21" t="n">
        <f aca="false">SUM(D13:D17)</f>
        <v>391</v>
      </c>
      <c r="E118" s="22" t="n">
        <f aca="false">SUM(E13:E17)</f>
        <v>398</v>
      </c>
      <c r="F118" s="20" t="n">
        <f aca="false">G118+H118</f>
        <v>521</v>
      </c>
      <c r="G118" s="21" t="n">
        <f aca="false">SUM(G13:G17)</f>
        <v>267</v>
      </c>
      <c r="H118" s="22" t="n">
        <f aca="false">SUM(H13:H17)</f>
        <v>254</v>
      </c>
      <c r="I118" s="20" t="n">
        <f aca="false">J118+K118</f>
        <v>4738</v>
      </c>
      <c r="J118" s="21" t="n">
        <f aca="false">SUM(J13:J17)</f>
        <v>2484</v>
      </c>
      <c r="K118" s="22" t="n">
        <f aca="false">SUM(K13:K17)</f>
        <v>2254</v>
      </c>
    </row>
    <row r="119" customFormat="false" ht="12.75" hidden="false" customHeight="true" outlineLevel="0" collapsed="false">
      <c r="B119" s="15" t="s">
        <v>11</v>
      </c>
      <c r="C119" s="20" t="n">
        <f aca="false">D119+E119</f>
        <v>821</v>
      </c>
      <c r="D119" s="21" t="n">
        <f aca="false">SUM(D18:D22)</f>
        <v>431</v>
      </c>
      <c r="E119" s="22" t="n">
        <f aca="false">SUM(E18:E22)</f>
        <v>390</v>
      </c>
      <c r="F119" s="20" t="n">
        <f aca="false">G119+H119</f>
        <v>630</v>
      </c>
      <c r="G119" s="21" t="n">
        <f aca="false">SUM(G18:G22)</f>
        <v>336</v>
      </c>
      <c r="H119" s="22" t="n">
        <f aca="false">SUM(H18:H22)</f>
        <v>294</v>
      </c>
      <c r="I119" s="20" t="n">
        <f aca="false">J119+K119</f>
        <v>5000</v>
      </c>
      <c r="J119" s="21" t="n">
        <f aca="false">SUM(J18:J22)</f>
        <v>2583</v>
      </c>
      <c r="K119" s="22" t="n">
        <f aca="false">SUM(K18:K22)</f>
        <v>2417</v>
      </c>
    </row>
    <row r="120" customFormat="false" ht="12.75" hidden="false" customHeight="true" outlineLevel="0" collapsed="false">
      <c r="B120" s="15" t="s">
        <v>12</v>
      </c>
      <c r="C120" s="20" t="n">
        <f aca="false">D120+E120</f>
        <v>576</v>
      </c>
      <c r="D120" s="21" t="n">
        <f aca="false">SUM(D23:D27)</f>
        <v>278</v>
      </c>
      <c r="E120" s="22" t="n">
        <f aca="false">SUM(E23:E27)</f>
        <v>298</v>
      </c>
      <c r="F120" s="20" t="n">
        <f aca="false">G120+H120</f>
        <v>665</v>
      </c>
      <c r="G120" s="21" t="n">
        <f aca="false">SUM(G23:G27)</f>
        <v>296</v>
      </c>
      <c r="H120" s="22" t="n">
        <f aca="false">SUM(H23:H27)</f>
        <v>369</v>
      </c>
      <c r="I120" s="20" t="n">
        <f aca="false">J120+K120</f>
        <v>4818</v>
      </c>
      <c r="J120" s="21" t="n">
        <f aca="false">SUM(J23:J27)</f>
        <v>2492</v>
      </c>
      <c r="K120" s="22" t="n">
        <f aca="false">SUM(K23:K27)</f>
        <v>2326</v>
      </c>
    </row>
    <row r="121" customFormat="false" ht="12.75" hidden="false" customHeight="true" outlineLevel="0" collapsed="false">
      <c r="B121" s="15" t="s">
        <v>13</v>
      </c>
      <c r="C121" s="20" t="n">
        <f aca="false">D121+E121</f>
        <v>305</v>
      </c>
      <c r="D121" s="21" t="n">
        <f aca="false">SUM(D28:D32)</f>
        <v>134</v>
      </c>
      <c r="E121" s="22" t="n">
        <f aca="false">SUM(E28:E32)</f>
        <v>171</v>
      </c>
      <c r="F121" s="20" t="n">
        <f aca="false">G121+H121</f>
        <v>537</v>
      </c>
      <c r="G121" s="21" t="n">
        <f aca="false">SUM(G28:G32)</f>
        <v>240</v>
      </c>
      <c r="H121" s="22" t="n">
        <f aca="false">SUM(H28:H32)</f>
        <v>297</v>
      </c>
      <c r="I121" s="20" t="n">
        <f aca="false">J121+K121</f>
        <v>3921</v>
      </c>
      <c r="J121" s="21" t="n">
        <f aca="false">SUM(J28:J32)</f>
        <v>1865</v>
      </c>
      <c r="K121" s="22" t="n">
        <f aca="false">SUM(K28:K32)</f>
        <v>2056</v>
      </c>
    </row>
    <row r="122" customFormat="false" ht="12.75" hidden="false" customHeight="true" outlineLevel="0" collapsed="false">
      <c r="B122" s="15" t="s">
        <v>14</v>
      </c>
      <c r="C122" s="20" t="n">
        <f aca="false">D122+E122</f>
        <v>616</v>
      </c>
      <c r="D122" s="21" t="n">
        <f aca="false">SUM(D33:D37)</f>
        <v>311</v>
      </c>
      <c r="E122" s="22" t="n">
        <f aca="false">SUM(E33:E37)</f>
        <v>305</v>
      </c>
      <c r="F122" s="20" t="n">
        <f aca="false">G122+H122</f>
        <v>703</v>
      </c>
      <c r="G122" s="21" t="n">
        <f aca="false">SUM(G33:G37)</f>
        <v>351</v>
      </c>
      <c r="H122" s="22" t="n">
        <f aca="false">SUM(H33:H37)</f>
        <v>352</v>
      </c>
      <c r="I122" s="20" t="n">
        <f aca="false">J122+K122</f>
        <v>4981</v>
      </c>
      <c r="J122" s="21" t="n">
        <f aca="false">SUM(J33:J37)</f>
        <v>2495</v>
      </c>
      <c r="K122" s="22" t="n">
        <f aca="false">SUM(K33:K37)</f>
        <v>2486</v>
      </c>
    </row>
    <row r="123" customFormat="false" ht="12.75" hidden="false" customHeight="true" outlineLevel="0" collapsed="false">
      <c r="B123" s="15" t="s">
        <v>15</v>
      </c>
      <c r="C123" s="20" t="n">
        <f aca="false">D123+E123</f>
        <v>803</v>
      </c>
      <c r="D123" s="21" t="n">
        <f aca="false">SUM(D38:D42)</f>
        <v>394</v>
      </c>
      <c r="E123" s="22" t="n">
        <f aca="false">SUM(E38:E42)</f>
        <v>409</v>
      </c>
      <c r="F123" s="20" t="n">
        <f aca="false">G123+H123</f>
        <v>744</v>
      </c>
      <c r="G123" s="21" t="n">
        <f aca="false">SUM(G38:G42)</f>
        <v>365</v>
      </c>
      <c r="H123" s="22" t="n">
        <f aca="false">SUM(H38:H42)</f>
        <v>379</v>
      </c>
      <c r="I123" s="20" t="n">
        <f aca="false">J123+K123</f>
        <v>5372</v>
      </c>
      <c r="J123" s="21" t="n">
        <f aca="false">SUM(J38:J42)</f>
        <v>2658</v>
      </c>
      <c r="K123" s="22" t="n">
        <f aca="false">SUM(K38:K42)</f>
        <v>2714</v>
      </c>
    </row>
    <row r="124" customFormat="false" ht="12.75" hidden="false" customHeight="true" outlineLevel="0" collapsed="false">
      <c r="B124" s="15" t="s">
        <v>16</v>
      </c>
      <c r="C124" s="20" t="n">
        <f aca="false">D124+E124</f>
        <v>965</v>
      </c>
      <c r="D124" s="21" t="n">
        <f aca="false">SUM(D43:D47)</f>
        <v>470</v>
      </c>
      <c r="E124" s="22" t="n">
        <f aca="false">SUM(E43:E47)</f>
        <v>495</v>
      </c>
      <c r="F124" s="20" t="n">
        <f aca="false">G124+H124</f>
        <v>747</v>
      </c>
      <c r="G124" s="21" t="n">
        <f aca="false">SUM(G43:G47)</f>
        <v>367</v>
      </c>
      <c r="H124" s="22" t="n">
        <f aca="false">SUM(H43:H47)</f>
        <v>380</v>
      </c>
      <c r="I124" s="20" t="n">
        <f aca="false">J124+K124</f>
        <v>5904</v>
      </c>
      <c r="J124" s="21" t="n">
        <f aca="false">SUM(J43:J47)</f>
        <v>2958</v>
      </c>
      <c r="K124" s="22" t="n">
        <f aca="false">SUM(K43:K47)</f>
        <v>2946</v>
      </c>
    </row>
    <row r="125" customFormat="false" ht="12.75" hidden="false" customHeight="true" outlineLevel="0" collapsed="false">
      <c r="B125" s="15" t="s">
        <v>17</v>
      </c>
      <c r="C125" s="20" t="n">
        <f aca="false">D125+E125</f>
        <v>879</v>
      </c>
      <c r="D125" s="21" t="n">
        <f aca="false">SUM(D48:D52)</f>
        <v>445</v>
      </c>
      <c r="E125" s="22" t="n">
        <f aca="false">SUM(E48:E52)</f>
        <v>434</v>
      </c>
      <c r="F125" s="20" t="n">
        <f aca="false">G125+H125</f>
        <v>742</v>
      </c>
      <c r="G125" s="21" t="n">
        <f aca="false">SUM(G48:G52)</f>
        <v>353</v>
      </c>
      <c r="H125" s="22" t="n">
        <f aca="false">SUM(H48:H52)</f>
        <v>389</v>
      </c>
      <c r="I125" s="20" t="n">
        <f aca="false">J125+K125</f>
        <v>5524</v>
      </c>
      <c r="J125" s="21" t="n">
        <f aca="false">SUM(J48:J52)</f>
        <v>2622</v>
      </c>
      <c r="K125" s="22" t="n">
        <f aca="false">SUM(K48:K52)</f>
        <v>2902</v>
      </c>
    </row>
    <row r="126" customFormat="false" ht="12.75" hidden="false" customHeight="true" outlineLevel="0" collapsed="false">
      <c r="B126" s="15" t="s">
        <v>18</v>
      </c>
      <c r="C126" s="20" t="n">
        <f aca="false">D126+E126</f>
        <v>980</v>
      </c>
      <c r="D126" s="21" t="n">
        <f aca="false">SUM(D53:D57)</f>
        <v>510</v>
      </c>
      <c r="E126" s="22" t="n">
        <f aca="false">SUM(E53:E57)</f>
        <v>470</v>
      </c>
      <c r="F126" s="20" t="n">
        <f aca="false">G126+H126</f>
        <v>917</v>
      </c>
      <c r="G126" s="21" t="n">
        <f aca="false">SUM(G53:G57)</f>
        <v>450</v>
      </c>
      <c r="H126" s="22" t="n">
        <f aca="false">SUM(H53:H57)</f>
        <v>467</v>
      </c>
      <c r="I126" s="20" t="n">
        <f aca="false">J126+K126</f>
        <v>5686</v>
      </c>
      <c r="J126" s="21" t="n">
        <f aca="false">SUM(J53:J57)</f>
        <v>2834</v>
      </c>
      <c r="K126" s="22" t="n">
        <f aca="false">SUM(K53:K57)</f>
        <v>2852</v>
      </c>
    </row>
    <row r="127" customFormat="false" ht="12.75" hidden="false" customHeight="true" outlineLevel="0" collapsed="false">
      <c r="B127" s="15" t="s">
        <v>19</v>
      </c>
      <c r="C127" s="20" t="n">
        <f aca="false">D127+E127</f>
        <v>1177</v>
      </c>
      <c r="D127" s="21" t="n">
        <f aca="false">SUM(D58:D62)</f>
        <v>609</v>
      </c>
      <c r="E127" s="22" t="n">
        <f aca="false">SUM(E58:E62)</f>
        <v>568</v>
      </c>
      <c r="F127" s="20" t="n">
        <f aca="false">G127+H127</f>
        <v>1182</v>
      </c>
      <c r="G127" s="21" t="n">
        <f aca="false">SUM(G58:G62)</f>
        <v>599</v>
      </c>
      <c r="H127" s="22" t="n">
        <f aca="false">SUM(H58:H62)</f>
        <v>583</v>
      </c>
      <c r="I127" s="20" t="n">
        <f aca="false">J127+K127</f>
        <v>6592</v>
      </c>
      <c r="J127" s="21" t="n">
        <f aca="false">SUM(J58:J62)</f>
        <v>3294</v>
      </c>
      <c r="K127" s="22" t="n">
        <f aca="false">SUM(K58:K62)</f>
        <v>3298</v>
      </c>
    </row>
    <row r="128" customFormat="false" ht="12.75" hidden="false" customHeight="true" outlineLevel="0" collapsed="false">
      <c r="B128" s="15" t="s">
        <v>20</v>
      </c>
      <c r="C128" s="20" t="n">
        <f aca="false">D128+E128</f>
        <v>1421</v>
      </c>
      <c r="D128" s="21" t="n">
        <f aca="false">SUM(D63:D67)</f>
        <v>712</v>
      </c>
      <c r="E128" s="22" t="n">
        <f aca="false">SUM(E63:E67)</f>
        <v>709</v>
      </c>
      <c r="F128" s="20" t="n">
        <f aca="false">G128+H128</f>
        <v>1513</v>
      </c>
      <c r="G128" s="21" t="n">
        <f aca="false">SUM(G63:G67)</f>
        <v>781</v>
      </c>
      <c r="H128" s="22" t="n">
        <f aca="false">SUM(H63:H67)</f>
        <v>732</v>
      </c>
      <c r="I128" s="20" t="n">
        <f aca="false">J128+K128</f>
        <v>7346</v>
      </c>
      <c r="J128" s="21" t="n">
        <f aca="false">SUM(J63:J67)</f>
        <v>3737</v>
      </c>
      <c r="K128" s="22" t="n">
        <f aca="false">SUM(K63:K67)</f>
        <v>3609</v>
      </c>
    </row>
    <row r="129" customFormat="false" ht="12.75" hidden="false" customHeight="true" outlineLevel="0" collapsed="false">
      <c r="B129" s="15" t="s">
        <v>21</v>
      </c>
      <c r="C129" s="20" t="n">
        <f aca="false">D129+E129</f>
        <v>1466</v>
      </c>
      <c r="D129" s="21" t="n">
        <f aca="false">SUM(D68:D72)</f>
        <v>751</v>
      </c>
      <c r="E129" s="22" t="n">
        <f aca="false">SUM(E68:E72)</f>
        <v>715</v>
      </c>
      <c r="F129" s="20" t="n">
        <f aca="false">G129+H129</f>
        <v>1554</v>
      </c>
      <c r="G129" s="21" t="n">
        <f aca="false">SUM(G68:G72)</f>
        <v>794</v>
      </c>
      <c r="H129" s="22" t="n">
        <f aca="false">SUM(H68:H72)</f>
        <v>760</v>
      </c>
      <c r="I129" s="20" t="n">
        <f aca="false">J129+K129</f>
        <v>8010</v>
      </c>
      <c r="J129" s="21" t="n">
        <f aca="false">SUM(J68:J72)</f>
        <v>4092</v>
      </c>
      <c r="K129" s="22" t="n">
        <f aca="false">SUM(K68:K72)</f>
        <v>3918</v>
      </c>
    </row>
    <row r="130" customFormat="false" ht="12.75" hidden="false" customHeight="true" outlineLevel="0" collapsed="false">
      <c r="B130" s="15" t="s">
        <v>22</v>
      </c>
      <c r="C130" s="20" t="n">
        <f aca="false">D130+E130</f>
        <v>1000</v>
      </c>
      <c r="D130" s="21" t="n">
        <f aca="false">SUM(D80:D84)</f>
        <v>457</v>
      </c>
      <c r="E130" s="22" t="n">
        <f aca="false">SUM(E80:E84)</f>
        <v>543</v>
      </c>
      <c r="F130" s="20" t="n">
        <f aca="false">G130+H130</f>
        <v>1048</v>
      </c>
      <c r="G130" s="21" t="n">
        <f aca="false">SUM(G80:G84)</f>
        <v>511</v>
      </c>
      <c r="H130" s="22" t="n">
        <f aca="false">SUM(H80:H84)</f>
        <v>537</v>
      </c>
      <c r="I130" s="20" t="n">
        <f aca="false">J130+K130</f>
        <v>5254</v>
      </c>
      <c r="J130" s="21" t="n">
        <f aca="false">SUM(J80:J84)</f>
        <v>2496</v>
      </c>
      <c r="K130" s="22" t="n">
        <f aca="false">SUM(K80:K84)</f>
        <v>2758</v>
      </c>
    </row>
    <row r="131" customFormat="false" ht="12.75" hidden="false" customHeight="true" outlineLevel="0" collapsed="false">
      <c r="B131" s="15" t="s">
        <v>23</v>
      </c>
      <c r="C131" s="20" t="n">
        <f aca="false">D131+E131</f>
        <v>1216</v>
      </c>
      <c r="D131" s="21" t="n">
        <f aca="false">SUM(D85:D89)</f>
        <v>504</v>
      </c>
      <c r="E131" s="22" t="n">
        <f aca="false">SUM(E85:E89)</f>
        <v>712</v>
      </c>
      <c r="F131" s="20" t="n">
        <f aca="false">G131+H131</f>
        <v>1170</v>
      </c>
      <c r="G131" s="21" t="n">
        <f aca="false">SUM(G85:G89)</f>
        <v>500</v>
      </c>
      <c r="H131" s="22" t="n">
        <f aca="false">SUM(H85:H89)</f>
        <v>670</v>
      </c>
      <c r="I131" s="20" t="n">
        <f aca="false">J131+K131</f>
        <v>5695</v>
      </c>
      <c r="J131" s="21" t="n">
        <f aca="false">SUM(J85:J89)</f>
        <v>2560</v>
      </c>
      <c r="K131" s="22" t="n">
        <f aca="false">SUM(K85:K89)</f>
        <v>3135</v>
      </c>
    </row>
    <row r="132" customFormat="false" ht="12.75" hidden="false" customHeight="true" outlineLevel="0" collapsed="false">
      <c r="B132" s="15" t="s">
        <v>24</v>
      </c>
      <c r="C132" s="20" t="n">
        <f aca="false">D132+E132</f>
        <v>1310</v>
      </c>
      <c r="D132" s="21" t="n">
        <f aca="false">SUM(D90:D94)</f>
        <v>564</v>
      </c>
      <c r="E132" s="22" t="n">
        <f aca="false">SUM(E90:E94)</f>
        <v>746</v>
      </c>
      <c r="F132" s="20" t="n">
        <f aca="false">G132+H132</f>
        <v>1343</v>
      </c>
      <c r="G132" s="21" t="n">
        <f aca="false">SUM(G90:G94)</f>
        <v>527</v>
      </c>
      <c r="H132" s="22" t="n">
        <f aca="false">SUM(H90:H94)</f>
        <v>816</v>
      </c>
      <c r="I132" s="20" t="n">
        <f aca="false">J132+K132</f>
        <v>5632</v>
      </c>
      <c r="J132" s="21" t="n">
        <f aca="false">SUM(J90:J94)</f>
        <v>2295</v>
      </c>
      <c r="K132" s="22" t="n">
        <f aca="false">SUM(K90:K94)</f>
        <v>3337</v>
      </c>
    </row>
    <row r="133" customFormat="false" ht="12.75" hidden="false" customHeight="true" outlineLevel="0" collapsed="false">
      <c r="B133" s="15" t="s">
        <v>25</v>
      </c>
      <c r="C133" s="20" t="n">
        <f aca="false">D133+E133</f>
        <v>897</v>
      </c>
      <c r="D133" s="21" t="n">
        <f aca="false">SUM(D95:D99)</f>
        <v>337</v>
      </c>
      <c r="E133" s="22" t="n">
        <f aca="false">SUM(E95:E99)</f>
        <v>560</v>
      </c>
      <c r="F133" s="20" t="n">
        <f aca="false">G133+H133</f>
        <v>1190</v>
      </c>
      <c r="G133" s="21" t="n">
        <f aca="false">SUM(G95:G99)</f>
        <v>443</v>
      </c>
      <c r="H133" s="22" t="n">
        <f aca="false">SUM(H95:H99)</f>
        <v>747</v>
      </c>
      <c r="I133" s="20" t="n">
        <f aca="false">J133+K133</f>
        <v>4994</v>
      </c>
      <c r="J133" s="21" t="n">
        <f aca="false">SUM(J95:J99)</f>
        <v>1823</v>
      </c>
      <c r="K133" s="22" t="n">
        <f aca="false">SUM(K95:K99)</f>
        <v>3171</v>
      </c>
    </row>
    <row r="134" customFormat="false" ht="12.75" hidden="false" customHeight="true" outlineLevel="0" collapsed="false">
      <c r="B134" s="15" t="s">
        <v>26</v>
      </c>
      <c r="C134" s="20" t="n">
        <f aca="false">D134+E134</f>
        <v>516</v>
      </c>
      <c r="D134" s="21" t="n">
        <f aca="false">SUM(D100:D104)</f>
        <v>155</v>
      </c>
      <c r="E134" s="22" t="n">
        <f aca="false">SUM(E100:E104)</f>
        <v>361</v>
      </c>
      <c r="F134" s="20" t="n">
        <f aca="false">G134+H134</f>
        <v>768</v>
      </c>
      <c r="G134" s="21" t="n">
        <f aca="false">SUM(G100:G104)</f>
        <v>230</v>
      </c>
      <c r="H134" s="22" t="n">
        <f aca="false">SUM(H100:H104)</f>
        <v>538</v>
      </c>
      <c r="I134" s="20" t="n">
        <f aca="false">J134+K134</f>
        <v>3157</v>
      </c>
      <c r="J134" s="21" t="n">
        <f aca="false">SUM(J100:J104)</f>
        <v>935</v>
      </c>
      <c r="K134" s="22" t="n">
        <f aca="false">SUM(K100:K104)</f>
        <v>2222</v>
      </c>
    </row>
    <row r="135" customFormat="false" ht="12.75" hidden="false" customHeight="true" outlineLevel="0" collapsed="false">
      <c r="B135" s="15" t="s">
        <v>27</v>
      </c>
      <c r="C135" s="20" t="n">
        <f aca="false">D135+E135</f>
        <v>224</v>
      </c>
      <c r="D135" s="21" t="n">
        <f aca="false">SUM(D105:D109)</f>
        <v>45</v>
      </c>
      <c r="E135" s="22" t="n">
        <f aca="false">SUM(E105:E109)</f>
        <v>179</v>
      </c>
      <c r="F135" s="20" t="n">
        <f aca="false">G135+H135</f>
        <v>314</v>
      </c>
      <c r="G135" s="21" t="n">
        <f aca="false">SUM(G105:G109)</f>
        <v>82</v>
      </c>
      <c r="H135" s="22" t="n">
        <f aca="false">SUM(H105:H109)</f>
        <v>232</v>
      </c>
      <c r="I135" s="20" t="n">
        <f aca="false">J135+K135</f>
        <v>1451</v>
      </c>
      <c r="J135" s="21" t="n">
        <f aca="false">SUM(J105:J109)</f>
        <v>326</v>
      </c>
      <c r="K135" s="22" t="n">
        <f aca="false">SUM(K105:K109)</f>
        <v>1125</v>
      </c>
    </row>
    <row r="136" customFormat="false" ht="12.75" hidden="false" customHeight="true" outlineLevel="0" collapsed="false">
      <c r="B136" s="15" t="s">
        <v>28</v>
      </c>
      <c r="C136" s="20" t="n">
        <f aca="false">D136+E136</f>
        <v>68</v>
      </c>
      <c r="D136" s="21" t="n">
        <f aca="false">SUM(D110:D114)</f>
        <v>6</v>
      </c>
      <c r="E136" s="22" t="n">
        <f aca="false">SUM(E110:E114)</f>
        <v>62</v>
      </c>
      <c r="F136" s="20" t="n">
        <f aca="false">G136+H136</f>
        <v>76</v>
      </c>
      <c r="G136" s="21" t="n">
        <f aca="false">SUM(G110:G114)</f>
        <v>17</v>
      </c>
      <c r="H136" s="22" t="n">
        <f aca="false">SUM(H110:H114)</f>
        <v>59</v>
      </c>
      <c r="I136" s="20" t="n">
        <f aca="false">J136+K136</f>
        <v>416</v>
      </c>
      <c r="J136" s="21" t="n">
        <f aca="false">SUM(J110:J114)</f>
        <v>62</v>
      </c>
      <c r="K136" s="22" t="n">
        <f aca="false">SUM(K110:K114)</f>
        <v>354</v>
      </c>
    </row>
    <row r="137" customFormat="false" ht="12.75" hidden="false" customHeight="true" outlineLevel="0" collapsed="false">
      <c r="B137" s="15" t="s">
        <v>7</v>
      </c>
      <c r="C137" s="20" t="n">
        <f aca="false">D137+E137</f>
        <v>11</v>
      </c>
      <c r="D137" s="21" t="n">
        <f aca="false">SUM(D115)</f>
        <v>1</v>
      </c>
      <c r="E137" s="22" t="n">
        <f aca="false">SUM(E115)</f>
        <v>10</v>
      </c>
      <c r="F137" s="20" t="n">
        <f aca="false">G137+H137</f>
        <v>14</v>
      </c>
      <c r="G137" s="21" t="n">
        <f aca="false">SUM(G115)</f>
        <v>0</v>
      </c>
      <c r="H137" s="22" t="n">
        <f aca="false">SUM(H115)</f>
        <v>14</v>
      </c>
      <c r="I137" s="20" t="n">
        <f aca="false">J137+K137</f>
        <v>57</v>
      </c>
      <c r="J137" s="21" t="n">
        <f aca="false">SUM(J115)</f>
        <v>1</v>
      </c>
      <c r="K137" s="22" t="n">
        <f aca="false">SUM(K115)</f>
        <v>56</v>
      </c>
    </row>
    <row r="138" customFormat="false" ht="12.75" hidden="false" customHeight="true" outlineLevel="0" collapsed="false">
      <c r="B138" s="56" t="s">
        <v>29</v>
      </c>
      <c r="C138" s="36"/>
      <c r="D138" s="37"/>
      <c r="E138" s="38"/>
      <c r="F138" s="36"/>
      <c r="G138" s="37"/>
      <c r="H138" s="38"/>
      <c r="I138" s="36"/>
      <c r="J138" s="37"/>
      <c r="K138" s="38"/>
    </row>
    <row r="139" customFormat="false" ht="12.75" hidden="false" customHeight="true" outlineLevel="0" collapsed="false">
      <c r="B139" s="55" t="s">
        <v>30</v>
      </c>
      <c r="C139" s="20" t="n">
        <f aca="false">SUM(C117:C119)</f>
        <v>2323</v>
      </c>
      <c r="D139" s="21" t="n">
        <f aca="false">SUM(D117:D119)</f>
        <v>1204</v>
      </c>
      <c r="E139" s="22" t="n">
        <f aca="false">SUM(E117:E119)</f>
        <v>1119</v>
      </c>
      <c r="F139" s="20" t="n">
        <f aca="false">SUM(F117:F119)</f>
        <v>1697</v>
      </c>
      <c r="G139" s="21" t="n">
        <f aca="false">SUM(G117:G119)</f>
        <v>901</v>
      </c>
      <c r="H139" s="22" t="n">
        <f aca="false">SUM(H117:H119)</f>
        <v>796</v>
      </c>
      <c r="I139" s="20" t="n">
        <f aca="false">SUM(I117:I119)</f>
        <v>14440</v>
      </c>
      <c r="J139" s="21" t="n">
        <f aca="false">SUM(J117:J119)</f>
        <v>7479</v>
      </c>
      <c r="K139" s="22" t="n">
        <f aca="false">SUM(K117:K119)</f>
        <v>6961</v>
      </c>
    </row>
    <row r="140" customFormat="false" ht="12.75" hidden="false" customHeight="true" outlineLevel="0" collapsed="false">
      <c r="B140" s="55" t="s">
        <v>31</v>
      </c>
      <c r="C140" s="20" t="n">
        <f aca="false">SUM(C120:C129)</f>
        <v>9188</v>
      </c>
      <c r="D140" s="21" t="n">
        <f aca="false">SUM(D120:D129)</f>
        <v>4614</v>
      </c>
      <c r="E140" s="22" t="n">
        <f aca="false">SUM(E120:E129)</f>
        <v>4574</v>
      </c>
      <c r="F140" s="20" t="n">
        <f aca="false">SUM(F120:F129)</f>
        <v>9304</v>
      </c>
      <c r="G140" s="21" t="n">
        <f aca="false">SUM(G120:G129)</f>
        <v>4596</v>
      </c>
      <c r="H140" s="22" t="n">
        <f aca="false">SUM(H120:H129)</f>
        <v>4708</v>
      </c>
      <c r="I140" s="20" t="n">
        <f aca="false">SUM(I120:I129)</f>
        <v>58154</v>
      </c>
      <c r="J140" s="21" t="n">
        <f aca="false">SUM(J120:J129)</f>
        <v>29047</v>
      </c>
      <c r="K140" s="22" t="n">
        <f aca="false">SUM(K120:K129)</f>
        <v>29107</v>
      </c>
    </row>
    <row r="141" customFormat="false" ht="12.75" hidden="false" customHeight="true" outlineLevel="0" collapsed="false">
      <c r="B141" s="55" t="s">
        <v>32</v>
      </c>
      <c r="C141" s="20" t="n">
        <f aca="false">SUM(C130:C137)</f>
        <v>5242</v>
      </c>
      <c r="D141" s="21" t="n">
        <f aca="false">SUM(D130:D137)</f>
        <v>2069</v>
      </c>
      <c r="E141" s="22" t="n">
        <f aca="false">SUM(E130:E137)</f>
        <v>3173</v>
      </c>
      <c r="F141" s="20" t="n">
        <f aca="false">SUM(F130:F137)</f>
        <v>5923</v>
      </c>
      <c r="G141" s="21" t="n">
        <f aca="false">SUM(G130:G137)</f>
        <v>2310</v>
      </c>
      <c r="H141" s="22" t="n">
        <f aca="false">SUM(H130:H137)</f>
        <v>3613</v>
      </c>
      <c r="I141" s="20" t="n">
        <f aca="false">SUM(I130:I137)</f>
        <v>26656</v>
      </c>
      <c r="J141" s="21" t="n">
        <f aca="false">SUM(J130:J137)</f>
        <v>10498</v>
      </c>
      <c r="K141" s="22" t="n">
        <f aca="false">SUM(K130:K137)</f>
        <v>16158</v>
      </c>
    </row>
    <row r="142" customFormat="false" ht="12.75" hidden="false" customHeight="true" outlineLevel="0" collapsed="false">
      <c r="B142" s="55" t="s">
        <v>33</v>
      </c>
      <c r="C142" s="20" t="n">
        <f aca="false">SUM(C132:C137)</f>
        <v>3026</v>
      </c>
      <c r="D142" s="21" t="n">
        <f aca="false">SUM(D132:D137)</f>
        <v>1108</v>
      </c>
      <c r="E142" s="22" t="n">
        <f aca="false">SUM(E132:E137)</f>
        <v>1918</v>
      </c>
      <c r="F142" s="20" t="n">
        <f aca="false">SUM(F132:F137)</f>
        <v>3705</v>
      </c>
      <c r="G142" s="21" t="n">
        <f aca="false">SUM(G132:G137)</f>
        <v>1299</v>
      </c>
      <c r="H142" s="22" t="n">
        <f aca="false">SUM(H132:H137)</f>
        <v>2406</v>
      </c>
      <c r="I142" s="20" t="n">
        <f aca="false">SUM(I132:I137)</f>
        <v>15707</v>
      </c>
      <c r="J142" s="21" t="n">
        <f aca="false">SUM(J132:J137)</f>
        <v>5442</v>
      </c>
      <c r="K142" s="22" t="n">
        <f aca="false">SUM(K132:K137)</f>
        <v>10265</v>
      </c>
    </row>
    <row r="143" customFormat="false" ht="12.75" hidden="false" customHeight="true" outlineLevel="0" collapsed="false">
      <c r="B143" s="57" t="s">
        <v>34</v>
      </c>
      <c r="C143" s="36"/>
      <c r="D143" s="37"/>
      <c r="E143" s="38"/>
      <c r="F143" s="36"/>
      <c r="G143" s="37"/>
      <c r="H143" s="38"/>
      <c r="I143" s="36"/>
      <c r="J143" s="37"/>
      <c r="K143" s="38"/>
    </row>
    <row r="144" customFormat="false" ht="12.75" hidden="false" customHeight="true" outlineLevel="0" collapsed="false">
      <c r="B144" s="55" t="s">
        <v>30</v>
      </c>
      <c r="C144" s="41" t="n">
        <f aca="false">C139/$C$6*100</f>
        <v>13.8661732227064</v>
      </c>
      <c r="D144" s="42" t="n">
        <f aca="false">D139/$D$6*100</f>
        <v>15.2656269811082</v>
      </c>
      <c r="E144" s="43" t="n">
        <f aca="false">E139/$E$6*100</f>
        <v>12.6212497180239</v>
      </c>
      <c r="F144" s="41" t="n">
        <f aca="false">F139/$F$6*100</f>
        <v>10.0271803356181</v>
      </c>
      <c r="G144" s="42" t="n">
        <f aca="false">G139/$G$6*100</f>
        <v>11.540924811067</v>
      </c>
      <c r="H144" s="43" t="n">
        <f aca="false">H139/$H$6*100</f>
        <v>8.73094219589777</v>
      </c>
      <c r="I144" s="41" t="n">
        <f aca="false">I139/$I$6*100</f>
        <v>14.5491183879093</v>
      </c>
      <c r="J144" s="42" t="n">
        <f aca="false">J139/$J$6*100</f>
        <v>15.9046444368833</v>
      </c>
      <c r="K144" s="43" t="n">
        <f aca="false">K139/$K$6*100</f>
        <v>13.3286102707464</v>
      </c>
    </row>
    <row r="145" customFormat="false" ht="12.75" hidden="false" customHeight="true" outlineLevel="0" collapsed="false">
      <c r="B145" s="55" t="s">
        <v>31</v>
      </c>
      <c r="C145" s="41" t="n">
        <f aca="false">C140/$C$6*100</f>
        <v>54.8439085536919</v>
      </c>
      <c r="D145" s="42" t="n">
        <f aca="false">D140/$D$6*100</f>
        <v>58.5013313046786</v>
      </c>
      <c r="E145" s="43" t="n">
        <f aca="false">E140/$E$6*100</f>
        <v>51.5903451387322</v>
      </c>
      <c r="F145" s="41" t="n">
        <f aca="false">F140/$F$6*100</f>
        <v>54.975183171827</v>
      </c>
      <c r="G145" s="42" t="n">
        <f aca="false">G140/$G$6*100</f>
        <v>58.8702446522352</v>
      </c>
      <c r="H145" s="43" t="n">
        <f aca="false">H140/$H$6*100</f>
        <v>51.6397937918175</v>
      </c>
      <c r="I145" s="41" t="n">
        <f aca="false">I140/$I$6*100</f>
        <v>58.5934508816121</v>
      </c>
      <c r="J145" s="42" t="n">
        <f aca="false">J140/$J$6*100</f>
        <v>61.7705852330725</v>
      </c>
      <c r="K145" s="43" t="n">
        <f aca="false">K140/$K$6*100</f>
        <v>55.7327767778501</v>
      </c>
    </row>
    <row r="146" customFormat="false" ht="12.75" hidden="false" customHeight="true" outlineLevel="0" collapsed="false">
      <c r="B146" s="55" t="s">
        <v>32</v>
      </c>
      <c r="C146" s="41" t="n">
        <f aca="false">C141/$C$6*100</f>
        <v>31.2899182236017</v>
      </c>
      <c r="D146" s="42" t="n">
        <f aca="false">D141/$D$6*100</f>
        <v>26.2330417142133</v>
      </c>
      <c r="E146" s="43" t="n">
        <f aca="false">E141/$E$6*100</f>
        <v>35.7884051432439</v>
      </c>
      <c r="F146" s="41" t="n">
        <f aca="false">F141/$F$6*100</f>
        <v>34.997636492555</v>
      </c>
      <c r="G146" s="42" t="n">
        <f aca="false">G141/$G$6*100</f>
        <v>29.5888305366978</v>
      </c>
      <c r="H146" s="43" t="n">
        <f aca="false">H141/$H$6*100</f>
        <v>39.6292640122847</v>
      </c>
      <c r="I146" s="41" t="n">
        <f aca="false">I141/$I$6*100</f>
        <v>26.8574307304786</v>
      </c>
      <c r="J146" s="42" t="n">
        <f aca="false">J141/$J$6*100</f>
        <v>22.3247703300442</v>
      </c>
      <c r="K146" s="43" t="n">
        <f aca="false">K141/$K$6*100</f>
        <v>30.9386129514035</v>
      </c>
    </row>
    <row r="147" customFormat="false" ht="12.75" hidden="false" customHeight="true" outlineLevel="0" collapsed="false">
      <c r="B147" s="55" t="s">
        <v>33</v>
      </c>
      <c r="C147" s="41" t="n">
        <f aca="false">C142/$C$6*100</f>
        <v>18.0624365785233</v>
      </c>
      <c r="D147" s="42" t="n">
        <f aca="false">D142/$D$6*100</f>
        <v>14.0484341321161</v>
      </c>
      <c r="E147" s="43" t="n">
        <f aca="false">E142/$E$6*100</f>
        <v>21.6332055041732</v>
      </c>
      <c r="F147" s="41" t="n">
        <f aca="false">F142/$F$6*100</f>
        <v>21.8919877097613</v>
      </c>
      <c r="G147" s="42" t="n">
        <f aca="false">G142/$G$6*100</f>
        <v>16.6389137953119</v>
      </c>
      <c r="H147" s="43" t="n">
        <f aca="false">H142/$H$6*100</f>
        <v>26.3902599539322</v>
      </c>
      <c r="I147" s="41" t="n">
        <f aca="false">I142/$I$6*100</f>
        <v>15.8256926952141</v>
      </c>
      <c r="J147" s="42" t="n">
        <f aca="false">J142/$J$6*100</f>
        <v>11.5728138822729</v>
      </c>
      <c r="K147" s="43" t="n">
        <f aca="false">K142/$K$6*100</f>
        <v>19.6549611304714</v>
      </c>
    </row>
    <row r="148" customFormat="false" ht="12.75" hidden="false" customHeight="true" outlineLevel="0" collapsed="false">
      <c r="B148" s="58" t="s">
        <v>35</v>
      </c>
      <c r="C148" s="45" t="n">
        <f aca="false">D6/E6*100</f>
        <v>88.9578163771712</v>
      </c>
      <c r="D148" s="46" t="s">
        <v>36</v>
      </c>
      <c r="E148" s="47" t="s">
        <v>36</v>
      </c>
      <c r="F148" s="45" t="n">
        <f aca="false">G6/H6*100</f>
        <v>85.6312383459471</v>
      </c>
      <c r="G148" s="46" t="s">
        <v>36</v>
      </c>
      <c r="H148" s="47" t="s">
        <v>36</v>
      </c>
      <c r="I148" s="45" t="n">
        <f aca="false">J6/K6*100</f>
        <v>90.0394439551181</v>
      </c>
      <c r="J148" s="46" t="s">
        <v>36</v>
      </c>
      <c r="K148" s="47" t="s">
        <v>36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C150" s="48" t="n">
        <f aca="false">SUM(C151:C251)/C6+0.5</f>
        <v>50.0098788276727</v>
      </c>
      <c r="D150" s="48" t="n">
        <f aca="false">SUM(D151:D251)/D6+0.5</f>
        <v>47.7184607582097</v>
      </c>
      <c r="E150" s="48" t="n">
        <f aca="false">SUM(E151:E251)/E6+0.5</f>
        <v>52.0482743063388</v>
      </c>
      <c r="F150" s="48" t="n">
        <f aca="false">SUM(F151:F251)/F6+0.5</f>
        <v>52.7391278657528</v>
      </c>
      <c r="G150" s="48" t="n">
        <f aca="false">SUM(G151:G251)/G6+0.5</f>
        <v>50.2735365697451</v>
      </c>
      <c r="H150" s="48" t="n">
        <f aca="false">SUM(H151:H251)/H6+0.5</f>
        <v>54.850444225074</v>
      </c>
      <c r="I150" s="48" t="n">
        <f aca="false">SUM(I151:I251)/I6+0.5</f>
        <v>46.9787607052897</v>
      </c>
      <c r="J150" s="48" t="n">
        <f aca="false">SUM(J151:J251)/J6+0.5</f>
        <v>44.6168764886016</v>
      </c>
      <c r="K150" s="48" t="n">
        <f aca="false">SUM(K151:K251)/K6+0.5</f>
        <v>49.1053881208593</v>
      </c>
    </row>
    <row r="151" customFormat="false" ht="12" hidden="false" customHeight="false" outlineLevel="0" collapsed="false">
      <c r="C151" s="1" t="n">
        <f aca="false">C8*$B8</f>
        <v>0</v>
      </c>
      <c r="D151" s="1" t="n">
        <f aca="false">D8*$B8</f>
        <v>0</v>
      </c>
      <c r="E151" s="1" t="n">
        <f aca="false">E8*$B8</f>
        <v>0</v>
      </c>
      <c r="F151" s="1" t="n">
        <f aca="false">F8*$B8</f>
        <v>0</v>
      </c>
      <c r="G151" s="1" t="n">
        <f aca="false">G8*$B8</f>
        <v>0</v>
      </c>
      <c r="H151" s="1" t="n">
        <f aca="false">H8*$B8</f>
        <v>0</v>
      </c>
      <c r="I151" s="1" t="n">
        <f aca="false">I8*$B8</f>
        <v>0</v>
      </c>
      <c r="J151" s="1" t="n">
        <f aca="false">J8*$B8</f>
        <v>0</v>
      </c>
      <c r="K151" s="1" t="n">
        <f aca="false">K8*$B8</f>
        <v>0</v>
      </c>
    </row>
    <row r="152" customFormat="false" ht="12" hidden="false" customHeight="false" outlineLevel="0" collapsed="false">
      <c r="C152" s="1" t="n">
        <f aca="false">C9*$B9</f>
        <v>152</v>
      </c>
      <c r="D152" s="1" t="n">
        <f aca="false">D9*$B9</f>
        <v>78</v>
      </c>
      <c r="E152" s="1" t="n">
        <f aca="false">E9*$B9</f>
        <v>74</v>
      </c>
      <c r="F152" s="1" t="n">
        <f aca="false">F9*$B9</f>
        <v>110</v>
      </c>
      <c r="G152" s="1" t="n">
        <f aca="false">G9*$B9</f>
        <v>56</v>
      </c>
      <c r="H152" s="1" t="n">
        <f aca="false">H9*$B9</f>
        <v>54</v>
      </c>
      <c r="I152" s="1" t="n">
        <f aca="false">I9*$B9</f>
        <v>958</v>
      </c>
      <c r="J152" s="1" t="n">
        <f aca="false">J9*$B9</f>
        <v>520</v>
      </c>
      <c r="K152" s="1" t="n">
        <f aca="false">K9*$B9</f>
        <v>438</v>
      </c>
    </row>
    <row r="153" customFormat="false" ht="12" hidden="false" customHeight="false" outlineLevel="0" collapsed="false">
      <c r="C153" s="1" t="n">
        <f aca="false">C10*$B10</f>
        <v>254</v>
      </c>
      <c r="D153" s="1" t="n">
        <f aca="false">D10*$B10</f>
        <v>128</v>
      </c>
      <c r="E153" s="1" t="n">
        <f aca="false">E10*$B10</f>
        <v>126</v>
      </c>
      <c r="F153" s="1" t="n">
        <f aca="false">F10*$B10</f>
        <v>210</v>
      </c>
      <c r="G153" s="1" t="n">
        <f aca="false">G10*$B10</f>
        <v>118</v>
      </c>
      <c r="H153" s="1" t="n">
        <f aca="false">H10*$B10</f>
        <v>92</v>
      </c>
      <c r="I153" s="1" t="n">
        <f aca="false">I10*$B10</f>
        <v>1754</v>
      </c>
      <c r="J153" s="1" t="n">
        <f aca="false">J10*$B10</f>
        <v>920</v>
      </c>
      <c r="K153" s="1" t="n">
        <f aca="false">K10*$B10</f>
        <v>834</v>
      </c>
    </row>
    <row r="154" customFormat="false" ht="12" hidden="false" customHeight="false" outlineLevel="0" collapsed="false">
      <c r="C154" s="1" t="n">
        <f aca="false">C11*$B11</f>
        <v>438</v>
      </c>
      <c r="D154" s="1" t="n">
        <f aca="false">D11*$B11</f>
        <v>243</v>
      </c>
      <c r="E154" s="1" t="n">
        <f aca="false">E11*$B11</f>
        <v>195</v>
      </c>
      <c r="F154" s="1" t="n">
        <f aca="false">F11*$B11</f>
        <v>324</v>
      </c>
      <c r="G154" s="1" t="n">
        <f aca="false">G11*$B11</f>
        <v>165</v>
      </c>
      <c r="H154" s="1" t="n">
        <f aca="false">H11*$B11</f>
        <v>159</v>
      </c>
      <c r="I154" s="1" t="n">
        <f aca="false">I11*$B11</f>
        <v>2733</v>
      </c>
      <c r="J154" s="1" t="n">
        <f aca="false">J11*$B11</f>
        <v>1341</v>
      </c>
      <c r="K154" s="1" t="n">
        <f aca="false">K11*$B11</f>
        <v>1392</v>
      </c>
    </row>
    <row r="155" customFormat="false" ht="12" hidden="false" customHeight="false" outlineLevel="0" collapsed="false">
      <c r="C155" s="1" t="n">
        <f aca="false">C12*$B12</f>
        <v>680</v>
      </c>
      <c r="D155" s="1" t="n">
        <f aca="false">D12*$B12</f>
        <v>408</v>
      </c>
      <c r="E155" s="1" t="n">
        <f aca="false">E12*$B12</f>
        <v>272</v>
      </c>
      <c r="F155" s="1" t="n">
        <f aca="false">F12*$B12</f>
        <v>452</v>
      </c>
      <c r="G155" s="1" t="n">
        <f aca="false">G12*$B12</f>
        <v>260</v>
      </c>
      <c r="H155" s="1" t="n">
        <f aca="false">H12*$B12</f>
        <v>192</v>
      </c>
      <c r="I155" s="1" t="n">
        <f aca="false">I12*$B12</f>
        <v>3828</v>
      </c>
      <c r="J155" s="1" t="n">
        <f aca="false">J12*$B12</f>
        <v>1876</v>
      </c>
      <c r="K155" s="1" t="n">
        <f aca="false">K12*$B12</f>
        <v>1952</v>
      </c>
    </row>
    <row r="156" customFormat="false" ht="12" hidden="false" customHeight="false" outlineLevel="0" collapsed="false">
      <c r="C156" s="1" t="n">
        <f aca="false">C13*$B13</f>
        <v>765</v>
      </c>
      <c r="D156" s="1" t="n">
        <f aca="false">D13*$B13</f>
        <v>345</v>
      </c>
      <c r="E156" s="1" t="n">
        <f aca="false">E13*$B13</f>
        <v>420</v>
      </c>
      <c r="F156" s="1" t="n">
        <f aca="false">F13*$B13</f>
        <v>510</v>
      </c>
      <c r="G156" s="1" t="n">
        <f aca="false">G13*$B13</f>
        <v>290</v>
      </c>
      <c r="H156" s="1" t="n">
        <f aca="false">H13*$B13</f>
        <v>220</v>
      </c>
      <c r="I156" s="1" t="n">
        <f aca="false">I13*$B13</f>
        <v>4595</v>
      </c>
      <c r="J156" s="1" t="n">
        <f aca="false">J13*$B13</f>
        <v>2435</v>
      </c>
      <c r="K156" s="1" t="n">
        <f aca="false">K13*$B13</f>
        <v>2160</v>
      </c>
    </row>
    <row r="157" customFormat="false" ht="12" hidden="false" customHeight="false" outlineLevel="0" collapsed="false">
      <c r="C157" s="1" t="n">
        <f aca="false">C14*$B14</f>
        <v>888</v>
      </c>
      <c r="D157" s="1" t="n">
        <f aca="false">D14*$B14</f>
        <v>432</v>
      </c>
      <c r="E157" s="1" t="n">
        <f aca="false">E14*$B14</f>
        <v>456</v>
      </c>
      <c r="F157" s="1" t="n">
        <f aca="false">F14*$B14</f>
        <v>624</v>
      </c>
      <c r="G157" s="1" t="n">
        <f aca="false">G14*$B14</f>
        <v>330</v>
      </c>
      <c r="H157" s="1" t="n">
        <f aca="false">H14*$B14</f>
        <v>294</v>
      </c>
      <c r="I157" s="1" t="n">
        <f aca="false">I14*$B14</f>
        <v>5550</v>
      </c>
      <c r="J157" s="1" t="n">
        <f aca="false">J14*$B14</f>
        <v>2928</v>
      </c>
      <c r="K157" s="1" t="n">
        <f aca="false">K14*$B14</f>
        <v>2622</v>
      </c>
    </row>
    <row r="158" customFormat="false" ht="12" hidden="false" customHeight="false" outlineLevel="0" collapsed="false">
      <c r="C158" s="1" t="n">
        <f aca="false">C15*$B15</f>
        <v>1085</v>
      </c>
      <c r="D158" s="1" t="n">
        <f aca="false">D15*$B15</f>
        <v>539</v>
      </c>
      <c r="E158" s="1" t="n">
        <f aca="false">E15*$B15</f>
        <v>546</v>
      </c>
      <c r="F158" s="1" t="n">
        <f aca="false">F15*$B15</f>
        <v>672</v>
      </c>
      <c r="G158" s="1" t="n">
        <f aca="false">G15*$B15</f>
        <v>315</v>
      </c>
      <c r="H158" s="1" t="n">
        <f aca="false">H15*$B15</f>
        <v>357</v>
      </c>
      <c r="I158" s="1" t="n">
        <f aca="false">I15*$B15</f>
        <v>6664</v>
      </c>
      <c r="J158" s="1" t="n">
        <f aca="false">J15*$B15</f>
        <v>3402</v>
      </c>
      <c r="K158" s="1" t="n">
        <f aca="false">K15*$B15</f>
        <v>3262</v>
      </c>
    </row>
    <row r="159" customFormat="false" ht="12" hidden="false" customHeight="false" outlineLevel="0" collapsed="false">
      <c r="C159" s="1" t="n">
        <f aca="false">C16*$B16</f>
        <v>1320</v>
      </c>
      <c r="D159" s="1" t="n">
        <f aca="false">D16*$B16</f>
        <v>672</v>
      </c>
      <c r="E159" s="1" t="n">
        <f aca="false">E16*$B16</f>
        <v>648</v>
      </c>
      <c r="F159" s="1" t="n">
        <f aca="false">F16*$B16</f>
        <v>816</v>
      </c>
      <c r="G159" s="1" t="n">
        <f aca="false">G16*$B16</f>
        <v>392</v>
      </c>
      <c r="H159" s="1" t="n">
        <f aca="false">H16*$B16</f>
        <v>424</v>
      </c>
      <c r="I159" s="1" t="n">
        <f aca="false">I16*$B16</f>
        <v>7720</v>
      </c>
      <c r="J159" s="1" t="n">
        <f aca="false">J16*$B16</f>
        <v>4128</v>
      </c>
      <c r="K159" s="1" t="n">
        <f aca="false">K16*$B16</f>
        <v>3592</v>
      </c>
    </row>
    <row r="160" customFormat="false" ht="12" hidden="false" customHeight="false" outlineLevel="0" collapsed="false">
      <c r="C160" s="1" t="n">
        <f aca="false">C17*$B17</f>
        <v>1512</v>
      </c>
      <c r="D160" s="1" t="n">
        <f aca="false">D17*$B17</f>
        <v>801</v>
      </c>
      <c r="E160" s="1" t="n">
        <f aca="false">E17*$B17</f>
        <v>711</v>
      </c>
      <c r="F160" s="1" t="n">
        <f aca="false">F17*$B17</f>
        <v>1053</v>
      </c>
      <c r="G160" s="1" t="n">
        <f aca="false">G17*$B17</f>
        <v>540</v>
      </c>
      <c r="H160" s="1" t="n">
        <f aca="false">H17*$B17</f>
        <v>513</v>
      </c>
      <c r="I160" s="1" t="n">
        <f aca="false">I17*$B17</f>
        <v>8793</v>
      </c>
      <c r="J160" s="1" t="n">
        <f aca="false">J17*$B17</f>
        <v>4563</v>
      </c>
      <c r="K160" s="1" t="n">
        <f aca="false">K17*$B17</f>
        <v>4230</v>
      </c>
    </row>
    <row r="161" customFormat="false" ht="12" hidden="false" customHeight="false" outlineLevel="0" collapsed="false">
      <c r="C161" s="1" t="n">
        <f aca="false">C18*$B18</f>
        <v>1830</v>
      </c>
      <c r="D161" s="1" t="n">
        <f aca="false">D18*$B18</f>
        <v>960</v>
      </c>
      <c r="E161" s="1" t="n">
        <f aca="false">E18*$B18</f>
        <v>870</v>
      </c>
      <c r="F161" s="1" t="n">
        <f aca="false">F18*$B18</f>
        <v>1120</v>
      </c>
      <c r="G161" s="1" t="n">
        <f aca="false">G18*$B18</f>
        <v>640</v>
      </c>
      <c r="H161" s="1" t="n">
        <f aca="false">H18*$B18</f>
        <v>480</v>
      </c>
      <c r="I161" s="1" t="n">
        <f aca="false">I18*$B18</f>
        <v>10260</v>
      </c>
      <c r="J161" s="1" t="n">
        <f aca="false">J18*$B18</f>
        <v>5290</v>
      </c>
      <c r="K161" s="1" t="n">
        <f aca="false">K18*$B18</f>
        <v>4970</v>
      </c>
    </row>
    <row r="162" customFormat="false" ht="12" hidden="false" customHeight="false" outlineLevel="0" collapsed="false">
      <c r="C162" s="1" t="n">
        <f aca="false">C19*$B19</f>
        <v>1881</v>
      </c>
      <c r="D162" s="1" t="n">
        <f aca="false">D19*$B19</f>
        <v>1012</v>
      </c>
      <c r="E162" s="1" t="n">
        <f aca="false">E19*$B19</f>
        <v>869</v>
      </c>
      <c r="F162" s="1" t="n">
        <f aca="false">F19*$B19</f>
        <v>1331</v>
      </c>
      <c r="G162" s="1" t="n">
        <f aca="false">G19*$B19</f>
        <v>737</v>
      </c>
      <c r="H162" s="1" t="n">
        <f aca="false">H19*$B19</f>
        <v>594</v>
      </c>
      <c r="I162" s="1" t="n">
        <f aca="false">I19*$B19</f>
        <v>11011</v>
      </c>
      <c r="J162" s="1" t="n">
        <f aca="false">J19*$B19</f>
        <v>6017</v>
      </c>
      <c r="K162" s="1" t="n">
        <f aca="false">K19*$B19</f>
        <v>4994</v>
      </c>
    </row>
    <row r="163" customFormat="false" ht="12" hidden="false" customHeight="false" outlineLevel="0" collapsed="false">
      <c r="C163" s="1" t="n">
        <f aca="false">C20*$B20</f>
        <v>1776</v>
      </c>
      <c r="D163" s="1" t="n">
        <f aca="false">D20*$B20</f>
        <v>936</v>
      </c>
      <c r="E163" s="1" t="n">
        <f aca="false">E20*$B20</f>
        <v>840</v>
      </c>
      <c r="F163" s="1" t="n">
        <f aca="false">F20*$B20</f>
        <v>1812</v>
      </c>
      <c r="G163" s="1" t="n">
        <f aca="false">G20*$B20</f>
        <v>960</v>
      </c>
      <c r="H163" s="1" t="n">
        <f aca="false">H20*$B20</f>
        <v>852</v>
      </c>
      <c r="I163" s="1" t="n">
        <f aca="false">I20*$B20</f>
        <v>11268</v>
      </c>
      <c r="J163" s="1" t="n">
        <f aca="false">J20*$B20</f>
        <v>5832</v>
      </c>
      <c r="K163" s="1" t="n">
        <f aca="false">K20*$B20</f>
        <v>5436</v>
      </c>
    </row>
    <row r="164" customFormat="false" ht="12" hidden="false" customHeight="false" outlineLevel="0" collapsed="false">
      <c r="C164" s="1" t="n">
        <f aca="false">C21*$B21</f>
        <v>2210</v>
      </c>
      <c r="D164" s="1" t="n">
        <f aca="false">D21*$B21</f>
        <v>1170</v>
      </c>
      <c r="E164" s="1" t="n">
        <f aca="false">E21*$B21</f>
        <v>1040</v>
      </c>
      <c r="F164" s="1" t="n">
        <f aca="false">F21*$B21</f>
        <v>1508</v>
      </c>
      <c r="G164" s="1" t="n">
        <f aca="false">G21*$B21</f>
        <v>806</v>
      </c>
      <c r="H164" s="1" t="n">
        <f aca="false">H21*$B21</f>
        <v>702</v>
      </c>
      <c r="I164" s="1" t="n">
        <f aca="false">I21*$B21</f>
        <v>13312</v>
      </c>
      <c r="J164" s="1" t="n">
        <f aca="false">J21*$B21</f>
        <v>6526</v>
      </c>
      <c r="K164" s="1" t="n">
        <f aca="false">K21*$B21</f>
        <v>6786</v>
      </c>
    </row>
    <row r="165" customFormat="false" ht="12" hidden="false" customHeight="false" outlineLevel="0" collapsed="false">
      <c r="C165" s="1" t="n">
        <f aca="false">C22*$B22</f>
        <v>2086</v>
      </c>
      <c r="D165" s="1" t="n">
        <f aca="false">D22*$B22</f>
        <v>1050</v>
      </c>
      <c r="E165" s="1" t="n">
        <f aca="false">E22*$B22</f>
        <v>1036</v>
      </c>
      <c r="F165" s="1" t="n">
        <f aca="false">F22*$B22</f>
        <v>1820</v>
      </c>
      <c r="G165" s="1" t="n">
        <f aca="false">G22*$B22</f>
        <v>882</v>
      </c>
      <c r="H165" s="1" t="n">
        <f aca="false">H22*$B22</f>
        <v>938</v>
      </c>
      <c r="I165" s="1" t="n">
        <f aca="false">I22*$B22</f>
        <v>14140</v>
      </c>
      <c r="J165" s="1" t="n">
        <f aca="false">J22*$B22</f>
        <v>7266</v>
      </c>
      <c r="K165" s="1" t="n">
        <f aca="false">K22*$B22</f>
        <v>6874</v>
      </c>
    </row>
    <row r="166" customFormat="false" ht="12" hidden="false" customHeight="false" outlineLevel="0" collapsed="false">
      <c r="C166" s="1" t="n">
        <f aca="false">C23*$B23</f>
        <v>2235</v>
      </c>
      <c r="D166" s="1" t="n">
        <f aca="false">D23*$B23</f>
        <v>1275</v>
      </c>
      <c r="E166" s="1" t="n">
        <f aca="false">E23*$B23</f>
        <v>960</v>
      </c>
      <c r="F166" s="1" t="n">
        <f aca="false">F23*$B23</f>
        <v>2325</v>
      </c>
      <c r="G166" s="1" t="n">
        <f aca="false">G23*$B23</f>
        <v>1050</v>
      </c>
      <c r="H166" s="1" t="n">
        <f aca="false">H23*$B23</f>
        <v>1275</v>
      </c>
      <c r="I166" s="1" t="n">
        <f aca="false">I23*$B23</f>
        <v>14325</v>
      </c>
      <c r="J166" s="1" t="n">
        <f aca="false">J23*$B23</f>
        <v>7770</v>
      </c>
      <c r="K166" s="1" t="n">
        <f aca="false">K23*$B23</f>
        <v>6555</v>
      </c>
    </row>
    <row r="167" customFormat="false" ht="12" hidden="false" customHeight="false" outlineLevel="0" collapsed="false">
      <c r="C167" s="1" t="n">
        <f aca="false">C24*$B24</f>
        <v>2352</v>
      </c>
      <c r="D167" s="1" t="n">
        <f aca="false">D24*$B24</f>
        <v>1136</v>
      </c>
      <c r="E167" s="1" t="n">
        <f aca="false">E24*$B24</f>
        <v>1216</v>
      </c>
      <c r="F167" s="1" t="n">
        <f aca="false">F24*$B24</f>
        <v>1744</v>
      </c>
      <c r="G167" s="1" t="n">
        <f aca="false">G24*$B24</f>
        <v>768</v>
      </c>
      <c r="H167" s="1" t="n">
        <f aca="false">H24*$B24</f>
        <v>976</v>
      </c>
      <c r="I167" s="1" t="n">
        <f aca="false">I24*$B24</f>
        <v>16688</v>
      </c>
      <c r="J167" s="1" t="n">
        <f aca="false">J24*$B24</f>
        <v>8752</v>
      </c>
      <c r="K167" s="1" t="n">
        <f aca="false">K24*$B24</f>
        <v>7936</v>
      </c>
    </row>
    <row r="168" customFormat="false" ht="12" hidden="false" customHeight="false" outlineLevel="0" collapsed="false">
      <c r="C168" s="1" t="n">
        <f aca="false">C25*$B25</f>
        <v>2703</v>
      </c>
      <c r="D168" s="1" t="n">
        <f aca="false">D25*$B25</f>
        <v>1139</v>
      </c>
      <c r="E168" s="1" t="n">
        <f aca="false">E25*$B25</f>
        <v>1564</v>
      </c>
      <c r="F168" s="1" t="n">
        <f aca="false">F25*$B25</f>
        <v>2414</v>
      </c>
      <c r="G168" s="1" t="n">
        <f aca="false">G25*$B25</f>
        <v>952</v>
      </c>
      <c r="H168" s="1" t="n">
        <f aca="false">H25*$B25</f>
        <v>1462</v>
      </c>
      <c r="I168" s="1" t="n">
        <f aca="false">I25*$B25</f>
        <v>17187</v>
      </c>
      <c r="J168" s="1" t="n">
        <f aca="false">J25*$B25</f>
        <v>8806</v>
      </c>
      <c r="K168" s="1" t="n">
        <f aca="false">K25*$B25</f>
        <v>8381</v>
      </c>
    </row>
    <row r="169" customFormat="false" ht="12" hidden="false" customHeight="false" outlineLevel="0" collapsed="false">
      <c r="C169" s="1" t="n">
        <f aca="false">C26*$B26</f>
        <v>1638</v>
      </c>
      <c r="D169" s="1" t="n">
        <f aca="false">D26*$B26</f>
        <v>792</v>
      </c>
      <c r="E169" s="1" t="n">
        <f aca="false">E26*$B26</f>
        <v>846</v>
      </c>
      <c r="F169" s="1" t="n">
        <f aca="false">F26*$B26</f>
        <v>2412</v>
      </c>
      <c r="G169" s="1" t="n">
        <f aca="false">G26*$B26</f>
        <v>1134</v>
      </c>
      <c r="H169" s="1" t="n">
        <f aca="false">H26*$B26</f>
        <v>1278</v>
      </c>
      <c r="I169" s="1" t="n">
        <f aca="false">I26*$B26</f>
        <v>17154</v>
      </c>
      <c r="J169" s="1" t="n">
        <f aca="false">J26*$B26</f>
        <v>8784</v>
      </c>
      <c r="K169" s="1" t="n">
        <f aca="false">K26*$B26</f>
        <v>8370</v>
      </c>
    </row>
    <row r="170" customFormat="false" ht="12" hidden="false" customHeight="false" outlineLevel="0" collapsed="false">
      <c r="C170" s="1" t="n">
        <f aca="false">C27*$B27</f>
        <v>570</v>
      </c>
      <c r="D170" s="1" t="n">
        <f aca="false">D27*$B27</f>
        <v>209</v>
      </c>
      <c r="E170" s="1" t="n">
        <f aca="false">E27*$B27</f>
        <v>361</v>
      </c>
      <c r="F170" s="1" t="n">
        <f aca="false">F27*$B27</f>
        <v>2375</v>
      </c>
      <c r="G170" s="1" t="n">
        <f aca="false">G27*$B27</f>
        <v>1121</v>
      </c>
      <c r="H170" s="1" t="n">
        <f aca="false">H27*$B27</f>
        <v>1254</v>
      </c>
      <c r="I170" s="1" t="n">
        <f aca="false">I27*$B27</f>
        <v>16264</v>
      </c>
      <c r="J170" s="1" t="n">
        <f aca="false">J27*$B27</f>
        <v>7999</v>
      </c>
      <c r="K170" s="1" t="n">
        <f aca="false">K27*$B27</f>
        <v>8265</v>
      </c>
    </row>
    <row r="171" customFormat="false" ht="12" hidden="false" customHeight="false" outlineLevel="0" collapsed="false">
      <c r="C171" s="1" t="n">
        <f aca="false">C28*$B28</f>
        <v>680</v>
      </c>
      <c r="D171" s="1" t="n">
        <f aca="false">D28*$B28</f>
        <v>240</v>
      </c>
      <c r="E171" s="1" t="n">
        <f aca="false">E28*$B28</f>
        <v>440</v>
      </c>
      <c r="F171" s="1" t="n">
        <f aca="false">F28*$B28</f>
        <v>1680</v>
      </c>
      <c r="G171" s="1" t="n">
        <f aca="false">G28*$B28</f>
        <v>680</v>
      </c>
      <c r="H171" s="1" t="n">
        <f aca="false">H28*$B28</f>
        <v>1000</v>
      </c>
      <c r="I171" s="1" t="n">
        <f aca="false">I28*$B28</f>
        <v>15080</v>
      </c>
      <c r="J171" s="1" t="n">
        <f aca="false">J28*$B28</f>
        <v>6880</v>
      </c>
      <c r="K171" s="1" t="n">
        <f aca="false">K28*$B28</f>
        <v>8200</v>
      </c>
    </row>
    <row r="172" customFormat="false" ht="12" hidden="false" customHeight="false" outlineLevel="0" collapsed="false">
      <c r="C172" s="1" t="n">
        <f aca="false">C29*$B29</f>
        <v>945</v>
      </c>
      <c r="D172" s="1" t="n">
        <f aca="false">D29*$B29</f>
        <v>483</v>
      </c>
      <c r="E172" s="1" t="n">
        <f aca="false">E29*$B29</f>
        <v>462</v>
      </c>
      <c r="F172" s="1" t="n">
        <f aca="false">F29*$B29</f>
        <v>2268</v>
      </c>
      <c r="G172" s="1" t="n">
        <f aca="false">G29*$B29</f>
        <v>1008</v>
      </c>
      <c r="H172" s="1" t="n">
        <f aca="false">H29*$B29</f>
        <v>1260</v>
      </c>
      <c r="I172" s="1" t="n">
        <f aca="false">I29*$B29</f>
        <v>14805</v>
      </c>
      <c r="J172" s="1" t="n">
        <f aca="false">J29*$B29</f>
        <v>6699</v>
      </c>
      <c r="K172" s="1" t="n">
        <f aca="false">K29*$B29</f>
        <v>8106</v>
      </c>
    </row>
    <row r="173" customFormat="false" ht="12" hidden="false" customHeight="false" outlineLevel="0" collapsed="false">
      <c r="C173" s="1" t="n">
        <f aca="false">C30*$B30</f>
        <v>1166</v>
      </c>
      <c r="D173" s="1" t="n">
        <f aca="false">D30*$B30</f>
        <v>286</v>
      </c>
      <c r="E173" s="1" t="n">
        <f aca="false">E30*$B30</f>
        <v>880</v>
      </c>
      <c r="F173" s="1" t="n">
        <f aca="false">F30*$B30</f>
        <v>2332</v>
      </c>
      <c r="G173" s="1" t="n">
        <f aca="false">G30*$B30</f>
        <v>1188</v>
      </c>
      <c r="H173" s="1" t="n">
        <f aca="false">H30*$B30</f>
        <v>1144</v>
      </c>
      <c r="I173" s="1" t="n">
        <f aca="false">I30*$B30</f>
        <v>16720</v>
      </c>
      <c r="J173" s="1" t="n">
        <f aca="false">J30*$B30</f>
        <v>7436</v>
      </c>
      <c r="K173" s="1" t="n">
        <f aca="false">K30*$B30</f>
        <v>9284</v>
      </c>
    </row>
    <row r="174" customFormat="false" ht="12" hidden="false" customHeight="false" outlineLevel="0" collapsed="false">
      <c r="C174" s="1" t="n">
        <f aca="false">C31*$B31</f>
        <v>2001</v>
      </c>
      <c r="D174" s="1" t="n">
        <f aca="false">D31*$B31</f>
        <v>1058</v>
      </c>
      <c r="E174" s="1" t="n">
        <f aca="false">E31*$B31</f>
        <v>943</v>
      </c>
      <c r="F174" s="1" t="n">
        <f aca="false">F31*$B31</f>
        <v>2461</v>
      </c>
      <c r="G174" s="1" t="n">
        <f aca="false">G31*$B31</f>
        <v>1035</v>
      </c>
      <c r="H174" s="1" t="n">
        <f aca="false">H31*$B31</f>
        <v>1426</v>
      </c>
      <c r="I174" s="1" t="n">
        <f aca="false">I31*$B31</f>
        <v>18055</v>
      </c>
      <c r="J174" s="1" t="n">
        <f aca="false">J31*$B31</f>
        <v>8993</v>
      </c>
      <c r="K174" s="1" t="n">
        <f aca="false">K31*$B31</f>
        <v>9062</v>
      </c>
    </row>
    <row r="175" customFormat="false" ht="12" hidden="false" customHeight="false" outlineLevel="0" collapsed="false">
      <c r="C175" s="1" t="n">
        <f aca="false">C32*$B32</f>
        <v>2064</v>
      </c>
      <c r="D175" s="1" t="n">
        <f aca="false">D32*$B32</f>
        <v>960</v>
      </c>
      <c r="E175" s="1" t="n">
        <f aca="false">E32*$B32</f>
        <v>1104</v>
      </c>
      <c r="F175" s="1" t="n">
        <f aca="false">F32*$B32</f>
        <v>3168</v>
      </c>
      <c r="G175" s="1" t="n">
        <f aca="false">G32*$B32</f>
        <v>1416</v>
      </c>
      <c r="H175" s="1" t="n">
        <f aca="false">H32*$B32</f>
        <v>1752</v>
      </c>
      <c r="I175" s="1" t="n">
        <f aca="false">I32*$B32</f>
        <v>22008</v>
      </c>
      <c r="J175" s="1" t="n">
        <f aca="false">J32*$B32</f>
        <v>11352</v>
      </c>
      <c r="K175" s="1" t="n">
        <f aca="false">K32*$B32</f>
        <v>10656</v>
      </c>
    </row>
    <row r="176" customFormat="false" ht="12" hidden="false" customHeight="false" outlineLevel="0" collapsed="false">
      <c r="C176" s="1" t="n">
        <f aca="false">C33*$B33</f>
        <v>2575</v>
      </c>
      <c r="D176" s="1" t="n">
        <f aca="false">D33*$B33</f>
        <v>1300</v>
      </c>
      <c r="E176" s="1" t="n">
        <f aca="false">E33*$B33</f>
        <v>1275</v>
      </c>
      <c r="F176" s="1" t="n">
        <f aca="false">F33*$B33</f>
        <v>2900</v>
      </c>
      <c r="G176" s="1" t="n">
        <f aca="false">G33*$B33</f>
        <v>1500</v>
      </c>
      <c r="H176" s="1" t="n">
        <f aca="false">H33*$B33</f>
        <v>1400</v>
      </c>
      <c r="I176" s="1" t="n">
        <f aca="false">I33*$B33</f>
        <v>20975</v>
      </c>
      <c r="J176" s="1" t="n">
        <f aca="false">J33*$B33</f>
        <v>11050</v>
      </c>
      <c r="K176" s="1" t="n">
        <f aca="false">K33*$B33</f>
        <v>9925</v>
      </c>
    </row>
    <row r="177" customFormat="false" ht="12" hidden="false" customHeight="false" outlineLevel="0" collapsed="false">
      <c r="C177" s="1" t="n">
        <f aca="false">C34*$B34</f>
        <v>2782</v>
      </c>
      <c r="D177" s="1" t="n">
        <f aca="false">D34*$B34</f>
        <v>1430</v>
      </c>
      <c r="E177" s="1" t="n">
        <f aca="false">E34*$B34</f>
        <v>1352</v>
      </c>
      <c r="F177" s="1" t="n">
        <f aca="false">F34*$B34</f>
        <v>3770</v>
      </c>
      <c r="G177" s="1" t="n">
        <f aca="false">G34*$B34</f>
        <v>1794</v>
      </c>
      <c r="H177" s="1" t="n">
        <f aca="false">H34*$B34</f>
        <v>1976</v>
      </c>
      <c r="I177" s="1" t="n">
        <f aca="false">I34*$B34</f>
        <v>25766</v>
      </c>
      <c r="J177" s="1" t="n">
        <f aca="false">J34*$B34</f>
        <v>13780</v>
      </c>
      <c r="K177" s="1" t="n">
        <f aca="false">K34*$B34</f>
        <v>11986</v>
      </c>
    </row>
    <row r="178" customFormat="false" ht="12" hidden="false" customHeight="false" outlineLevel="0" collapsed="false">
      <c r="C178" s="1" t="n">
        <f aca="false">C35*$B35</f>
        <v>3402</v>
      </c>
      <c r="D178" s="1" t="n">
        <f aca="false">D35*$B35</f>
        <v>1782</v>
      </c>
      <c r="E178" s="1" t="n">
        <f aca="false">E35*$B35</f>
        <v>1620</v>
      </c>
      <c r="F178" s="1" t="n">
        <f aca="false">F35*$B35</f>
        <v>3699</v>
      </c>
      <c r="G178" s="1" t="n">
        <f aca="false">G35*$B35</f>
        <v>1917</v>
      </c>
      <c r="H178" s="1" t="n">
        <f aca="false">H35*$B35</f>
        <v>1782</v>
      </c>
      <c r="I178" s="1" t="n">
        <f aca="false">I35*$B35</f>
        <v>27513</v>
      </c>
      <c r="J178" s="1" t="n">
        <f aca="false">J35*$B35</f>
        <v>13689</v>
      </c>
      <c r="K178" s="1" t="n">
        <f aca="false">K35*$B35</f>
        <v>13824</v>
      </c>
    </row>
    <row r="179" customFormat="false" ht="12" hidden="false" customHeight="false" outlineLevel="0" collapsed="false">
      <c r="C179" s="1" t="n">
        <f aca="false">C36*$B36</f>
        <v>3864</v>
      </c>
      <c r="D179" s="1" t="n">
        <f aca="false">D36*$B36</f>
        <v>1876</v>
      </c>
      <c r="E179" s="1" t="n">
        <f aca="false">E36*$B36</f>
        <v>1988</v>
      </c>
      <c r="F179" s="1" t="n">
        <f aca="false">F36*$B36</f>
        <v>4648</v>
      </c>
      <c r="G179" s="1" t="n">
        <f aca="false">G36*$B36</f>
        <v>2128</v>
      </c>
      <c r="H179" s="1" t="n">
        <f aca="false">H36*$B36</f>
        <v>2520</v>
      </c>
      <c r="I179" s="1" t="n">
        <f aca="false">I36*$B36</f>
        <v>29120</v>
      </c>
      <c r="J179" s="1" t="n">
        <f aca="false">J36*$B36</f>
        <v>14448</v>
      </c>
      <c r="K179" s="1" t="n">
        <f aca="false">K36*$B36</f>
        <v>14672</v>
      </c>
    </row>
    <row r="180" customFormat="false" ht="12" hidden="false" customHeight="false" outlineLevel="0" collapsed="false">
      <c r="C180" s="1" t="n">
        <f aca="false">C37*$B37</f>
        <v>4118</v>
      </c>
      <c r="D180" s="1" t="n">
        <f aca="false">D37*$B37</f>
        <v>2059</v>
      </c>
      <c r="E180" s="1" t="n">
        <f aca="false">E37*$B37</f>
        <v>2059</v>
      </c>
      <c r="F180" s="1" t="n">
        <f aca="false">F37*$B37</f>
        <v>4031</v>
      </c>
      <c r="G180" s="1" t="n">
        <f aca="false">G37*$B37</f>
        <v>2175</v>
      </c>
      <c r="H180" s="1" t="n">
        <f aca="false">H37*$B37</f>
        <v>1856</v>
      </c>
      <c r="I180" s="1" t="n">
        <f aca="false">I37*$B37</f>
        <v>31668</v>
      </c>
      <c r="J180" s="1" t="n">
        <f aca="false">J37*$B37</f>
        <v>14500</v>
      </c>
      <c r="K180" s="1" t="n">
        <f aca="false">K37*$B37</f>
        <v>17168</v>
      </c>
    </row>
    <row r="181" customFormat="false" ht="12" hidden="false" customHeight="false" outlineLevel="0" collapsed="false">
      <c r="C181" s="1" t="n">
        <f aca="false">C38*$B38</f>
        <v>4710</v>
      </c>
      <c r="D181" s="1" t="n">
        <f aca="false">D38*$B38</f>
        <v>2340</v>
      </c>
      <c r="E181" s="1" t="n">
        <f aca="false">E38*$B38</f>
        <v>2370</v>
      </c>
      <c r="F181" s="1" t="n">
        <f aca="false">F38*$B38</f>
        <v>4530</v>
      </c>
      <c r="G181" s="1" t="n">
        <f aca="false">G38*$B38</f>
        <v>2190</v>
      </c>
      <c r="H181" s="1" t="n">
        <f aca="false">H38*$B38</f>
        <v>2340</v>
      </c>
      <c r="I181" s="1" t="n">
        <f aca="false">I38*$B38</f>
        <v>30960</v>
      </c>
      <c r="J181" s="1" t="n">
        <f aca="false">J38*$B38</f>
        <v>15630</v>
      </c>
      <c r="K181" s="1" t="n">
        <f aca="false">K38*$B38</f>
        <v>15330</v>
      </c>
    </row>
    <row r="182" customFormat="false" ht="12" hidden="false" customHeight="false" outlineLevel="0" collapsed="false">
      <c r="C182" s="1" t="n">
        <f aca="false">C39*$B39</f>
        <v>5146</v>
      </c>
      <c r="D182" s="1" t="n">
        <f aca="false">D39*$B39</f>
        <v>2480</v>
      </c>
      <c r="E182" s="1" t="n">
        <f aca="false">E39*$B39</f>
        <v>2666</v>
      </c>
      <c r="F182" s="1" t="n">
        <f aca="false">F39*$B39</f>
        <v>4805</v>
      </c>
      <c r="G182" s="1" t="n">
        <f aca="false">G39*$B39</f>
        <v>2511</v>
      </c>
      <c r="H182" s="1" t="n">
        <f aca="false">H39*$B39</f>
        <v>2294</v>
      </c>
      <c r="I182" s="1" t="n">
        <f aca="false">I39*$B39</f>
        <v>33635</v>
      </c>
      <c r="J182" s="1" t="n">
        <f aca="false">J39*$B39</f>
        <v>16802</v>
      </c>
      <c r="K182" s="1" t="n">
        <f aca="false">K39*$B39</f>
        <v>16833</v>
      </c>
    </row>
    <row r="183" customFormat="false" ht="12" hidden="false" customHeight="false" outlineLevel="0" collapsed="false">
      <c r="C183" s="1" t="n">
        <f aca="false">C40*$B40</f>
        <v>4768</v>
      </c>
      <c r="D183" s="1" t="n">
        <f aca="false">D40*$B40</f>
        <v>2368</v>
      </c>
      <c r="E183" s="1" t="n">
        <f aca="false">E40*$B40</f>
        <v>2400</v>
      </c>
      <c r="F183" s="1" t="n">
        <f aca="false">F40*$B40</f>
        <v>4416</v>
      </c>
      <c r="G183" s="1" t="n">
        <f aca="false">G40*$B40</f>
        <v>1728</v>
      </c>
      <c r="H183" s="1" t="n">
        <f aca="false">H40*$B40</f>
        <v>2688</v>
      </c>
      <c r="I183" s="1" t="n">
        <f aca="false">I40*$B40</f>
        <v>34624</v>
      </c>
      <c r="J183" s="1" t="n">
        <f aca="false">J40*$B40</f>
        <v>17216</v>
      </c>
      <c r="K183" s="1" t="n">
        <f aca="false">K40*$B40</f>
        <v>17408</v>
      </c>
    </row>
    <row r="184" customFormat="false" ht="12" hidden="false" customHeight="false" outlineLevel="0" collapsed="false">
      <c r="C184" s="1" t="n">
        <f aca="false">C41*$B41</f>
        <v>5412</v>
      </c>
      <c r="D184" s="1" t="n">
        <f aca="false">D41*$B41</f>
        <v>2475</v>
      </c>
      <c r="E184" s="1" t="n">
        <f aca="false">E41*$B41</f>
        <v>2937</v>
      </c>
      <c r="F184" s="1" t="n">
        <f aca="false">F41*$B41</f>
        <v>4719</v>
      </c>
      <c r="G184" s="1" t="n">
        <f aca="false">G41*$B41</f>
        <v>2376</v>
      </c>
      <c r="H184" s="1" t="n">
        <f aca="false">H41*$B41</f>
        <v>2343</v>
      </c>
      <c r="I184" s="1" t="n">
        <f aca="false">I41*$B41</f>
        <v>36069</v>
      </c>
      <c r="J184" s="1" t="n">
        <f aca="false">J41*$B41</f>
        <v>17754</v>
      </c>
      <c r="K184" s="1" t="n">
        <f aca="false">K41*$B41</f>
        <v>18315</v>
      </c>
    </row>
    <row r="185" customFormat="false" ht="12" hidden="false" customHeight="false" outlineLevel="0" collapsed="false">
      <c r="C185" s="1" t="n">
        <f aca="false">C42*$B42</f>
        <v>5678</v>
      </c>
      <c r="D185" s="1" t="n">
        <f aca="false">D42*$B42</f>
        <v>2958</v>
      </c>
      <c r="E185" s="1" t="n">
        <f aca="false">E42*$B42</f>
        <v>2720</v>
      </c>
      <c r="F185" s="1" t="n">
        <f aca="false">F42*$B42</f>
        <v>5338</v>
      </c>
      <c r="G185" s="1" t="n">
        <f aca="false">G42*$B42</f>
        <v>2890</v>
      </c>
      <c r="H185" s="1" t="n">
        <f aca="false">H42*$B42</f>
        <v>2448</v>
      </c>
      <c r="I185" s="1" t="n">
        <f aca="false">I42*$B42</f>
        <v>36720</v>
      </c>
      <c r="J185" s="1" t="n">
        <f aca="false">J42*$B42</f>
        <v>17646</v>
      </c>
      <c r="K185" s="1" t="n">
        <f aca="false">K42*$B42</f>
        <v>19074</v>
      </c>
    </row>
    <row r="186" customFormat="false" ht="12" hidden="false" customHeight="false" outlineLevel="0" collapsed="false">
      <c r="C186" s="1" t="n">
        <f aca="false">C43*$B43</f>
        <v>7035</v>
      </c>
      <c r="D186" s="1" t="n">
        <f aca="false">D43*$B43</f>
        <v>3850</v>
      </c>
      <c r="E186" s="1" t="n">
        <f aca="false">E43*$B43</f>
        <v>3185</v>
      </c>
      <c r="F186" s="1" t="n">
        <f aca="false">F43*$B43</f>
        <v>5810</v>
      </c>
      <c r="G186" s="1" t="n">
        <f aca="false">G43*$B43</f>
        <v>2730</v>
      </c>
      <c r="H186" s="1" t="n">
        <f aca="false">H43*$B43</f>
        <v>3080</v>
      </c>
      <c r="I186" s="1" t="n">
        <f aca="false">I43*$B43</f>
        <v>39410</v>
      </c>
      <c r="J186" s="1" t="n">
        <f aca="false">J43*$B43</f>
        <v>19845</v>
      </c>
      <c r="K186" s="1" t="n">
        <f aca="false">K43*$B43</f>
        <v>19565</v>
      </c>
    </row>
    <row r="187" customFormat="false" ht="12" hidden="false" customHeight="false" outlineLevel="0" collapsed="false">
      <c r="C187" s="1" t="n">
        <f aca="false">C44*$B44</f>
        <v>7164</v>
      </c>
      <c r="D187" s="1" t="n">
        <f aca="false">D44*$B44</f>
        <v>3672</v>
      </c>
      <c r="E187" s="1" t="n">
        <f aca="false">E44*$B44</f>
        <v>3492</v>
      </c>
      <c r="F187" s="1" t="n">
        <f aca="false">F44*$B44</f>
        <v>5760</v>
      </c>
      <c r="G187" s="1" t="n">
        <f aca="false">G44*$B44</f>
        <v>3060</v>
      </c>
      <c r="H187" s="1" t="n">
        <f aca="false">H44*$B44</f>
        <v>2700</v>
      </c>
      <c r="I187" s="1" t="n">
        <f aca="false">I44*$B44</f>
        <v>43740</v>
      </c>
      <c r="J187" s="1" t="n">
        <f aca="false">J44*$B44</f>
        <v>22500</v>
      </c>
      <c r="K187" s="1" t="n">
        <f aca="false">K44*$B44</f>
        <v>21240</v>
      </c>
    </row>
    <row r="188" customFormat="false" ht="12" hidden="false" customHeight="false" outlineLevel="0" collapsed="false">
      <c r="C188" s="1" t="n">
        <f aca="false">C45*$B45</f>
        <v>6993</v>
      </c>
      <c r="D188" s="1" t="n">
        <f aca="false">D45*$B45</f>
        <v>3108</v>
      </c>
      <c r="E188" s="1" t="n">
        <f aca="false">E45*$B45</f>
        <v>3885</v>
      </c>
      <c r="F188" s="1" t="n">
        <f aca="false">F45*$B45</f>
        <v>5365</v>
      </c>
      <c r="G188" s="1" t="n">
        <f aca="false">G45*$B45</f>
        <v>2812</v>
      </c>
      <c r="H188" s="1" t="n">
        <f aca="false">H45*$B45</f>
        <v>2553</v>
      </c>
      <c r="I188" s="1" t="n">
        <f aca="false">I45*$B45</f>
        <v>44252</v>
      </c>
      <c r="J188" s="1" t="n">
        <f aca="false">J45*$B45</f>
        <v>22385</v>
      </c>
      <c r="K188" s="1" t="n">
        <f aca="false">K45*$B45</f>
        <v>21867</v>
      </c>
    </row>
    <row r="189" customFormat="false" ht="12" hidden="false" customHeight="false" outlineLevel="0" collapsed="false">
      <c r="C189" s="1" t="n">
        <f aca="false">C46*$B46</f>
        <v>7448</v>
      </c>
      <c r="D189" s="1" t="n">
        <f aca="false">D46*$B46</f>
        <v>3382</v>
      </c>
      <c r="E189" s="1" t="n">
        <f aca="false">E46*$B46</f>
        <v>4066</v>
      </c>
      <c r="F189" s="1" t="n">
        <f aca="false">F46*$B46</f>
        <v>4940</v>
      </c>
      <c r="G189" s="1" t="n">
        <f aca="false">G46*$B46</f>
        <v>1976</v>
      </c>
      <c r="H189" s="1" t="n">
        <f aca="false">H46*$B46</f>
        <v>2964</v>
      </c>
      <c r="I189" s="1" t="n">
        <f aca="false">I46*$B46</f>
        <v>46474</v>
      </c>
      <c r="J189" s="1" t="n">
        <f aca="false">J46*$B46</f>
        <v>23788</v>
      </c>
      <c r="K189" s="1" t="n">
        <f aca="false">K46*$B46</f>
        <v>22686</v>
      </c>
    </row>
    <row r="190" customFormat="false" ht="12" hidden="false" customHeight="false" outlineLevel="0" collapsed="false">
      <c r="C190" s="1" t="n">
        <f aca="false">C47*$B47</f>
        <v>7020</v>
      </c>
      <c r="D190" s="1" t="n">
        <f aca="false">D47*$B47</f>
        <v>3315</v>
      </c>
      <c r="E190" s="1" t="n">
        <f aca="false">E47*$B47</f>
        <v>3705</v>
      </c>
      <c r="F190" s="1" t="n">
        <f aca="false">F47*$B47</f>
        <v>5694</v>
      </c>
      <c r="G190" s="1" t="n">
        <f aca="false">G47*$B47</f>
        <v>2964</v>
      </c>
      <c r="H190" s="1" t="n">
        <f aca="false">H47*$B47</f>
        <v>2730</v>
      </c>
      <c r="I190" s="1" t="n">
        <f aca="false">I47*$B47</f>
        <v>44616</v>
      </c>
      <c r="J190" s="1" t="n">
        <f aca="false">J47*$B47</f>
        <v>20865</v>
      </c>
      <c r="K190" s="1" t="n">
        <f aca="false">K47*$B47</f>
        <v>23751</v>
      </c>
    </row>
    <row r="191" customFormat="false" ht="12" hidden="false" customHeight="false" outlineLevel="0" collapsed="false">
      <c r="C191" s="1" t="n">
        <f aca="false">C48*$B48</f>
        <v>6520</v>
      </c>
      <c r="D191" s="1" t="n">
        <f aca="false">D48*$B48</f>
        <v>3520</v>
      </c>
      <c r="E191" s="1" t="n">
        <f aca="false">E48*$B48</f>
        <v>3000</v>
      </c>
      <c r="F191" s="1" t="n">
        <f aca="false">F48*$B48</f>
        <v>6520</v>
      </c>
      <c r="G191" s="1" t="n">
        <f aca="false">G48*$B48</f>
        <v>3320</v>
      </c>
      <c r="H191" s="1" t="n">
        <f aca="false">H48*$B48</f>
        <v>3200</v>
      </c>
      <c r="I191" s="1" t="n">
        <f aca="false">I48*$B48</f>
        <v>42920</v>
      </c>
      <c r="J191" s="1" t="n">
        <f aca="false">J48*$B48</f>
        <v>20520</v>
      </c>
      <c r="K191" s="1" t="n">
        <f aca="false">K48*$B48</f>
        <v>22400</v>
      </c>
    </row>
    <row r="192" customFormat="false" ht="12" hidden="false" customHeight="false" outlineLevel="0" collapsed="false">
      <c r="C192" s="1" t="n">
        <f aca="false">C49*$B49</f>
        <v>6806</v>
      </c>
      <c r="D192" s="1" t="n">
        <f aca="false">D49*$B49</f>
        <v>3895</v>
      </c>
      <c r="E192" s="1" t="n">
        <f aca="false">E49*$B49</f>
        <v>2911</v>
      </c>
      <c r="F192" s="1" t="n">
        <f aca="false">F49*$B49</f>
        <v>5248</v>
      </c>
      <c r="G192" s="1" t="n">
        <f aca="false">G49*$B49</f>
        <v>2829</v>
      </c>
      <c r="H192" s="1" t="n">
        <f aca="false">H49*$B49</f>
        <v>2419</v>
      </c>
      <c r="I192" s="1" t="n">
        <f aca="false">I49*$B49</f>
        <v>44526</v>
      </c>
      <c r="J192" s="1" t="n">
        <f aca="false">J49*$B49</f>
        <v>21197</v>
      </c>
      <c r="K192" s="1" t="n">
        <f aca="false">K49*$B49</f>
        <v>23329</v>
      </c>
    </row>
    <row r="193" customFormat="false" ht="12" hidden="false" customHeight="false" outlineLevel="0" collapsed="false">
      <c r="C193" s="1" t="n">
        <f aca="false">C50*$B50</f>
        <v>7182</v>
      </c>
      <c r="D193" s="1" t="n">
        <f aca="false">D50*$B50</f>
        <v>3486</v>
      </c>
      <c r="E193" s="1" t="n">
        <f aca="false">E50*$B50</f>
        <v>3696</v>
      </c>
      <c r="F193" s="1" t="n">
        <f aca="false">F50*$B50</f>
        <v>6300</v>
      </c>
      <c r="G193" s="1" t="n">
        <f aca="false">G50*$B50</f>
        <v>3066</v>
      </c>
      <c r="H193" s="1" t="n">
        <f aca="false">H50*$B50</f>
        <v>3234</v>
      </c>
      <c r="I193" s="1" t="n">
        <f aca="false">I50*$B50</f>
        <v>44982</v>
      </c>
      <c r="J193" s="1" t="n">
        <f aca="false">J50*$B50</f>
        <v>21294</v>
      </c>
      <c r="K193" s="1" t="n">
        <f aca="false">K50*$B50</f>
        <v>23688</v>
      </c>
    </row>
    <row r="194" customFormat="false" ht="12" hidden="false" customHeight="false" outlineLevel="0" collapsed="false">
      <c r="C194" s="1" t="n">
        <f aca="false">C51*$B51</f>
        <v>8342</v>
      </c>
      <c r="D194" s="1" t="n">
        <f aca="false">D51*$B51</f>
        <v>4085</v>
      </c>
      <c r="E194" s="1" t="n">
        <f aca="false">E51*$B51</f>
        <v>4257</v>
      </c>
      <c r="F194" s="1" t="n">
        <f aca="false">F51*$B51</f>
        <v>6622</v>
      </c>
      <c r="G194" s="1" t="n">
        <f aca="false">G51*$B51</f>
        <v>2924</v>
      </c>
      <c r="H194" s="1" t="n">
        <f aca="false">H51*$B51</f>
        <v>3698</v>
      </c>
      <c r="I194" s="1" t="n">
        <f aca="false">I51*$B51</f>
        <v>46784</v>
      </c>
      <c r="J194" s="1" t="n">
        <f aca="false">J51*$B51</f>
        <v>21930</v>
      </c>
      <c r="K194" s="1" t="n">
        <f aca="false">K51*$B51</f>
        <v>24854</v>
      </c>
    </row>
    <row r="195" customFormat="false" ht="12" hidden="false" customHeight="false" outlineLevel="0" collapsed="false">
      <c r="C195" s="1" t="n">
        <f aca="false">C52*$B52</f>
        <v>8140</v>
      </c>
      <c r="D195" s="1" t="n">
        <f aca="false">D52*$B52</f>
        <v>3696</v>
      </c>
      <c r="E195" s="1" t="n">
        <f aca="false">E52*$B52</f>
        <v>4444</v>
      </c>
      <c r="F195" s="1" t="n">
        <f aca="false">F52*$B52</f>
        <v>6468</v>
      </c>
      <c r="G195" s="1" t="n">
        <f aca="false">G52*$B52</f>
        <v>2640</v>
      </c>
      <c r="H195" s="1" t="n">
        <f aca="false">H52*$B52</f>
        <v>3828</v>
      </c>
      <c r="I195" s="1" t="n">
        <f aca="false">I52*$B52</f>
        <v>53064</v>
      </c>
      <c r="J195" s="1" t="n">
        <f aca="false">J52*$B52</f>
        <v>25300</v>
      </c>
      <c r="K195" s="1" t="n">
        <f aca="false">K52*$B52</f>
        <v>27764</v>
      </c>
    </row>
    <row r="196" customFormat="false" ht="12" hidden="false" customHeight="false" outlineLevel="0" collapsed="false">
      <c r="C196" s="1" t="n">
        <f aca="false">C53*$B53</f>
        <v>8190</v>
      </c>
      <c r="D196" s="1" t="n">
        <f aca="false">D53*$B53</f>
        <v>4275</v>
      </c>
      <c r="E196" s="1" t="n">
        <f aca="false">E53*$B53</f>
        <v>3915</v>
      </c>
      <c r="F196" s="1" t="n">
        <f aca="false">F53*$B53</f>
        <v>6840</v>
      </c>
      <c r="G196" s="1" t="n">
        <f aca="false">G53*$B53</f>
        <v>3645</v>
      </c>
      <c r="H196" s="1" t="n">
        <f aca="false">H53*$B53</f>
        <v>3195</v>
      </c>
      <c r="I196" s="1" t="n">
        <f aca="false">I53*$B53</f>
        <v>43425</v>
      </c>
      <c r="J196" s="1" t="n">
        <f aca="false">J53*$B53</f>
        <v>21825</v>
      </c>
      <c r="K196" s="1" t="n">
        <f aca="false">K53*$B53</f>
        <v>21600</v>
      </c>
    </row>
    <row r="197" customFormat="false" ht="12" hidden="false" customHeight="false" outlineLevel="0" collapsed="false">
      <c r="C197" s="1" t="n">
        <f aca="false">C54*$B54</f>
        <v>9476</v>
      </c>
      <c r="D197" s="1" t="n">
        <f aca="false">D54*$B54</f>
        <v>4830</v>
      </c>
      <c r="E197" s="1" t="n">
        <f aca="false">E54*$B54</f>
        <v>4646</v>
      </c>
      <c r="F197" s="1" t="n">
        <f aca="false">F54*$B54</f>
        <v>8050</v>
      </c>
      <c r="G197" s="1" t="n">
        <f aca="false">G54*$B54</f>
        <v>3634</v>
      </c>
      <c r="H197" s="1" t="n">
        <f aca="false">H54*$B54</f>
        <v>4416</v>
      </c>
      <c r="I197" s="1" t="n">
        <f aca="false">I54*$B54</f>
        <v>54602</v>
      </c>
      <c r="J197" s="1" t="n">
        <f aca="false">J54*$B54</f>
        <v>27186</v>
      </c>
      <c r="K197" s="1" t="n">
        <f aca="false">K54*$B54</f>
        <v>27416</v>
      </c>
    </row>
    <row r="198" customFormat="false" ht="12" hidden="false" customHeight="false" outlineLevel="0" collapsed="false">
      <c r="C198" s="1" t="n">
        <f aca="false">C55*$B55</f>
        <v>9024</v>
      </c>
      <c r="D198" s="1" t="n">
        <f aca="false">D55*$B55</f>
        <v>5029</v>
      </c>
      <c r="E198" s="1" t="n">
        <f aca="false">E55*$B55</f>
        <v>3995</v>
      </c>
      <c r="F198" s="1" t="n">
        <f aca="false">F55*$B55</f>
        <v>8413</v>
      </c>
      <c r="G198" s="1" t="n">
        <f aca="false">G55*$B55</f>
        <v>4230</v>
      </c>
      <c r="H198" s="1" t="n">
        <f aca="false">H55*$B55</f>
        <v>4183</v>
      </c>
      <c r="I198" s="1" t="n">
        <f aca="false">I55*$B55</f>
        <v>54708</v>
      </c>
      <c r="J198" s="1" t="n">
        <f aca="false">J55*$B55</f>
        <v>27354</v>
      </c>
      <c r="K198" s="1" t="n">
        <f aca="false">K55*$B55</f>
        <v>27354</v>
      </c>
    </row>
    <row r="199" customFormat="false" ht="12" hidden="false" customHeight="false" outlineLevel="0" collapsed="false">
      <c r="C199" s="1" t="n">
        <f aca="false">C56*$B56</f>
        <v>9984</v>
      </c>
      <c r="D199" s="1" t="n">
        <f aca="false">D56*$B56</f>
        <v>4992</v>
      </c>
      <c r="E199" s="1" t="n">
        <f aca="false">E56*$B56</f>
        <v>4992</v>
      </c>
      <c r="F199" s="1" t="n">
        <f aca="false">F56*$B56</f>
        <v>9264</v>
      </c>
      <c r="G199" s="1" t="n">
        <f aca="false">G56*$B56</f>
        <v>4896</v>
      </c>
      <c r="H199" s="1" t="n">
        <f aca="false">H56*$B56</f>
        <v>4368</v>
      </c>
      <c r="I199" s="1" t="n">
        <f aca="false">I56*$B56</f>
        <v>58176</v>
      </c>
      <c r="J199" s="1" t="n">
        <f aca="false">J56*$B56</f>
        <v>28848</v>
      </c>
      <c r="K199" s="1" t="n">
        <f aca="false">K56*$B56</f>
        <v>29328</v>
      </c>
    </row>
    <row r="200" customFormat="false" ht="12" hidden="false" customHeight="false" outlineLevel="0" collapsed="false">
      <c r="C200" s="1" t="n">
        <f aca="false">C57*$B57</f>
        <v>9408</v>
      </c>
      <c r="D200" s="1" t="n">
        <f aca="false">D57*$B57</f>
        <v>4851</v>
      </c>
      <c r="E200" s="1" t="n">
        <f aca="false">E57*$B57</f>
        <v>4557</v>
      </c>
      <c r="F200" s="1" t="n">
        <f aca="false">F57*$B57</f>
        <v>10682</v>
      </c>
      <c r="G200" s="1" t="n">
        <f aca="false">G57*$B57</f>
        <v>4802</v>
      </c>
      <c r="H200" s="1" t="n">
        <f aca="false">H57*$B57</f>
        <v>5880</v>
      </c>
      <c r="I200" s="1" t="n">
        <f aca="false">I57*$B57</f>
        <v>56742</v>
      </c>
      <c r="J200" s="1" t="n">
        <f aca="false">J57*$B57</f>
        <v>28175</v>
      </c>
      <c r="K200" s="1" t="n">
        <f aca="false">K57*$B57</f>
        <v>28567</v>
      </c>
    </row>
    <row r="201" customFormat="false" ht="12" hidden="false" customHeight="false" outlineLevel="0" collapsed="false">
      <c r="C201" s="1" t="n">
        <f aca="false">C58*$B58</f>
        <v>11050</v>
      </c>
      <c r="D201" s="1" t="n">
        <f aca="false">D58*$B58</f>
        <v>5550</v>
      </c>
      <c r="E201" s="1" t="n">
        <f aca="false">E58*$B58</f>
        <v>5500</v>
      </c>
      <c r="F201" s="1" t="n">
        <f aca="false">F58*$B58</f>
        <v>11250</v>
      </c>
      <c r="G201" s="1" t="n">
        <f aca="false">G58*$B58</f>
        <v>6150</v>
      </c>
      <c r="H201" s="1" t="n">
        <f aca="false">H58*$B58</f>
        <v>5100</v>
      </c>
      <c r="I201" s="1" t="n">
        <f aca="false">I58*$B58</f>
        <v>63250</v>
      </c>
      <c r="J201" s="1" t="n">
        <f aca="false">J58*$B58</f>
        <v>33050</v>
      </c>
      <c r="K201" s="1" t="n">
        <f aca="false">K58*$B58</f>
        <v>30200</v>
      </c>
    </row>
    <row r="202" customFormat="false" ht="12" hidden="false" customHeight="false" outlineLevel="0" collapsed="false">
      <c r="C202" s="1" t="n">
        <f aca="false">C59*$B59</f>
        <v>11628</v>
      </c>
      <c r="D202" s="1" t="n">
        <f aca="false">D59*$B59</f>
        <v>5508</v>
      </c>
      <c r="E202" s="1" t="n">
        <f aca="false">E59*$B59</f>
        <v>6120</v>
      </c>
      <c r="F202" s="1" t="n">
        <f aca="false">F59*$B59</f>
        <v>11220</v>
      </c>
      <c r="G202" s="1" t="n">
        <f aca="false">G59*$B59</f>
        <v>5508</v>
      </c>
      <c r="H202" s="1" t="n">
        <f aca="false">H59*$B59</f>
        <v>5712</v>
      </c>
      <c r="I202" s="1" t="n">
        <f aca="false">I59*$B59</f>
        <v>67422</v>
      </c>
      <c r="J202" s="1" t="n">
        <f aca="false">J59*$B59</f>
        <v>32946</v>
      </c>
      <c r="K202" s="1" t="n">
        <f aca="false">K59*$B59</f>
        <v>34476</v>
      </c>
    </row>
    <row r="203" customFormat="false" ht="12" hidden="false" customHeight="false" outlineLevel="0" collapsed="false">
      <c r="C203" s="1" t="n">
        <f aca="false">C60*$B60</f>
        <v>11960</v>
      </c>
      <c r="D203" s="1" t="n">
        <f aca="false">D60*$B60</f>
        <v>6552</v>
      </c>
      <c r="E203" s="1" t="n">
        <f aca="false">E60*$B60</f>
        <v>5408</v>
      </c>
      <c r="F203" s="1" t="n">
        <f aca="false">F60*$B60</f>
        <v>13312</v>
      </c>
      <c r="G203" s="1" t="n">
        <f aca="false">G60*$B60</f>
        <v>6240</v>
      </c>
      <c r="H203" s="1" t="n">
        <f aca="false">H60*$B60</f>
        <v>7072</v>
      </c>
      <c r="I203" s="1" t="n">
        <f aca="false">I60*$B60</f>
        <v>67548</v>
      </c>
      <c r="J203" s="1" t="n">
        <f aca="false">J60*$B60</f>
        <v>33852</v>
      </c>
      <c r="K203" s="1" t="n">
        <f aca="false">K60*$B60</f>
        <v>33696</v>
      </c>
    </row>
    <row r="204" customFormat="false" ht="12" hidden="false" customHeight="false" outlineLevel="0" collapsed="false">
      <c r="C204" s="1" t="n">
        <f aca="false">C61*$B61</f>
        <v>13091</v>
      </c>
      <c r="D204" s="1" t="n">
        <f aca="false">D61*$B61</f>
        <v>6731</v>
      </c>
      <c r="E204" s="1" t="n">
        <f aca="false">E61*$B61</f>
        <v>6360</v>
      </c>
      <c r="F204" s="1" t="n">
        <f aca="false">F61*$B61</f>
        <v>12084</v>
      </c>
      <c r="G204" s="1" t="n">
        <f aca="false">G61*$B61</f>
        <v>6519</v>
      </c>
      <c r="H204" s="1" t="n">
        <f aca="false">H61*$B61</f>
        <v>5565</v>
      </c>
      <c r="I204" s="1" t="n">
        <f aca="false">I61*$B61</f>
        <v>70914</v>
      </c>
      <c r="J204" s="1" t="n">
        <f aca="false">J61*$B61</f>
        <v>35881</v>
      </c>
      <c r="K204" s="1" t="n">
        <f aca="false">K61*$B61</f>
        <v>35033</v>
      </c>
    </row>
    <row r="205" customFormat="false" ht="12" hidden="false" customHeight="false" outlineLevel="0" collapsed="false">
      <c r="C205" s="1" t="n">
        <f aca="false">C62*$B62</f>
        <v>13554</v>
      </c>
      <c r="D205" s="1" t="n">
        <f aca="false">D62*$B62</f>
        <v>7398</v>
      </c>
      <c r="E205" s="1" t="n">
        <f aca="false">E62*$B62</f>
        <v>6156</v>
      </c>
      <c r="F205" s="1" t="n">
        <f aca="false">F62*$B62</f>
        <v>13662</v>
      </c>
      <c r="G205" s="1" t="n">
        <f aca="false">G62*$B62</f>
        <v>6750</v>
      </c>
      <c r="H205" s="1" t="n">
        <f aca="false">H62*$B62</f>
        <v>6912</v>
      </c>
      <c r="I205" s="1" t="n">
        <f aca="false">I62*$B62</f>
        <v>73872</v>
      </c>
      <c r="J205" s="1" t="n">
        <f aca="false">J62*$B62</f>
        <v>35586</v>
      </c>
      <c r="K205" s="1" t="n">
        <f aca="false">K62*$B62</f>
        <v>38286</v>
      </c>
    </row>
    <row r="206" customFormat="false" ht="12" hidden="false" customHeight="false" outlineLevel="0" collapsed="false">
      <c r="C206" s="1" t="n">
        <f aca="false">C63*$B63</f>
        <v>14355</v>
      </c>
      <c r="D206" s="1" t="n">
        <f aca="false">D63*$B63</f>
        <v>7425</v>
      </c>
      <c r="E206" s="1" t="n">
        <f aca="false">E63*$B63</f>
        <v>6930</v>
      </c>
      <c r="F206" s="1" t="n">
        <f aca="false">F63*$B63</f>
        <v>16390</v>
      </c>
      <c r="G206" s="1" t="n">
        <f aca="false">G63*$B63</f>
        <v>8030</v>
      </c>
      <c r="H206" s="1" t="n">
        <f aca="false">H63*$B63</f>
        <v>8360</v>
      </c>
      <c r="I206" s="1" t="n">
        <f aca="false">I63*$B63</f>
        <v>74030</v>
      </c>
      <c r="J206" s="1" t="n">
        <f aca="false">J63*$B63</f>
        <v>36135</v>
      </c>
      <c r="K206" s="1" t="n">
        <f aca="false">K63*$B63</f>
        <v>37895</v>
      </c>
    </row>
    <row r="207" customFormat="false" ht="12" hidden="false" customHeight="false" outlineLevel="0" collapsed="false">
      <c r="C207" s="1" t="n">
        <f aca="false">C64*$B64</f>
        <v>16408</v>
      </c>
      <c r="D207" s="1" t="n">
        <f aca="false">D64*$B64</f>
        <v>7616</v>
      </c>
      <c r="E207" s="1" t="n">
        <f aca="false">E64*$B64</f>
        <v>8792</v>
      </c>
      <c r="F207" s="1" t="n">
        <f aca="false">F64*$B64</f>
        <v>17024</v>
      </c>
      <c r="G207" s="1" t="n">
        <f aca="false">G64*$B64</f>
        <v>9464</v>
      </c>
      <c r="H207" s="1" t="n">
        <f aca="false">H64*$B64</f>
        <v>7560</v>
      </c>
      <c r="I207" s="1" t="n">
        <f aca="false">I64*$B64</f>
        <v>80864</v>
      </c>
      <c r="J207" s="1" t="n">
        <f aca="false">J64*$B64</f>
        <v>41888</v>
      </c>
      <c r="K207" s="1" t="n">
        <f aca="false">K64*$B64</f>
        <v>38976</v>
      </c>
    </row>
    <row r="208" customFormat="false" ht="12" hidden="false" customHeight="false" outlineLevel="0" collapsed="false">
      <c r="C208" s="1" t="n">
        <f aca="false">C65*$B65</f>
        <v>16644</v>
      </c>
      <c r="D208" s="1" t="n">
        <f aca="false">D65*$B65</f>
        <v>8778</v>
      </c>
      <c r="E208" s="1" t="n">
        <f aca="false">E65*$B65</f>
        <v>7866</v>
      </c>
      <c r="F208" s="1" t="n">
        <f aca="false">F65*$B65</f>
        <v>19323</v>
      </c>
      <c r="G208" s="1" t="n">
        <f aca="false">G65*$B65</f>
        <v>9918</v>
      </c>
      <c r="H208" s="1" t="n">
        <f aca="false">H65*$B65</f>
        <v>9405</v>
      </c>
      <c r="I208" s="1" t="n">
        <f aca="false">I65*$B65</f>
        <v>86127</v>
      </c>
      <c r="J208" s="1" t="n">
        <f aca="false">J65*$B65</f>
        <v>44973</v>
      </c>
      <c r="K208" s="1" t="n">
        <f aca="false">K65*$B65</f>
        <v>41154</v>
      </c>
    </row>
    <row r="209" customFormat="false" ht="12" hidden="false" customHeight="false" outlineLevel="0" collapsed="false">
      <c r="C209" s="1" t="n">
        <f aca="false">C66*$B66</f>
        <v>16356</v>
      </c>
      <c r="D209" s="1" t="n">
        <f aca="false">D66*$B66</f>
        <v>8526</v>
      </c>
      <c r="E209" s="1" t="n">
        <f aca="false">E66*$B66</f>
        <v>7830</v>
      </c>
      <c r="F209" s="1" t="n">
        <f aca="false">F66*$B66</f>
        <v>16704</v>
      </c>
      <c r="G209" s="1" t="n">
        <f aca="false">G66*$B66</f>
        <v>8236</v>
      </c>
      <c r="H209" s="1" t="n">
        <f aca="false">H66*$B66</f>
        <v>8468</v>
      </c>
      <c r="I209" s="1" t="n">
        <f aca="false">I66*$B66</f>
        <v>84622</v>
      </c>
      <c r="J209" s="1" t="n">
        <f aca="false">J66*$B66</f>
        <v>41296</v>
      </c>
      <c r="K209" s="1" t="n">
        <f aca="false">K66*$B66</f>
        <v>43326</v>
      </c>
    </row>
    <row r="210" customFormat="false" ht="12" hidden="false" customHeight="false" outlineLevel="0" collapsed="false">
      <c r="C210" s="1" t="n">
        <f aca="false">C67*$B67</f>
        <v>17287</v>
      </c>
      <c r="D210" s="1" t="n">
        <f aca="false">D67*$B67</f>
        <v>8260</v>
      </c>
      <c r="E210" s="1" t="n">
        <f aca="false">E67*$B67</f>
        <v>9027</v>
      </c>
      <c r="F210" s="1" t="n">
        <f aca="false">F67*$B67</f>
        <v>16756</v>
      </c>
      <c r="G210" s="1" t="n">
        <f aca="false">G67*$B67</f>
        <v>8850</v>
      </c>
      <c r="H210" s="1" t="n">
        <f aca="false">H67*$B67</f>
        <v>7906</v>
      </c>
      <c r="I210" s="1" t="n">
        <f aca="false">I67*$B67</f>
        <v>93574</v>
      </c>
      <c r="J210" s="1" t="n">
        <f aca="false">J67*$B67</f>
        <v>49029</v>
      </c>
      <c r="K210" s="1" t="n">
        <f aca="false">K67*$B67</f>
        <v>44545</v>
      </c>
    </row>
    <row r="211" customFormat="false" ht="12" hidden="false" customHeight="false" outlineLevel="0" collapsed="false">
      <c r="C211" s="1" t="n">
        <f aca="false">C68*$B68</f>
        <v>17340</v>
      </c>
      <c r="D211" s="1" t="n">
        <f aca="false">D68*$B68</f>
        <v>9300</v>
      </c>
      <c r="E211" s="1" t="n">
        <f aca="false">E68*$B68</f>
        <v>8040</v>
      </c>
      <c r="F211" s="1" t="n">
        <f aca="false">F68*$B68</f>
        <v>18540</v>
      </c>
      <c r="G211" s="1" t="n">
        <f aca="false">G68*$B68</f>
        <v>10260</v>
      </c>
      <c r="H211" s="1" t="n">
        <f aca="false">H68*$B68</f>
        <v>8280</v>
      </c>
      <c r="I211" s="1" t="n">
        <f aca="false">I68*$B68</f>
        <v>96960</v>
      </c>
      <c r="J211" s="1" t="n">
        <f aca="false">J68*$B68</f>
        <v>49440</v>
      </c>
      <c r="K211" s="1" t="n">
        <f aca="false">K68*$B68</f>
        <v>47520</v>
      </c>
    </row>
    <row r="212" customFormat="false" ht="12" hidden="false" customHeight="false" outlineLevel="0" collapsed="false">
      <c r="C212" s="1" t="n">
        <f aca="false">C69*$B69</f>
        <v>16531</v>
      </c>
      <c r="D212" s="1" t="n">
        <f aca="false">D69*$B69</f>
        <v>8845</v>
      </c>
      <c r="E212" s="1" t="n">
        <f aca="false">E69*$B69</f>
        <v>7686</v>
      </c>
      <c r="F212" s="1" t="n">
        <f aca="false">F69*$B69</f>
        <v>17934</v>
      </c>
      <c r="G212" s="1" t="n">
        <f aca="false">G69*$B69</f>
        <v>9638</v>
      </c>
      <c r="H212" s="1" t="n">
        <f aca="false">H69*$B69</f>
        <v>8296</v>
      </c>
      <c r="I212" s="1" t="n">
        <f aca="false">I69*$B69</f>
        <v>95404</v>
      </c>
      <c r="J212" s="1" t="n">
        <f aca="false">J69*$B69</f>
        <v>49776</v>
      </c>
      <c r="K212" s="1" t="n">
        <f aca="false">K69*$B69</f>
        <v>45628</v>
      </c>
    </row>
    <row r="213" customFormat="false" ht="12" hidden="false" customHeight="false" outlineLevel="0" collapsed="false">
      <c r="C213" s="1" t="n">
        <f aca="false">C70*$B70</f>
        <v>19158</v>
      </c>
      <c r="D213" s="1" t="n">
        <f aca="false">D70*$B70</f>
        <v>9796</v>
      </c>
      <c r="E213" s="1" t="n">
        <f aca="false">E70*$B70</f>
        <v>9362</v>
      </c>
      <c r="F213" s="1" t="n">
        <f aca="false">F70*$B70</f>
        <v>20708</v>
      </c>
      <c r="G213" s="1" t="n">
        <f aca="false">G70*$B70</f>
        <v>9734</v>
      </c>
      <c r="H213" s="1" t="n">
        <f aca="false">H70*$B70</f>
        <v>10974</v>
      </c>
      <c r="I213" s="1" t="n">
        <f aca="false">I70*$B70</f>
        <v>101122</v>
      </c>
      <c r="J213" s="1" t="n">
        <f aca="false">J70*$B70</f>
        <v>51336</v>
      </c>
      <c r="K213" s="1" t="n">
        <f aca="false">K70*$B70</f>
        <v>49786</v>
      </c>
    </row>
    <row r="214" customFormat="false" ht="12" hidden="false" customHeight="false" outlineLevel="0" collapsed="false">
      <c r="C214" s="1" t="n">
        <f aca="false">C71*$B71</f>
        <v>18018</v>
      </c>
      <c r="D214" s="1" t="n">
        <f aca="false">D71*$B71</f>
        <v>9639</v>
      </c>
      <c r="E214" s="1" t="n">
        <f aca="false">E71*$B71</f>
        <v>8379</v>
      </c>
      <c r="F214" s="1" t="n">
        <f aca="false">F71*$B71</f>
        <v>20853</v>
      </c>
      <c r="G214" s="1" t="n">
        <f aca="false">G71*$B71</f>
        <v>10332</v>
      </c>
      <c r="H214" s="1" t="n">
        <f aca="false">H71*$B71</f>
        <v>10521</v>
      </c>
      <c r="I214" s="1" t="n">
        <f aca="false">I71*$B71</f>
        <v>111384</v>
      </c>
      <c r="J214" s="1" t="n">
        <f aca="false">J71*$B71</f>
        <v>57771</v>
      </c>
      <c r="K214" s="1" t="n">
        <f aca="false">K71*$B71</f>
        <v>53613</v>
      </c>
    </row>
    <row r="215" customFormat="false" ht="12" hidden="false" customHeight="false" outlineLevel="0" collapsed="false">
      <c r="C215" s="1" t="n">
        <f aca="false">C72*$B72</f>
        <v>19904</v>
      </c>
      <c r="D215" s="1" t="n">
        <f aca="false">D72*$B72</f>
        <v>8960</v>
      </c>
      <c r="E215" s="1" t="n">
        <f aca="false">E72*$B72</f>
        <v>10944</v>
      </c>
      <c r="F215" s="1" t="n">
        <f aca="false">F72*$B72</f>
        <v>18304</v>
      </c>
      <c r="G215" s="1" t="n">
        <f aca="false">G72*$B72</f>
        <v>9216</v>
      </c>
      <c r="H215" s="1" t="n">
        <f aca="false">H72*$B72</f>
        <v>9088</v>
      </c>
      <c r="I215" s="1" t="n">
        <f aca="false">I72*$B72</f>
        <v>91584</v>
      </c>
      <c r="J215" s="1" t="n">
        <f aca="false">J72*$B72</f>
        <v>45248</v>
      </c>
      <c r="K215" s="1" t="n">
        <f aca="false">K72*$B72</f>
        <v>46336</v>
      </c>
    </row>
    <row r="216" customFormat="false" ht="12" hidden="false" customHeight="false" outlineLevel="0" collapsed="false">
      <c r="C216" s="1" t="n">
        <f aca="false">C80*$B80</f>
        <v>12545</v>
      </c>
      <c r="D216" s="1" t="n">
        <f aca="false">D80*$B80</f>
        <v>5980</v>
      </c>
      <c r="E216" s="1" t="n">
        <f aca="false">E80*$B80</f>
        <v>6565</v>
      </c>
      <c r="F216" s="1" t="n">
        <f aca="false">F80*$B80</f>
        <v>10920</v>
      </c>
      <c r="G216" s="1" t="n">
        <f aca="false">G80*$B80</f>
        <v>5395</v>
      </c>
      <c r="H216" s="1" t="n">
        <f aca="false">H80*$B80</f>
        <v>5525</v>
      </c>
      <c r="I216" s="1" t="n">
        <f aca="false">I80*$B80</f>
        <v>59345</v>
      </c>
      <c r="J216" s="1" t="n">
        <f aca="false">J80*$B80</f>
        <v>28730</v>
      </c>
      <c r="K216" s="1" t="n">
        <f aca="false">K80*$B80</f>
        <v>30615</v>
      </c>
    </row>
    <row r="217" customFormat="false" ht="12" hidden="false" customHeight="false" outlineLevel="0" collapsed="false">
      <c r="C217" s="1" t="n">
        <f aca="false">C81*$B81</f>
        <v>10230</v>
      </c>
      <c r="D217" s="1" t="n">
        <f aca="false">D81*$B81</f>
        <v>4884</v>
      </c>
      <c r="E217" s="1" t="n">
        <f aca="false">E81*$B81</f>
        <v>5346</v>
      </c>
      <c r="F217" s="1" t="n">
        <f aca="false">F81*$B81</f>
        <v>11946</v>
      </c>
      <c r="G217" s="1" t="n">
        <f aca="false">G81*$B81</f>
        <v>6138</v>
      </c>
      <c r="H217" s="1" t="n">
        <f aca="false">H81*$B81</f>
        <v>5808</v>
      </c>
      <c r="I217" s="1" t="n">
        <f aca="false">I81*$B81</f>
        <v>64218</v>
      </c>
      <c r="J217" s="1" t="n">
        <f aca="false">J81*$B81</f>
        <v>32208</v>
      </c>
      <c r="K217" s="1" t="n">
        <f aca="false">K81*$B81</f>
        <v>32010</v>
      </c>
    </row>
    <row r="218" customFormat="false" ht="12" hidden="false" customHeight="false" outlineLevel="0" collapsed="false">
      <c r="C218" s="1" t="n">
        <f aca="false">C82*$B82</f>
        <v>12730</v>
      </c>
      <c r="D218" s="1" t="n">
        <f aca="false">D82*$B82</f>
        <v>5628</v>
      </c>
      <c r="E218" s="1" t="n">
        <f aca="false">E82*$B82</f>
        <v>7102</v>
      </c>
      <c r="F218" s="1" t="n">
        <f aca="false">F82*$B82</f>
        <v>16080</v>
      </c>
      <c r="G218" s="1" t="n">
        <f aca="false">G82*$B82</f>
        <v>7571</v>
      </c>
      <c r="H218" s="1" t="n">
        <f aca="false">H82*$B82</f>
        <v>8509</v>
      </c>
      <c r="I218" s="1" t="n">
        <f aca="false">I82*$B82</f>
        <v>73566</v>
      </c>
      <c r="J218" s="1" t="n">
        <f aca="false">J82*$B82</f>
        <v>34237</v>
      </c>
      <c r="K218" s="1" t="n">
        <f aca="false">K82*$B82</f>
        <v>39329</v>
      </c>
    </row>
    <row r="219" customFormat="false" ht="12" hidden="false" customHeight="false" outlineLevel="0" collapsed="false">
      <c r="C219" s="1" t="n">
        <f aca="false">C83*$B83</f>
        <v>15504</v>
      </c>
      <c r="D219" s="1" t="n">
        <f aca="false">D83*$B83</f>
        <v>7480</v>
      </c>
      <c r="E219" s="1" t="n">
        <f aca="false">E83*$B83</f>
        <v>8024</v>
      </c>
      <c r="F219" s="1" t="n">
        <f aca="false">F83*$B83</f>
        <v>14280</v>
      </c>
      <c r="G219" s="1" t="n">
        <f aca="false">G83*$B83</f>
        <v>6800</v>
      </c>
      <c r="H219" s="1" t="n">
        <f aca="false">H83*$B83</f>
        <v>7480</v>
      </c>
      <c r="I219" s="1" t="n">
        <f aca="false">I83*$B83</f>
        <v>74188</v>
      </c>
      <c r="J219" s="1" t="n">
        <f aca="false">J83*$B83</f>
        <v>34068</v>
      </c>
      <c r="K219" s="1" t="n">
        <f aca="false">K83*$B83</f>
        <v>40120</v>
      </c>
    </row>
    <row r="220" customFormat="false" ht="12" hidden="false" customHeight="false" outlineLevel="0" collapsed="false">
      <c r="C220" s="1" t="n">
        <f aca="false">C84*$B84</f>
        <v>16146</v>
      </c>
      <c r="D220" s="1" t="n">
        <f aca="false">D84*$B84</f>
        <v>6693</v>
      </c>
      <c r="E220" s="1" t="n">
        <f aca="false">E84*$B84</f>
        <v>9453</v>
      </c>
      <c r="F220" s="1" t="n">
        <f aca="false">F84*$B84</f>
        <v>17181</v>
      </c>
      <c r="G220" s="1" t="n">
        <f aca="false">G84*$B84</f>
        <v>8418</v>
      </c>
      <c r="H220" s="1" t="n">
        <f aca="false">H84*$B84</f>
        <v>8763</v>
      </c>
      <c r="I220" s="1" t="n">
        <f aca="false">I84*$B84</f>
        <v>81351</v>
      </c>
      <c r="J220" s="1" t="n">
        <f aca="false">J84*$B84</f>
        <v>38226</v>
      </c>
      <c r="K220" s="1" t="n">
        <f aca="false">K84*$B84</f>
        <v>43125</v>
      </c>
    </row>
    <row r="221" customFormat="false" ht="12" hidden="false" customHeight="false" outlineLevel="0" collapsed="false">
      <c r="C221" s="1" t="n">
        <f aca="false">C85*$B85</f>
        <v>18760</v>
      </c>
      <c r="D221" s="1" t="n">
        <f aca="false">D85*$B85</f>
        <v>7350</v>
      </c>
      <c r="E221" s="1" t="n">
        <f aca="false">E85*$B85</f>
        <v>11410</v>
      </c>
      <c r="F221" s="1" t="n">
        <f aca="false">F85*$B85</f>
        <v>17920</v>
      </c>
      <c r="G221" s="1" t="n">
        <f aca="false">G85*$B85</f>
        <v>7770</v>
      </c>
      <c r="H221" s="1" t="n">
        <f aca="false">H85*$B85</f>
        <v>10150</v>
      </c>
      <c r="I221" s="1" t="n">
        <f aca="false">I85*$B85</f>
        <v>86870</v>
      </c>
      <c r="J221" s="1" t="n">
        <f aca="false">J85*$B85</f>
        <v>39550</v>
      </c>
      <c r="K221" s="1" t="n">
        <f aca="false">K85*$B85</f>
        <v>47320</v>
      </c>
    </row>
    <row r="222" customFormat="false" ht="12" hidden="false" customHeight="false" outlineLevel="0" collapsed="false">
      <c r="C222" s="1" t="n">
        <f aca="false">C86*$B86</f>
        <v>15620</v>
      </c>
      <c r="D222" s="1" t="n">
        <f aca="false">D86*$B86</f>
        <v>7171</v>
      </c>
      <c r="E222" s="1" t="n">
        <f aca="false">E86*$B86</f>
        <v>8449</v>
      </c>
      <c r="F222" s="1" t="n">
        <f aca="false">F86*$B86</f>
        <v>15407</v>
      </c>
      <c r="G222" s="1" t="n">
        <f aca="false">G86*$B86</f>
        <v>6958</v>
      </c>
      <c r="H222" s="1" t="n">
        <f aca="false">H86*$B86</f>
        <v>8449</v>
      </c>
      <c r="I222" s="1" t="n">
        <f aca="false">I86*$B86</f>
        <v>79591</v>
      </c>
      <c r="J222" s="1" t="n">
        <f aca="false">J86*$B86</f>
        <v>36849</v>
      </c>
      <c r="K222" s="1" t="n">
        <f aca="false">K86*$B86</f>
        <v>42742</v>
      </c>
    </row>
    <row r="223" customFormat="false" ht="12" hidden="false" customHeight="false" outlineLevel="0" collapsed="false">
      <c r="C223" s="1" t="n">
        <f aca="false">C87*$B87</f>
        <v>16488</v>
      </c>
      <c r="D223" s="1" t="n">
        <f aca="false">D87*$B87</f>
        <v>6840</v>
      </c>
      <c r="E223" s="1" t="n">
        <f aca="false">E87*$B87</f>
        <v>9648</v>
      </c>
      <c r="F223" s="1" t="n">
        <f aca="false">F87*$B87</f>
        <v>14832</v>
      </c>
      <c r="G223" s="1" t="n">
        <f aca="false">G87*$B87</f>
        <v>5688</v>
      </c>
      <c r="H223" s="1" t="n">
        <f aca="false">H87*$B87</f>
        <v>9144</v>
      </c>
      <c r="I223" s="1" t="n">
        <f aca="false">I87*$B87</f>
        <v>75600</v>
      </c>
      <c r="J223" s="1" t="n">
        <f aca="false">J87*$B87</f>
        <v>34560</v>
      </c>
      <c r="K223" s="1" t="n">
        <f aca="false">K87*$B87</f>
        <v>41040</v>
      </c>
    </row>
    <row r="224" customFormat="false" ht="12" hidden="false" customHeight="false" outlineLevel="0" collapsed="false">
      <c r="C224" s="1" t="n">
        <f aca="false">C88*$B88</f>
        <v>18834</v>
      </c>
      <c r="D224" s="1" t="n">
        <f aca="false">D88*$B88</f>
        <v>8103</v>
      </c>
      <c r="E224" s="1" t="n">
        <f aca="false">E88*$B88</f>
        <v>10731</v>
      </c>
      <c r="F224" s="1" t="n">
        <f aca="false">F88*$B88</f>
        <v>17082</v>
      </c>
      <c r="G224" s="1" t="n">
        <f aca="false">G88*$B88</f>
        <v>7738</v>
      </c>
      <c r="H224" s="1" t="n">
        <f aca="false">H88*$B88</f>
        <v>9344</v>
      </c>
      <c r="I224" s="1" t="n">
        <f aca="false">I88*$B88</f>
        <v>81468</v>
      </c>
      <c r="J224" s="1" t="n">
        <f aca="false">J88*$B88</f>
        <v>35624</v>
      </c>
      <c r="K224" s="1" t="n">
        <f aca="false">K88*$B88</f>
        <v>45844</v>
      </c>
    </row>
    <row r="225" customFormat="false" ht="12" hidden="false" customHeight="false" outlineLevel="0" collapsed="false">
      <c r="C225" s="1" t="n">
        <f aca="false">C89*$B89</f>
        <v>17834</v>
      </c>
      <c r="D225" s="1" t="n">
        <f aca="false">D89*$B89</f>
        <v>6808</v>
      </c>
      <c r="E225" s="1" t="n">
        <f aca="false">E89*$B89</f>
        <v>11026</v>
      </c>
      <c r="F225" s="1" t="n">
        <f aca="false">F89*$B89</f>
        <v>19018</v>
      </c>
      <c r="G225" s="1" t="n">
        <f aca="false">G89*$B89</f>
        <v>7844</v>
      </c>
      <c r="H225" s="1" t="n">
        <f aca="false">H89*$B89</f>
        <v>11174</v>
      </c>
      <c r="I225" s="1" t="n">
        <f aca="false">I89*$B89</f>
        <v>86358</v>
      </c>
      <c r="J225" s="1" t="n">
        <f aca="false">J89*$B89</f>
        <v>37592</v>
      </c>
      <c r="K225" s="1" t="n">
        <f aca="false">K89*$B89</f>
        <v>48766</v>
      </c>
    </row>
    <row r="226" customFormat="false" ht="12" hidden="false" customHeight="false" outlineLevel="0" collapsed="false">
      <c r="C226" s="1" t="n">
        <f aca="false">C90*$B90</f>
        <v>21150</v>
      </c>
      <c r="D226" s="1" t="n">
        <f aca="false">D90*$B90</f>
        <v>8175</v>
      </c>
      <c r="E226" s="1" t="n">
        <f aca="false">E90*$B90</f>
        <v>12975</v>
      </c>
      <c r="F226" s="1" t="n">
        <f aca="false">F90*$B90</f>
        <v>20175</v>
      </c>
      <c r="G226" s="1" t="n">
        <f aca="false">G90*$B90</f>
        <v>8400</v>
      </c>
      <c r="H226" s="1" t="n">
        <f aca="false">H90*$B90</f>
        <v>11775</v>
      </c>
      <c r="I226" s="1" t="n">
        <f aca="false">I90*$B90</f>
        <v>82425</v>
      </c>
      <c r="J226" s="1" t="n">
        <f aca="false">J90*$B90</f>
        <v>35250</v>
      </c>
      <c r="K226" s="1" t="n">
        <f aca="false">K90*$B90</f>
        <v>47175</v>
      </c>
    </row>
    <row r="227" customFormat="false" ht="12" hidden="false" customHeight="false" outlineLevel="0" collapsed="false">
      <c r="C227" s="1" t="n">
        <f aca="false">C91*$B91</f>
        <v>21052</v>
      </c>
      <c r="D227" s="1" t="n">
        <f aca="false">D91*$B91</f>
        <v>9652</v>
      </c>
      <c r="E227" s="1" t="n">
        <f aca="false">E91*$B91</f>
        <v>11400</v>
      </c>
      <c r="F227" s="1" t="n">
        <f aca="false">F91*$B91</f>
        <v>20596</v>
      </c>
      <c r="G227" s="1" t="n">
        <f aca="false">G91*$B91</f>
        <v>8056</v>
      </c>
      <c r="H227" s="1" t="n">
        <f aca="false">H91*$B91</f>
        <v>12540</v>
      </c>
      <c r="I227" s="1" t="n">
        <f aca="false">I91*$B91</f>
        <v>86792</v>
      </c>
      <c r="J227" s="1" t="n">
        <f aca="false">J91*$B91</f>
        <v>37848</v>
      </c>
      <c r="K227" s="1" t="n">
        <f aca="false">K91*$B91</f>
        <v>48944</v>
      </c>
    </row>
    <row r="228" customFormat="false" ht="12" hidden="false" customHeight="false" outlineLevel="0" collapsed="false">
      <c r="C228" s="1" t="n">
        <f aca="false">C92*$B92</f>
        <v>20020</v>
      </c>
      <c r="D228" s="1" t="n">
        <f aca="false">D92*$B92</f>
        <v>8393</v>
      </c>
      <c r="E228" s="1" t="n">
        <f aca="false">E92*$B92</f>
        <v>11627</v>
      </c>
      <c r="F228" s="1" t="n">
        <f aca="false">F92*$B92</f>
        <v>20559</v>
      </c>
      <c r="G228" s="1" t="n">
        <f aca="false">G92*$B92</f>
        <v>8393</v>
      </c>
      <c r="H228" s="1" t="n">
        <f aca="false">H92*$B92</f>
        <v>12166</v>
      </c>
      <c r="I228" s="1" t="n">
        <f aca="false">I92*$B92</f>
        <v>82621</v>
      </c>
      <c r="J228" s="1" t="n">
        <f aca="false">J92*$B92</f>
        <v>33110</v>
      </c>
      <c r="K228" s="1" t="n">
        <f aca="false">K92*$B92</f>
        <v>49511</v>
      </c>
    </row>
    <row r="229" customFormat="false" ht="12" hidden="false" customHeight="false" outlineLevel="0" collapsed="false">
      <c r="C229" s="1" t="n">
        <f aca="false">C93*$B93</f>
        <v>19110</v>
      </c>
      <c r="D229" s="1" t="n">
        <f aca="false">D93*$B93</f>
        <v>8892</v>
      </c>
      <c r="E229" s="1" t="n">
        <f aca="false">E93*$B93</f>
        <v>10218</v>
      </c>
      <c r="F229" s="1" t="n">
        <f aca="false">F93*$B93</f>
        <v>21762</v>
      </c>
      <c r="G229" s="1" t="n">
        <f aca="false">G93*$B93</f>
        <v>8190</v>
      </c>
      <c r="H229" s="1" t="n">
        <f aca="false">H93*$B93</f>
        <v>13572</v>
      </c>
      <c r="I229" s="1" t="n">
        <f aca="false">I93*$B93</f>
        <v>90480</v>
      </c>
      <c r="J229" s="1" t="n">
        <f aca="false">J93*$B93</f>
        <v>34788</v>
      </c>
      <c r="K229" s="1" t="n">
        <f aca="false">K93*$B93</f>
        <v>55692</v>
      </c>
    </row>
    <row r="230" customFormat="false" ht="12" hidden="false" customHeight="false" outlineLevel="0" collapsed="false">
      <c r="C230" s="1" t="n">
        <f aca="false">C94*$B94</f>
        <v>19434</v>
      </c>
      <c r="D230" s="1" t="n">
        <f aca="false">D94*$B94</f>
        <v>8295</v>
      </c>
      <c r="E230" s="1" t="n">
        <f aca="false">E94*$B94</f>
        <v>11139</v>
      </c>
      <c r="F230" s="1" t="n">
        <f aca="false">F94*$B94</f>
        <v>20303</v>
      </c>
      <c r="G230" s="1" t="n">
        <f aca="false">G94*$B94</f>
        <v>7505</v>
      </c>
      <c r="H230" s="1" t="n">
        <f aca="false">H94*$B94</f>
        <v>12798</v>
      </c>
      <c r="I230" s="1" t="n">
        <f aca="false">I94*$B94</f>
        <v>91482</v>
      </c>
      <c r="J230" s="1" t="n">
        <f aca="false">J94*$B94</f>
        <v>35629</v>
      </c>
      <c r="K230" s="1" t="n">
        <f aca="false">K94*$B94</f>
        <v>55853</v>
      </c>
    </row>
    <row r="231" customFormat="false" ht="12" hidden="false" customHeight="false" outlineLevel="0" collapsed="false">
      <c r="C231" s="1" t="n">
        <f aca="false">C95*$B95</f>
        <v>16080</v>
      </c>
      <c r="D231" s="1" t="n">
        <f aca="false">D95*$B95</f>
        <v>5520</v>
      </c>
      <c r="E231" s="1" t="n">
        <f aca="false">E95*$B95</f>
        <v>10560</v>
      </c>
      <c r="F231" s="1" t="n">
        <f aca="false">F95*$B95</f>
        <v>20320</v>
      </c>
      <c r="G231" s="1" t="n">
        <f aca="false">G95*$B95</f>
        <v>8400</v>
      </c>
      <c r="H231" s="1" t="n">
        <f aca="false">H95*$B95</f>
        <v>11920</v>
      </c>
      <c r="I231" s="1" t="n">
        <f aca="false">I95*$B95</f>
        <v>82960</v>
      </c>
      <c r="J231" s="1" t="n">
        <f aca="false">J95*$B95</f>
        <v>33440</v>
      </c>
      <c r="K231" s="1" t="n">
        <f aca="false">K95*$B95</f>
        <v>49520</v>
      </c>
    </row>
    <row r="232" customFormat="false" ht="12" hidden="false" customHeight="false" outlineLevel="0" collapsed="false">
      <c r="C232" s="1" t="n">
        <f aca="false">C96*$B96</f>
        <v>16281</v>
      </c>
      <c r="D232" s="1" t="n">
        <f aca="false">D96*$B96</f>
        <v>6399</v>
      </c>
      <c r="E232" s="1" t="n">
        <f aca="false">E96*$B96</f>
        <v>9882</v>
      </c>
      <c r="F232" s="1" t="n">
        <f aca="false">F96*$B96</f>
        <v>19035</v>
      </c>
      <c r="G232" s="1" t="n">
        <f aca="false">G96*$B96</f>
        <v>6561</v>
      </c>
      <c r="H232" s="1" t="n">
        <f aca="false">H96*$B96</f>
        <v>12474</v>
      </c>
      <c r="I232" s="1" t="n">
        <f aca="false">I96*$B96</f>
        <v>89019</v>
      </c>
      <c r="J232" s="1" t="n">
        <f aca="false">J96*$B96</f>
        <v>34344</v>
      </c>
      <c r="K232" s="1" t="n">
        <f aca="false">K96*$B96</f>
        <v>54675</v>
      </c>
    </row>
    <row r="233" customFormat="false" ht="12" hidden="false" customHeight="false" outlineLevel="0" collapsed="false">
      <c r="C233" s="1" t="n">
        <f aca="false">C97*$B97</f>
        <v>15744</v>
      </c>
      <c r="D233" s="1" t="n">
        <f aca="false">D97*$B97</f>
        <v>6478</v>
      </c>
      <c r="E233" s="1" t="n">
        <f aca="false">E97*$B97</f>
        <v>9266</v>
      </c>
      <c r="F233" s="1" t="n">
        <f aca="false">F97*$B97</f>
        <v>19598</v>
      </c>
      <c r="G233" s="1" t="n">
        <f aca="false">G97*$B97</f>
        <v>8364</v>
      </c>
      <c r="H233" s="1" t="n">
        <f aca="false">H97*$B97</f>
        <v>11234</v>
      </c>
      <c r="I233" s="1" t="n">
        <f aca="false">I97*$B97</f>
        <v>84132</v>
      </c>
      <c r="J233" s="1" t="n">
        <f aca="false">J97*$B97</f>
        <v>28700</v>
      </c>
      <c r="K233" s="1" t="n">
        <f aca="false">K97*$B97</f>
        <v>55432</v>
      </c>
    </row>
    <row r="234" customFormat="false" ht="12" hidden="false" customHeight="false" outlineLevel="0" collapsed="false">
      <c r="C234" s="1" t="n">
        <f aca="false">C98*$B98</f>
        <v>14193</v>
      </c>
      <c r="D234" s="1" t="n">
        <f aca="false">D98*$B98</f>
        <v>5395</v>
      </c>
      <c r="E234" s="1" t="n">
        <f aca="false">E98*$B98</f>
        <v>8798</v>
      </c>
      <c r="F234" s="1" t="n">
        <f aca="false">F98*$B98</f>
        <v>19588</v>
      </c>
      <c r="G234" s="1" t="n">
        <f aca="false">G98*$B98</f>
        <v>7470</v>
      </c>
      <c r="H234" s="1" t="n">
        <f aca="false">H98*$B98</f>
        <v>12118</v>
      </c>
      <c r="I234" s="1" t="n">
        <f aca="false">I98*$B98</f>
        <v>78352</v>
      </c>
      <c r="J234" s="1" t="n">
        <f aca="false">J98*$B98</f>
        <v>27390</v>
      </c>
      <c r="K234" s="1" t="n">
        <f aca="false">K98*$B98</f>
        <v>50962</v>
      </c>
    </row>
    <row r="235" customFormat="false" ht="12" hidden="false" customHeight="false" outlineLevel="0" collapsed="false">
      <c r="C235" s="1" t="n">
        <f aca="false">C99*$B99</f>
        <v>11088</v>
      </c>
      <c r="D235" s="1" t="n">
        <f aca="false">D99*$B99</f>
        <v>3780</v>
      </c>
      <c r="E235" s="1" t="n">
        <f aca="false">E99*$B99</f>
        <v>7308</v>
      </c>
      <c r="F235" s="1" t="n">
        <f aca="false">F99*$B99</f>
        <v>18984</v>
      </c>
      <c r="G235" s="1" t="n">
        <f aca="false">G99*$B99</f>
        <v>5460</v>
      </c>
      <c r="H235" s="1" t="n">
        <f aca="false">H99*$B99</f>
        <v>13524</v>
      </c>
      <c r="I235" s="1" t="n">
        <f aca="false">I99*$B99</f>
        <v>74592</v>
      </c>
      <c r="J235" s="1" t="n">
        <f aca="false">J99*$B99</f>
        <v>25284</v>
      </c>
      <c r="K235" s="1" t="n">
        <f aca="false">K99*$B99</f>
        <v>49308</v>
      </c>
    </row>
    <row r="236" customFormat="false" ht="12" hidden="false" customHeight="false" outlineLevel="0" collapsed="false">
      <c r="C236" s="1" t="n">
        <f aca="false">C100*$B100</f>
        <v>12495</v>
      </c>
      <c r="D236" s="1" t="n">
        <f aca="false">D100*$B100</f>
        <v>4420</v>
      </c>
      <c r="E236" s="1" t="n">
        <f aca="false">E100*$B100</f>
        <v>8075</v>
      </c>
      <c r="F236" s="1" t="n">
        <f aca="false">F100*$B100</f>
        <v>15810</v>
      </c>
      <c r="G236" s="1" t="n">
        <f aca="false">G100*$B100</f>
        <v>4930</v>
      </c>
      <c r="H236" s="1" t="n">
        <f aca="false">H100*$B100</f>
        <v>10880</v>
      </c>
      <c r="I236" s="1" t="n">
        <f aca="false">I100*$B100</f>
        <v>65280</v>
      </c>
      <c r="J236" s="1" t="n">
        <f aca="false">J100*$B100</f>
        <v>22100</v>
      </c>
      <c r="K236" s="1" t="n">
        <f aca="false">K100*$B100</f>
        <v>43180</v>
      </c>
    </row>
    <row r="237" customFormat="false" ht="12" hidden="false" customHeight="false" outlineLevel="0" collapsed="false">
      <c r="C237" s="1" t="n">
        <f aca="false">C101*$B101</f>
        <v>8772</v>
      </c>
      <c r="D237" s="1" t="n">
        <f aca="false">D101*$B101</f>
        <v>2408</v>
      </c>
      <c r="E237" s="1" t="n">
        <f aca="false">E101*$B101</f>
        <v>6364</v>
      </c>
      <c r="F237" s="1" t="n">
        <f aca="false">F101*$B101</f>
        <v>14018</v>
      </c>
      <c r="G237" s="1" t="n">
        <f aca="false">G101*$B101</f>
        <v>4902</v>
      </c>
      <c r="H237" s="1" t="n">
        <f aca="false">H101*$B101</f>
        <v>9116</v>
      </c>
      <c r="I237" s="1" t="n">
        <f aca="false">I101*$B101</f>
        <v>63984</v>
      </c>
      <c r="J237" s="1" t="n">
        <f aca="false">J101*$B101</f>
        <v>19952</v>
      </c>
      <c r="K237" s="1" t="n">
        <f aca="false">K101*$B101</f>
        <v>44032</v>
      </c>
    </row>
    <row r="238" customFormat="false" ht="12" hidden="false" customHeight="false" outlineLevel="0" collapsed="false">
      <c r="C238" s="1" t="n">
        <f aca="false">C102*$B102</f>
        <v>9222</v>
      </c>
      <c r="D238" s="1" t="n">
        <f aca="false">D102*$B102</f>
        <v>3132</v>
      </c>
      <c r="E238" s="1" t="n">
        <f aca="false">E102*$B102</f>
        <v>6090</v>
      </c>
      <c r="F238" s="1" t="n">
        <f aca="false">F102*$B102</f>
        <v>14355</v>
      </c>
      <c r="G238" s="1" t="n">
        <f aca="false">G102*$B102</f>
        <v>4350</v>
      </c>
      <c r="H238" s="1" t="n">
        <f aca="false">H102*$B102</f>
        <v>10005</v>
      </c>
      <c r="I238" s="1" t="n">
        <f aca="false">I102*$B102</f>
        <v>56724</v>
      </c>
      <c r="J238" s="1" t="n">
        <f aca="false">J102*$B102</f>
        <v>16443</v>
      </c>
      <c r="K238" s="1" t="n">
        <f aca="false">K102*$B102</f>
        <v>40281</v>
      </c>
    </row>
    <row r="239" customFormat="false" ht="12" hidden="false" customHeight="false" outlineLevel="0" collapsed="false">
      <c r="C239" s="1" t="n">
        <f aca="false">C103*$B103</f>
        <v>7216</v>
      </c>
      <c r="D239" s="1" t="n">
        <f aca="false">D103*$B103</f>
        <v>1936</v>
      </c>
      <c r="E239" s="1" t="n">
        <f aca="false">E103*$B103</f>
        <v>5280</v>
      </c>
      <c r="F239" s="1" t="n">
        <f aca="false">F103*$B103</f>
        <v>12936</v>
      </c>
      <c r="G239" s="1" t="n">
        <f aca="false">G103*$B103</f>
        <v>3168</v>
      </c>
      <c r="H239" s="1" t="n">
        <f aca="false">H103*$B103</f>
        <v>9768</v>
      </c>
      <c r="I239" s="1" t="n">
        <f aca="false">I103*$B103</f>
        <v>47080</v>
      </c>
      <c r="J239" s="1" t="n">
        <f aca="false">J103*$B103</f>
        <v>12760</v>
      </c>
      <c r="K239" s="1" t="n">
        <f aca="false">K103*$B103</f>
        <v>34320</v>
      </c>
    </row>
    <row r="240" customFormat="false" ht="12" hidden="false" customHeight="false" outlineLevel="0" collapsed="false">
      <c r="C240" s="1" t="n">
        <f aca="false">C104*$B104</f>
        <v>7031</v>
      </c>
      <c r="D240" s="1" t="n">
        <f aca="false">D104*$B104</f>
        <v>1513</v>
      </c>
      <c r="E240" s="1" t="n">
        <f aca="false">E104*$B104</f>
        <v>5518</v>
      </c>
      <c r="F240" s="1" t="n">
        <f aca="false">F104*$B104</f>
        <v>9523</v>
      </c>
      <c r="G240" s="1" t="n">
        <f aca="false">G104*$B104</f>
        <v>2581</v>
      </c>
      <c r="H240" s="1" t="n">
        <f aca="false">H104*$B104</f>
        <v>6942</v>
      </c>
      <c r="I240" s="1" t="n">
        <f aca="false">I104*$B104</f>
        <v>40762</v>
      </c>
      <c r="J240" s="1" t="n">
        <f aca="false">J104*$B104</f>
        <v>9701</v>
      </c>
      <c r="K240" s="1" t="n">
        <f aca="false">K104*$B104</f>
        <v>31061</v>
      </c>
    </row>
    <row r="241" customFormat="false" ht="12" hidden="false" customHeight="false" outlineLevel="0" collapsed="false">
      <c r="C241" s="1" t="n">
        <f aca="false">C105*$B105</f>
        <v>6030</v>
      </c>
      <c r="D241" s="1" t="n">
        <f aca="false">D105*$B105</f>
        <v>990</v>
      </c>
      <c r="E241" s="1" t="n">
        <f aca="false">E105*$B105</f>
        <v>5040</v>
      </c>
      <c r="F241" s="1" t="n">
        <f aca="false">F105*$B105</f>
        <v>9000</v>
      </c>
      <c r="G241" s="1" t="n">
        <f aca="false">G105*$B105</f>
        <v>2700</v>
      </c>
      <c r="H241" s="1" t="n">
        <f aca="false">H105*$B105</f>
        <v>6300</v>
      </c>
      <c r="I241" s="1" t="n">
        <f aca="false">I105*$B105</f>
        <v>35640</v>
      </c>
      <c r="J241" s="1" t="n">
        <f aca="false">J105*$B105</f>
        <v>8190</v>
      </c>
      <c r="K241" s="1" t="n">
        <f aca="false">K105*$B105</f>
        <v>27450</v>
      </c>
    </row>
    <row r="242" customFormat="false" ht="12" hidden="false" customHeight="false" outlineLevel="0" collapsed="false">
      <c r="C242" s="1" t="n">
        <f aca="false">C106*$B106</f>
        <v>5005</v>
      </c>
      <c r="D242" s="1" t="n">
        <f aca="false">D106*$B106</f>
        <v>1365</v>
      </c>
      <c r="E242" s="1" t="n">
        <f aca="false">E106*$B106</f>
        <v>3640</v>
      </c>
      <c r="F242" s="1" t="n">
        <f aca="false">F106*$B106</f>
        <v>7735</v>
      </c>
      <c r="G242" s="1" t="n">
        <f aca="false">G106*$B106</f>
        <v>2457</v>
      </c>
      <c r="H242" s="1" t="n">
        <f aca="false">H106*$B106</f>
        <v>5278</v>
      </c>
      <c r="I242" s="1" t="n">
        <f aca="false">I106*$B106</f>
        <v>31395</v>
      </c>
      <c r="J242" s="1" t="n">
        <f aca="false">J106*$B106</f>
        <v>7735</v>
      </c>
      <c r="K242" s="1" t="n">
        <f aca="false">K106*$B106</f>
        <v>23660</v>
      </c>
    </row>
    <row r="243" customFormat="false" ht="12" hidden="false" customHeight="false" outlineLevel="0" collapsed="false">
      <c r="C243" s="1" t="n">
        <f aca="false">C107*$B107</f>
        <v>3680</v>
      </c>
      <c r="D243" s="1" t="n">
        <f aca="false">D107*$B107</f>
        <v>736</v>
      </c>
      <c r="E243" s="1" t="n">
        <f aca="false">E107*$B107</f>
        <v>2944</v>
      </c>
      <c r="F243" s="1" t="n">
        <f aca="false">F107*$B107</f>
        <v>5336</v>
      </c>
      <c r="G243" s="1" t="n">
        <f aca="false">G107*$B107</f>
        <v>920</v>
      </c>
      <c r="H243" s="1" t="n">
        <f aca="false">H107*$B107</f>
        <v>4416</v>
      </c>
      <c r="I243" s="1" t="n">
        <f aca="false">I107*$B107</f>
        <v>26772</v>
      </c>
      <c r="J243" s="1" t="n">
        <f aca="false">J107*$B107</f>
        <v>6164</v>
      </c>
      <c r="K243" s="1" t="n">
        <f aca="false">K107*$B107</f>
        <v>20608</v>
      </c>
    </row>
    <row r="244" customFormat="false" ht="12" hidden="false" customHeight="false" outlineLevel="0" collapsed="false">
      <c r="C244" s="1" t="n">
        <f aca="false">C108*$B108</f>
        <v>3255</v>
      </c>
      <c r="D244" s="1" t="n">
        <f aca="false">D108*$B108</f>
        <v>837</v>
      </c>
      <c r="E244" s="1" t="n">
        <f aca="false">E108*$B108</f>
        <v>2418</v>
      </c>
      <c r="F244" s="1" t="n">
        <f aca="false">F108*$B108</f>
        <v>3162</v>
      </c>
      <c r="G244" s="1" t="n">
        <f aca="false">G108*$B108</f>
        <v>744</v>
      </c>
      <c r="H244" s="1" t="n">
        <f aca="false">H108*$B108</f>
        <v>2418</v>
      </c>
      <c r="I244" s="1" t="n">
        <f aca="false">I108*$B108</f>
        <v>22413</v>
      </c>
      <c r="J244" s="1" t="n">
        <f aca="false">J108*$B108</f>
        <v>4836</v>
      </c>
      <c r="K244" s="1" t="n">
        <f aca="false">K108*$B108</f>
        <v>17577</v>
      </c>
    </row>
    <row r="245" customFormat="false" ht="12" hidden="false" customHeight="false" outlineLevel="0" collapsed="false">
      <c r="C245" s="1" t="n">
        <f aca="false">C109*$B109</f>
        <v>2538</v>
      </c>
      <c r="D245" s="1" t="n">
        <f aca="false">D109*$B109</f>
        <v>188</v>
      </c>
      <c r="E245" s="1" t="n">
        <f aca="false">E109*$B109</f>
        <v>2350</v>
      </c>
      <c r="F245" s="1" t="n">
        <f aca="false">F109*$B109</f>
        <v>3478</v>
      </c>
      <c r="G245" s="1" t="n">
        <f aca="false">G109*$B109</f>
        <v>658</v>
      </c>
      <c r="H245" s="1" t="n">
        <f aca="false">H109*$B109</f>
        <v>2820</v>
      </c>
      <c r="I245" s="1" t="n">
        <f aca="false">I109*$B109</f>
        <v>16732</v>
      </c>
      <c r="J245" s="1" t="n">
        <f aca="false">J109*$B109</f>
        <v>2914</v>
      </c>
      <c r="K245" s="1" t="n">
        <f aca="false">K109*$B109</f>
        <v>13818</v>
      </c>
    </row>
    <row r="246" customFormat="false" ht="12" hidden="false" customHeight="false" outlineLevel="0" collapsed="false">
      <c r="C246" s="1" t="n">
        <f aca="false">C110*$B110</f>
        <v>2280</v>
      </c>
      <c r="D246" s="1" t="n">
        <f aca="false">D110*$B110</f>
        <v>95</v>
      </c>
      <c r="E246" s="1" t="n">
        <f aca="false">E110*$B110</f>
        <v>2185</v>
      </c>
      <c r="F246" s="1" t="n">
        <f aca="false">F110*$B110</f>
        <v>2850</v>
      </c>
      <c r="G246" s="1" t="n">
        <f aca="false">G110*$B110</f>
        <v>1045</v>
      </c>
      <c r="H246" s="1" t="n">
        <f aca="false">H110*$B110</f>
        <v>1805</v>
      </c>
      <c r="I246" s="1" t="n">
        <f aca="false">I110*$B110</f>
        <v>12255</v>
      </c>
      <c r="J246" s="1" t="n">
        <f aca="false">J110*$B110</f>
        <v>1995</v>
      </c>
      <c r="K246" s="1" t="n">
        <f aca="false">K110*$B110</f>
        <v>10260</v>
      </c>
    </row>
    <row r="247" customFormat="false" ht="12" hidden="false" customHeight="false" outlineLevel="0" collapsed="false">
      <c r="C247" s="1" t="n">
        <f aca="false">C111*$B111</f>
        <v>1920</v>
      </c>
      <c r="D247" s="1" t="n">
        <f aca="false">D111*$B111</f>
        <v>288</v>
      </c>
      <c r="E247" s="1" t="n">
        <f aca="false">E111*$B111</f>
        <v>1632</v>
      </c>
      <c r="F247" s="1" t="n">
        <f aca="false">F111*$B111</f>
        <v>1728</v>
      </c>
      <c r="G247" s="1" t="n">
        <f aca="false">G111*$B111</f>
        <v>96</v>
      </c>
      <c r="H247" s="1" t="n">
        <f aca="false">H111*$B111</f>
        <v>1632</v>
      </c>
      <c r="I247" s="1" t="n">
        <f aca="false">I111*$B111</f>
        <v>10560</v>
      </c>
      <c r="J247" s="1" t="n">
        <f aca="false">J111*$B111</f>
        <v>1248</v>
      </c>
      <c r="K247" s="1" t="n">
        <f aca="false">K111*$B111</f>
        <v>9312</v>
      </c>
    </row>
    <row r="248" customFormat="false" ht="12" hidden="false" customHeight="false" outlineLevel="0" collapsed="false">
      <c r="C248" s="1" t="n">
        <f aca="false">C112*$B112</f>
        <v>776</v>
      </c>
      <c r="D248" s="1" t="n">
        <f aca="false">D112*$B112</f>
        <v>0</v>
      </c>
      <c r="E248" s="1" t="n">
        <f aca="false">E112*$B112</f>
        <v>776</v>
      </c>
      <c r="F248" s="1" t="n">
        <f aca="false">F112*$B112</f>
        <v>1164</v>
      </c>
      <c r="G248" s="1" t="n">
        <f aca="false">G112*$B112</f>
        <v>388</v>
      </c>
      <c r="H248" s="1" t="n">
        <f aca="false">H112*$B112</f>
        <v>776</v>
      </c>
      <c r="I248" s="1" t="n">
        <f aca="false">I112*$B112</f>
        <v>7857</v>
      </c>
      <c r="J248" s="1" t="n">
        <f aca="false">J112*$B112</f>
        <v>1164</v>
      </c>
      <c r="K248" s="1" t="n">
        <f aca="false">K112*$B112</f>
        <v>6693</v>
      </c>
    </row>
    <row r="249" customFormat="false" ht="12" hidden="false" customHeight="false" outlineLevel="0" collapsed="false">
      <c r="C249" s="1" t="n">
        <f aca="false">C113*$B113</f>
        <v>980</v>
      </c>
      <c r="D249" s="1" t="n">
        <f aca="false">D113*$B113</f>
        <v>0</v>
      </c>
      <c r="E249" s="1" t="n">
        <f aca="false">E113*$B113</f>
        <v>980</v>
      </c>
      <c r="F249" s="1" t="n">
        <f aca="false">F113*$B113</f>
        <v>686</v>
      </c>
      <c r="G249" s="1" t="n">
        <f aca="false">G113*$B113</f>
        <v>0</v>
      </c>
      <c r="H249" s="1" t="n">
        <f aca="false">H113*$B113</f>
        <v>686</v>
      </c>
      <c r="I249" s="1" t="n">
        <f aca="false">I113*$B113</f>
        <v>6958</v>
      </c>
      <c r="J249" s="1" t="n">
        <f aca="false">J113*$B113</f>
        <v>980</v>
      </c>
      <c r="K249" s="1" t="n">
        <f aca="false">K113*$B113</f>
        <v>5978</v>
      </c>
    </row>
    <row r="250" customFormat="false" ht="12" hidden="false" customHeight="false" outlineLevel="0" collapsed="false">
      <c r="C250" s="1" t="n">
        <f aca="false">C114*$B114</f>
        <v>594</v>
      </c>
      <c r="D250" s="1" t="n">
        <f aca="false">D114*$B114</f>
        <v>198</v>
      </c>
      <c r="E250" s="1" t="n">
        <f aca="false">E114*$B114</f>
        <v>396</v>
      </c>
      <c r="F250" s="1" t="n">
        <f aca="false">F114*$B114</f>
        <v>891</v>
      </c>
      <c r="G250" s="1" t="n">
        <f aca="false">G114*$B114</f>
        <v>99</v>
      </c>
      <c r="H250" s="1" t="n">
        <f aca="false">H114*$B114</f>
        <v>792</v>
      </c>
      <c r="I250" s="1" t="n">
        <f aca="false">I114*$B114</f>
        <v>2475</v>
      </c>
      <c r="J250" s="1" t="n">
        <f aca="false">J114*$B114</f>
        <v>594</v>
      </c>
      <c r="K250" s="1" t="n">
        <f aca="false">K114*$B114</f>
        <v>1881</v>
      </c>
    </row>
    <row r="251" customFormat="false" ht="12" hidden="false" customHeight="false" outlineLevel="0" collapsed="false">
      <c r="C251" s="1" t="n">
        <f aca="false">C115*100</f>
        <v>1100</v>
      </c>
      <c r="D251" s="1" t="n">
        <f aca="false">D115*100</f>
        <v>100</v>
      </c>
      <c r="E251" s="1" t="n">
        <f aca="false">E115*100</f>
        <v>1000</v>
      </c>
      <c r="F251" s="1" t="n">
        <f aca="false">F115*100</f>
        <v>1400</v>
      </c>
      <c r="G251" s="1" t="n">
        <f aca="false">G115*100</f>
        <v>0</v>
      </c>
      <c r="H251" s="1" t="n">
        <f aca="false">H115*100</f>
        <v>1400</v>
      </c>
      <c r="I251" s="1" t="n">
        <f aca="false">I115*100</f>
        <v>5700</v>
      </c>
      <c r="J251" s="1" t="n">
        <f aca="false">J115*100</f>
        <v>100</v>
      </c>
      <c r="K251" s="1" t="n">
        <f aca="false">K115*100</f>
        <v>5600</v>
      </c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99" activePane="bottomLeft" state="frozen"/>
      <selection pane="topLeft" activeCell="A1" activeCellId="0" sqref="A1"/>
      <selection pane="bottomLeft" activeCell="M84" activeCellId="0" sqref="M8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46</v>
      </c>
      <c r="D4" s="7"/>
      <c r="E4" s="7"/>
      <c r="F4" s="7" t="s">
        <v>47</v>
      </c>
      <c r="G4" s="7"/>
      <c r="H4" s="7"/>
      <c r="I4" s="7" t="s">
        <v>48</v>
      </c>
      <c r="J4" s="7"/>
      <c r="K4" s="7"/>
    </row>
    <row r="5" s="5" customFormat="true" ht="12.75" hidden="false" customHeight="true" outlineLevel="0" collapsed="false">
      <c r="B5" s="8"/>
      <c r="C5" s="7" t="s">
        <v>4</v>
      </c>
      <c r="D5" s="7" t="s">
        <v>5</v>
      </c>
      <c r="E5" s="7" t="s">
        <v>6</v>
      </c>
      <c r="F5" s="7" t="s">
        <v>4</v>
      </c>
      <c r="G5" s="7" t="s">
        <v>5</v>
      </c>
      <c r="H5" s="7" t="s">
        <v>6</v>
      </c>
      <c r="I5" s="7" t="s">
        <v>4</v>
      </c>
      <c r="J5" s="7" t="s">
        <v>5</v>
      </c>
      <c r="K5" s="7" t="s">
        <v>6</v>
      </c>
    </row>
    <row r="6" s="9" customFormat="true" ht="12.75" hidden="false" customHeight="true" outlineLevel="0" collapsed="false">
      <c r="B6" s="10" t="s">
        <v>4</v>
      </c>
      <c r="C6" s="11" t="n">
        <f aca="false">D6+E6</f>
        <v>50483</v>
      </c>
      <c r="D6" s="12" t="n">
        <f aca="false">SUM(D8:D115)</f>
        <v>23408</v>
      </c>
      <c r="E6" s="13" t="n">
        <f aca="false">SUM(E8:E115)</f>
        <v>27075</v>
      </c>
      <c r="F6" s="11" t="n">
        <f aca="false">G6+H6</f>
        <v>38689</v>
      </c>
      <c r="G6" s="12" t="n">
        <f aca="false">SUM(G8:G115)</f>
        <v>18037</v>
      </c>
      <c r="H6" s="13" t="n">
        <f aca="false">SUM(H8:H115)</f>
        <v>20652</v>
      </c>
      <c r="I6" s="11" t="n">
        <f aca="false">J6+K6</f>
        <v>127365</v>
      </c>
      <c r="J6" s="12" t="n">
        <f aca="false">SUM(J8:J115)</f>
        <v>61004</v>
      </c>
      <c r="K6" s="13" t="n">
        <f aca="false">SUM(K8:K115)</f>
        <v>66361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383</v>
      </c>
      <c r="D8" s="21" t="n">
        <v>184</v>
      </c>
      <c r="E8" s="22" t="n">
        <v>199</v>
      </c>
      <c r="F8" s="20" t="n">
        <f aca="false">G8+H8</f>
        <v>242</v>
      </c>
      <c r="G8" s="21" t="n">
        <v>139</v>
      </c>
      <c r="H8" s="22" t="n">
        <v>103</v>
      </c>
      <c r="I8" s="20" t="n">
        <f aca="false">J8+K8</f>
        <v>1299</v>
      </c>
      <c r="J8" s="21" t="n">
        <v>637</v>
      </c>
      <c r="K8" s="22" t="n">
        <v>662</v>
      </c>
    </row>
    <row r="9" customFormat="false" ht="12.75" hidden="false" customHeight="true" outlineLevel="0" collapsed="false">
      <c r="B9" s="15" t="n">
        <v>1</v>
      </c>
      <c r="C9" s="20" t="n">
        <f aca="false">D9+E9</f>
        <v>366</v>
      </c>
      <c r="D9" s="21" t="n">
        <v>198</v>
      </c>
      <c r="E9" s="22" t="n">
        <v>168</v>
      </c>
      <c r="F9" s="20" t="n">
        <f aca="false">G9+H9</f>
        <v>269</v>
      </c>
      <c r="G9" s="21" t="n">
        <v>138</v>
      </c>
      <c r="H9" s="22" t="n">
        <v>131</v>
      </c>
      <c r="I9" s="20" t="n">
        <f aca="false">J9+K9</f>
        <v>1296</v>
      </c>
      <c r="J9" s="21" t="n">
        <v>671</v>
      </c>
      <c r="K9" s="22" t="n">
        <v>625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382</v>
      </c>
      <c r="D10" s="21" t="n">
        <v>214</v>
      </c>
      <c r="E10" s="22" t="n">
        <v>168</v>
      </c>
      <c r="F10" s="20" t="n">
        <f aca="false">G10+H10</f>
        <v>249</v>
      </c>
      <c r="G10" s="21" t="n">
        <v>120</v>
      </c>
      <c r="H10" s="22" t="n">
        <v>129</v>
      </c>
      <c r="I10" s="20" t="n">
        <f aca="false">J10+K10</f>
        <v>1224</v>
      </c>
      <c r="J10" s="21" t="n">
        <v>622</v>
      </c>
      <c r="K10" s="22" t="n">
        <v>602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457</v>
      </c>
      <c r="D11" s="21" t="n">
        <v>233</v>
      </c>
      <c r="E11" s="22" t="n">
        <v>224</v>
      </c>
      <c r="F11" s="20" t="n">
        <f aca="false">G11+H11</f>
        <v>270</v>
      </c>
      <c r="G11" s="21" t="n">
        <v>135</v>
      </c>
      <c r="H11" s="22" t="n">
        <v>135</v>
      </c>
      <c r="I11" s="20" t="n">
        <f aca="false">J11+K11</f>
        <v>1325</v>
      </c>
      <c r="J11" s="21" t="n">
        <v>707</v>
      </c>
      <c r="K11" s="22" t="n">
        <v>618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406</v>
      </c>
      <c r="D12" s="21" t="n">
        <v>190</v>
      </c>
      <c r="E12" s="22" t="n">
        <v>216</v>
      </c>
      <c r="F12" s="20" t="n">
        <f aca="false">G12+H12</f>
        <v>254</v>
      </c>
      <c r="G12" s="21" t="n">
        <v>130</v>
      </c>
      <c r="H12" s="22" t="n">
        <v>124</v>
      </c>
      <c r="I12" s="20" t="n">
        <f aca="false">J12+K12</f>
        <v>1178</v>
      </c>
      <c r="J12" s="21" t="n">
        <v>618</v>
      </c>
      <c r="K12" s="22" t="n">
        <v>560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431</v>
      </c>
      <c r="D13" s="21" t="n">
        <v>222</v>
      </c>
      <c r="E13" s="22" t="n">
        <v>209</v>
      </c>
      <c r="F13" s="20" t="n">
        <f aca="false">G13+H13</f>
        <v>292</v>
      </c>
      <c r="G13" s="21" t="n">
        <v>159</v>
      </c>
      <c r="H13" s="22" t="n">
        <v>133</v>
      </c>
      <c r="I13" s="20" t="n">
        <f aca="false">J13+K13</f>
        <v>1236</v>
      </c>
      <c r="J13" s="21" t="n">
        <v>653</v>
      </c>
      <c r="K13" s="22" t="n">
        <v>583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396</v>
      </c>
      <c r="D14" s="21" t="n">
        <v>195</v>
      </c>
      <c r="E14" s="22" t="n">
        <v>201</v>
      </c>
      <c r="F14" s="20" t="n">
        <f aca="false">G14+H14</f>
        <v>252</v>
      </c>
      <c r="G14" s="21" t="n">
        <v>112</v>
      </c>
      <c r="H14" s="22" t="n">
        <v>140</v>
      </c>
      <c r="I14" s="20" t="n">
        <f aca="false">J14+K14</f>
        <v>1234</v>
      </c>
      <c r="J14" s="21" t="n">
        <v>649</v>
      </c>
      <c r="K14" s="22" t="n">
        <v>585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400</v>
      </c>
      <c r="D15" s="21" t="n">
        <v>218</v>
      </c>
      <c r="E15" s="22" t="n">
        <v>182</v>
      </c>
      <c r="F15" s="20" t="n">
        <f aca="false">G15+H15</f>
        <v>260</v>
      </c>
      <c r="G15" s="21" t="n">
        <v>148</v>
      </c>
      <c r="H15" s="22" t="n">
        <v>112</v>
      </c>
      <c r="I15" s="20" t="n">
        <f aca="false">J15+K15</f>
        <v>1217</v>
      </c>
      <c r="J15" s="21" t="n">
        <v>641</v>
      </c>
      <c r="K15" s="22" t="n">
        <v>576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438</v>
      </c>
      <c r="D16" s="21" t="n">
        <v>235</v>
      </c>
      <c r="E16" s="22" t="n">
        <v>203</v>
      </c>
      <c r="F16" s="20" t="n">
        <f aca="false">G16+H16</f>
        <v>276</v>
      </c>
      <c r="G16" s="21" t="n">
        <v>156</v>
      </c>
      <c r="H16" s="22" t="n">
        <v>120</v>
      </c>
      <c r="I16" s="20" t="n">
        <f aca="false">J16+K16</f>
        <v>1202</v>
      </c>
      <c r="J16" s="21" t="n">
        <v>598</v>
      </c>
      <c r="K16" s="22" t="n">
        <v>604</v>
      </c>
    </row>
    <row r="17" customFormat="false" ht="12.75" hidden="false" customHeight="true" outlineLevel="0" collapsed="false">
      <c r="B17" s="49" t="n">
        <v>9</v>
      </c>
      <c r="C17" s="24" t="n">
        <f aca="false">D17+E17</f>
        <v>475</v>
      </c>
      <c r="D17" s="25" t="n">
        <v>245</v>
      </c>
      <c r="E17" s="26" t="n">
        <v>230</v>
      </c>
      <c r="F17" s="24" t="n">
        <f aca="false">G17+H17</f>
        <v>283</v>
      </c>
      <c r="G17" s="25" t="n">
        <v>142</v>
      </c>
      <c r="H17" s="26" t="n">
        <v>141</v>
      </c>
      <c r="I17" s="24" t="n">
        <f aca="false">J17+K17</f>
        <v>1342</v>
      </c>
      <c r="J17" s="25" t="n">
        <v>712</v>
      </c>
      <c r="K17" s="26" t="n">
        <v>630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449</v>
      </c>
      <c r="D18" s="21" t="n">
        <v>232</v>
      </c>
      <c r="E18" s="22" t="n">
        <v>217</v>
      </c>
      <c r="F18" s="20" t="n">
        <f aca="false">G18+H18</f>
        <v>306</v>
      </c>
      <c r="G18" s="21" t="n">
        <v>160</v>
      </c>
      <c r="H18" s="22" t="n">
        <v>146</v>
      </c>
      <c r="I18" s="20" t="n">
        <f aca="false">J18+K18</f>
        <v>1292</v>
      </c>
      <c r="J18" s="21" t="n">
        <v>649</v>
      </c>
      <c r="K18" s="22" t="n">
        <v>643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478</v>
      </c>
      <c r="D19" s="21" t="n">
        <v>248</v>
      </c>
      <c r="E19" s="22" t="n">
        <v>230</v>
      </c>
      <c r="F19" s="20" t="n">
        <f aca="false">G19+H19</f>
        <v>313</v>
      </c>
      <c r="G19" s="21" t="n">
        <v>170</v>
      </c>
      <c r="H19" s="22" t="n">
        <v>143</v>
      </c>
      <c r="I19" s="20" t="n">
        <f aca="false">J19+K19</f>
        <v>1395</v>
      </c>
      <c r="J19" s="21" t="n">
        <v>695</v>
      </c>
      <c r="K19" s="22" t="n">
        <v>700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475</v>
      </c>
      <c r="D20" s="21" t="n">
        <v>240</v>
      </c>
      <c r="E20" s="22" t="n">
        <v>235</v>
      </c>
      <c r="F20" s="20" t="n">
        <f aca="false">G20+H20</f>
        <v>319</v>
      </c>
      <c r="G20" s="21" t="n">
        <v>161</v>
      </c>
      <c r="H20" s="22" t="n">
        <v>158</v>
      </c>
      <c r="I20" s="20" t="n">
        <f aca="false">J20+K20</f>
        <v>1329</v>
      </c>
      <c r="J20" s="21" t="n">
        <v>708</v>
      </c>
      <c r="K20" s="22" t="n">
        <v>621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484</v>
      </c>
      <c r="D21" s="21" t="n">
        <v>224</v>
      </c>
      <c r="E21" s="22" t="n">
        <v>260</v>
      </c>
      <c r="F21" s="20" t="n">
        <f aca="false">G21+H21</f>
        <v>337</v>
      </c>
      <c r="G21" s="21" t="n">
        <v>151</v>
      </c>
      <c r="H21" s="22" t="n">
        <v>186</v>
      </c>
      <c r="I21" s="20" t="n">
        <f aca="false">J21+K21</f>
        <v>1425</v>
      </c>
      <c r="J21" s="21" t="n">
        <v>726</v>
      </c>
      <c r="K21" s="22" t="n">
        <v>699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561</v>
      </c>
      <c r="D22" s="21" t="n">
        <v>269</v>
      </c>
      <c r="E22" s="22" t="n">
        <v>292</v>
      </c>
      <c r="F22" s="20" t="n">
        <f aca="false">G22+H22</f>
        <v>395</v>
      </c>
      <c r="G22" s="21" t="n">
        <v>185</v>
      </c>
      <c r="H22" s="22" t="n">
        <v>210</v>
      </c>
      <c r="I22" s="20" t="n">
        <f aca="false">J22+K22</f>
        <v>1405</v>
      </c>
      <c r="J22" s="21" t="n">
        <v>722</v>
      </c>
      <c r="K22" s="22" t="n">
        <v>683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541</v>
      </c>
      <c r="D23" s="21" t="n">
        <v>276</v>
      </c>
      <c r="E23" s="22" t="n">
        <v>265</v>
      </c>
      <c r="F23" s="20" t="n">
        <f aca="false">G23+H23</f>
        <v>387</v>
      </c>
      <c r="G23" s="21" t="n">
        <v>183</v>
      </c>
      <c r="H23" s="22" t="n">
        <v>204</v>
      </c>
      <c r="I23" s="20" t="n">
        <f aca="false">J23+K23</f>
        <v>1402</v>
      </c>
      <c r="J23" s="21" t="n">
        <v>728</v>
      </c>
      <c r="K23" s="22" t="n">
        <v>674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612</v>
      </c>
      <c r="D24" s="21" t="n">
        <v>325</v>
      </c>
      <c r="E24" s="22" t="n">
        <v>287</v>
      </c>
      <c r="F24" s="20" t="n">
        <f aca="false">G24+H24</f>
        <v>394</v>
      </c>
      <c r="G24" s="21" t="n">
        <v>214</v>
      </c>
      <c r="H24" s="22" t="n">
        <v>180</v>
      </c>
      <c r="I24" s="20" t="n">
        <f aca="false">J24+K24</f>
        <v>1536</v>
      </c>
      <c r="J24" s="21" t="n">
        <v>837</v>
      </c>
      <c r="K24" s="22" t="n">
        <v>699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659</v>
      </c>
      <c r="D25" s="21" t="n">
        <v>368</v>
      </c>
      <c r="E25" s="22" t="n">
        <v>291</v>
      </c>
      <c r="F25" s="20" t="n">
        <f aca="false">G25+H25</f>
        <v>331</v>
      </c>
      <c r="G25" s="21" t="n">
        <v>180</v>
      </c>
      <c r="H25" s="22" t="n">
        <v>151</v>
      </c>
      <c r="I25" s="20" t="n">
        <f aca="false">J25+K25</f>
        <v>1471</v>
      </c>
      <c r="J25" s="21" t="n">
        <v>802</v>
      </c>
      <c r="K25" s="22" t="n">
        <v>669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614</v>
      </c>
      <c r="D26" s="21" t="n">
        <v>325</v>
      </c>
      <c r="E26" s="22" t="n">
        <v>289</v>
      </c>
      <c r="F26" s="20" t="n">
        <f aca="false">G26+H26</f>
        <v>301</v>
      </c>
      <c r="G26" s="21" t="n">
        <v>138</v>
      </c>
      <c r="H26" s="22" t="n">
        <v>163</v>
      </c>
      <c r="I26" s="20" t="n">
        <f aca="false">J26+K26</f>
        <v>1435</v>
      </c>
      <c r="J26" s="21" t="n">
        <v>768</v>
      </c>
      <c r="K26" s="22" t="n">
        <v>667</v>
      </c>
    </row>
    <row r="27" customFormat="false" ht="12.75" hidden="false" customHeight="true" outlineLevel="0" collapsed="false">
      <c r="B27" s="49" t="n">
        <v>19</v>
      </c>
      <c r="C27" s="24" t="n">
        <f aca="false">D27+E27</f>
        <v>483</v>
      </c>
      <c r="D27" s="25" t="n">
        <v>224</v>
      </c>
      <c r="E27" s="26" t="n">
        <v>259</v>
      </c>
      <c r="F27" s="24" t="n">
        <f aca="false">G27+H27</f>
        <v>251</v>
      </c>
      <c r="G27" s="25" t="n">
        <v>110</v>
      </c>
      <c r="H27" s="26" t="n">
        <v>141</v>
      </c>
      <c r="I27" s="24" t="n">
        <f aca="false">J27+K27</f>
        <v>1274</v>
      </c>
      <c r="J27" s="25" t="n">
        <v>671</v>
      </c>
      <c r="K27" s="26" t="n">
        <v>603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435</v>
      </c>
      <c r="D28" s="21" t="n">
        <v>207</v>
      </c>
      <c r="E28" s="22" t="n">
        <v>228</v>
      </c>
      <c r="F28" s="20" t="n">
        <f aca="false">G28+H28</f>
        <v>151</v>
      </c>
      <c r="G28" s="21" t="n">
        <v>70</v>
      </c>
      <c r="H28" s="22" t="n">
        <v>81</v>
      </c>
      <c r="I28" s="20" t="n">
        <f aca="false">J28+K28</f>
        <v>1188</v>
      </c>
      <c r="J28" s="21" t="n">
        <v>642</v>
      </c>
      <c r="K28" s="22" t="n">
        <v>546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344</v>
      </c>
      <c r="D29" s="21" t="n">
        <v>150</v>
      </c>
      <c r="E29" s="22" t="n">
        <v>194</v>
      </c>
      <c r="F29" s="20" t="n">
        <f aca="false">G29+H29</f>
        <v>178</v>
      </c>
      <c r="G29" s="21" t="n">
        <v>75</v>
      </c>
      <c r="H29" s="22" t="n">
        <v>103</v>
      </c>
      <c r="I29" s="20" t="n">
        <f aca="false">J29+K29</f>
        <v>1270</v>
      </c>
      <c r="J29" s="21" t="n">
        <v>645</v>
      </c>
      <c r="K29" s="22" t="n">
        <v>625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358</v>
      </c>
      <c r="D30" s="21" t="n">
        <v>162</v>
      </c>
      <c r="E30" s="22" t="n">
        <v>196</v>
      </c>
      <c r="F30" s="20" t="n">
        <f aca="false">G30+H30</f>
        <v>192</v>
      </c>
      <c r="G30" s="21" t="n">
        <v>78</v>
      </c>
      <c r="H30" s="22" t="n">
        <v>114</v>
      </c>
      <c r="I30" s="20" t="n">
        <f aca="false">J30+K30</f>
        <v>1290</v>
      </c>
      <c r="J30" s="21" t="n">
        <v>641</v>
      </c>
      <c r="K30" s="22" t="n">
        <v>649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401</v>
      </c>
      <c r="D31" s="21" t="n">
        <v>190</v>
      </c>
      <c r="E31" s="22" t="n">
        <v>211</v>
      </c>
      <c r="F31" s="20" t="n">
        <f aca="false">G31+H31</f>
        <v>214</v>
      </c>
      <c r="G31" s="21" t="n">
        <v>107</v>
      </c>
      <c r="H31" s="22" t="n">
        <v>107</v>
      </c>
      <c r="I31" s="20" t="n">
        <f aca="false">J31+K31</f>
        <v>1254</v>
      </c>
      <c r="J31" s="21" t="n">
        <v>635</v>
      </c>
      <c r="K31" s="22" t="n">
        <v>619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396</v>
      </c>
      <c r="D32" s="21" t="n">
        <v>183</v>
      </c>
      <c r="E32" s="22" t="n">
        <v>213</v>
      </c>
      <c r="F32" s="20" t="n">
        <f aca="false">G32+H32</f>
        <v>298</v>
      </c>
      <c r="G32" s="21" t="n">
        <v>139</v>
      </c>
      <c r="H32" s="22" t="n">
        <v>159</v>
      </c>
      <c r="I32" s="20" t="n">
        <f aca="false">J32+K32</f>
        <v>1380</v>
      </c>
      <c r="J32" s="21" t="n">
        <v>693</v>
      </c>
      <c r="K32" s="22" t="n">
        <v>687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371</v>
      </c>
      <c r="D33" s="21" t="n">
        <v>210</v>
      </c>
      <c r="E33" s="22" t="n">
        <v>161</v>
      </c>
      <c r="F33" s="20" t="n">
        <f aca="false">G33+H33</f>
        <v>253</v>
      </c>
      <c r="G33" s="21" t="n">
        <v>129</v>
      </c>
      <c r="H33" s="22" t="n">
        <v>124</v>
      </c>
      <c r="I33" s="20" t="n">
        <f aca="false">J33+K33</f>
        <v>1402</v>
      </c>
      <c r="J33" s="21" t="n">
        <v>718</v>
      </c>
      <c r="K33" s="22" t="n">
        <v>684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433</v>
      </c>
      <c r="D34" s="21" t="n">
        <v>195</v>
      </c>
      <c r="E34" s="22" t="n">
        <v>238</v>
      </c>
      <c r="F34" s="20" t="n">
        <f aca="false">G34+H34</f>
        <v>322</v>
      </c>
      <c r="G34" s="21" t="n">
        <v>165</v>
      </c>
      <c r="H34" s="22" t="n">
        <v>157</v>
      </c>
      <c r="I34" s="20" t="n">
        <f aca="false">J34+K34</f>
        <v>1431</v>
      </c>
      <c r="J34" s="21" t="n">
        <v>683</v>
      </c>
      <c r="K34" s="22" t="n">
        <v>748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452</v>
      </c>
      <c r="D35" s="21" t="n">
        <v>222</v>
      </c>
      <c r="E35" s="22" t="n">
        <v>230</v>
      </c>
      <c r="F35" s="20" t="n">
        <f aca="false">G35+H35</f>
        <v>359</v>
      </c>
      <c r="G35" s="21" t="n">
        <v>185</v>
      </c>
      <c r="H35" s="22" t="n">
        <v>174</v>
      </c>
      <c r="I35" s="20" t="n">
        <f aca="false">J35+K35</f>
        <v>1488</v>
      </c>
      <c r="J35" s="21" t="n">
        <v>719</v>
      </c>
      <c r="K35" s="22" t="n">
        <v>769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429</v>
      </c>
      <c r="D36" s="21" t="n">
        <v>193</v>
      </c>
      <c r="E36" s="22" t="n">
        <v>236</v>
      </c>
      <c r="F36" s="20" t="n">
        <f aca="false">G36+H36</f>
        <v>299</v>
      </c>
      <c r="G36" s="21" t="n">
        <v>131</v>
      </c>
      <c r="H36" s="22" t="n">
        <v>168</v>
      </c>
      <c r="I36" s="20" t="n">
        <f aca="false">J36+K36</f>
        <v>1452</v>
      </c>
      <c r="J36" s="21" t="n">
        <v>700</v>
      </c>
      <c r="K36" s="22" t="n">
        <v>752</v>
      </c>
    </row>
    <row r="37" customFormat="false" ht="12.75" hidden="false" customHeight="true" outlineLevel="0" collapsed="false">
      <c r="B37" s="49" t="n">
        <v>29</v>
      </c>
      <c r="C37" s="24" t="n">
        <f aca="false">D37+E37</f>
        <v>450</v>
      </c>
      <c r="D37" s="25" t="n">
        <v>189</v>
      </c>
      <c r="E37" s="26" t="n">
        <v>261</v>
      </c>
      <c r="F37" s="24" t="n">
        <f aca="false">G37+H37</f>
        <v>295</v>
      </c>
      <c r="G37" s="25" t="n">
        <v>154</v>
      </c>
      <c r="H37" s="26" t="n">
        <v>141</v>
      </c>
      <c r="I37" s="24" t="n">
        <f aca="false">J37+K37</f>
        <v>1563</v>
      </c>
      <c r="J37" s="25" t="n">
        <v>774</v>
      </c>
      <c r="K37" s="26" t="n">
        <v>789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446</v>
      </c>
      <c r="D38" s="21" t="n">
        <v>217</v>
      </c>
      <c r="E38" s="22" t="n">
        <v>229</v>
      </c>
      <c r="F38" s="20" t="n">
        <f aca="false">G38+H38</f>
        <v>306</v>
      </c>
      <c r="G38" s="21" t="n">
        <v>155</v>
      </c>
      <c r="H38" s="22" t="n">
        <v>151</v>
      </c>
      <c r="I38" s="20" t="n">
        <f aca="false">J38+K38</f>
        <v>1548</v>
      </c>
      <c r="J38" s="21" t="n">
        <v>745</v>
      </c>
      <c r="K38" s="22" t="n">
        <v>803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467</v>
      </c>
      <c r="D39" s="21" t="n">
        <v>227</v>
      </c>
      <c r="E39" s="22" t="n">
        <v>240</v>
      </c>
      <c r="F39" s="20" t="n">
        <f aca="false">G39+H39</f>
        <v>325</v>
      </c>
      <c r="G39" s="21" t="n">
        <v>166</v>
      </c>
      <c r="H39" s="22" t="n">
        <v>159</v>
      </c>
      <c r="I39" s="20" t="n">
        <f aca="false">J39+K39</f>
        <v>1502</v>
      </c>
      <c r="J39" s="21" t="n">
        <v>730</v>
      </c>
      <c r="K39" s="22" t="n">
        <v>772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477</v>
      </c>
      <c r="D40" s="21" t="n">
        <v>211</v>
      </c>
      <c r="E40" s="22" t="n">
        <v>266</v>
      </c>
      <c r="F40" s="20" t="n">
        <f aca="false">G40+H40</f>
        <v>314</v>
      </c>
      <c r="G40" s="21" t="n">
        <v>155</v>
      </c>
      <c r="H40" s="22" t="n">
        <v>159</v>
      </c>
      <c r="I40" s="20" t="n">
        <f aca="false">J40+K40</f>
        <v>1514</v>
      </c>
      <c r="J40" s="21" t="n">
        <v>725</v>
      </c>
      <c r="K40" s="22" t="n">
        <v>789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515</v>
      </c>
      <c r="D41" s="21" t="n">
        <v>260</v>
      </c>
      <c r="E41" s="22" t="n">
        <v>255</v>
      </c>
      <c r="F41" s="20" t="n">
        <f aca="false">G41+H41</f>
        <v>355</v>
      </c>
      <c r="G41" s="21" t="n">
        <v>185</v>
      </c>
      <c r="H41" s="22" t="n">
        <v>170</v>
      </c>
      <c r="I41" s="20" t="n">
        <f aca="false">J41+K41</f>
        <v>1620</v>
      </c>
      <c r="J41" s="21" t="n">
        <v>792</v>
      </c>
      <c r="K41" s="22" t="n">
        <v>828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505</v>
      </c>
      <c r="D42" s="21" t="n">
        <v>240</v>
      </c>
      <c r="E42" s="22" t="n">
        <v>265</v>
      </c>
      <c r="F42" s="20" t="n">
        <f aca="false">G42+H42</f>
        <v>324</v>
      </c>
      <c r="G42" s="21" t="n">
        <v>171</v>
      </c>
      <c r="H42" s="22" t="n">
        <v>153</v>
      </c>
      <c r="I42" s="20" t="n">
        <f aca="false">J42+K42</f>
        <v>1688</v>
      </c>
      <c r="J42" s="21" t="n">
        <v>820</v>
      </c>
      <c r="K42" s="22" t="n">
        <v>868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503</v>
      </c>
      <c r="D43" s="21" t="n">
        <v>241</v>
      </c>
      <c r="E43" s="22" t="n">
        <v>262</v>
      </c>
      <c r="F43" s="20" t="n">
        <f aca="false">G43+H43</f>
        <v>321</v>
      </c>
      <c r="G43" s="21" t="n">
        <v>163</v>
      </c>
      <c r="H43" s="22" t="n">
        <v>158</v>
      </c>
      <c r="I43" s="20" t="n">
        <f aca="false">J43+K43</f>
        <v>1543</v>
      </c>
      <c r="J43" s="21" t="n">
        <v>782</v>
      </c>
      <c r="K43" s="22" t="n">
        <v>761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558</v>
      </c>
      <c r="D44" s="21" t="n">
        <v>255</v>
      </c>
      <c r="E44" s="22" t="n">
        <v>303</v>
      </c>
      <c r="F44" s="20" t="n">
        <f aca="false">G44+H44</f>
        <v>311</v>
      </c>
      <c r="G44" s="21" t="n">
        <v>161</v>
      </c>
      <c r="H44" s="22" t="n">
        <v>150</v>
      </c>
      <c r="I44" s="20" t="n">
        <f aca="false">J44+K44</f>
        <v>1593</v>
      </c>
      <c r="J44" s="21" t="n">
        <v>781</v>
      </c>
      <c r="K44" s="22" t="n">
        <v>812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502</v>
      </c>
      <c r="D45" s="21" t="n">
        <v>254</v>
      </c>
      <c r="E45" s="22" t="n">
        <v>248</v>
      </c>
      <c r="F45" s="20" t="n">
        <f aca="false">G45+H45</f>
        <v>321</v>
      </c>
      <c r="G45" s="21" t="n">
        <v>148</v>
      </c>
      <c r="H45" s="22" t="n">
        <v>173</v>
      </c>
      <c r="I45" s="20" t="n">
        <f aca="false">J45+K45</f>
        <v>1644</v>
      </c>
      <c r="J45" s="21" t="n">
        <v>795</v>
      </c>
      <c r="K45" s="22" t="n">
        <v>849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482</v>
      </c>
      <c r="D46" s="21" t="n">
        <v>240</v>
      </c>
      <c r="E46" s="22" t="n">
        <v>242</v>
      </c>
      <c r="F46" s="20" t="n">
        <f aca="false">G46+H46</f>
        <v>310</v>
      </c>
      <c r="G46" s="21" t="n">
        <v>146</v>
      </c>
      <c r="H46" s="22" t="n">
        <v>164</v>
      </c>
      <c r="I46" s="20" t="n">
        <f aca="false">J46+K46</f>
        <v>1685</v>
      </c>
      <c r="J46" s="21" t="n">
        <v>853</v>
      </c>
      <c r="K46" s="22" t="n">
        <v>832</v>
      </c>
    </row>
    <row r="47" customFormat="false" ht="12.75" hidden="false" customHeight="true" outlineLevel="0" collapsed="false">
      <c r="B47" s="49" t="n">
        <v>39</v>
      </c>
      <c r="C47" s="24" t="n">
        <f aca="false">D47+E47</f>
        <v>512</v>
      </c>
      <c r="D47" s="25" t="n">
        <v>234</v>
      </c>
      <c r="E47" s="26" t="n">
        <v>278</v>
      </c>
      <c r="F47" s="24" t="n">
        <f aca="false">G47+H47</f>
        <v>310</v>
      </c>
      <c r="G47" s="25" t="n">
        <v>162</v>
      </c>
      <c r="H47" s="26" t="n">
        <v>148</v>
      </c>
      <c r="I47" s="24" t="n">
        <f aca="false">J47+K47</f>
        <v>1633</v>
      </c>
      <c r="J47" s="25" t="n">
        <v>779</v>
      </c>
      <c r="K47" s="26" t="n">
        <v>854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497</v>
      </c>
      <c r="D48" s="21" t="n">
        <v>222</v>
      </c>
      <c r="E48" s="22" t="n">
        <v>275</v>
      </c>
      <c r="F48" s="20" t="n">
        <f aca="false">G48+H48</f>
        <v>359</v>
      </c>
      <c r="G48" s="21" t="n">
        <v>179</v>
      </c>
      <c r="H48" s="22" t="n">
        <v>180</v>
      </c>
      <c r="I48" s="20" t="n">
        <f aca="false">J48+K48</f>
        <v>1587</v>
      </c>
      <c r="J48" s="21" t="n">
        <v>785</v>
      </c>
      <c r="K48" s="22" t="n">
        <v>802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523</v>
      </c>
      <c r="D49" s="21" t="n">
        <v>239</v>
      </c>
      <c r="E49" s="22" t="n">
        <v>284</v>
      </c>
      <c r="F49" s="20" t="n">
        <f aca="false">G49+H49</f>
        <v>328</v>
      </c>
      <c r="G49" s="21" t="n">
        <v>165</v>
      </c>
      <c r="H49" s="22" t="n">
        <v>163</v>
      </c>
      <c r="I49" s="20" t="n">
        <f aca="false">J49+K49</f>
        <v>1535</v>
      </c>
      <c r="J49" s="21" t="n">
        <v>700</v>
      </c>
      <c r="K49" s="22" t="n">
        <v>835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541</v>
      </c>
      <c r="D50" s="21" t="n">
        <v>239</v>
      </c>
      <c r="E50" s="22" t="n">
        <v>302</v>
      </c>
      <c r="F50" s="20" t="n">
        <f aca="false">G50+H50</f>
        <v>326</v>
      </c>
      <c r="G50" s="21" t="n">
        <v>172</v>
      </c>
      <c r="H50" s="22" t="n">
        <v>154</v>
      </c>
      <c r="I50" s="20" t="n">
        <f aca="false">J50+K50</f>
        <v>1595</v>
      </c>
      <c r="J50" s="21" t="n">
        <v>769</v>
      </c>
      <c r="K50" s="22" t="n">
        <v>826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565</v>
      </c>
      <c r="D51" s="21" t="n">
        <v>256</v>
      </c>
      <c r="E51" s="22" t="n">
        <v>309</v>
      </c>
      <c r="F51" s="20" t="n">
        <f aca="false">G51+H51</f>
        <v>376</v>
      </c>
      <c r="G51" s="21" t="n">
        <v>184</v>
      </c>
      <c r="H51" s="22" t="n">
        <v>192</v>
      </c>
      <c r="I51" s="20" t="n">
        <f aca="false">J51+K51</f>
        <v>1580</v>
      </c>
      <c r="J51" s="21" t="n">
        <v>744</v>
      </c>
      <c r="K51" s="22" t="n">
        <v>836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603</v>
      </c>
      <c r="D52" s="21" t="n">
        <v>302</v>
      </c>
      <c r="E52" s="22" t="n">
        <v>301</v>
      </c>
      <c r="F52" s="20" t="n">
        <f aca="false">G52+H52</f>
        <v>405</v>
      </c>
      <c r="G52" s="21" t="n">
        <v>174</v>
      </c>
      <c r="H52" s="22" t="n">
        <v>231</v>
      </c>
      <c r="I52" s="20" t="n">
        <f aca="false">J52+K52</f>
        <v>1663</v>
      </c>
      <c r="J52" s="21" t="n">
        <v>839</v>
      </c>
      <c r="K52" s="22" t="n">
        <v>824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471</v>
      </c>
      <c r="D53" s="21" t="n">
        <v>222</v>
      </c>
      <c r="E53" s="22" t="n">
        <v>249</v>
      </c>
      <c r="F53" s="20" t="n">
        <f aca="false">G53+H53</f>
        <v>362</v>
      </c>
      <c r="G53" s="21" t="n">
        <v>158</v>
      </c>
      <c r="H53" s="22" t="n">
        <v>204</v>
      </c>
      <c r="I53" s="20" t="n">
        <f aca="false">J53+K53</f>
        <v>1307</v>
      </c>
      <c r="J53" s="21" t="n">
        <v>603</v>
      </c>
      <c r="K53" s="22" t="n">
        <v>704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581</v>
      </c>
      <c r="D54" s="21" t="n">
        <v>291</v>
      </c>
      <c r="E54" s="22" t="n">
        <v>290</v>
      </c>
      <c r="F54" s="20" t="n">
        <f aca="false">G54+H54</f>
        <v>385</v>
      </c>
      <c r="G54" s="21" t="n">
        <v>192</v>
      </c>
      <c r="H54" s="22" t="n">
        <v>193</v>
      </c>
      <c r="I54" s="20" t="n">
        <f aca="false">J54+K54</f>
        <v>1632</v>
      </c>
      <c r="J54" s="21" t="n">
        <v>780</v>
      </c>
      <c r="K54" s="22" t="n">
        <v>852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587</v>
      </c>
      <c r="D55" s="21" t="n">
        <v>287</v>
      </c>
      <c r="E55" s="22" t="n">
        <v>300</v>
      </c>
      <c r="F55" s="20" t="n">
        <f aca="false">G55+H55</f>
        <v>426</v>
      </c>
      <c r="G55" s="21" t="n">
        <v>212</v>
      </c>
      <c r="H55" s="22" t="n">
        <v>214</v>
      </c>
      <c r="I55" s="20" t="n">
        <f aca="false">J55+K55</f>
        <v>1608</v>
      </c>
      <c r="J55" s="21" t="n">
        <v>772</v>
      </c>
      <c r="K55" s="22" t="n">
        <v>836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580</v>
      </c>
      <c r="D56" s="21" t="n">
        <v>280</v>
      </c>
      <c r="E56" s="22" t="n">
        <v>300</v>
      </c>
      <c r="F56" s="20" t="n">
        <f aca="false">G56+H56</f>
        <v>431</v>
      </c>
      <c r="G56" s="21" t="n">
        <v>225</v>
      </c>
      <c r="H56" s="22" t="n">
        <v>206</v>
      </c>
      <c r="I56" s="20" t="n">
        <f aca="false">J56+K56</f>
        <v>1691</v>
      </c>
      <c r="J56" s="21" t="n">
        <v>847</v>
      </c>
      <c r="K56" s="22" t="n">
        <v>844</v>
      </c>
    </row>
    <row r="57" customFormat="false" ht="12.75" hidden="false" customHeight="true" outlineLevel="0" collapsed="false">
      <c r="B57" s="49" t="n">
        <v>49</v>
      </c>
      <c r="C57" s="24" t="n">
        <f aca="false">D57+E57</f>
        <v>593</v>
      </c>
      <c r="D57" s="25" t="n">
        <v>274</v>
      </c>
      <c r="E57" s="26" t="n">
        <v>319</v>
      </c>
      <c r="F57" s="24" t="n">
        <f aca="false">G57+H57</f>
        <v>449</v>
      </c>
      <c r="G57" s="25" t="n">
        <v>212</v>
      </c>
      <c r="H57" s="26" t="n">
        <v>237</v>
      </c>
      <c r="I57" s="24" t="n">
        <f aca="false">J57+K57</f>
        <v>1589</v>
      </c>
      <c r="J57" s="25" t="n">
        <v>765</v>
      </c>
      <c r="K57" s="26" t="n">
        <v>824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661</v>
      </c>
      <c r="D58" s="21" t="n">
        <v>323</v>
      </c>
      <c r="E58" s="22" t="n">
        <v>338</v>
      </c>
      <c r="F58" s="20" t="n">
        <f aca="false">G58+H58</f>
        <v>510</v>
      </c>
      <c r="G58" s="21" t="n">
        <v>255</v>
      </c>
      <c r="H58" s="22" t="n">
        <v>255</v>
      </c>
      <c r="I58" s="20" t="n">
        <f aca="false">J58+K58</f>
        <v>1653</v>
      </c>
      <c r="J58" s="21" t="n">
        <v>808</v>
      </c>
      <c r="K58" s="22" t="n">
        <v>845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667</v>
      </c>
      <c r="D59" s="21" t="n">
        <v>316</v>
      </c>
      <c r="E59" s="22" t="n">
        <v>351</v>
      </c>
      <c r="F59" s="20" t="n">
        <f aca="false">G59+H59</f>
        <v>548</v>
      </c>
      <c r="G59" s="21" t="n">
        <v>239</v>
      </c>
      <c r="H59" s="22" t="n">
        <v>309</v>
      </c>
      <c r="I59" s="20" t="n">
        <f aca="false">J59+K59</f>
        <v>1605</v>
      </c>
      <c r="J59" s="21" t="n">
        <v>778</v>
      </c>
      <c r="K59" s="22" t="n">
        <v>827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688</v>
      </c>
      <c r="D60" s="21" t="n">
        <v>347</v>
      </c>
      <c r="E60" s="22" t="n">
        <v>341</v>
      </c>
      <c r="F60" s="20" t="n">
        <f aca="false">G60+H60</f>
        <v>551</v>
      </c>
      <c r="G60" s="21" t="n">
        <v>295</v>
      </c>
      <c r="H60" s="22" t="n">
        <v>256</v>
      </c>
      <c r="I60" s="20" t="n">
        <f aca="false">J60+K60</f>
        <v>1707</v>
      </c>
      <c r="J60" s="21" t="n">
        <v>858</v>
      </c>
      <c r="K60" s="22" t="n">
        <v>849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775</v>
      </c>
      <c r="D61" s="21" t="n">
        <v>366</v>
      </c>
      <c r="E61" s="22" t="n">
        <v>409</v>
      </c>
      <c r="F61" s="20" t="n">
        <f aca="false">G61+H61</f>
        <v>590</v>
      </c>
      <c r="G61" s="21" t="n">
        <v>284</v>
      </c>
      <c r="H61" s="22" t="n">
        <v>306</v>
      </c>
      <c r="I61" s="20" t="n">
        <f aca="false">J61+K61</f>
        <v>1723</v>
      </c>
      <c r="J61" s="21" t="n">
        <v>849</v>
      </c>
      <c r="K61" s="22" t="n">
        <v>874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692</v>
      </c>
      <c r="D62" s="21" t="n">
        <v>361</v>
      </c>
      <c r="E62" s="22" t="n">
        <v>331</v>
      </c>
      <c r="F62" s="20" t="n">
        <f aca="false">G62+H62</f>
        <v>646</v>
      </c>
      <c r="G62" s="21" t="n">
        <v>324</v>
      </c>
      <c r="H62" s="22" t="n">
        <v>322</v>
      </c>
      <c r="I62" s="20" t="n">
        <f aca="false">J62+K62</f>
        <v>1673</v>
      </c>
      <c r="J62" s="21" t="n">
        <v>823</v>
      </c>
      <c r="K62" s="22" t="n">
        <v>850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744</v>
      </c>
      <c r="D63" s="21" t="n">
        <v>372</v>
      </c>
      <c r="E63" s="22" t="n">
        <v>372</v>
      </c>
      <c r="F63" s="20" t="n">
        <f aca="false">G63+H63</f>
        <v>646</v>
      </c>
      <c r="G63" s="21" t="n">
        <v>331</v>
      </c>
      <c r="H63" s="22" t="n">
        <v>315</v>
      </c>
      <c r="I63" s="20" t="n">
        <f aca="false">J63+K63</f>
        <v>1743</v>
      </c>
      <c r="J63" s="21" t="n">
        <v>843</v>
      </c>
      <c r="K63" s="22" t="n">
        <v>900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738</v>
      </c>
      <c r="D64" s="21" t="n">
        <v>355</v>
      </c>
      <c r="E64" s="22" t="n">
        <v>383</v>
      </c>
      <c r="F64" s="20" t="n">
        <f aca="false">G64+H64</f>
        <v>707</v>
      </c>
      <c r="G64" s="21" t="n">
        <v>362</v>
      </c>
      <c r="H64" s="22" t="n">
        <v>345</v>
      </c>
      <c r="I64" s="20" t="n">
        <f aca="false">J64+K64</f>
        <v>1781</v>
      </c>
      <c r="J64" s="21" t="n">
        <v>892</v>
      </c>
      <c r="K64" s="22" t="n">
        <v>889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779</v>
      </c>
      <c r="D65" s="21" t="n">
        <v>391</v>
      </c>
      <c r="E65" s="22" t="n">
        <v>388</v>
      </c>
      <c r="F65" s="20" t="n">
        <f aca="false">G65+H65</f>
        <v>673</v>
      </c>
      <c r="G65" s="21" t="n">
        <v>338</v>
      </c>
      <c r="H65" s="22" t="n">
        <v>335</v>
      </c>
      <c r="I65" s="20" t="n">
        <f aca="false">J65+K65</f>
        <v>1774</v>
      </c>
      <c r="J65" s="21" t="n">
        <v>900</v>
      </c>
      <c r="K65" s="22" t="n">
        <v>874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763</v>
      </c>
      <c r="D66" s="21" t="n">
        <v>370</v>
      </c>
      <c r="E66" s="22" t="n">
        <v>393</v>
      </c>
      <c r="F66" s="20" t="n">
        <f aca="false">G66+H66</f>
        <v>665</v>
      </c>
      <c r="G66" s="21" t="n">
        <v>349</v>
      </c>
      <c r="H66" s="22" t="n">
        <v>316</v>
      </c>
      <c r="I66" s="20" t="n">
        <f aca="false">J66+K66</f>
        <v>1730</v>
      </c>
      <c r="J66" s="21" t="n">
        <v>888</v>
      </c>
      <c r="K66" s="22" t="n">
        <v>842</v>
      </c>
    </row>
    <row r="67" customFormat="false" ht="12.75" hidden="false" customHeight="true" outlineLevel="0" collapsed="false">
      <c r="B67" s="49" t="n">
        <v>59</v>
      </c>
      <c r="C67" s="24" t="n">
        <f aca="false">D67+E67</f>
        <v>874</v>
      </c>
      <c r="D67" s="25" t="n">
        <v>431</v>
      </c>
      <c r="E67" s="26" t="n">
        <v>443</v>
      </c>
      <c r="F67" s="24" t="n">
        <f aca="false">G67+H67</f>
        <v>737</v>
      </c>
      <c r="G67" s="25" t="n">
        <v>409</v>
      </c>
      <c r="H67" s="26" t="n">
        <v>328</v>
      </c>
      <c r="I67" s="24" t="n">
        <f aca="false">J67+K67</f>
        <v>1817</v>
      </c>
      <c r="J67" s="25" t="n">
        <v>929</v>
      </c>
      <c r="K67" s="26" t="n">
        <v>888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873</v>
      </c>
      <c r="D68" s="21" t="n">
        <v>427</v>
      </c>
      <c r="E68" s="22" t="n">
        <v>446</v>
      </c>
      <c r="F68" s="20" t="n">
        <f aca="false">G68+H68</f>
        <v>685</v>
      </c>
      <c r="G68" s="21" t="n">
        <v>332</v>
      </c>
      <c r="H68" s="22" t="n">
        <v>353</v>
      </c>
      <c r="I68" s="20" t="n">
        <f aca="false">J68+K68</f>
        <v>1849</v>
      </c>
      <c r="J68" s="21" t="n">
        <v>929</v>
      </c>
      <c r="K68" s="22" t="n">
        <v>920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856</v>
      </c>
      <c r="D69" s="21" t="n">
        <v>447</v>
      </c>
      <c r="E69" s="22" t="n">
        <v>409</v>
      </c>
      <c r="F69" s="20" t="n">
        <f aca="false">G69+H69</f>
        <v>631</v>
      </c>
      <c r="G69" s="21" t="n">
        <v>334</v>
      </c>
      <c r="H69" s="22" t="n">
        <v>297</v>
      </c>
      <c r="I69" s="20" t="n">
        <f aca="false">J69+K69</f>
        <v>1918</v>
      </c>
      <c r="J69" s="21" t="n">
        <v>958</v>
      </c>
      <c r="K69" s="22" t="n">
        <v>960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939</v>
      </c>
      <c r="D70" s="21" t="n">
        <v>483</v>
      </c>
      <c r="E70" s="22" t="n">
        <v>456</v>
      </c>
      <c r="F70" s="20" t="n">
        <f aca="false">G70+H70</f>
        <v>758</v>
      </c>
      <c r="G70" s="21" t="n">
        <v>406</v>
      </c>
      <c r="H70" s="22" t="n">
        <v>352</v>
      </c>
      <c r="I70" s="20" t="n">
        <f aca="false">J70+K70</f>
        <v>2051</v>
      </c>
      <c r="J70" s="21" t="n">
        <v>1004</v>
      </c>
      <c r="K70" s="22" t="n">
        <v>1047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962</v>
      </c>
      <c r="D71" s="21" t="n">
        <v>503</v>
      </c>
      <c r="E71" s="22" t="n">
        <v>459</v>
      </c>
      <c r="F71" s="20" t="n">
        <f aca="false">G71+H71</f>
        <v>712</v>
      </c>
      <c r="G71" s="21" t="n">
        <v>349</v>
      </c>
      <c r="H71" s="22" t="n">
        <v>363</v>
      </c>
      <c r="I71" s="20" t="n">
        <f aca="false">J71+K71</f>
        <v>1941</v>
      </c>
      <c r="J71" s="21" t="n">
        <v>962</v>
      </c>
      <c r="K71" s="22" t="n">
        <v>979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735</v>
      </c>
      <c r="D72" s="21" t="n">
        <v>364</v>
      </c>
      <c r="E72" s="22" t="n">
        <v>371</v>
      </c>
      <c r="F72" s="20" t="n">
        <f aca="false">G72+H72</f>
        <v>629</v>
      </c>
      <c r="G72" s="21" t="n">
        <v>329</v>
      </c>
      <c r="H72" s="22" t="n">
        <v>300</v>
      </c>
      <c r="I72" s="20" t="n">
        <f aca="false">J72+K72</f>
        <v>1658</v>
      </c>
      <c r="J72" s="21" t="n">
        <v>834</v>
      </c>
      <c r="K72" s="22" t="n">
        <v>824</v>
      </c>
    </row>
    <row r="73" customFormat="false" ht="12.75" hidden="false" customHeight="true" outlineLevel="0" collapsed="false">
      <c r="B73" s="15"/>
      <c r="C73" s="20"/>
      <c r="D73" s="21"/>
      <c r="E73" s="22"/>
      <c r="F73" s="20"/>
      <c r="G73" s="21"/>
      <c r="H73" s="22"/>
      <c r="I73" s="20"/>
      <c r="J73" s="21"/>
      <c r="K73" s="22"/>
    </row>
    <row r="74" customFormat="false" ht="12.75" hidden="false" customHeight="true" outlineLevel="0" collapsed="false">
      <c r="B74" s="50"/>
      <c r="C74" s="51"/>
      <c r="D74" s="52"/>
      <c r="E74" s="53"/>
      <c r="F74" s="51"/>
      <c r="G74" s="52"/>
      <c r="H74" s="53"/>
      <c r="I74" s="51"/>
      <c r="J74" s="52"/>
      <c r="K74" s="53"/>
    </row>
    <row r="75" customFormat="false" ht="10.5" hidden="false" customHeight="true" outlineLevel="0" collapsed="false"/>
    <row r="76" customFormat="false" ht="14.2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46</v>
      </c>
      <c r="D78" s="7"/>
      <c r="E78" s="7"/>
      <c r="F78" s="7" t="s">
        <v>47</v>
      </c>
      <c r="G78" s="7"/>
      <c r="H78" s="7"/>
      <c r="I78" s="7" t="s">
        <v>48</v>
      </c>
      <c r="J78" s="7"/>
      <c r="K78" s="7"/>
    </row>
    <row r="79" customFormat="false" ht="12.75" hidden="false" customHeight="true" outlineLevel="0" collapsed="false">
      <c r="B79" s="8"/>
      <c r="C79" s="7" t="s">
        <v>4</v>
      </c>
      <c r="D79" s="7" t="s">
        <v>5</v>
      </c>
      <c r="E79" s="7" t="s">
        <v>6</v>
      </c>
      <c r="F79" s="7" t="s">
        <v>4</v>
      </c>
      <c r="G79" s="7" t="s">
        <v>5</v>
      </c>
      <c r="H79" s="7" t="s">
        <v>6</v>
      </c>
      <c r="I79" s="7" t="s">
        <v>4</v>
      </c>
      <c r="J79" s="7" t="s">
        <v>5</v>
      </c>
      <c r="K79" s="7" t="s">
        <v>6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532</v>
      </c>
      <c r="D80" s="21" t="n">
        <v>279</v>
      </c>
      <c r="E80" s="22" t="n">
        <v>253</v>
      </c>
      <c r="F80" s="20" t="n">
        <f aca="false">G80+H80</f>
        <v>393</v>
      </c>
      <c r="G80" s="21" t="n">
        <v>189</v>
      </c>
      <c r="H80" s="22" t="n">
        <v>204</v>
      </c>
      <c r="I80" s="20" t="n">
        <f aca="false">J80+K80</f>
        <v>1122</v>
      </c>
      <c r="J80" s="21" t="n">
        <v>578</v>
      </c>
      <c r="K80" s="22" t="n">
        <v>544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524</v>
      </c>
      <c r="D81" s="21" t="n">
        <v>260</v>
      </c>
      <c r="E81" s="22" t="n">
        <v>264</v>
      </c>
      <c r="F81" s="20" t="n">
        <f aca="false">G81+H81</f>
        <v>355</v>
      </c>
      <c r="G81" s="21" t="n">
        <v>166</v>
      </c>
      <c r="H81" s="22" t="n">
        <v>189</v>
      </c>
      <c r="I81" s="20" t="n">
        <f aca="false">J81+K81</f>
        <v>1107</v>
      </c>
      <c r="J81" s="21" t="n">
        <v>507</v>
      </c>
      <c r="K81" s="22" t="n">
        <v>600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648</v>
      </c>
      <c r="D82" s="21" t="n">
        <v>309</v>
      </c>
      <c r="E82" s="22" t="n">
        <v>339</v>
      </c>
      <c r="F82" s="20" t="n">
        <f aca="false">G82+H82</f>
        <v>516</v>
      </c>
      <c r="G82" s="21" t="n">
        <v>221</v>
      </c>
      <c r="H82" s="22" t="n">
        <v>295</v>
      </c>
      <c r="I82" s="20" t="n">
        <f aca="false">J82+K82</f>
        <v>1338</v>
      </c>
      <c r="J82" s="21" t="n">
        <v>613</v>
      </c>
      <c r="K82" s="22" t="n">
        <v>725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581</v>
      </c>
      <c r="D83" s="21" t="n">
        <v>267</v>
      </c>
      <c r="E83" s="22" t="n">
        <v>314</v>
      </c>
      <c r="F83" s="20" t="n">
        <f aca="false">G83+H83</f>
        <v>460</v>
      </c>
      <c r="G83" s="21" t="n">
        <v>218</v>
      </c>
      <c r="H83" s="22" t="n">
        <v>242</v>
      </c>
      <c r="I83" s="20" t="n">
        <f aca="false">J83+K83</f>
        <v>1204</v>
      </c>
      <c r="J83" s="21" t="n">
        <v>575</v>
      </c>
      <c r="K83" s="22" t="n">
        <v>629</v>
      </c>
    </row>
    <row r="84" customFormat="false" ht="12.75" hidden="false" customHeight="true" outlineLevel="0" collapsed="false">
      <c r="B84" s="23" t="n">
        <v>69</v>
      </c>
      <c r="C84" s="24" t="n">
        <f aca="false">D84+E84</f>
        <v>674</v>
      </c>
      <c r="D84" s="25" t="n">
        <v>303</v>
      </c>
      <c r="E84" s="26" t="n">
        <v>371</v>
      </c>
      <c r="F84" s="24" t="n">
        <f aca="false">G84+H84</f>
        <v>524</v>
      </c>
      <c r="G84" s="25" t="n">
        <v>221</v>
      </c>
      <c r="H84" s="26" t="n">
        <v>303</v>
      </c>
      <c r="I84" s="24" t="n">
        <f aca="false">J84+K84</f>
        <v>1318</v>
      </c>
      <c r="J84" s="25" t="n">
        <v>639</v>
      </c>
      <c r="K84" s="26" t="n">
        <v>679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607</v>
      </c>
      <c r="D85" s="21" t="n">
        <v>282</v>
      </c>
      <c r="E85" s="22" t="n">
        <v>325</v>
      </c>
      <c r="F85" s="20" t="n">
        <f aca="false">G85+H85</f>
        <v>593</v>
      </c>
      <c r="G85" s="21" t="n">
        <v>252</v>
      </c>
      <c r="H85" s="22" t="n">
        <v>341</v>
      </c>
      <c r="I85" s="20" t="n">
        <f aca="false">J85+K85</f>
        <v>1349</v>
      </c>
      <c r="J85" s="21" t="n">
        <v>615</v>
      </c>
      <c r="K85" s="22" t="n">
        <v>734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633</v>
      </c>
      <c r="D86" s="21" t="n">
        <v>302</v>
      </c>
      <c r="E86" s="22" t="n">
        <v>331</v>
      </c>
      <c r="F86" s="20" t="n">
        <f aca="false">G86+H86</f>
        <v>633</v>
      </c>
      <c r="G86" s="21" t="n">
        <v>279</v>
      </c>
      <c r="H86" s="22" t="n">
        <v>354</v>
      </c>
      <c r="I86" s="20" t="n">
        <f aca="false">J86+K86</f>
        <v>1274</v>
      </c>
      <c r="J86" s="21" t="n">
        <v>575</v>
      </c>
      <c r="K86" s="22" t="n">
        <v>699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568</v>
      </c>
      <c r="D87" s="21" t="n">
        <v>236</v>
      </c>
      <c r="E87" s="22" t="n">
        <v>332</v>
      </c>
      <c r="F87" s="20" t="n">
        <f aca="false">G87+H87</f>
        <v>609</v>
      </c>
      <c r="G87" s="21" t="n">
        <v>273</v>
      </c>
      <c r="H87" s="22" t="n">
        <v>336</v>
      </c>
      <c r="I87" s="20" t="n">
        <f aca="false">J87+K87</f>
        <v>1226</v>
      </c>
      <c r="J87" s="21" t="n">
        <v>541</v>
      </c>
      <c r="K87" s="22" t="n">
        <v>685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562</v>
      </c>
      <c r="D88" s="21" t="n">
        <v>271</v>
      </c>
      <c r="E88" s="22" t="n">
        <v>291</v>
      </c>
      <c r="F88" s="20" t="n">
        <f aca="false">G88+H88</f>
        <v>598</v>
      </c>
      <c r="G88" s="21" t="n">
        <v>272</v>
      </c>
      <c r="H88" s="22" t="n">
        <v>326</v>
      </c>
      <c r="I88" s="20" t="n">
        <f aca="false">J88+K88</f>
        <v>1310</v>
      </c>
      <c r="J88" s="21" t="n">
        <v>565</v>
      </c>
      <c r="K88" s="22" t="n">
        <v>745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656</v>
      </c>
      <c r="D89" s="21" t="n">
        <v>291</v>
      </c>
      <c r="E89" s="22" t="n">
        <v>365</v>
      </c>
      <c r="F89" s="20" t="n">
        <f aca="false">G89+H89</f>
        <v>703</v>
      </c>
      <c r="G89" s="21" t="n">
        <v>304</v>
      </c>
      <c r="H89" s="22" t="n">
        <v>399</v>
      </c>
      <c r="I89" s="20" t="n">
        <f aca="false">J89+K89</f>
        <v>1284</v>
      </c>
      <c r="J89" s="21" t="n">
        <v>579</v>
      </c>
      <c r="K89" s="22" t="n">
        <v>705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597</v>
      </c>
      <c r="D90" s="21" t="n">
        <v>236</v>
      </c>
      <c r="E90" s="22" t="n">
        <v>361</v>
      </c>
      <c r="F90" s="20" t="n">
        <f aca="false">G90+H90</f>
        <v>645</v>
      </c>
      <c r="G90" s="21" t="n">
        <v>298</v>
      </c>
      <c r="H90" s="22" t="n">
        <v>347</v>
      </c>
      <c r="I90" s="20" t="n">
        <f aca="false">J90+K90</f>
        <v>1301</v>
      </c>
      <c r="J90" s="21" t="n">
        <v>563</v>
      </c>
      <c r="K90" s="22" t="n">
        <v>738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630</v>
      </c>
      <c r="D91" s="21" t="n">
        <v>243</v>
      </c>
      <c r="E91" s="22" t="n">
        <v>387</v>
      </c>
      <c r="F91" s="20" t="n">
        <f aca="false">G91+H91</f>
        <v>686</v>
      </c>
      <c r="G91" s="21" t="n">
        <v>307</v>
      </c>
      <c r="H91" s="22" t="n">
        <v>379</v>
      </c>
      <c r="I91" s="20" t="n">
        <f aca="false">J91+K91</f>
        <v>1327</v>
      </c>
      <c r="J91" s="21" t="n">
        <v>598</v>
      </c>
      <c r="K91" s="22" t="n">
        <v>729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606</v>
      </c>
      <c r="D92" s="21" t="n">
        <v>252</v>
      </c>
      <c r="E92" s="22" t="n">
        <v>354</v>
      </c>
      <c r="F92" s="20" t="n">
        <f aca="false">G92+H92</f>
        <v>658</v>
      </c>
      <c r="G92" s="21" t="n">
        <v>294</v>
      </c>
      <c r="H92" s="22" t="n">
        <v>364</v>
      </c>
      <c r="I92" s="20" t="n">
        <f aca="false">J92+K92</f>
        <v>1189</v>
      </c>
      <c r="J92" s="21" t="n">
        <v>530</v>
      </c>
      <c r="K92" s="22" t="n">
        <v>659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651</v>
      </c>
      <c r="D93" s="21" t="n">
        <v>259</v>
      </c>
      <c r="E93" s="22" t="n">
        <v>392</v>
      </c>
      <c r="F93" s="20" t="n">
        <f aca="false">G93+H93</f>
        <v>608</v>
      </c>
      <c r="G93" s="21" t="n">
        <v>246</v>
      </c>
      <c r="H93" s="22" t="n">
        <v>362</v>
      </c>
      <c r="I93" s="20" t="n">
        <f aca="false">J93+K93</f>
        <v>1221</v>
      </c>
      <c r="J93" s="21" t="n">
        <v>511</v>
      </c>
      <c r="K93" s="22" t="n">
        <v>710</v>
      </c>
    </row>
    <row r="94" customFormat="false" ht="12.75" hidden="false" customHeight="true" outlineLevel="0" collapsed="false">
      <c r="B94" s="49" t="n">
        <v>79</v>
      </c>
      <c r="C94" s="24" t="n">
        <f aca="false">D94+E94</f>
        <v>613</v>
      </c>
      <c r="D94" s="25" t="n">
        <v>245</v>
      </c>
      <c r="E94" s="26" t="n">
        <v>368</v>
      </c>
      <c r="F94" s="24" t="n">
        <f aca="false">G94+H94</f>
        <v>598</v>
      </c>
      <c r="G94" s="25" t="n">
        <v>238</v>
      </c>
      <c r="H94" s="26" t="n">
        <v>360</v>
      </c>
      <c r="I94" s="24" t="n">
        <f aca="false">J94+K94</f>
        <v>1216</v>
      </c>
      <c r="J94" s="25" t="n">
        <v>497</v>
      </c>
      <c r="K94" s="26" t="n">
        <v>719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590</v>
      </c>
      <c r="D95" s="21" t="n">
        <v>237</v>
      </c>
      <c r="E95" s="22" t="n">
        <v>353</v>
      </c>
      <c r="F95" s="20" t="n">
        <f aca="false">G95+H95</f>
        <v>594</v>
      </c>
      <c r="G95" s="21" t="n">
        <v>233</v>
      </c>
      <c r="H95" s="22" t="n">
        <v>361</v>
      </c>
      <c r="I95" s="20" t="n">
        <f aca="false">J95+K95</f>
        <v>1139</v>
      </c>
      <c r="J95" s="21" t="n">
        <v>458</v>
      </c>
      <c r="K95" s="22" t="n">
        <v>681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597</v>
      </c>
      <c r="D96" s="21" t="n">
        <v>222</v>
      </c>
      <c r="E96" s="22" t="n">
        <v>375</v>
      </c>
      <c r="F96" s="20" t="n">
        <f aca="false">G96+H96</f>
        <v>525</v>
      </c>
      <c r="G96" s="21" t="n">
        <v>210</v>
      </c>
      <c r="H96" s="22" t="n">
        <v>315</v>
      </c>
      <c r="I96" s="20" t="n">
        <f aca="false">J96+K96</f>
        <v>1123</v>
      </c>
      <c r="J96" s="21" t="n">
        <v>457</v>
      </c>
      <c r="K96" s="22" t="n">
        <v>666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531</v>
      </c>
      <c r="D97" s="21" t="n">
        <v>195</v>
      </c>
      <c r="E97" s="22" t="n">
        <v>336</v>
      </c>
      <c r="F97" s="20" t="n">
        <f aca="false">G97+H97</f>
        <v>528</v>
      </c>
      <c r="G97" s="21" t="n">
        <v>199</v>
      </c>
      <c r="H97" s="22" t="n">
        <v>329</v>
      </c>
      <c r="I97" s="20" t="n">
        <f aca="false">J97+K97</f>
        <v>986</v>
      </c>
      <c r="J97" s="21" t="n">
        <v>367</v>
      </c>
      <c r="K97" s="22" t="n">
        <v>619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516</v>
      </c>
      <c r="D98" s="21" t="n">
        <v>199</v>
      </c>
      <c r="E98" s="22" t="n">
        <v>317</v>
      </c>
      <c r="F98" s="20" t="n">
        <f aca="false">G98+H98</f>
        <v>506</v>
      </c>
      <c r="G98" s="21" t="n">
        <v>178</v>
      </c>
      <c r="H98" s="22" t="n">
        <v>328</v>
      </c>
      <c r="I98" s="20" t="n">
        <f aca="false">J98+K98</f>
        <v>956</v>
      </c>
      <c r="J98" s="21" t="n">
        <v>345</v>
      </c>
      <c r="K98" s="22" t="n">
        <v>611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448</v>
      </c>
      <c r="D99" s="21" t="n">
        <v>152</v>
      </c>
      <c r="E99" s="22" t="n">
        <v>296</v>
      </c>
      <c r="F99" s="20" t="n">
        <f aca="false">G99+H99</f>
        <v>432</v>
      </c>
      <c r="G99" s="21" t="n">
        <v>153</v>
      </c>
      <c r="H99" s="22" t="n">
        <v>279</v>
      </c>
      <c r="I99" s="20" t="n">
        <f aca="false">J99+K99</f>
        <v>930</v>
      </c>
      <c r="J99" s="21" t="n">
        <v>316</v>
      </c>
      <c r="K99" s="22" t="n">
        <v>614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412</v>
      </c>
      <c r="D100" s="21" t="n">
        <v>136</v>
      </c>
      <c r="E100" s="22" t="n">
        <v>276</v>
      </c>
      <c r="F100" s="20" t="n">
        <f aca="false">G100+H100</f>
        <v>401</v>
      </c>
      <c r="G100" s="21" t="n">
        <v>136</v>
      </c>
      <c r="H100" s="22" t="n">
        <v>265</v>
      </c>
      <c r="I100" s="20" t="n">
        <f aca="false">J100+K100</f>
        <v>741</v>
      </c>
      <c r="J100" s="21" t="n">
        <v>253</v>
      </c>
      <c r="K100" s="22" t="n">
        <v>488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435</v>
      </c>
      <c r="D101" s="21" t="n">
        <v>127</v>
      </c>
      <c r="E101" s="22" t="n">
        <v>308</v>
      </c>
      <c r="F101" s="20" t="n">
        <f aca="false">G101+H101</f>
        <v>336</v>
      </c>
      <c r="G101" s="21" t="n">
        <v>111</v>
      </c>
      <c r="H101" s="22" t="n">
        <v>225</v>
      </c>
      <c r="I101" s="20" t="n">
        <f aca="false">J101+K101</f>
        <v>695</v>
      </c>
      <c r="J101" s="21" t="n">
        <v>203</v>
      </c>
      <c r="K101" s="22" t="n">
        <v>492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369</v>
      </c>
      <c r="D102" s="21" t="n">
        <v>108</v>
      </c>
      <c r="E102" s="22" t="n">
        <v>261</v>
      </c>
      <c r="F102" s="20" t="n">
        <f aca="false">G102+H102</f>
        <v>291</v>
      </c>
      <c r="G102" s="21" t="n">
        <v>82</v>
      </c>
      <c r="H102" s="22" t="n">
        <v>209</v>
      </c>
      <c r="I102" s="20" t="n">
        <f aca="false">J102+K102</f>
        <v>612</v>
      </c>
      <c r="J102" s="21" t="n">
        <v>160</v>
      </c>
      <c r="K102" s="22" t="n">
        <v>452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335</v>
      </c>
      <c r="D103" s="21" t="n">
        <v>95</v>
      </c>
      <c r="E103" s="22" t="n">
        <v>240</v>
      </c>
      <c r="F103" s="20" t="n">
        <f aca="false">G103+H103</f>
        <v>221</v>
      </c>
      <c r="G103" s="21" t="n">
        <v>59</v>
      </c>
      <c r="H103" s="22" t="n">
        <v>162</v>
      </c>
      <c r="I103" s="20" t="n">
        <f aca="false">J103+K103</f>
        <v>530</v>
      </c>
      <c r="J103" s="21" t="n">
        <v>130</v>
      </c>
      <c r="K103" s="22" t="n">
        <v>400</v>
      </c>
    </row>
    <row r="104" customFormat="false" ht="12.75" hidden="false" customHeight="true" outlineLevel="0" collapsed="false">
      <c r="B104" s="49" t="n">
        <v>89</v>
      </c>
      <c r="C104" s="24" t="n">
        <f aca="false">D104+E104</f>
        <v>257</v>
      </c>
      <c r="D104" s="25" t="n">
        <v>60</v>
      </c>
      <c r="E104" s="26" t="n">
        <v>197</v>
      </c>
      <c r="F104" s="24" t="n">
        <f aca="false">G104+H104</f>
        <v>187</v>
      </c>
      <c r="G104" s="25" t="n">
        <v>50</v>
      </c>
      <c r="H104" s="26" t="n">
        <v>137</v>
      </c>
      <c r="I104" s="24" t="n">
        <f aca="false">J104+K104</f>
        <v>478</v>
      </c>
      <c r="J104" s="25" t="n">
        <v>137</v>
      </c>
      <c r="K104" s="26" t="n">
        <v>341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213</v>
      </c>
      <c r="D105" s="21" t="n">
        <v>40</v>
      </c>
      <c r="E105" s="22" t="n">
        <v>173</v>
      </c>
      <c r="F105" s="20" t="n">
        <f aca="false">G105+H105</f>
        <v>177</v>
      </c>
      <c r="G105" s="21" t="n">
        <v>42</v>
      </c>
      <c r="H105" s="22" t="n">
        <v>135</v>
      </c>
      <c r="I105" s="20" t="n">
        <f aca="false">J105+K105</f>
        <v>371</v>
      </c>
      <c r="J105" s="21" t="n">
        <v>87</v>
      </c>
      <c r="K105" s="22" t="n">
        <v>284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206</v>
      </c>
      <c r="D106" s="21" t="n">
        <v>40</v>
      </c>
      <c r="E106" s="22" t="n">
        <v>166</v>
      </c>
      <c r="F106" s="20" t="n">
        <f aca="false">G106+H106</f>
        <v>145</v>
      </c>
      <c r="G106" s="21" t="n">
        <v>29</v>
      </c>
      <c r="H106" s="22" t="n">
        <v>116</v>
      </c>
      <c r="I106" s="20" t="n">
        <f aca="false">J106+K106</f>
        <v>356</v>
      </c>
      <c r="J106" s="21" t="n">
        <v>84</v>
      </c>
      <c r="K106" s="22" t="n">
        <v>272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148</v>
      </c>
      <c r="D107" s="21" t="n">
        <v>34</v>
      </c>
      <c r="E107" s="22" t="n">
        <v>114</v>
      </c>
      <c r="F107" s="20" t="n">
        <f aca="false">G107+H107</f>
        <v>88</v>
      </c>
      <c r="G107" s="21" t="n">
        <v>22</v>
      </c>
      <c r="H107" s="22" t="n">
        <v>66</v>
      </c>
      <c r="I107" s="20" t="n">
        <f aca="false">J107+K107</f>
        <v>240</v>
      </c>
      <c r="J107" s="21" t="n">
        <v>43</v>
      </c>
      <c r="K107" s="22" t="n">
        <v>197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145</v>
      </c>
      <c r="D108" s="21" t="n">
        <v>32</v>
      </c>
      <c r="E108" s="22" t="n">
        <v>113</v>
      </c>
      <c r="F108" s="20" t="n">
        <f aca="false">G108+H108</f>
        <v>107</v>
      </c>
      <c r="G108" s="21" t="n">
        <v>23</v>
      </c>
      <c r="H108" s="22" t="n">
        <v>84</v>
      </c>
      <c r="I108" s="20" t="n">
        <f aca="false">J108+K108</f>
        <v>184</v>
      </c>
      <c r="J108" s="21" t="n">
        <v>43</v>
      </c>
      <c r="K108" s="22" t="n">
        <v>141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104</v>
      </c>
      <c r="D109" s="21" t="n">
        <v>29</v>
      </c>
      <c r="E109" s="22" t="n">
        <v>75</v>
      </c>
      <c r="F109" s="20" t="n">
        <f aca="false">G109+H109</f>
        <v>91</v>
      </c>
      <c r="G109" s="21" t="n">
        <v>16</v>
      </c>
      <c r="H109" s="22" t="n">
        <v>75</v>
      </c>
      <c r="I109" s="20" t="n">
        <f aca="false">J109+K109</f>
        <v>155</v>
      </c>
      <c r="J109" s="21" t="n">
        <v>39</v>
      </c>
      <c r="K109" s="22" t="n">
        <v>116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77</v>
      </c>
      <c r="D110" s="21" t="n">
        <v>21</v>
      </c>
      <c r="E110" s="22" t="n">
        <v>56</v>
      </c>
      <c r="F110" s="20" t="n">
        <f aca="false">G110+H110</f>
        <v>61</v>
      </c>
      <c r="G110" s="21" t="n">
        <v>9</v>
      </c>
      <c r="H110" s="22" t="n">
        <v>52</v>
      </c>
      <c r="I110" s="20" t="n">
        <f aca="false">J110+K110</f>
        <v>124</v>
      </c>
      <c r="J110" s="21" t="n">
        <v>18</v>
      </c>
      <c r="K110" s="22" t="n">
        <v>106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64</v>
      </c>
      <c r="D111" s="21" t="n">
        <v>11</v>
      </c>
      <c r="E111" s="22" t="n">
        <v>53</v>
      </c>
      <c r="F111" s="20" t="n">
        <f aca="false">G111+H111</f>
        <v>40</v>
      </c>
      <c r="G111" s="21" t="n">
        <v>5</v>
      </c>
      <c r="H111" s="22" t="n">
        <v>35</v>
      </c>
      <c r="I111" s="20" t="n">
        <f aca="false">J111+K111</f>
        <v>99</v>
      </c>
      <c r="J111" s="21" t="n">
        <v>19</v>
      </c>
      <c r="K111" s="22" t="n">
        <v>80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52</v>
      </c>
      <c r="D112" s="21" t="n">
        <v>10</v>
      </c>
      <c r="E112" s="22" t="n">
        <v>42</v>
      </c>
      <c r="F112" s="20" t="n">
        <f aca="false">G112+H112</f>
        <v>45</v>
      </c>
      <c r="G112" s="21" t="n">
        <v>8</v>
      </c>
      <c r="H112" s="22" t="n">
        <v>37</v>
      </c>
      <c r="I112" s="20" t="n">
        <f aca="false">J112+K112</f>
        <v>87</v>
      </c>
      <c r="J112" s="21" t="n">
        <v>12</v>
      </c>
      <c r="K112" s="22" t="n">
        <v>75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23</v>
      </c>
      <c r="D113" s="21" t="n">
        <v>6</v>
      </c>
      <c r="E113" s="22" t="n">
        <v>17</v>
      </c>
      <c r="F113" s="20" t="n">
        <f aca="false">G113+H113</f>
        <v>18</v>
      </c>
      <c r="G113" s="21" t="n">
        <v>4</v>
      </c>
      <c r="H113" s="22" t="n">
        <v>14</v>
      </c>
      <c r="I113" s="20" t="n">
        <f aca="false">J113+K113</f>
        <v>50</v>
      </c>
      <c r="J113" s="21" t="n">
        <v>8</v>
      </c>
      <c r="K113" s="22" t="n">
        <v>42</v>
      </c>
    </row>
    <row r="114" customFormat="false" ht="12.75" hidden="false" customHeight="true" outlineLevel="0" collapsed="false">
      <c r="B114" s="49" t="n">
        <v>99</v>
      </c>
      <c r="C114" s="24" t="n">
        <f aca="false">D114+E114</f>
        <v>32</v>
      </c>
      <c r="D114" s="25" t="n">
        <v>4</v>
      </c>
      <c r="E114" s="26" t="n">
        <v>28</v>
      </c>
      <c r="F114" s="24" t="n">
        <f aca="false">G114+H114</f>
        <v>16</v>
      </c>
      <c r="G114" s="25" t="n">
        <v>4</v>
      </c>
      <c r="H114" s="26" t="n">
        <v>12</v>
      </c>
      <c r="I114" s="24" t="n">
        <f aca="false">J114+K114</f>
        <v>39</v>
      </c>
      <c r="J114" s="25" t="n">
        <v>6</v>
      </c>
      <c r="K114" s="26" t="n">
        <v>33</v>
      </c>
    </row>
    <row r="115" customFormat="false" ht="12.75" hidden="false" customHeight="true" outlineLevel="0" collapsed="false">
      <c r="B115" s="15" t="s">
        <v>7</v>
      </c>
      <c r="C115" s="20" t="n">
        <f aca="false">D115+E115</f>
        <v>34</v>
      </c>
      <c r="D115" s="33" t="n">
        <v>2</v>
      </c>
      <c r="E115" s="34" t="n">
        <v>32</v>
      </c>
      <c r="F115" s="20" t="n">
        <f aca="false">G115+H115</f>
        <v>27</v>
      </c>
      <c r="G115" s="21" t="n">
        <v>1</v>
      </c>
      <c r="H115" s="22" t="n">
        <v>26</v>
      </c>
      <c r="I115" s="20" t="n">
        <f aca="false">J115+K115</f>
        <v>69</v>
      </c>
      <c r="J115" s="21" t="n">
        <v>8</v>
      </c>
      <c r="K115" s="22" t="n">
        <v>61</v>
      </c>
    </row>
    <row r="116" customFormat="false" ht="12.75" hidden="false" customHeight="true" outlineLevel="0" collapsed="false">
      <c r="B116" s="55" t="s">
        <v>8</v>
      </c>
      <c r="C116" s="36"/>
      <c r="D116" s="37"/>
      <c r="E116" s="38"/>
      <c r="F116" s="36"/>
      <c r="G116" s="37"/>
      <c r="H116" s="38"/>
      <c r="I116" s="36"/>
      <c r="J116" s="37"/>
      <c r="K116" s="38"/>
    </row>
    <row r="117" customFormat="false" ht="12.75" hidden="false" customHeight="true" outlineLevel="0" collapsed="false">
      <c r="B117" s="15" t="s">
        <v>9</v>
      </c>
      <c r="C117" s="20" t="n">
        <f aca="false">D117+E117</f>
        <v>1994</v>
      </c>
      <c r="D117" s="21" t="n">
        <f aca="false">SUM(D8:D12)</f>
        <v>1019</v>
      </c>
      <c r="E117" s="22" t="n">
        <f aca="false">SUM(E8:E12)</f>
        <v>975</v>
      </c>
      <c r="F117" s="20" t="n">
        <f aca="false">G117+H117</f>
        <v>1284</v>
      </c>
      <c r="G117" s="21" t="n">
        <f aca="false">SUM(G8:G12)</f>
        <v>662</v>
      </c>
      <c r="H117" s="22" t="n">
        <f aca="false">SUM(H8:H12)</f>
        <v>622</v>
      </c>
      <c r="I117" s="20" t="n">
        <f aca="false">J117+K117</f>
        <v>6322</v>
      </c>
      <c r="J117" s="21" t="n">
        <f aca="false">SUM(J8:J12)</f>
        <v>3255</v>
      </c>
      <c r="K117" s="22" t="n">
        <f aca="false">SUM(K8:K12)</f>
        <v>3067</v>
      </c>
    </row>
    <row r="118" customFormat="false" ht="12.75" hidden="false" customHeight="true" outlineLevel="0" collapsed="false">
      <c r="B118" s="15" t="s">
        <v>10</v>
      </c>
      <c r="C118" s="20" t="n">
        <f aca="false">D118+E118</f>
        <v>2140</v>
      </c>
      <c r="D118" s="21" t="n">
        <f aca="false">SUM(D13:D17)</f>
        <v>1115</v>
      </c>
      <c r="E118" s="22" t="n">
        <f aca="false">SUM(E13:E17)</f>
        <v>1025</v>
      </c>
      <c r="F118" s="20" t="n">
        <f aca="false">G118+H118</f>
        <v>1363</v>
      </c>
      <c r="G118" s="21" t="n">
        <f aca="false">SUM(G13:G17)</f>
        <v>717</v>
      </c>
      <c r="H118" s="22" t="n">
        <f aca="false">SUM(H13:H17)</f>
        <v>646</v>
      </c>
      <c r="I118" s="20" t="n">
        <f aca="false">J118+K118</f>
        <v>6231</v>
      </c>
      <c r="J118" s="21" t="n">
        <f aca="false">SUM(J13:J17)</f>
        <v>3253</v>
      </c>
      <c r="K118" s="22" t="n">
        <f aca="false">SUM(K13:K17)</f>
        <v>2978</v>
      </c>
    </row>
    <row r="119" customFormat="false" ht="12.75" hidden="false" customHeight="true" outlineLevel="0" collapsed="false">
      <c r="B119" s="15" t="s">
        <v>11</v>
      </c>
      <c r="C119" s="20" t="n">
        <f aca="false">D119+E119</f>
        <v>2447</v>
      </c>
      <c r="D119" s="21" t="n">
        <f aca="false">SUM(D18:D22)</f>
        <v>1213</v>
      </c>
      <c r="E119" s="22" t="n">
        <f aca="false">SUM(E18:E22)</f>
        <v>1234</v>
      </c>
      <c r="F119" s="20" t="n">
        <f aca="false">G119+H119</f>
        <v>1670</v>
      </c>
      <c r="G119" s="21" t="n">
        <f aca="false">SUM(G18:G22)</f>
        <v>827</v>
      </c>
      <c r="H119" s="22" t="n">
        <f aca="false">SUM(H18:H22)</f>
        <v>843</v>
      </c>
      <c r="I119" s="20" t="n">
        <f aca="false">J119+K119</f>
        <v>6846</v>
      </c>
      <c r="J119" s="21" t="n">
        <f aca="false">SUM(J18:J22)</f>
        <v>3500</v>
      </c>
      <c r="K119" s="22" t="n">
        <f aca="false">SUM(K18:K22)</f>
        <v>3346</v>
      </c>
    </row>
    <row r="120" customFormat="false" ht="12.75" hidden="false" customHeight="true" outlineLevel="0" collapsed="false">
      <c r="B120" s="15" t="s">
        <v>12</v>
      </c>
      <c r="C120" s="20" t="n">
        <f aca="false">D120+E120</f>
        <v>2909</v>
      </c>
      <c r="D120" s="21" t="n">
        <f aca="false">SUM(D23:D27)</f>
        <v>1518</v>
      </c>
      <c r="E120" s="22" t="n">
        <f aca="false">SUM(E23:E27)</f>
        <v>1391</v>
      </c>
      <c r="F120" s="20" t="n">
        <f aca="false">G120+H120</f>
        <v>1664</v>
      </c>
      <c r="G120" s="21" t="n">
        <f aca="false">SUM(G23:G27)</f>
        <v>825</v>
      </c>
      <c r="H120" s="22" t="n">
        <f aca="false">SUM(H23:H27)</f>
        <v>839</v>
      </c>
      <c r="I120" s="20" t="n">
        <f aca="false">J120+K120</f>
        <v>7118</v>
      </c>
      <c r="J120" s="21" t="n">
        <f aca="false">SUM(J23:J27)</f>
        <v>3806</v>
      </c>
      <c r="K120" s="22" t="n">
        <f aca="false">SUM(K23:K27)</f>
        <v>3312</v>
      </c>
    </row>
    <row r="121" customFormat="false" ht="12.75" hidden="false" customHeight="true" outlineLevel="0" collapsed="false">
      <c r="B121" s="15" t="s">
        <v>13</v>
      </c>
      <c r="C121" s="20" t="n">
        <f aca="false">D121+E121</f>
        <v>1934</v>
      </c>
      <c r="D121" s="21" t="n">
        <f aca="false">SUM(D28:D32)</f>
        <v>892</v>
      </c>
      <c r="E121" s="22" t="n">
        <f aca="false">SUM(E28:E32)</f>
        <v>1042</v>
      </c>
      <c r="F121" s="20" t="n">
        <f aca="false">G121+H121</f>
        <v>1033</v>
      </c>
      <c r="G121" s="21" t="n">
        <f aca="false">SUM(G28:G32)</f>
        <v>469</v>
      </c>
      <c r="H121" s="22" t="n">
        <f aca="false">SUM(H28:H32)</f>
        <v>564</v>
      </c>
      <c r="I121" s="20" t="n">
        <f aca="false">J121+K121</f>
        <v>6382</v>
      </c>
      <c r="J121" s="21" t="n">
        <f aca="false">SUM(J28:J32)</f>
        <v>3256</v>
      </c>
      <c r="K121" s="22" t="n">
        <f aca="false">SUM(K28:K32)</f>
        <v>3126</v>
      </c>
    </row>
    <row r="122" customFormat="false" ht="12.75" hidden="false" customHeight="true" outlineLevel="0" collapsed="false">
      <c r="B122" s="15" t="s">
        <v>14</v>
      </c>
      <c r="C122" s="20" t="n">
        <f aca="false">D122+E122</f>
        <v>2135</v>
      </c>
      <c r="D122" s="21" t="n">
        <f aca="false">SUM(D33:D37)</f>
        <v>1009</v>
      </c>
      <c r="E122" s="22" t="n">
        <f aca="false">SUM(E33:E37)</f>
        <v>1126</v>
      </c>
      <c r="F122" s="20" t="n">
        <f aca="false">G122+H122</f>
        <v>1528</v>
      </c>
      <c r="G122" s="21" t="n">
        <f aca="false">SUM(G33:G37)</f>
        <v>764</v>
      </c>
      <c r="H122" s="22" t="n">
        <f aca="false">SUM(H33:H37)</f>
        <v>764</v>
      </c>
      <c r="I122" s="20" t="n">
        <f aca="false">J122+K122</f>
        <v>7336</v>
      </c>
      <c r="J122" s="21" t="n">
        <f aca="false">SUM(J33:J37)</f>
        <v>3594</v>
      </c>
      <c r="K122" s="22" t="n">
        <f aca="false">SUM(K33:K37)</f>
        <v>3742</v>
      </c>
    </row>
    <row r="123" customFormat="false" ht="12.75" hidden="false" customHeight="true" outlineLevel="0" collapsed="false">
      <c r="B123" s="15" t="s">
        <v>15</v>
      </c>
      <c r="C123" s="20" t="n">
        <f aca="false">D123+E123</f>
        <v>2410</v>
      </c>
      <c r="D123" s="21" t="n">
        <f aca="false">SUM(D38:D42)</f>
        <v>1155</v>
      </c>
      <c r="E123" s="22" t="n">
        <f aca="false">SUM(E38:E42)</f>
        <v>1255</v>
      </c>
      <c r="F123" s="20" t="n">
        <f aca="false">G123+H123</f>
        <v>1624</v>
      </c>
      <c r="G123" s="21" t="n">
        <f aca="false">SUM(G38:G42)</f>
        <v>832</v>
      </c>
      <c r="H123" s="22" t="n">
        <f aca="false">SUM(H38:H42)</f>
        <v>792</v>
      </c>
      <c r="I123" s="20" t="n">
        <f aca="false">J123+K123</f>
        <v>7872</v>
      </c>
      <c r="J123" s="21" t="n">
        <f aca="false">SUM(J38:J42)</f>
        <v>3812</v>
      </c>
      <c r="K123" s="22" t="n">
        <f aca="false">SUM(K38:K42)</f>
        <v>4060</v>
      </c>
    </row>
    <row r="124" customFormat="false" ht="12.75" hidden="false" customHeight="true" outlineLevel="0" collapsed="false">
      <c r="B124" s="15" t="s">
        <v>16</v>
      </c>
      <c r="C124" s="20" t="n">
        <f aca="false">D124+E124</f>
        <v>2557</v>
      </c>
      <c r="D124" s="21" t="n">
        <f aca="false">SUM(D43:D47)</f>
        <v>1224</v>
      </c>
      <c r="E124" s="22" t="n">
        <f aca="false">SUM(E43:E47)</f>
        <v>1333</v>
      </c>
      <c r="F124" s="20" t="n">
        <f aca="false">G124+H124</f>
        <v>1573</v>
      </c>
      <c r="G124" s="21" t="n">
        <f aca="false">SUM(G43:G47)</f>
        <v>780</v>
      </c>
      <c r="H124" s="22" t="n">
        <f aca="false">SUM(H43:H47)</f>
        <v>793</v>
      </c>
      <c r="I124" s="20" t="n">
        <f aca="false">J124+K124</f>
        <v>8098</v>
      </c>
      <c r="J124" s="21" t="n">
        <f aca="false">SUM(J43:J47)</f>
        <v>3990</v>
      </c>
      <c r="K124" s="22" t="n">
        <f aca="false">SUM(K43:K47)</f>
        <v>4108</v>
      </c>
    </row>
    <row r="125" customFormat="false" ht="12.75" hidden="false" customHeight="true" outlineLevel="0" collapsed="false">
      <c r="B125" s="15" t="s">
        <v>17</v>
      </c>
      <c r="C125" s="20" t="n">
        <f aca="false">D125+E125</f>
        <v>2729</v>
      </c>
      <c r="D125" s="21" t="n">
        <f aca="false">SUM(D48:D52)</f>
        <v>1258</v>
      </c>
      <c r="E125" s="22" t="n">
        <f aca="false">SUM(E48:E52)</f>
        <v>1471</v>
      </c>
      <c r="F125" s="20" t="n">
        <f aca="false">G125+H125</f>
        <v>1794</v>
      </c>
      <c r="G125" s="21" t="n">
        <f aca="false">SUM(G48:G52)</f>
        <v>874</v>
      </c>
      <c r="H125" s="22" t="n">
        <f aca="false">SUM(H48:H52)</f>
        <v>920</v>
      </c>
      <c r="I125" s="20" t="n">
        <f aca="false">J125+K125</f>
        <v>7960</v>
      </c>
      <c r="J125" s="21" t="n">
        <f aca="false">SUM(J48:J52)</f>
        <v>3837</v>
      </c>
      <c r="K125" s="22" t="n">
        <f aca="false">SUM(K48:K52)</f>
        <v>4123</v>
      </c>
    </row>
    <row r="126" customFormat="false" ht="12.75" hidden="false" customHeight="true" outlineLevel="0" collapsed="false">
      <c r="B126" s="15" t="s">
        <v>18</v>
      </c>
      <c r="C126" s="20" t="n">
        <f aca="false">D126+E126</f>
        <v>2812</v>
      </c>
      <c r="D126" s="21" t="n">
        <f aca="false">SUM(D53:D57)</f>
        <v>1354</v>
      </c>
      <c r="E126" s="22" t="n">
        <f aca="false">SUM(E53:E57)</f>
        <v>1458</v>
      </c>
      <c r="F126" s="20" t="n">
        <f aca="false">G126+H126</f>
        <v>2053</v>
      </c>
      <c r="G126" s="21" t="n">
        <f aca="false">SUM(G53:G57)</f>
        <v>999</v>
      </c>
      <c r="H126" s="22" t="n">
        <f aca="false">SUM(H53:H57)</f>
        <v>1054</v>
      </c>
      <c r="I126" s="20" t="n">
        <f aca="false">J126+K126</f>
        <v>7827</v>
      </c>
      <c r="J126" s="21" t="n">
        <f aca="false">SUM(J53:J57)</f>
        <v>3767</v>
      </c>
      <c r="K126" s="22" t="n">
        <f aca="false">SUM(K53:K57)</f>
        <v>4060</v>
      </c>
    </row>
    <row r="127" customFormat="false" ht="12.75" hidden="false" customHeight="true" outlineLevel="0" collapsed="false">
      <c r="B127" s="15" t="s">
        <v>19</v>
      </c>
      <c r="C127" s="20" t="n">
        <f aca="false">D127+E127</f>
        <v>3483</v>
      </c>
      <c r="D127" s="21" t="n">
        <f aca="false">SUM(D58:D62)</f>
        <v>1713</v>
      </c>
      <c r="E127" s="22" t="n">
        <f aca="false">SUM(E58:E62)</f>
        <v>1770</v>
      </c>
      <c r="F127" s="20" t="n">
        <f aca="false">G127+H127</f>
        <v>2845</v>
      </c>
      <c r="G127" s="21" t="n">
        <f aca="false">SUM(G58:G62)</f>
        <v>1397</v>
      </c>
      <c r="H127" s="22" t="n">
        <f aca="false">SUM(H58:H62)</f>
        <v>1448</v>
      </c>
      <c r="I127" s="20" t="n">
        <f aca="false">J127+K127</f>
        <v>8361</v>
      </c>
      <c r="J127" s="21" t="n">
        <f aca="false">SUM(J58:J62)</f>
        <v>4116</v>
      </c>
      <c r="K127" s="22" t="n">
        <f aca="false">SUM(K58:K62)</f>
        <v>4245</v>
      </c>
    </row>
    <row r="128" customFormat="false" ht="12.75" hidden="false" customHeight="true" outlineLevel="0" collapsed="false">
      <c r="B128" s="15" t="s">
        <v>20</v>
      </c>
      <c r="C128" s="20" t="n">
        <f aca="false">D128+E128</f>
        <v>3898</v>
      </c>
      <c r="D128" s="21" t="n">
        <f aca="false">SUM(D63:D67)</f>
        <v>1919</v>
      </c>
      <c r="E128" s="22" t="n">
        <f aca="false">SUM(E63:E67)</f>
        <v>1979</v>
      </c>
      <c r="F128" s="20" t="n">
        <f aca="false">G128+H128</f>
        <v>3428</v>
      </c>
      <c r="G128" s="21" t="n">
        <f aca="false">SUM(G63:G67)</f>
        <v>1789</v>
      </c>
      <c r="H128" s="22" t="n">
        <f aca="false">SUM(H63:H67)</f>
        <v>1639</v>
      </c>
      <c r="I128" s="20" t="n">
        <f aca="false">J128+K128</f>
        <v>8845</v>
      </c>
      <c r="J128" s="21" t="n">
        <f aca="false">SUM(J63:J67)</f>
        <v>4452</v>
      </c>
      <c r="K128" s="22" t="n">
        <f aca="false">SUM(K63:K67)</f>
        <v>4393</v>
      </c>
    </row>
    <row r="129" customFormat="false" ht="12.75" hidden="false" customHeight="true" outlineLevel="0" collapsed="false">
      <c r="B129" s="15" t="s">
        <v>21</v>
      </c>
      <c r="C129" s="20" t="n">
        <f aca="false">D129+E129</f>
        <v>4365</v>
      </c>
      <c r="D129" s="21" t="n">
        <f aca="false">SUM(D68:D72)</f>
        <v>2224</v>
      </c>
      <c r="E129" s="22" t="n">
        <f aca="false">SUM(E68:E72)</f>
        <v>2141</v>
      </c>
      <c r="F129" s="20" t="n">
        <f aca="false">G129+H129</f>
        <v>3415</v>
      </c>
      <c r="G129" s="21" t="n">
        <f aca="false">SUM(G68:G72)</f>
        <v>1750</v>
      </c>
      <c r="H129" s="22" t="n">
        <f aca="false">SUM(H68:H72)</f>
        <v>1665</v>
      </c>
      <c r="I129" s="20" t="n">
        <f aca="false">J129+K129</f>
        <v>9417</v>
      </c>
      <c r="J129" s="21" t="n">
        <f aca="false">SUM(J68:J72)</f>
        <v>4687</v>
      </c>
      <c r="K129" s="22" t="n">
        <f aca="false">SUM(K68:K72)</f>
        <v>4730</v>
      </c>
    </row>
    <row r="130" customFormat="false" ht="12.75" hidden="false" customHeight="true" outlineLevel="0" collapsed="false">
      <c r="B130" s="15" t="s">
        <v>22</v>
      </c>
      <c r="C130" s="20" t="n">
        <f aca="false">D130+E130</f>
        <v>2959</v>
      </c>
      <c r="D130" s="21" t="n">
        <f aca="false">SUM(D80:D84)</f>
        <v>1418</v>
      </c>
      <c r="E130" s="22" t="n">
        <f aca="false">SUM(E80:E84)</f>
        <v>1541</v>
      </c>
      <c r="F130" s="20" t="n">
        <f aca="false">G130+H130</f>
        <v>2248</v>
      </c>
      <c r="G130" s="21" t="n">
        <f aca="false">SUM(G80:G84)</f>
        <v>1015</v>
      </c>
      <c r="H130" s="22" t="n">
        <f aca="false">SUM(H80:H84)</f>
        <v>1233</v>
      </c>
      <c r="I130" s="20" t="n">
        <f aca="false">J130+K130</f>
        <v>6089</v>
      </c>
      <c r="J130" s="21" t="n">
        <f aca="false">SUM(J80:J84)</f>
        <v>2912</v>
      </c>
      <c r="K130" s="22" t="n">
        <f aca="false">SUM(K80:K84)</f>
        <v>3177</v>
      </c>
    </row>
    <row r="131" customFormat="false" ht="12.75" hidden="false" customHeight="true" outlineLevel="0" collapsed="false">
      <c r="B131" s="15" t="s">
        <v>23</v>
      </c>
      <c r="C131" s="20" t="n">
        <f aca="false">D131+E131</f>
        <v>3026</v>
      </c>
      <c r="D131" s="21" t="n">
        <f aca="false">SUM(D85:D89)</f>
        <v>1382</v>
      </c>
      <c r="E131" s="22" t="n">
        <f aca="false">SUM(E85:E89)</f>
        <v>1644</v>
      </c>
      <c r="F131" s="20" t="n">
        <f aca="false">G131+H131</f>
        <v>3136</v>
      </c>
      <c r="G131" s="21" t="n">
        <f aca="false">SUM(G85:G89)</f>
        <v>1380</v>
      </c>
      <c r="H131" s="22" t="n">
        <f aca="false">SUM(H85:H89)</f>
        <v>1756</v>
      </c>
      <c r="I131" s="20" t="n">
        <f aca="false">J131+K131</f>
        <v>6443</v>
      </c>
      <c r="J131" s="21" t="n">
        <f aca="false">SUM(J85:J89)</f>
        <v>2875</v>
      </c>
      <c r="K131" s="22" t="n">
        <f aca="false">SUM(K85:K89)</f>
        <v>3568</v>
      </c>
    </row>
    <row r="132" customFormat="false" ht="12.75" hidden="false" customHeight="true" outlineLevel="0" collapsed="false">
      <c r="B132" s="15" t="s">
        <v>24</v>
      </c>
      <c r="C132" s="20" t="n">
        <f aca="false">D132+E132</f>
        <v>3097</v>
      </c>
      <c r="D132" s="21" t="n">
        <f aca="false">SUM(D90:D94)</f>
        <v>1235</v>
      </c>
      <c r="E132" s="22" t="n">
        <f aca="false">SUM(E90:E94)</f>
        <v>1862</v>
      </c>
      <c r="F132" s="20" t="n">
        <f aca="false">G132+H132</f>
        <v>3195</v>
      </c>
      <c r="G132" s="21" t="n">
        <f aca="false">SUM(G90:G94)</f>
        <v>1383</v>
      </c>
      <c r="H132" s="22" t="n">
        <f aca="false">SUM(H90:H94)</f>
        <v>1812</v>
      </c>
      <c r="I132" s="20" t="n">
        <f aca="false">J132+K132</f>
        <v>6254</v>
      </c>
      <c r="J132" s="21" t="n">
        <f aca="false">SUM(J90:J94)</f>
        <v>2699</v>
      </c>
      <c r="K132" s="22" t="n">
        <f aca="false">SUM(K90:K94)</f>
        <v>3555</v>
      </c>
    </row>
    <row r="133" customFormat="false" ht="12.75" hidden="false" customHeight="true" outlineLevel="0" collapsed="false">
      <c r="B133" s="15" t="s">
        <v>25</v>
      </c>
      <c r="C133" s="20" t="n">
        <f aca="false">D133+E133</f>
        <v>2682</v>
      </c>
      <c r="D133" s="21" t="n">
        <f aca="false">SUM(D95:D99)</f>
        <v>1005</v>
      </c>
      <c r="E133" s="22" t="n">
        <f aca="false">SUM(E95:E99)</f>
        <v>1677</v>
      </c>
      <c r="F133" s="20" t="n">
        <f aca="false">G133+H133</f>
        <v>2585</v>
      </c>
      <c r="G133" s="21" t="n">
        <f aca="false">SUM(G95:G99)</f>
        <v>973</v>
      </c>
      <c r="H133" s="22" t="n">
        <f aca="false">SUM(H95:H99)</f>
        <v>1612</v>
      </c>
      <c r="I133" s="20" t="n">
        <f aca="false">J133+K133</f>
        <v>5134</v>
      </c>
      <c r="J133" s="21" t="n">
        <f aca="false">SUM(J95:J99)</f>
        <v>1943</v>
      </c>
      <c r="K133" s="22" t="n">
        <f aca="false">SUM(K95:K99)</f>
        <v>3191</v>
      </c>
    </row>
    <row r="134" customFormat="false" ht="12.75" hidden="false" customHeight="true" outlineLevel="0" collapsed="false">
      <c r="B134" s="15" t="s">
        <v>26</v>
      </c>
      <c r="C134" s="20" t="n">
        <f aca="false">D134+E134</f>
        <v>1808</v>
      </c>
      <c r="D134" s="21" t="n">
        <f aca="false">SUM(D100:D104)</f>
        <v>526</v>
      </c>
      <c r="E134" s="22" t="n">
        <f aca="false">SUM(E100:E104)</f>
        <v>1282</v>
      </c>
      <c r="F134" s="20" t="n">
        <f aca="false">G134+H134</f>
        <v>1436</v>
      </c>
      <c r="G134" s="21" t="n">
        <f aca="false">SUM(G100:G104)</f>
        <v>438</v>
      </c>
      <c r="H134" s="22" t="n">
        <f aca="false">SUM(H100:H104)</f>
        <v>998</v>
      </c>
      <c r="I134" s="20" t="n">
        <f aca="false">J134+K134</f>
        <v>3056</v>
      </c>
      <c r="J134" s="21" t="n">
        <f aca="false">SUM(J100:J104)</f>
        <v>883</v>
      </c>
      <c r="K134" s="22" t="n">
        <f aca="false">SUM(K100:K104)</f>
        <v>2173</v>
      </c>
    </row>
    <row r="135" customFormat="false" ht="12.75" hidden="false" customHeight="true" outlineLevel="0" collapsed="false">
      <c r="B135" s="15" t="s">
        <v>27</v>
      </c>
      <c r="C135" s="20" t="n">
        <f aca="false">D135+E135</f>
        <v>816</v>
      </c>
      <c r="D135" s="21" t="n">
        <f aca="false">SUM(D105:D109)</f>
        <v>175</v>
      </c>
      <c r="E135" s="22" t="n">
        <f aca="false">SUM(E105:E109)</f>
        <v>641</v>
      </c>
      <c r="F135" s="20" t="n">
        <f aca="false">G135+H135</f>
        <v>608</v>
      </c>
      <c r="G135" s="21" t="n">
        <f aca="false">SUM(G105:G109)</f>
        <v>132</v>
      </c>
      <c r="H135" s="22" t="n">
        <f aca="false">SUM(H105:H109)</f>
        <v>476</v>
      </c>
      <c r="I135" s="20" t="n">
        <f aca="false">J135+K135</f>
        <v>1306</v>
      </c>
      <c r="J135" s="21" t="n">
        <f aca="false">SUM(J105:J109)</f>
        <v>296</v>
      </c>
      <c r="K135" s="22" t="n">
        <f aca="false">SUM(K105:K109)</f>
        <v>1010</v>
      </c>
    </row>
    <row r="136" customFormat="false" ht="12.75" hidden="false" customHeight="true" outlineLevel="0" collapsed="false">
      <c r="B136" s="15" t="s">
        <v>28</v>
      </c>
      <c r="C136" s="20" t="n">
        <f aca="false">D136+E136</f>
        <v>248</v>
      </c>
      <c r="D136" s="21" t="n">
        <f aca="false">SUM(D110:D114)</f>
        <v>52</v>
      </c>
      <c r="E136" s="22" t="n">
        <f aca="false">SUM(E110:E114)</f>
        <v>196</v>
      </c>
      <c r="F136" s="20" t="n">
        <f aca="false">G136+H136</f>
        <v>180</v>
      </c>
      <c r="G136" s="21" t="n">
        <f aca="false">SUM(G110:G114)</f>
        <v>30</v>
      </c>
      <c r="H136" s="22" t="n">
        <f aca="false">SUM(H110:H114)</f>
        <v>150</v>
      </c>
      <c r="I136" s="20" t="n">
        <f aca="false">J136+K136</f>
        <v>399</v>
      </c>
      <c r="J136" s="21" t="n">
        <f aca="false">SUM(J110:J114)</f>
        <v>63</v>
      </c>
      <c r="K136" s="22" t="n">
        <f aca="false">SUM(K110:K114)</f>
        <v>336</v>
      </c>
    </row>
    <row r="137" customFormat="false" ht="12.75" hidden="false" customHeight="true" outlineLevel="0" collapsed="false">
      <c r="B137" s="15" t="s">
        <v>7</v>
      </c>
      <c r="C137" s="20" t="n">
        <f aca="false">D137+E137</f>
        <v>34</v>
      </c>
      <c r="D137" s="21" t="n">
        <f aca="false">SUM(D115)</f>
        <v>2</v>
      </c>
      <c r="E137" s="22" t="n">
        <f aca="false">SUM(E115)</f>
        <v>32</v>
      </c>
      <c r="F137" s="20" t="n">
        <f aca="false">G137+H137</f>
        <v>27</v>
      </c>
      <c r="G137" s="21" t="n">
        <f aca="false">SUM(G115)</f>
        <v>1</v>
      </c>
      <c r="H137" s="22" t="n">
        <f aca="false">SUM(H115)</f>
        <v>26</v>
      </c>
      <c r="I137" s="20" t="n">
        <f aca="false">J137+K137</f>
        <v>69</v>
      </c>
      <c r="J137" s="21" t="n">
        <f aca="false">SUM(J115)</f>
        <v>8</v>
      </c>
      <c r="K137" s="22" t="n">
        <f aca="false">SUM(K115)</f>
        <v>61</v>
      </c>
    </row>
    <row r="138" customFormat="false" ht="12.75" hidden="false" customHeight="true" outlineLevel="0" collapsed="false">
      <c r="B138" s="56" t="s">
        <v>29</v>
      </c>
      <c r="C138" s="36"/>
      <c r="D138" s="37"/>
      <c r="E138" s="38"/>
      <c r="F138" s="36"/>
      <c r="G138" s="37"/>
      <c r="H138" s="38"/>
      <c r="I138" s="36"/>
      <c r="J138" s="37"/>
      <c r="K138" s="38"/>
    </row>
    <row r="139" customFormat="false" ht="12.75" hidden="false" customHeight="true" outlineLevel="0" collapsed="false">
      <c r="B139" s="55" t="s">
        <v>30</v>
      </c>
      <c r="C139" s="20" t="n">
        <f aca="false">SUM(C117:C119)</f>
        <v>6581</v>
      </c>
      <c r="D139" s="21" t="n">
        <f aca="false">SUM(D117:D119)</f>
        <v>3347</v>
      </c>
      <c r="E139" s="22" t="n">
        <f aca="false">SUM(E117:E119)</f>
        <v>3234</v>
      </c>
      <c r="F139" s="20" t="n">
        <f aca="false">SUM(F117:F119)</f>
        <v>4317</v>
      </c>
      <c r="G139" s="21" t="n">
        <f aca="false">SUM(G117:G119)</f>
        <v>2206</v>
      </c>
      <c r="H139" s="22" t="n">
        <f aca="false">SUM(H117:H119)</f>
        <v>2111</v>
      </c>
      <c r="I139" s="20" t="n">
        <f aca="false">SUM(I117:I119)</f>
        <v>19399</v>
      </c>
      <c r="J139" s="21" t="n">
        <f aca="false">SUM(J117:J119)</f>
        <v>10008</v>
      </c>
      <c r="K139" s="22" t="n">
        <f aca="false">SUM(K117:K119)</f>
        <v>9391</v>
      </c>
    </row>
    <row r="140" customFormat="false" ht="12.75" hidden="false" customHeight="true" outlineLevel="0" collapsed="false">
      <c r="B140" s="55" t="s">
        <v>31</v>
      </c>
      <c r="C140" s="20" t="n">
        <f aca="false">SUM(C120:C129)</f>
        <v>29232</v>
      </c>
      <c r="D140" s="21" t="n">
        <f aca="false">SUM(D120:D129)</f>
        <v>14266</v>
      </c>
      <c r="E140" s="22" t="n">
        <f aca="false">SUM(E120:E129)</f>
        <v>14966</v>
      </c>
      <c r="F140" s="20" t="n">
        <f aca="false">SUM(F120:F129)</f>
        <v>20957</v>
      </c>
      <c r="G140" s="21" t="n">
        <f aca="false">SUM(G120:G129)</f>
        <v>10479</v>
      </c>
      <c r="H140" s="22" t="n">
        <f aca="false">SUM(H120:H129)</f>
        <v>10478</v>
      </c>
      <c r="I140" s="20" t="n">
        <f aca="false">SUM(I120:I129)</f>
        <v>79216</v>
      </c>
      <c r="J140" s="21" t="n">
        <f aca="false">SUM(J120:J129)</f>
        <v>39317</v>
      </c>
      <c r="K140" s="22" t="n">
        <f aca="false">SUM(K120:K129)</f>
        <v>39899</v>
      </c>
    </row>
    <row r="141" customFormat="false" ht="12.75" hidden="false" customHeight="true" outlineLevel="0" collapsed="false">
      <c r="B141" s="55" t="s">
        <v>32</v>
      </c>
      <c r="C141" s="20" t="n">
        <f aca="false">SUM(C130:C137)</f>
        <v>14670</v>
      </c>
      <c r="D141" s="21" t="n">
        <f aca="false">SUM(D130:D137)</f>
        <v>5795</v>
      </c>
      <c r="E141" s="22" t="n">
        <f aca="false">SUM(E130:E137)</f>
        <v>8875</v>
      </c>
      <c r="F141" s="20" t="n">
        <f aca="false">SUM(F130:F137)</f>
        <v>13415</v>
      </c>
      <c r="G141" s="21" t="n">
        <f aca="false">SUM(G130:G137)</f>
        <v>5352</v>
      </c>
      <c r="H141" s="22" t="n">
        <f aca="false">SUM(H130:H137)</f>
        <v>8063</v>
      </c>
      <c r="I141" s="20" t="n">
        <f aca="false">SUM(I130:I137)</f>
        <v>28750</v>
      </c>
      <c r="J141" s="21" t="n">
        <f aca="false">SUM(J130:J137)</f>
        <v>11679</v>
      </c>
      <c r="K141" s="22" t="n">
        <f aca="false">SUM(K130:K137)</f>
        <v>17071</v>
      </c>
    </row>
    <row r="142" customFormat="false" ht="12.75" hidden="false" customHeight="true" outlineLevel="0" collapsed="false">
      <c r="B142" s="55" t="s">
        <v>33</v>
      </c>
      <c r="C142" s="20" t="n">
        <f aca="false">SUM(C132:C137)</f>
        <v>8685</v>
      </c>
      <c r="D142" s="21" t="n">
        <f aca="false">SUM(D132:D137)</f>
        <v>2995</v>
      </c>
      <c r="E142" s="22" t="n">
        <f aca="false">SUM(E132:E137)</f>
        <v>5690</v>
      </c>
      <c r="F142" s="20" t="n">
        <f aca="false">SUM(F132:F137)</f>
        <v>8031</v>
      </c>
      <c r="G142" s="21" t="n">
        <f aca="false">SUM(G132:G137)</f>
        <v>2957</v>
      </c>
      <c r="H142" s="22" t="n">
        <f aca="false">SUM(H132:H137)</f>
        <v>5074</v>
      </c>
      <c r="I142" s="20" t="n">
        <f aca="false">SUM(I132:I137)</f>
        <v>16218</v>
      </c>
      <c r="J142" s="21" t="n">
        <f aca="false">SUM(J132:J137)</f>
        <v>5892</v>
      </c>
      <c r="K142" s="22" t="n">
        <f aca="false">SUM(K132:K137)</f>
        <v>10326</v>
      </c>
    </row>
    <row r="143" customFormat="false" ht="12.75" hidden="false" customHeight="true" outlineLevel="0" collapsed="false">
      <c r="B143" s="57" t="s">
        <v>34</v>
      </c>
      <c r="C143" s="36"/>
      <c r="D143" s="37"/>
      <c r="E143" s="38"/>
      <c r="F143" s="36"/>
      <c r="G143" s="37"/>
      <c r="H143" s="38"/>
      <c r="I143" s="36"/>
      <c r="J143" s="37"/>
      <c r="K143" s="38"/>
    </row>
    <row r="144" customFormat="false" ht="12.75" hidden="false" customHeight="true" outlineLevel="0" collapsed="false">
      <c r="B144" s="55" t="s">
        <v>30</v>
      </c>
      <c r="C144" s="41" t="n">
        <f aca="false">C139/$C$6*100</f>
        <v>13.0360715488382</v>
      </c>
      <c r="D144" s="42" t="n">
        <f aca="false">D139/$D$6*100</f>
        <v>14.2985304169515</v>
      </c>
      <c r="E144" s="43" t="n">
        <f aca="false">E139/$E$6*100</f>
        <v>11.9445983379501</v>
      </c>
      <c r="F144" s="41" t="n">
        <f aca="false">F139/$F$6*100</f>
        <v>11.1582103440254</v>
      </c>
      <c r="G144" s="42" t="n">
        <f aca="false">G139/$G$6*100</f>
        <v>12.2304152575262</v>
      </c>
      <c r="H144" s="43" t="n">
        <f aca="false">H139/$H$6*100</f>
        <v>10.2217702885919</v>
      </c>
      <c r="I144" s="41" t="n">
        <f aca="false">I139/$I$6*100</f>
        <v>15.2310289325953</v>
      </c>
      <c r="J144" s="42" t="n">
        <f aca="false">J139/$J$6*100</f>
        <v>16.4054816077634</v>
      </c>
      <c r="K144" s="43" t="n">
        <f aca="false">K139/$K$6*100</f>
        <v>14.1513840960805</v>
      </c>
    </row>
    <row r="145" customFormat="false" ht="12.75" hidden="false" customHeight="true" outlineLevel="0" collapsed="false">
      <c r="B145" s="55" t="s">
        <v>31</v>
      </c>
      <c r="C145" s="41" t="n">
        <f aca="false">C140/$C$6*100</f>
        <v>57.9046411663332</v>
      </c>
      <c r="D145" s="42" t="n">
        <f aca="false">D140/$D$6*100</f>
        <v>60.944976076555</v>
      </c>
      <c r="E145" s="43" t="n">
        <f aca="false">E140/$E$6*100</f>
        <v>55.2760849492152</v>
      </c>
      <c r="F145" s="41" t="n">
        <f aca="false">F140/$F$6*100</f>
        <v>54.1678513272506</v>
      </c>
      <c r="G145" s="42" t="n">
        <f aca="false">G140/$G$6*100</f>
        <v>58.0972445528636</v>
      </c>
      <c r="H145" s="43" t="n">
        <f aca="false">H140/$H$6*100</f>
        <v>50.7360061979469</v>
      </c>
      <c r="I145" s="41" t="n">
        <f aca="false">I140/$I$6*100</f>
        <v>62.1960507203706</v>
      </c>
      <c r="J145" s="42" t="n">
        <f aca="false">J140/$J$6*100</f>
        <v>64.4498721395318</v>
      </c>
      <c r="K145" s="43" t="n">
        <f aca="false">K140/$K$6*100</f>
        <v>60.1241693163153</v>
      </c>
    </row>
    <row r="146" customFormat="false" ht="12.75" hidden="false" customHeight="true" outlineLevel="0" collapsed="false">
      <c r="B146" s="55" t="s">
        <v>32</v>
      </c>
      <c r="C146" s="41" t="n">
        <f aca="false">C141/$C$6*100</f>
        <v>29.0592872848286</v>
      </c>
      <c r="D146" s="42" t="n">
        <f aca="false">D141/$D$6*100</f>
        <v>24.7564935064935</v>
      </c>
      <c r="E146" s="43" t="n">
        <f aca="false">E141/$E$6*100</f>
        <v>32.7793167128347</v>
      </c>
      <c r="F146" s="41" t="n">
        <f aca="false">F141/$F$6*100</f>
        <v>34.6739383287239</v>
      </c>
      <c r="G146" s="42" t="n">
        <f aca="false">G141/$G$6*100</f>
        <v>29.6723401896102</v>
      </c>
      <c r="H146" s="43" t="n">
        <f aca="false">H141/$H$6*100</f>
        <v>39.0422235134612</v>
      </c>
      <c r="I146" s="41" t="n">
        <f aca="false">I141/$I$6*100</f>
        <v>22.5729203470341</v>
      </c>
      <c r="J146" s="42" t="n">
        <f aca="false">J141/$J$6*100</f>
        <v>19.1446462527047</v>
      </c>
      <c r="K146" s="43" t="n">
        <f aca="false">K141/$K$6*100</f>
        <v>25.7244465876042</v>
      </c>
    </row>
    <row r="147" customFormat="false" ht="12.75" hidden="false" customHeight="true" outlineLevel="0" collapsed="false">
      <c r="B147" s="55" t="s">
        <v>33</v>
      </c>
      <c r="C147" s="41" t="n">
        <f aca="false">C142/$C$6*100</f>
        <v>17.2038111839629</v>
      </c>
      <c r="D147" s="42" t="n">
        <f aca="false">D142/$D$6*100</f>
        <v>12.7947710184552</v>
      </c>
      <c r="E147" s="43" t="n">
        <f aca="false">E142/$E$6*100</f>
        <v>21.0156971375808</v>
      </c>
      <c r="F147" s="41" t="n">
        <f aca="false">F142/$F$6*100</f>
        <v>20.7578381452092</v>
      </c>
      <c r="G147" s="42" t="n">
        <f aca="false">G142/$G$6*100</f>
        <v>16.3940788379442</v>
      </c>
      <c r="H147" s="43" t="n">
        <f aca="false">H142/$H$6*100</f>
        <v>24.5690490025179</v>
      </c>
      <c r="I147" s="41" t="n">
        <f aca="false">I142/$I$6*100</f>
        <v>12.7334825108939</v>
      </c>
      <c r="J147" s="42" t="n">
        <f aca="false">J142/$J$6*100</f>
        <v>9.65838305684873</v>
      </c>
      <c r="K147" s="43" t="n">
        <f aca="false">K142/$K$6*100</f>
        <v>15.5603441780564</v>
      </c>
    </row>
    <row r="148" customFormat="false" ht="12.75" hidden="false" customHeight="true" outlineLevel="0" collapsed="false">
      <c r="B148" s="58" t="s">
        <v>35</v>
      </c>
      <c r="C148" s="45" t="n">
        <f aca="false">D6/E6*100</f>
        <v>86.4561403508772</v>
      </c>
      <c r="D148" s="46" t="s">
        <v>36</v>
      </c>
      <c r="E148" s="47" t="s">
        <v>36</v>
      </c>
      <c r="F148" s="45" t="n">
        <f aca="false">G6/H6*100</f>
        <v>87.3377881076893</v>
      </c>
      <c r="G148" s="46" t="s">
        <v>36</v>
      </c>
      <c r="H148" s="47" t="s">
        <v>36</v>
      </c>
      <c r="I148" s="45" t="n">
        <f aca="false">J6/K6*100</f>
        <v>91.9274875303265</v>
      </c>
      <c r="J148" s="46" t="s">
        <v>36</v>
      </c>
      <c r="K148" s="47" t="s">
        <v>36</v>
      </c>
    </row>
    <row r="149" customFormat="false" ht="12.75" hidden="false" customHeight="true" outlineLevel="0" collapsed="false">
      <c r="B149" s="61"/>
      <c r="C149" s="62"/>
      <c r="D149" s="62"/>
      <c r="E149" s="62"/>
      <c r="F149" s="62"/>
      <c r="G149" s="62"/>
      <c r="H149" s="62"/>
      <c r="I149" s="62"/>
      <c r="J149" s="62"/>
      <c r="K149" s="62"/>
    </row>
    <row r="150" customFormat="false" ht="12.75" hidden="false" customHeight="true" outlineLevel="0" collapsed="false">
      <c r="C150" s="48" t="n">
        <f aca="false">SUM(C151:C251)/C6+0.5</f>
        <v>48.5439950082206</v>
      </c>
      <c r="D150" s="48" t="n">
        <f aca="false">SUM(D151:D251)/D6+0.5</f>
        <v>46.2718728639781</v>
      </c>
      <c r="E150" s="48" t="n">
        <f aca="false">SUM(E151:E251)/E6+0.5</f>
        <v>50.5083841181902</v>
      </c>
      <c r="F150" s="48" t="n">
        <f aca="false">SUM(F151:F251)/F6+0.5</f>
        <v>52.1211584688154</v>
      </c>
      <c r="G150" s="48" t="n">
        <f aca="false">SUM(G151:G251)/G6+0.5</f>
        <v>49.8680767311637</v>
      </c>
      <c r="H150" s="48" t="n">
        <f aca="false">SUM(H151:H251)/H6+0.5</f>
        <v>54.0889502227387</v>
      </c>
      <c r="I150" s="48" t="n">
        <f aca="false">SUM(I151:I251)/I6+0.5</f>
        <v>44.3143917088682</v>
      </c>
      <c r="J150" s="48" t="n">
        <f aca="false">SUM(J151:J251)/J6+0.5</f>
        <v>42.3214707232313</v>
      </c>
      <c r="K150" s="48" t="n">
        <f aca="false">SUM(K151:K251)/K6+0.5</f>
        <v>46.1464338994289</v>
      </c>
    </row>
    <row r="151" customFormat="false" ht="12" hidden="false" customHeight="false" outlineLevel="0" collapsed="false">
      <c r="C151" s="1" t="n">
        <f aca="false">C8*$B8</f>
        <v>0</v>
      </c>
      <c r="D151" s="1" t="n">
        <f aca="false">D8*$B8</f>
        <v>0</v>
      </c>
      <c r="E151" s="1" t="n">
        <f aca="false">E8*$B8</f>
        <v>0</v>
      </c>
      <c r="F151" s="1" t="n">
        <f aca="false">F8*$B8</f>
        <v>0</v>
      </c>
      <c r="G151" s="1" t="n">
        <f aca="false">G8*$B8</f>
        <v>0</v>
      </c>
      <c r="H151" s="1" t="n">
        <f aca="false">H8*$B8</f>
        <v>0</v>
      </c>
      <c r="I151" s="1" t="n">
        <f aca="false">I8*$B8</f>
        <v>0</v>
      </c>
      <c r="J151" s="1" t="n">
        <f aca="false">J8*$B8</f>
        <v>0</v>
      </c>
      <c r="K151" s="1" t="n">
        <f aca="false">K8*$B8</f>
        <v>0</v>
      </c>
    </row>
    <row r="152" customFormat="false" ht="12" hidden="false" customHeight="false" outlineLevel="0" collapsed="false">
      <c r="C152" s="1" t="n">
        <f aca="false">C9*$B9</f>
        <v>366</v>
      </c>
      <c r="D152" s="1" t="n">
        <f aca="false">D9*$B9</f>
        <v>198</v>
      </c>
      <c r="E152" s="1" t="n">
        <f aca="false">E9*$B9</f>
        <v>168</v>
      </c>
      <c r="F152" s="1" t="n">
        <f aca="false">F9*$B9</f>
        <v>269</v>
      </c>
      <c r="G152" s="1" t="n">
        <f aca="false">G9*$B9</f>
        <v>138</v>
      </c>
      <c r="H152" s="1" t="n">
        <f aca="false">H9*$B9</f>
        <v>131</v>
      </c>
      <c r="I152" s="1" t="n">
        <f aca="false">I9*$B9</f>
        <v>1296</v>
      </c>
      <c r="J152" s="1" t="n">
        <f aca="false">J9*$B9</f>
        <v>671</v>
      </c>
      <c r="K152" s="1" t="n">
        <f aca="false">K9*$B9</f>
        <v>625</v>
      </c>
    </row>
    <row r="153" customFormat="false" ht="12" hidden="false" customHeight="false" outlineLevel="0" collapsed="false">
      <c r="C153" s="1" t="n">
        <f aca="false">C10*$B10</f>
        <v>764</v>
      </c>
      <c r="D153" s="1" t="n">
        <f aca="false">D10*$B10</f>
        <v>428</v>
      </c>
      <c r="E153" s="1" t="n">
        <f aca="false">E10*$B10</f>
        <v>336</v>
      </c>
      <c r="F153" s="1" t="n">
        <f aca="false">F10*$B10</f>
        <v>498</v>
      </c>
      <c r="G153" s="1" t="n">
        <f aca="false">G10*$B10</f>
        <v>240</v>
      </c>
      <c r="H153" s="1" t="n">
        <f aca="false">H10*$B10</f>
        <v>258</v>
      </c>
      <c r="I153" s="1" t="n">
        <f aca="false">I10*$B10</f>
        <v>2448</v>
      </c>
      <c r="J153" s="1" t="n">
        <f aca="false">J10*$B10</f>
        <v>1244</v>
      </c>
      <c r="K153" s="1" t="n">
        <f aca="false">K10*$B10</f>
        <v>1204</v>
      </c>
    </row>
    <row r="154" customFormat="false" ht="12" hidden="false" customHeight="false" outlineLevel="0" collapsed="false">
      <c r="C154" s="1" t="n">
        <f aca="false">C11*$B11</f>
        <v>1371</v>
      </c>
      <c r="D154" s="1" t="n">
        <f aca="false">D11*$B11</f>
        <v>699</v>
      </c>
      <c r="E154" s="1" t="n">
        <f aca="false">E11*$B11</f>
        <v>672</v>
      </c>
      <c r="F154" s="1" t="n">
        <f aca="false">F11*$B11</f>
        <v>810</v>
      </c>
      <c r="G154" s="1" t="n">
        <f aca="false">G11*$B11</f>
        <v>405</v>
      </c>
      <c r="H154" s="1" t="n">
        <f aca="false">H11*$B11</f>
        <v>405</v>
      </c>
      <c r="I154" s="1" t="n">
        <f aca="false">I11*$B11</f>
        <v>3975</v>
      </c>
      <c r="J154" s="1" t="n">
        <f aca="false">J11*$B11</f>
        <v>2121</v>
      </c>
      <c r="K154" s="1" t="n">
        <f aca="false">K11*$B11</f>
        <v>1854</v>
      </c>
    </row>
    <row r="155" customFormat="false" ht="10.5" hidden="false" customHeight="true" outlineLevel="0" collapsed="false">
      <c r="C155" s="1" t="n">
        <f aca="false">C12*$B12</f>
        <v>1624</v>
      </c>
      <c r="D155" s="1" t="n">
        <f aca="false">D12*$B12</f>
        <v>760</v>
      </c>
      <c r="E155" s="1" t="n">
        <f aca="false">E12*$B12</f>
        <v>864</v>
      </c>
      <c r="F155" s="1" t="n">
        <f aca="false">F12*$B12</f>
        <v>1016</v>
      </c>
      <c r="G155" s="1" t="n">
        <f aca="false">G12*$B12</f>
        <v>520</v>
      </c>
      <c r="H155" s="1" t="n">
        <f aca="false">H12*$B12</f>
        <v>496</v>
      </c>
      <c r="I155" s="1" t="n">
        <f aca="false">I12*$B12</f>
        <v>4712</v>
      </c>
      <c r="J155" s="1" t="n">
        <f aca="false">J12*$B12</f>
        <v>2472</v>
      </c>
      <c r="K155" s="1" t="n">
        <f aca="false">K12*$B12</f>
        <v>2240</v>
      </c>
    </row>
    <row r="156" customFormat="false" ht="12" hidden="false" customHeight="false" outlineLevel="0" collapsed="false">
      <c r="C156" s="1" t="n">
        <f aca="false">C13*$B13</f>
        <v>2155</v>
      </c>
      <c r="D156" s="1" t="n">
        <f aca="false">D13*$B13</f>
        <v>1110</v>
      </c>
      <c r="E156" s="1" t="n">
        <f aca="false">E13*$B13</f>
        <v>1045</v>
      </c>
      <c r="F156" s="1" t="n">
        <f aca="false">F13*$B13</f>
        <v>1460</v>
      </c>
      <c r="G156" s="1" t="n">
        <f aca="false">G13*$B13</f>
        <v>795</v>
      </c>
      <c r="H156" s="1" t="n">
        <f aca="false">H13*$B13</f>
        <v>665</v>
      </c>
      <c r="I156" s="1" t="n">
        <f aca="false">I13*$B13</f>
        <v>6180</v>
      </c>
      <c r="J156" s="1" t="n">
        <f aca="false">J13*$B13</f>
        <v>3265</v>
      </c>
      <c r="K156" s="1" t="n">
        <f aca="false">K13*$B13</f>
        <v>2915</v>
      </c>
    </row>
    <row r="157" customFormat="false" ht="12" hidden="false" customHeight="false" outlineLevel="0" collapsed="false">
      <c r="C157" s="1" t="n">
        <f aca="false">C14*$B14</f>
        <v>2376</v>
      </c>
      <c r="D157" s="1" t="n">
        <f aca="false">D14*$B14</f>
        <v>1170</v>
      </c>
      <c r="E157" s="1" t="n">
        <f aca="false">E14*$B14</f>
        <v>1206</v>
      </c>
      <c r="F157" s="1" t="n">
        <f aca="false">F14*$B14</f>
        <v>1512</v>
      </c>
      <c r="G157" s="1" t="n">
        <f aca="false">G14*$B14</f>
        <v>672</v>
      </c>
      <c r="H157" s="1" t="n">
        <f aca="false">H14*$B14</f>
        <v>840</v>
      </c>
      <c r="I157" s="1" t="n">
        <f aca="false">I14*$B14</f>
        <v>7404</v>
      </c>
      <c r="J157" s="1" t="n">
        <f aca="false">J14*$B14</f>
        <v>3894</v>
      </c>
      <c r="K157" s="1" t="n">
        <f aca="false">K14*$B14</f>
        <v>3510</v>
      </c>
    </row>
    <row r="158" customFormat="false" ht="12" hidden="false" customHeight="false" outlineLevel="0" collapsed="false">
      <c r="C158" s="1" t="n">
        <f aca="false">C15*$B15</f>
        <v>2800</v>
      </c>
      <c r="D158" s="1" t="n">
        <f aca="false">D15*$B15</f>
        <v>1526</v>
      </c>
      <c r="E158" s="1" t="n">
        <f aca="false">E15*$B15</f>
        <v>1274</v>
      </c>
      <c r="F158" s="1" t="n">
        <f aca="false">F15*$B15</f>
        <v>1820</v>
      </c>
      <c r="G158" s="1" t="n">
        <f aca="false">G15*$B15</f>
        <v>1036</v>
      </c>
      <c r="H158" s="1" t="n">
        <f aca="false">H15*$B15</f>
        <v>784</v>
      </c>
      <c r="I158" s="1" t="n">
        <f aca="false">I15*$B15</f>
        <v>8519</v>
      </c>
      <c r="J158" s="1" t="n">
        <f aca="false">J15*$B15</f>
        <v>4487</v>
      </c>
      <c r="K158" s="1" t="n">
        <f aca="false">K15*$B15</f>
        <v>4032</v>
      </c>
    </row>
    <row r="159" customFormat="false" ht="12" hidden="false" customHeight="false" outlineLevel="0" collapsed="false">
      <c r="C159" s="1" t="n">
        <f aca="false">C16*$B16</f>
        <v>3504</v>
      </c>
      <c r="D159" s="1" t="n">
        <f aca="false">D16*$B16</f>
        <v>1880</v>
      </c>
      <c r="E159" s="1" t="n">
        <f aca="false">E16*$B16</f>
        <v>1624</v>
      </c>
      <c r="F159" s="1" t="n">
        <f aca="false">F16*$B16</f>
        <v>2208</v>
      </c>
      <c r="G159" s="1" t="n">
        <f aca="false">G16*$B16</f>
        <v>1248</v>
      </c>
      <c r="H159" s="1" t="n">
        <f aca="false">H16*$B16</f>
        <v>960</v>
      </c>
      <c r="I159" s="1" t="n">
        <f aca="false">I16*$B16</f>
        <v>9616</v>
      </c>
      <c r="J159" s="1" t="n">
        <f aca="false">J16*$B16</f>
        <v>4784</v>
      </c>
      <c r="K159" s="1" t="n">
        <f aca="false">K16*$B16</f>
        <v>4832</v>
      </c>
    </row>
    <row r="160" customFormat="false" ht="12" hidden="false" customHeight="false" outlineLevel="0" collapsed="false">
      <c r="C160" s="1" t="n">
        <f aca="false">C17*$B17</f>
        <v>4275</v>
      </c>
      <c r="D160" s="1" t="n">
        <f aca="false">D17*$B17</f>
        <v>2205</v>
      </c>
      <c r="E160" s="1" t="n">
        <f aca="false">E17*$B17</f>
        <v>2070</v>
      </c>
      <c r="F160" s="1" t="n">
        <f aca="false">F17*$B17</f>
        <v>2547</v>
      </c>
      <c r="G160" s="1" t="n">
        <f aca="false">G17*$B17</f>
        <v>1278</v>
      </c>
      <c r="H160" s="1" t="n">
        <f aca="false">H17*$B17</f>
        <v>1269</v>
      </c>
      <c r="I160" s="1" t="n">
        <f aca="false">I17*$B17</f>
        <v>12078</v>
      </c>
      <c r="J160" s="1" t="n">
        <f aca="false">J17*$B17</f>
        <v>6408</v>
      </c>
      <c r="K160" s="1" t="n">
        <f aca="false">K17*$B17</f>
        <v>5670</v>
      </c>
    </row>
    <row r="161" customFormat="false" ht="12" hidden="false" customHeight="false" outlineLevel="0" collapsed="false">
      <c r="C161" s="1" t="n">
        <f aca="false">C18*$B18</f>
        <v>4490</v>
      </c>
      <c r="D161" s="1" t="n">
        <f aca="false">D18*$B18</f>
        <v>2320</v>
      </c>
      <c r="E161" s="1" t="n">
        <f aca="false">E18*$B18</f>
        <v>2170</v>
      </c>
      <c r="F161" s="1" t="n">
        <f aca="false">F18*$B18</f>
        <v>3060</v>
      </c>
      <c r="G161" s="1" t="n">
        <f aca="false">G18*$B18</f>
        <v>1600</v>
      </c>
      <c r="H161" s="1" t="n">
        <f aca="false">H18*$B18</f>
        <v>1460</v>
      </c>
      <c r="I161" s="1" t="n">
        <f aca="false">I18*$B18</f>
        <v>12920</v>
      </c>
      <c r="J161" s="1" t="n">
        <f aca="false">J18*$B18</f>
        <v>6490</v>
      </c>
      <c r="K161" s="1" t="n">
        <f aca="false">K18*$B18</f>
        <v>6430</v>
      </c>
    </row>
    <row r="162" customFormat="false" ht="12" hidden="false" customHeight="false" outlineLevel="0" collapsed="false">
      <c r="C162" s="1" t="n">
        <f aca="false">C19*$B19</f>
        <v>5258</v>
      </c>
      <c r="D162" s="1" t="n">
        <f aca="false">D19*$B19</f>
        <v>2728</v>
      </c>
      <c r="E162" s="1" t="n">
        <f aca="false">E19*$B19</f>
        <v>2530</v>
      </c>
      <c r="F162" s="1" t="n">
        <f aca="false">F19*$B19</f>
        <v>3443</v>
      </c>
      <c r="G162" s="1" t="n">
        <f aca="false">G19*$B19</f>
        <v>1870</v>
      </c>
      <c r="H162" s="1" t="n">
        <f aca="false">H19*$B19</f>
        <v>1573</v>
      </c>
      <c r="I162" s="1" t="n">
        <f aca="false">I19*$B19</f>
        <v>15345</v>
      </c>
      <c r="J162" s="1" t="n">
        <f aca="false">J19*$B19</f>
        <v>7645</v>
      </c>
      <c r="K162" s="1" t="n">
        <f aca="false">K19*$B19</f>
        <v>7700</v>
      </c>
    </row>
    <row r="163" customFormat="false" ht="12" hidden="false" customHeight="false" outlineLevel="0" collapsed="false">
      <c r="C163" s="1" t="n">
        <f aca="false">C20*$B20</f>
        <v>5700</v>
      </c>
      <c r="D163" s="1" t="n">
        <f aca="false">D20*$B20</f>
        <v>2880</v>
      </c>
      <c r="E163" s="1" t="n">
        <f aca="false">E20*$B20</f>
        <v>2820</v>
      </c>
      <c r="F163" s="1" t="n">
        <f aca="false">F20*$B20</f>
        <v>3828</v>
      </c>
      <c r="G163" s="1" t="n">
        <f aca="false">G20*$B20</f>
        <v>1932</v>
      </c>
      <c r="H163" s="1" t="n">
        <f aca="false">H20*$B20</f>
        <v>1896</v>
      </c>
      <c r="I163" s="1" t="n">
        <f aca="false">I20*$B20</f>
        <v>15948</v>
      </c>
      <c r="J163" s="1" t="n">
        <f aca="false">J20*$B20</f>
        <v>8496</v>
      </c>
      <c r="K163" s="1" t="n">
        <f aca="false">K20*$B20</f>
        <v>7452</v>
      </c>
    </row>
    <row r="164" customFormat="false" ht="12" hidden="false" customHeight="false" outlineLevel="0" collapsed="false">
      <c r="C164" s="1" t="n">
        <f aca="false">C21*$B21</f>
        <v>6292</v>
      </c>
      <c r="D164" s="1" t="n">
        <f aca="false">D21*$B21</f>
        <v>2912</v>
      </c>
      <c r="E164" s="1" t="n">
        <f aca="false">E21*$B21</f>
        <v>3380</v>
      </c>
      <c r="F164" s="1" t="n">
        <f aca="false">F21*$B21</f>
        <v>4381</v>
      </c>
      <c r="G164" s="1" t="n">
        <f aca="false">G21*$B21</f>
        <v>1963</v>
      </c>
      <c r="H164" s="1" t="n">
        <f aca="false">H21*$B21</f>
        <v>2418</v>
      </c>
      <c r="I164" s="1" t="n">
        <f aca="false">I21*$B21</f>
        <v>18525</v>
      </c>
      <c r="J164" s="1" t="n">
        <f aca="false">J21*$B21</f>
        <v>9438</v>
      </c>
      <c r="K164" s="1" t="n">
        <f aca="false">K21*$B21</f>
        <v>9087</v>
      </c>
    </row>
    <row r="165" customFormat="false" ht="12" hidden="false" customHeight="false" outlineLevel="0" collapsed="false">
      <c r="C165" s="1" t="n">
        <f aca="false">C22*$B22</f>
        <v>7854</v>
      </c>
      <c r="D165" s="1" t="n">
        <f aca="false">D22*$B22</f>
        <v>3766</v>
      </c>
      <c r="E165" s="1" t="n">
        <f aca="false">E22*$B22</f>
        <v>4088</v>
      </c>
      <c r="F165" s="1" t="n">
        <f aca="false">F22*$B22</f>
        <v>5530</v>
      </c>
      <c r="G165" s="1" t="n">
        <f aca="false">G22*$B22</f>
        <v>2590</v>
      </c>
      <c r="H165" s="1" t="n">
        <f aca="false">H22*$B22</f>
        <v>2940</v>
      </c>
      <c r="I165" s="1" t="n">
        <f aca="false">I22*$B22</f>
        <v>19670</v>
      </c>
      <c r="J165" s="1" t="n">
        <f aca="false">J22*$B22</f>
        <v>10108</v>
      </c>
      <c r="K165" s="1" t="n">
        <f aca="false">K22*$B22</f>
        <v>9562</v>
      </c>
    </row>
    <row r="166" customFormat="false" ht="12" hidden="false" customHeight="false" outlineLevel="0" collapsed="false">
      <c r="C166" s="1" t="n">
        <f aca="false">C23*$B23</f>
        <v>8115</v>
      </c>
      <c r="D166" s="1" t="n">
        <f aca="false">D23*$B23</f>
        <v>4140</v>
      </c>
      <c r="E166" s="1" t="n">
        <f aca="false">E23*$B23</f>
        <v>3975</v>
      </c>
      <c r="F166" s="1" t="n">
        <f aca="false">F23*$B23</f>
        <v>5805</v>
      </c>
      <c r="G166" s="1" t="n">
        <f aca="false">G23*$B23</f>
        <v>2745</v>
      </c>
      <c r="H166" s="1" t="n">
        <f aca="false">H23*$B23</f>
        <v>3060</v>
      </c>
      <c r="I166" s="1" t="n">
        <f aca="false">I23*$B23</f>
        <v>21030</v>
      </c>
      <c r="J166" s="1" t="n">
        <f aca="false">J23*$B23</f>
        <v>10920</v>
      </c>
      <c r="K166" s="1" t="n">
        <f aca="false">K23*$B23</f>
        <v>10110</v>
      </c>
    </row>
    <row r="167" customFormat="false" ht="12" hidden="false" customHeight="false" outlineLevel="0" collapsed="false">
      <c r="C167" s="1" t="n">
        <f aca="false">C24*$B24</f>
        <v>9792</v>
      </c>
      <c r="D167" s="1" t="n">
        <f aca="false">D24*$B24</f>
        <v>5200</v>
      </c>
      <c r="E167" s="1" t="n">
        <f aca="false">E24*$B24</f>
        <v>4592</v>
      </c>
      <c r="F167" s="1" t="n">
        <f aca="false">F24*$B24</f>
        <v>6304</v>
      </c>
      <c r="G167" s="1" t="n">
        <f aca="false">G24*$B24</f>
        <v>3424</v>
      </c>
      <c r="H167" s="1" t="n">
        <f aca="false">H24*$B24</f>
        <v>2880</v>
      </c>
      <c r="I167" s="1" t="n">
        <f aca="false">I24*$B24</f>
        <v>24576</v>
      </c>
      <c r="J167" s="1" t="n">
        <f aca="false">J24*$B24</f>
        <v>13392</v>
      </c>
      <c r="K167" s="1" t="n">
        <f aca="false">K24*$B24</f>
        <v>11184</v>
      </c>
    </row>
    <row r="168" customFormat="false" ht="12" hidden="false" customHeight="false" outlineLevel="0" collapsed="false">
      <c r="C168" s="1" t="n">
        <f aca="false">C25*$B25</f>
        <v>11203</v>
      </c>
      <c r="D168" s="1" t="n">
        <f aca="false">D25*$B25</f>
        <v>6256</v>
      </c>
      <c r="E168" s="1" t="n">
        <f aca="false">E25*$B25</f>
        <v>4947</v>
      </c>
      <c r="F168" s="1" t="n">
        <f aca="false">F25*$B25</f>
        <v>5627</v>
      </c>
      <c r="G168" s="1" t="n">
        <f aca="false">G25*$B25</f>
        <v>3060</v>
      </c>
      <c r="H168" s="1" t="n">
        <f aca="false">H25*$B25</f>
        <v>2567</v>
      </c>
      <c r="I168" s="1" t="n">
        <f aca="false">I25*$B25</f>
        <v>25007</v>
      </c>
      <c r="J168" s="1" t="n">
        <f aca="false">J25*$B25</f>
        <v>13634</v>
      </c>
      <c r="K168" s="1" t="n">
        <f aca="false">K25*$B25</f>
        <v>11373</v>
      </c>
    </row>
    <row r="169" customFormat="false" ht="12" hidden="false" customHeight="false" outlineLevel="0" collapsed="false">
      <c r="C169" s="1" t="n">
        <f aca="false">C26*$B26</f>
        <v>11052</v>
      </c>
      <c r="D169" s="1" t="n">
        <f aca="false">D26*$B26</f>
        <v>5850</v>
      </c>
      <c r="E169" s="1" t="n">
        <f aca="false">E26*$B26</f>
        <v>5202</v>
      </c>
      <c r="F169" s="1" t="n">
        <f aca="false">F26*$B26</f>
        <v>5418</v>
      </c>
      <c r="G169" s="1" t="n">
        <f aca="false">G26*$B26</f>
        <v>2484</v>
      </c>
      <c r="H169" s="1" t="n">
        <f aca="false">H26*$B26</f>
        <v>2934</v>
      </c>
      <c r="I169" s="1" t="n">
        <f aca="false">I26*$B26</f>
        <v>25830</v>
      </c>
      <c r="J169" s="1" t="n">
        <f aca="false">J26*$B26</f>
        <v>13824</v>
      </c>
      <c r="K169" s="1" t="n">
        <f aca="false">K26*$B26</f>
        <v>12006</v>
      </c>
    </row>
    <row r="170" customFormat="false" ht="12" hidden="false" customHeight="false" outlineLevel="0" collapsed="false">
      <c r="C170" s="1" t="n">
        <f aca="false">C27*$B27</f>
        <v>9177</v>
      </c>
      <c r="D170" s="1" t="n">
        <f aca="false">D27*$B27</f>
        <v>4256</v>
      </c>
      <c r="E170" s="1" t="n">
        <f aca="false">E27*$B27</f>
        <v>4921</v>
      </c>
      <c r="F170" s="1" t="n">
        <f aca="false">F27*$B27</f>
        <v>4769</v>
      </c>
      <c r="G170" s="1" t="n">
        <f aca="false">G27*$B27</f>
        <v>2090</v>
      </c>
      <c r="H170" s="1" t="n">
        <f aca="false">H27*$B27</f>
        <v>2679</v>
      </c>
      <c r="I170" s="1" t="n">
        <f aca="false">I27*$B27</f>
        <v>24206</v>
      </c>
      <c r="J170" s="1" t="n">
        <f aca="false">J27*$B27</f>
        <v>12749</v>
      </c>
      <c r="K170" s="1" t="n">
        <f aca="false">K27*$B27</f>
        <v>11457</v>
      </c>
    </row>
    <row r="171" customFormat="false" ht="12" hidden="false" customHeight="false" outlineLevel="0" collapsed="false">
      <c r="C171" s="1" t="n">
        <f aca="false">C28*$B28</f>
        <v>8700</v>
      </c>
      <c r="D171" s="1" t="n">
        <f aca="false">D28*$B28</f>
        <v>4140</v>
      </c>
      <c r="E171" s="1" t="n">
        <f aca="false">E28*$B28</f>
        <v>4560</v>
      </c>
      <c r="F171" s="1" t="n">
        <f aca="false">F28*$B28</f>
        <v>3020</v>
      </c>
      <c r="G171" s="1" t="n">
        <f aca="false">G28*$B28</f>
        <v>1400</v>
      </c>
      <c r="H171" s="1" t="n">
        <f aca="false">H28*$B28</f>
        <v>1620</v>
      </c>
      <c r="I171" s="1" t="n">
        <f aca="false">I28*$B28</f>
        <v>23760</v>
      </c>
      <c r="J171" s="1" t="n">
        <f aca="false">J28*$B28</f>
        <v>12840</v>
      </c>
      <c r="K171" s="1" t="n">
        <f aca="false">K28*$B28</f>
        <v>10920</v>
      </c>
    </row>
    <row r="172" customFormat="false" ht="12" hidden="false" customHeight="false" outlineLevel="0" collapsed="false">
      <c r="C172" s="1" t="n">
        <f aca="false">C29*$B29</f>
        <v>7224</v>
      </c>
      <c r="D172" s="1" t="n">
        <f aca="false">D29*$B29</f>
        <v>3150</v>
      </c>
      <c r="E172" s="1" t="n">
        <f aca="false">E29*$B29</f>
        <v>4074</v>
      </c>
      <c r="F172" s="1" t="n">
        <f aca="false">F29*$B29</f>
        <v>3738</v>
      </c>
      <c r="G172" s="1" t="n">
        <f aca="false">G29*$B29</f>
        <v>1575</v>
      </c>
      <c r="H172" s="1" t="n">
        <f aca="false">H29*$B29</f>
        <v>2163</v>
      </c>
      <c r="I172" s="1" t="n">
        <f aca="false">I29*$B29</f>
        <v>26670</v>
      </c>
      <c r="J172" s="1" t="n">
        <f aca="false">J29*$B29</f>
        <v>13545</v>
      </c>
      <c r="K172" s="1" t="n">
        <f aca="false">K29*$B29</f>
        <v>13125</v>
      </c>
    </row>
    <row r="173" customFormat="false" ht="12" hidden="false" customHeight="false" outlineLevel="0" collapsed="false">
      <c r="C173" s="1" t="n">
        <f aca="false">C30*$B30</f>
        <v>7876</v>
      </c>
      <c r="D173" s="1" t="n">
        <f aca="false">D30*$B30</f>
        <v>3564</v>
      </c>
      <c r="E173" s="1" t="n">
        <f aca="false">E30*$B30</f>
        <v>4312</v>
      </c>
      <c r="F173" s="1" t="n">
        <f aca="false">F30*$B30</f>
        <v>4224</v>
      </c>
      <c r="G173" s="1" t="n">
        <f aca="false">G30*$B30</f>
        <v>1716</v>
      </c>
      <c r="H173" s="1" t="n">
        <f aca="false">H30*$B30</f>
        <v>2508</v>
      </c>
      <c r="I173" s="1" t="n">
        <f aca="false">I30*$B30</f>
        <v>28380</v>
      </c>
      <c r="J173" s="1" t="n">
        <f aca="false">J30*$B30</f>
        <v>14102</v>
      </c>
      <c r="K173" s="1" t="n">
        <f aca="false">K30*$B30</f>
        <v>14278</v>
      </c>
    </row>
    <row r="174" customFormat="false" ht="12" hidden="false" customHeight="false" outlineLevel="0" collapsed="false">
      <c r="C174" s="1" t="n">
        <f aca="false">C31*$B31</f>
        <v>9223</v>
      </c>
      <c r="D174" s="1" t="n">
        <f aca="false">D31*$B31</f>
        <v>4370</v>
      </c>
      <c r="E174" s="1" t="n">
        <f aca="false">E31*$B31</f>
        <v>4853</v>
      </c>
      <c r="F174" s="1" t="n">
        <f aca="false">F31*$B31</f>
        <v>4922</v>
      </c>
      <c r="G174" s="1" t="n">
        <f aca="false">G31*$B31</f>
        <v>2461</v>
      </c>
      <c r="H174" s="1" t="n">
        <f aca="false">H31*$B31</f>
        <v>2461</v>
      </c>
      <c r="I174" s="1" t="n">
        <f aca="false">I31*$B31</f>
        <v>28842</v>
      </c>
      <c r="J174" s="1" t="n">
        <f aca="false">J31*$B31</f>
        <v>14605</v>
      </c>
      <c r="K174" s="1" t="n">
        <f aca="false">K31*$B31</f>
        <v>14237</v>
      </c>
    </row>
    <row r="175" customFormat="false" ht="12" hidden="false" customHeight="false" outlineLevel="0" collapsed="false">
      <c r="C175" s="1" t="n">
        <f aca="false">C32*$B32</f>
        <v>9504</v>
      </c>
      <c r="D175" s="1" t="n">
        <f aca="false">D32*$B32</f>
        <v>4392</v>
      </c>
      <c r="E175" s="1" t="n">
        <f aca="false">E32*$B32</f>
        <v>5112</v>
      </c>
      <c r="F175" s="1" t="n">
        <f aca="false">F32*$B32</f>
        <v>7152</v>
      </c>
      <c r="G175" s="1" t="n">
        <f aca="false">G32*$B32</f>
        <v>3336</v>
      </c>
      <c r="H175" s="1" t="n">
        <f aca="false">H32*$B32</f>
        <v>3816</v>
      </c>
      <c r="I175" s="1" t="n">
        <f aca="false">I32*$B32</f>
        <v>33120</v>
      </c>
      <c r="J175" s="1" t="n">
        <f aca="false">J32*$B32</f>
        <v>16632</v>
      </c>
      <c r="K175" s="1" t="n">
        <f aca="false">K32*$B32</f>
        <v>16488</v>
      </c>
    </row>
    <row r="176" customFormat="false" ht="12" hidden="false" customHeight="false" outlineLevel="0" collapsed="false">
      <c r="C176" s="1" t="n">
        <f aca="false">C33*$B33</f>
        <v>9275</v>
      </c>
      <c r="D176" s="1" t="n">
        <f aca="false">D33*$B33</f>
        <v>5250</v>
      </c>
      <c r="E176" s="1" t="n">
        <f aca="false">E33*$B33</f>
        <v>4025</v>
      </c>
      <c r="F176" s="1" t="n">
        <f aca="false">F33*$B33</f>
        <v>6325</v>
      </c>
      <c r="G176" s="1" t="n">
        <f aca="false">G33*$B33</f>
        <v>3225</v>
      </c>
      <c r="H176" s="1" t="n">
        <f aca="false">H33*$B33</f>
        <v>3100</v>
      </c>
      <c r="I176" s="1" t="n">
        <f aca="false">I33*$B33</f>
        <v>35050</v>
      </c>
      <c r="J176" s="1" t="n">
        <f aca="false">J33*$B33</f>
        <v>17950</v>
      </c>
      <c r="K176" s="1" t="n">
        <f aca="false">K33*$B33</f>
        <v>17100</v>
      </c>
    </row>
    <row r="177" customFormat="false" ht="12" hidden="false" customHeight="false" outlineLevel="0" collapsed="false">
      <c r="C177" s="1" t="n">
        <f aca="false">C34*$B34</f>
        <v>11258</v>
      </c>
      <c r="D177" s="1" t="n">
        <f aca="false">D34*$B34</f>
        <v>5070</v>
      </c>
      <c r="E177" s="1" t="n">
        <f aca="false">E34*$B34</f>
        <v>6188</v>
      </c>
      <c r="F177" s="1" t="n">
        <f aca="false">F34*$B34</f>
        <v>8372</v>
      </c>
      <c r="G177" s="1" t="n">
        <f aca="false">G34*$B34</f>
        <v>4290</v>
      </c>
      <c r="H177" s="1" t="n">
        <f aca="false">H34*$B34</f>
        <v>4082</v>
      </c>
      <c r="I177" s="1" t="n">
        <f aca="false">I34*$B34</f>
        <v>37206</v>
      </c>
      <c r="J177" s="1" t="n">
        <f aca="false">J34*$B34</f>
        <v>17758</v>
      </c>
      <c r="K177" s="1" t="n">
        <f aca="false">K34*$B34</f>
        <v>19448</v>
      </c>
    </row>
    <row r="178" customFormat="false" ht="12" hidden="false" customHeight="false" outlineLevel="0" collapsed="false">
      <c r="C178" s="1" t="n">
        <f aca="false">C35*$B35</f>
        <v>12204</v>
      </c>
      <c r="D178" s="1" t="n">
        <f aca="false">D35*$B35</f>
        <v>5994</v>
      </c>
      <c r="E178" s="1" t="n">
        <f aca="false">E35*$B35</f>
        <v>6210</v>
      </c>
      <c r="F178" s="1" t="n">
        <f aca="false">F35*$B35</f>
        <v>9693</v>
      </c>
      <c r="G178" s="1" t="n">
        <f aca="false">G35*$B35</f>
        <v>4995</v>
      </c>
      <c r="H178" s="1" t="n">
        <f aca="false">H35*$B35</f>
        <v>4698</v>
      </c>
      <c r="I178" s="1" t="n">
        <f aca="false">I35*$B35</f>
        <v>40176</v>
      </c>
      <c r="J178" s="1" t="n">
        <f aca="false">J35*$B35</f>
        <v>19413</v>
      </c>
      <c r="K178" s="1" t="n">
        <f aca="false">K35*$B35</f>
        <v>20763</v>
      </c>
    </row>
    <row r="179" customFormat="false" ht="12" hidden="false" customHeight="false" outlineLevel="0" collapsed="false">
      <c r="C179" s="1" t="n">
        <f aca="false">C36*$B36</f>
        <v>12012</v>
      </c>
      <c r="D179" s="1" t="n">
        <f aca="false">D36*$B36</f>
        <v>5404</v>
      </c>
      <c r="E179" s="1" t="n">
        <f aca="false">E36*$B36</f>
        <v>6608</v>
      </c>
      <c r="F179" s="1" t="n">
        <f aca="false">F36*$B36</f>
        <v>8372</v>
      </c>
      <c r="G179" s="1" t="n">
        <f aca="false">G36*$B36</f>
        <v>3668</v>
      </c>
      <c r="H179" s="1" t="n">
        <f aca="false">H36*$B36</f>
        <v>4704</v>
      </c>
      <c r="I179" s="1" t="n">
        <f aca="false">I36*$B36</f>
        <v>40656</v>
      </c>
      <c r="J179" s="1" t="n">
        <f aca="false">J36*$B36</f>
        <v>19600</v>
      </c>
      <c r="K179" s="1" t="n">
        <f aca="false">K36*$B36</f>
        <v>21056</v>
      </c>
    </row>
    <row r="180" customFormat="false" ht="12" hidden="false" customHeight="false" outlineLevel="0" collapsed="false">
      <c r="C180" s="1" t="n">
        <f aca="false">C37*$B37</f>
        <v>13050</v>
      </c>
      <c r="D180" s="1" t="n">
        <f aca="false">D37*$B37</f>
        <v>5481</v>
      </c>
      <c r="E180" s="1" t="n">
        <f aca="false">E37*$B37</f>
        <v>7569</v>
      </c>
      <c r="F180" s="1" t="n">
        <f aca="false">F37*$B37</f>
        <v>8555</v>
      </c>
      <c r="G180" s="1" t="n">
        <f aca="false">G37*$B37</f>
        <v>4466</v>
      </c>
      <c r="H180" s="1" t="n">
        <f aca="false">H37*$B37</f>
        <v>4089</v>
      </c>
      <c r="I180" s="1" t="n">
        <f aca="false">I37*$B37</f>
        <v>45327</v>
      </c>
      <c r="J180" s="1" t="n">
        <f aca="false">J37*$B37</f>
        <v>22446</v>
      </c>
      <c r="K180" s="1" t="n">
        <f aca="false">K37*$B37</f>
        <v>22881</v>
      </c>
    </row>
    <row r="181" customFormat="false" ht="12" hidden="false" customHeight="false" outlineLevel="0" collapsed="false">
      <c r="C181" s="1" t="n">
        <f aca="false">C38*$B38</f>
        <v>13380</v>
      </c>
      <c r="D181" s="1" t="n">
        <f aca="false">D38*$B38</f>
        <v>6510</v>
      </c>
      <c r="E181" s="1" t="n">
        <f aca="false">E38*$B38</f>
        <v>6870</v>
      </c>
      <c r="F181" s="1" t="n">
        <f aca="false">F38*$B38</f>
        <v>9180</v>
      </c>
      <c r="G181" s="1" t="n">
        <f aca="false">G38*$B38</f>
        <v>4650</v>
      </c>
      <c r="H181" s="1" t="n">
        <f aca="false">H38*$B38</f>
        <v>4530</v>
      </c>
      <c r="I181" s="1" t="n">
        <f aca="false">I38*$B38</f>
        <v>46440</v>
      </c>
      <c r="J181" s="1" t="n">
        <f aca="false">J38*$B38</f>
        <v>22350</v>
      </c>
      <c r="K181" s="1" t="n">
        <f aca="false">K38*$B38</f>
        <v>24090</v>
      </c>
    </row>
    <row r="182" customFormat="false" ht="12" hidden="false" customHeight="false" outlineLevel="0" collapsed="false">
      <c r="C182" s="1" t="n">
        <f aca="false">C39*$B39</f>
        <v>14477</v>
      </c>
      <c r="D182" s="1" t="n">
        <f aca="false">D39*$B39</f>
        <v>7037</v>
      </c>
      <c r="E182" s="1" t="n">
        <f aca="false">E39*$B39</f>
        <v>7440</v>
      </c>
      <c r="F182" s="1" t="n">
        <f aca="false">F39*$B39</f>
        <v>10075</v>
      </c>
      <c r="G182" s="1" t="n">
        <f aca="false">G39*$B39</f>
        <v>5146</v>
      </c>
      <c r="H182" s="1" t="n">
        <f aca="false">H39*$B39</f>
        <v>4929</v>
      </c>
      <c r="I182" s="1" t="n">
        <f aca="false">I39*$B39</f>
        <v>46562</v>
      </c>
      <c r="J182" s="1" t="n">
        <f aca="false">J39*$B39</f>
        <v>22630</v>
      </c>
      <c r="K182" s="1" t="n">
        <f aca="false">K39*$B39</f>
        <v>23932</v>
      </c>
    </row>
    <row r="183" customFormat="false" ht="12" hidden="false" customHeight="false" outlineLevel="0" collapsed="false">
      <c r="C183" s="1" t="n">
        <f aca="false">C40*$B40</f>
        <v>15264</v>
      </c>
      <c r="D183" s="1" t="n">
        <f aca="false">D40*$B40</f>
        <v>6752</v>
      </c>
      <c r="E183" s="1" t="n">
        <f aca="false">E40*$B40</f>
        <v>8512</v>
      </c>
      <c r="F183" s="1" t="n">
        <f aca="false">F40*$B40</f>
        <v>10048</v>
      </c>
      <c r="G183" s="1" t="n">
        <f aca="false">G40*$B40</f>
        <v>4960</v>
      </c>
      <c r="H183" s="1" t="n">
        <f aca="false">H40*$B40</f>
        <v>5088</v>
      </c>
      <c r="I183" s="1" t="n">
        <f aca="false">I40*$B40</f>
        <v>48448</v>
      </c>
      <c r="J183" s="1" t="n">
        <f aca="false">J40*$B40</f>
        <v>23200</v>
      </c>
      <c r="K183" s="1" t="n">
        <f aca="false">K40*$B40</f>
        <v>25248</v>
      </c>
    </row>
    <row r="184" customFormat="false" ht="12" hidden="false" customHeight="false" outlineLevel="0" collapsed="false">
      <c r="C184" s="1" t="n">
        <f aca="false">C41*$B41</f>
        <v>16995</v>
      </c>
      <c r="D184" s="1" t="n">
        <f aca="false">D41*$B41</f>
        <v>8580</v>
      </c>
      <c r="E184" s="1" t="n">
        <f aca="false">E41*$B41</f>
        <v>8415</v>
      </c>
      <c r="F184" s="1" t="n">
        <f aca="false">F41*$B41</f>
        <v>11715</v>
      </c>
      <c r="G184" s="1" t="n">
        <f aca="false">G41*$B41</f>
        <v>6105</v>
      </c>
      <c r="H184" s="1" t="n">
        <f aca="false">H41*$B41</f>
        <v>5610</v>
      </c>
      <c r="I184" s="1" t="n">
        <f aca="false">I41*$B41</f>
        <v>53460</v>
      </c>
      <c r="J184" s="1" t="n">
        <f aca="false">J41*$B41</f>
        <v>26136</v>
      </c>
      <c r="K184" s="1" t="n">
        <f aca="false">K41*$B41</f>
        <v>27324</v>
      </c>
    </row>
    <row r="185" customFormat="false" ht="12" hidden="false" customHeight="false" outlineLevel="0" collapsed="false">
      <c r="C185" s="1" t="n">
        <f aca="false">C42*$B42</f>
        <v>17170</v>
      </c>
      <c r="D185" s="1" t="n">
        <f aca="false">D42*$B42</f>
        <v>8160</v>
      </c>
      <c r="E185" s="1" t="n">
        <f aca="false">E42*$B42</f>
        <v>9010</v>
      </c>
      <c r="F185" s="1" t="n">
        <f aca="false">F42*$B42</f>
        <v>11016</v>
      </c>
      <c r="G185" s="1" t="n">
        <f aca="false">G42*$B42</f>
        <v>5814</v>
      </c>
      <c r="H185" s="1" t="n">
        <f aca="false">H42*$B42</f>
        <v>5202</v>
      </c>
      <c r="I185" s="1" t="n">
        <f aca="false">I42*$B42</f>
        <v>57392</v>
      </c>
      <c r="J185" s="1" t="n">
        <f aca="false">J42*$B42</f>
        <v>27880</v>
      </c>
      <c r="K185" s="1" t="n">
        <f aca="false">K42*$B42</f>
        <v>29512</v>
      </c>
    </row>
    <row r="186" customFormat="false" ht="12" hidden="false" customHeight="false" outlineLevel="0" collapsed="false">
      <c r="C186" s="1" t="n">
        <f aca="false">C43*$B43</f>
        <v>17605</v>
      </c>
      <c r="D186" s="1" t="n">
        <f aca="false">D43*$B43</f>
        <v>8435</v>
      </c>
      <c r="E186" s="1" t="n">
        <f aca="false">E43*$B43</f>
        <v>9170</v>
      </c>
      <c r="F186" s="1" t="n">
        <f aca="false">F43*$B43</f>
        <v>11235</v>
      </c>
      <c r="G186" s="1" t="n">
        <f aca="false">G43*$B43</f>
        <v>5705</v>
      </c>
      <c r="H186" s="1" t="n">
        <f aca="false">H43*$B43</f>
        <v>5530</v>
      </c>
      <c r="I186" s="1" t="n">
        <f aca="false">I43*$B43</f>
        <v>54005</v>
      </c>
      <c r="J186" s="1" t="n">
        <f aca="false">J43*$B43</f>
        <v>27370</v>
      </c>
      <c r="K186" s="1" t="n">
        <f aca="false">K43*$B43</f>
        <v>26635</v>
      </c>
    </row>
    <row r="187" customFormat="false" ht="12" hidden="false" customHeight="false" outlineLevel="0" collapsed="false">
      <c r="C187" s="1" t="n">
        <f aca="false">C44*$B44</f>
        <v>20088</v>
      </c>
      <c r="D187" s="1" t="n">
        <f aca="false">D44*$B44</f>
        <v>9180</v>
      </c>
      <c r="E187" s="1" t="n">
        <f aca="false">E44*$B44</f>
        <v>10908</v>
      </c>
      <c r="F187" s="1" t="n">
        <f aca="false">F44*$B44</f>
        <v>11196</v>
      </c>
      <c r="G187" s="1" t="n">
        <f aca="false">G44*$B44</f>
        <v>5796</v>
      </c>
      <c r="H187" s="1" t="n">
        <f aca="false">H44*$B44</f>
        <v>5400</v>
      </c>
      <c r="I187" s="1" t="n">
        <f aca="false">I44*$B44</f>
        <v>57348</v>
      </c>
      <c r="J187" s="1" t="n">
        <f aca="false">J44*$B44</f>
        <v>28116</v>
      </c>
      <c r="K187" s="1" t="n">
        <f aca="false">K44*$B44</f>
        <v>29232</v>
      </c>
    </row>
    <row r="188" customFormat="false" ht="12" hidden="false" customHeight="false" outlineLevel="0" collapsed="false">
      <c r="C188" s="1" t="n">
        <f aca="false">C45*$B45</f>
        <v>18574</v>
      </c>
      <c r="D188" s="1" t="n">
        <f aca="false">D45*$B45</f>
        <v>9398</v>
      </c>
      <c r="E188" s="1" t="n">
        <f aca="false">E45*$B45</f>
        <v>9176</v>
      </c>
      <c r="F188" s="1" t="n">
        <f aca="false">F45*$B45</f>
        <v>11877</v>
      </c>
      <c r="G188" s="1" t="n">
        <f aca="false">G45*$B45</f>
        <v>5476</v>
      </c>
      <c r="H188" s="1" t="n">
        <f aca="false">H45*$B45</f>
        <v>6401</v>
      </c>
      <c r="I188" s="1" t="n">
        <f aca="false">I45*$B45</f>
        <v>60828</v>
      </c>
      <c r="J188" s="1" t="n">
        <f aca="false">J45*$B45</f>
        <v>29415</v>
      </c>
      <c r="K188" s="1" t="n">
        <f aca="false">K45*$B45</f>
        <v>31413</v>
      </c>
    </row>
    <row r="189" customFormat="false" ht="12" hidden="false" customHeight="false" outlineLevel="0" collapsed="false">
      <c r="C189" s="1" t="n">
        <f aca="false">C46*$B46</f>
        <v>18316</v>
      </c>
      <c r="D189" s="1" t="n">
        <f aca="false">D46*$B46</f>
        <v>9120</v>
      </c>
      <c r="E189" s="1" t="n">
        <f aca="false">E46*$B46</f>
        <v>9196</v>
      </c>
      <c r="F189" s="1" t="n">
        <f aca="false">F46*$B46</f>
        <v>11780</v>
      </c>
      <c r="G189" s="1" t="n">
        <f aca="false">G46*$B46</f>
        <v>5548</v>
      </c>
      <c r="H189" s="1" t="n">
        <f aca="false">H46*$B46</f>
        <v>6232</v>
      </c>
      <c r="I189" s="1" t="n">
        <f aca="false">I46*$B46</f>
        <v>64030</v>
      </c>
      <c r="J189" s="1" t="n">
        <f aca="false">J46*$B46</f>
        <v>32414</v>
      </c>
      <c r="K189" s="1" t="n">
        <f aca="false">K46*$B46</f>
        <v>31616</v>
      </c>
    </row>
    <row r="190" customFormat="false" ht="12" hidden="false" customHeight="false" outlineLevel="0" collapsed="false">
      <c r="C190" s="1" t="n">
        <f aca="false">C47*$B47</f>
        <v>19968</v>
      </c>
      <c r="D190" s="1" t="n">
        <f aca="false">D47*$B47</f>
        <v>9126</v>
      </c>
      <c r="E190" s="1" t="n">
        <f aca="false">E47*$B47</f>
        <v>10842</v>
      </c>
      <c r="F190" s="1" t="n">
        <f aca="false">F47*$B47</f>
        <v>12090</v>
      </c>
      <c r="G190" s="1" t="n">
        <f aca="false">G47*$B47</f>
        <v>6318</v>
      </c>
      <c r="H190" s="1" t="n">
        <f aca="false">H47*$B47</f>
        <v>5772</v>
      </c>
      <c r="I190" s="1" t="n">
        <f aca="false">I47*$B47</f>
        <v>63687</v>
      </c>
      <c r="J190" s="1" t="n">
        <f aca="false">J47*$B47</f>
        <v>30381</v>
      </c>
      <c r="K190" s="1" t="n">
        <f aca="false">K47*$B47</f>
        <v>33306</v>
      </c>
    </row>
    <row r="191" customFormat="false" ht="12" hidden="false" customHeight="false" outlineLevel="0" collapsed="false">
      <c r="C191" s="1" t="n">
        <f aca="false">C48*$B48</f>
        <v>19880</v>
      </c>
      <c r="D191" s="1" t="n">
        <f aca="false">D48*$B48</f>
        <v>8880</v>
      </c>
      <c r="E191" s="1" t="n">
        <f aca="false">E48*$B48</f>
        <v>11000</v>
      </c>
      <c r="F191" s="1" t="n">
        <f aca="false">F48*$B48</f>
        <v>14360</v>
      </c>
      <c r="G191" s="1" t="n">
        <f aca="false">G48*$B48</f>
        <v>7160</v>
      </c>
      <c r="H191" s="1" t="n">
        <f aca="false">H48*$B48</f>
        <v>7200</v>
      </c>
      <c r="I191" s="1" t="n">
        <f aca="false">I48*$B48</f>
        <v>63480</v>
      </c>
      <c r="J191" s="1" t="n">
        <f aca="false">J48*$B48</f>
        <v>31400</v>
      </c>
      <c r="K191" s="1" t="n">
        <f aca="false">K48*$B48</f>
        <v>32080</v>
      </c>
    </row>
    <row r="192" customFormat="false" ht="12" hidden="false" customHeight="false" outlineLevel="0" collapsed="false">
      <c r="C192" s="1" t="n">
        <f aca="false">C49*$B49</f>
        <v>21443</v>
      </c>
      <c r="D192" s="1" t="n">
        <f aca="false">D49*$B49</f>
        <v>9799</v>
      </c>
      <c r="E192" s="1" t="n">
        <f aca="false">E49*$B49</f>
        <v>11644</v>
      </c>
      <c r="F192" s="1" t="n">
        <f aca="false">F49*$B49</f>
        <v>13448</v>
      </c>
      <c r="G192" s="1" t="n">
        <f aca="false">G49*$B49</f>
        <v>6765</v>
      </c>
      <c r="H192" s="1" t="n">
        <f aca="false">H49*$B49</f>
        <v>6683</v>
      </c>
      <c r="I192" s="1" t="n">
        <f aca="false">I49*$B49</f>
        <v>62935</v>
      </c>
      <c r="J192" s="1" t="n">
        <f aca="false">J49*$B49</f>
        <v>28700</v>
      </c>
      <c r="K192" s="1" t="n">
        <f aca="false">K49*$B49</f>
        <v>34235</v>
      </c>
    </row>
    <row r="193" customFormat="false" ht="12" hidden="false" customHeight="false" outlineLevel="0" collapsed="false">
      <c r="C193" s="1" t="n">
        <f aca="false">C50*$B50</f>
        <v>22722</v>
      </c>
      <c r="D193" s="1" t="n">
        <f aca="false">D50*$B50</f>
        <v>10038</v>
      </c>
      <c r="E193" s="1" t="n">
        <f aca="false">E50*$B50</f>
        <v>12684</v>
      </c>
      <c r="F193" s="1" t="n">
        <f aca="false">F50*$B50</f>
        <v>13692</v>
      </c>
      <c r="G193" s="1" t="n">
        <f aca="false">G50*$B50</f>
        <v>7224</v>
      </c>
      <c r="H193" s="1" t="n">
        <f aca="false">H50*$B50</f>
        <v>6468</v>
      </c>
      <c r="I193" s="1" t="n">
        <f aca="false">I50*$B50</f>
        <v>66990</v>
      </c>
      <c r="J193" s="1" t="n">
        <f aca="false">J50*$B50</f>
        <v>32298</v>
      </c>
      <c r="K193" s="1" t="n">
        <f aca="false">K50*$B50</f>
        <v>34692</v>
      </c>
    </row>
    <row r="194" customFormat="false" ht="12" hidden="false" customHeight="false" outlineLevel="0" collapsed="false">
      <c r="C194" s="1" t="n">
        <f aca="false">C51*$B51</f>
        <v>24295</v>
      </c>
      <c r="D194" s="1" t="n">
        <f aca="false">D51*$B51</f>
        <v>11008</v>
      </c>
      <c r="E194" s="1" t="n">
        <f aca="false">E51*$B51</f>
        <v>13287</v>
      </c>
      <c r="F194" s="1" t="n">
        <f aca="false">F51*$B51</f>
        <v>16168</v>
      </c>
      <c r="G194" s="1" t="n">
        <f aca="false">G51*$B51</f>
        <v>7912</v>
      </c>
      <c r="H194" s="1" t="n">
        <f aca="false">H51*$B51</f>
        <v>8256</v>
      </c>
      <c r="I194" s="1" t="n">
        <f aca="false">I51*$B51</f>
        <v>67940</v>
      </c>
      <c r="J194" s="1" t="n">
        <f aca="false">J51*$B51</f>
        <v>31992</v>
      </c>
      <c r="K194" s="1" t="n">
        <f aca="false">K51*$B51</f>
        <v>35948</v>
      </c>
    </row>
    <row r="195" customFormat="false" ht="12" hidden="false" customHeight="false" outlineLevel="0" collapsed="false">
      <c r="C195" s="1" t="n">
        <f aca="false">C52*$B52</f>
        <v>26532</v>
      </c>
      <c r="D195" s="1" t="n">
        <f aca="false">D52*$B52</f>
        <v>13288</v>
      </c>
      <c r="E195" s="1" t="n">
        <f aca="false">E52*$B52</f>
        <v>13244</v>
      </c>
      <c r="F195" s="1" t="n">
        <f aca="false">F52*$B52</f>
        <v>17820</v>
      </c>
      <c r="G195" s="1" t="n">
        <f aca="false">G52*$B52</f>
        <v>7656</v>
      </c>
      <c r="H195" s="1" t="n">
        <f aca="false">H52*$B52</f>
        <v>10164</v>
      </c>
      <c r="I195" s="1" t="n">
        <f aca="false">I52*$B52</f>
        <v>73172</v>
      </c>
      <c r="J195" s="1" t="n">
        <f aca="false">J52*$B52</f>
        <v>36916</v>
      </c>
      <c r="K195" s="1" t="n">
        <f aca="false">K52*$B52</f>
        <v>36256</v>
      </c>
    </row>
    <row r="196" customFormat="false" ht="12" hidden="false" customHeight="false" outlineLevel="0" collapsed="false">
      <c r="C196" s="1" t="n">
        <f aca="false">C53*$B53</f>
        <v>21195</v>
      </c>
      <c r="D196" s="1" t="n">
        <f aca="false">D53*$B53</f>
        <v>9990</v>
      </c>
      <c r="E196" s="1" t="n">
        <f aca="false">E53*$B53</f>
        <v>11205</v>
      </c>
      <c r="F196" s="1" t="n">
        <f aca="false">F53*$B53</f>
        <v>16290</v>
      </c>
      <c r="G196" s="1" t="n">
        <f aca="false">G53*$B53</f>
        <v>7110</v>
      </c>
      <c r="H196" s="1" t="n">
        <f aca="false">H53*$B53</f>
        <v>9180</v>
      </c>
      <c r="I196" s="1" t="n">
        <f aca="false">I53*$B53</f>
        <v>58815</v>
      </c>
      <c r="J196" s="1" t="n">
        <f aca="false">J53*$B53</f>
        <v>27135</v>
      </c>
      <c r="K196" s="1" t="n">
        <f aca="false">K53*$B53</f>
        <v>31680</v>
      </c>
    </row>
    <row r="197" customFormat="false" ht="12" hidden="false" customHeight="false" outlineLevel="0" collapsed="false">
      <c r="C197" s="1" t="n">
        <f aca="false">C54*$B54</f>
        <v>26726</v>
      </c>
      <c r="D197" s="1" t="n">
        <f aca="false">D54*$B54</f>
        <v>13386</v>
      </c>
      <c r="E197" s="1" t="n">
        <f aca="false">E54*$B54</f>
        <v>13340</v>
      </c>
      <c r="F197" s="1" t="n">
        <f aca="false">F54*$B54</f>
        <v>17710</v>
      </c>
      <c r="G197" s="1" t="n">
        <f aca="false">G54*$B54</f>
        <v>8832</v>
      </c>
      <c r="H197" s="1" t="n">
        <f aca="false">H54*$B54</f>
        <v>8878</v>
      </c>
      <c r="I197" s="1" t="n">
        <f aca="false">I54*$B54</f>
        <v>75072</v>
      </c>
      <c r="J197" s="1" t="n">
        <f aca="false">J54*$B54</f>
        <v>35880</v>
      </c>
      <c r="K197" s="1" t="n">
        <f aca="false">K54*$B54</f>
        <v>39192</v>
      </c>
    </row>
    <row r="198" customFormat="false" ht="12" hidden="false" customHeight="false" outlineLevel="0" collapsed="false">
      <c r="C198" s="1" t="n">
        <f aca="false">C55*$B55</f>
        <v>27589</v>
      </c>
      <c r="D198" s="1" t="n">
        <f aca="false">D55*$B55</f>
        <v>13489</v>
      </c>
      <c r="E198" s="1" t="n">
        <f aca="false">E55*$B55</f>
        <v>14100</v>
      </c>
      <c r="F198" s="1" t="n">
        <f aca="false">F55*$B55</f>
        <v>20022</v>
      </c>
      <c r="G198" s="1" t="n">
        <f aca="false">G55*$B55</f>
        <v>9964</v>
      </c>
      <c r="H198" s="1" t="n">
        <f aca="false">H55*$B55</f>
        <v>10058</v>
      </c>
      <c r="I198" s="1" t="n">
        <f aca="false">I55*$B55</f>
        <v>75576</v>
      </c>
      <c r="J198" s="1" t="n">
        <f aca="false">J55*$B55</f>
        <v>36284</v>
      </c>
      <c r="K198" s="1" t="n">
        <f aca="false">K55*$B55</f>
        <v>39292</v>
      </c>
    </row>
    <row r="199" customFormat="false" ht="12" hidden="false" customHeight="false" outlineLevel="0" collapsed="false">
      <c r="C199" s="1" t="n">
        <f aca="false">C56*$B56</f>
        <v>27840</v>
      </c>
      <c r="D199" s="1" t="n">
        <f aca="false">D56*$B56</f>
        <v>13440</v>
      </c>
      <c r="E199" s="1" t="n">
        <f aca="false">E56*$B56</f>
        <v>14400</v>
      </c>
      <c r="F199" s="1" t="n">
        <f aca="false">F56*$B56</f>
        <v>20688</v>
      </c>
      <c r="G199" s="1" t="n">
        <f aca="false">G56*$B56</f>
        <v>10800</v>
      </c>
      <c r="H199" s="1" t="n">
        <f aca="false">H56*$B56</f>
        <v>9888</v>
      </c>
      <c r="I199" s="1" t="n">
        <f aca="false">I56*$B56</f>
        <v>81168</v>
      </c>
      <c r="J199" s="1" t="n">
        <f aca="false">J56*$B56</f>
        <v>40656</v>
      </c>
      <c r="K199" s="1" t="n">
        <f aca="false">K56*$B56</f>
        <v>40512</v>
      </c>
    </row>
    <row r="200" customFormat="false" ht="12" hidden="false" customHeight="false" outlineLevel="0" collapsed="false">
      <c r="C200" s="1" t="n">
        <f aca="false">C57*$B57</f>
        <v>29057</v>
      </c>
      <c r="D200" s="1" t="n">
        <f aca="false">D57*$B57</f>
        <v>13426</v>
      </c>
      <c r="E200" s="1" t="n">
        <f aca="false">E57*$B57</f>
        <v>15631</v>
      </c>
      <c r="F200" s="1" t="n">
        <f aca="false">F57*$B57</f>
        <v>22001</v>
      </c>
      <c r="G200" s="1" t="n">
        <f aca="false">G57*$B57</f>
        <v>10388</v>
      </c>
      <c r="H200" s="1" t="n">
        <f aca="false">H57*$B57</f>
        <v>11613</v>
      </c>
      <c r="I200" s="1" t="n">
        <f aca="false">I57*$B57</f>
        <v>77861</v>
      </c>
      <c r="J200" s="1" t="n">
        <f aca="false">J57*$B57</f>
        <v>37485</v>
      </c>
      <c r="K200" s="1" t="n">
        <f aca="false">K57*$B57</f>
        <v>40376</v>
      </c>
    </row>
    <row r="201" customFormat="false" ht="12" hidden="false" customHeight="false" outlineLevel="0" collapsed="false">
      <c r="C201" s="1" t="n">
        <f aca="false">C58*$B58</f>
        <v>33050</v>
      </c>
      <c r="D201" s="1" t="n">
        <f aca="false">D58*$B58</f>
        <v>16150</v>
      </c>
      <c r="E201" s="1" t="n">
        <f aca="false">E58*$B58</f>
        <v>16900</v>
      </c>
      <c r="F201" s="1" t="n">
        <f aca="false">F58*$B58</f>
        <v>25500</v>
      </c>
      <c r="G201" s="1" t="n">
        <f aca="false">G58*$B58</f>
        <v>12750</v>
      </c>
      <c r="H201" s="1" t="n">
        <f aca="false">H58*$B58</f>
        <v>12750</v>
      </c>
      <c r="I201" s="1" t="n">
        <f aca="false">I58*$B58</f>
        <v>82650</v>
      </c>
      <c r="J201" s="1" t="n">
        <f aca="false">J58*$B58</f>
        <v>40400</v>
      </c>
      <c r="K201" s="1" t="n">
        <f aca="false">K58*$B58</f>
        <v>42250</v>
      </c>
    </row>
    <row r="202" customFormat="false" ht="12" hidden="false" customHeight="false" outlineLevel="0" collapsed="false">
      <c r="C202" s="1" t="n">
        <f aca="false">C59*$B59</f>
        <v>34017</v>
      </c>
      <c r="D202" s="1" t="n">
        <f aca="false">D59*$B59</f>
        <v>16116</v>
      </c>
      <c r="E202" s="1" t="n">
        <f aca="false">E59*$B59</f>
        <v>17901</v>
      </c>
      <c r="F202" s="1" t="n">
        <f aca="false">F59*$B59</f>
        <v>27948</v>
      </c>
      <c r="G202" s="1" t="n">
        <f aca="false">G59*$B59</f>
        <v>12189</v>
      </c>
      <c r="H202" s="1" t="n">
        <f aca="false">H59*$B59</f>
        <v>15759</v>
      </c>
      <c r="I202" s="1" t="n">
        <f aca="false">I59*$B59</f>
        <v>81855</v>
      </c>
      <c r="J202" s="1" t="n">
        <f aca="false">J59*$B59</f>
        <v>39678</v>
      </c>
      <c r="K202" s="1" t="n">
        <f aca="false">K59*$B59</f>
        <v>42177</v>
      </c>
    </row>
    <row r="203" customFormat="false" ht="12" hidden="false" customHeight="false" outlineLevel="0" collapsed="false">
      <c r="C203" s="1" t="n">
        <f aca="false">C60*$B60</f>
        <v>35776</v>
      </c>
      <c r="D203" s="1" t="n">
        <f aca="false">D60*$B60</f>
        <v>18044</v>
      </c>
      <c r="E203" s="1" t="n">
        <f aca="false">E60*$B60</f>
        <v>17732</v>
      </c>
      <c r="F203" s="1" t="n">
        <f aca="false">F60*$B60</f>
        <v>28652</v>
      </c>
      <c r="G203" s="1" t="n">
        <f aca="false">G60*$B60</f>
        <v>15340</v>
      </c>
      <c r="H203" s="1" t="n">
        <f aca="false">H60*$B60</f>
        <v>13312</v>
      </c>
      <c r="I203" s="1" t="n">
        <f aca="false">I60*$B60</f>
        <v>88764</v>
      </c>
      <c r="J203" s="1" t="n">
        <f aca="false">J60*$B60</f>
        <v>44616</v>
      </c>
      <c r="K203" s="1" t="n">
        <f aca="false">K60*$B60</f>
        <v>44148</v>
      </c>
    </row>
    <row r="204" customFormat="false" ht="12" hidden="false" customHeight="false" outlineLevel="0" collapsed="false">
      <c r="C204" s="1" t="n">
        <f aca="false">C61*$B61</f>
        <v>41075</v>
      </c>
      <c r="D204" s="1" t="n">
        <f aca="false">D61*$B61</f>
        <v>19398</v>
      </c>
      <c r="E204" s="1" t="n">
        <f aca="false">E61*$B61</f>
        <v>21677</v>
      </c>
      <c r="F204" s="1" t="n">
        <f aca="false">F61*$B61</f>
        <v>31270</v>
      </c>
      <c r="G204" s="1" t="n">
        <f aca="false">G61*$B61</f>
        <v>15052</v>
      </c>
      <c r="H204" s="1" t="n">
        <f aca="false">H61*$B61</f>
        <v>16218</v>
      </c>
      <c r="I204" s="1" t="n">
        <f aca="false">I61*$B61</f>
        <v>91319</v>
      </c>
      <c r="J204" s="1" t="n">
        <f aca="false">J61*$B61</f>
        <v>44997</v>
      </c>
      <c r="K204" s="1" t="n">
        <f aca="false">K61*$B61</f>
        <v>46322</v>
      </c>
    </row>
    <row r="205" customFormat="false" ht="12" hidden="false" customHeight="false" outlineLevel="0" collapsed="false">
      <c r="C205" s="1" t="n">
        <f aca="false">C62*$B62</f>
        <v>37368</v>
      </c>
      <c r="D205" s="1" t="n">
        <f aca="false">D62*$B62</f>
        <v>19494</v>
      </c>
      <c r="E205" s="1" t="n">
        <f aca="false">E62*$B62</f>
        <v>17874</v>
      </c>
      <c r="F205" s="1" t="n">
        <f aca="false">F62*$B62</f>
        <v>34884</v>
      </c>
      <c r="G205" s="1" t="n">
        <f aca="false">G62*$B62</f>
        <v>17496</v>
      </c>
      <c r="H205" s="1" t="n">
        <f aca="false">H62*$B62</f>
        <v>17388</v>
      </c>
      <c r="I205" s="1" t="n">
        <f aca="false">I62*$B62</f>
        <v>90342</v>
      </c>
      <c r="J205" s="1" t="n">
        <f aca="false">J62*$B62</f>
        <v>44442</v>
      </c>
      <c r="K205" s="1" t="n">
        <f aca="false">K62*$B62</f>
        <v>45900</v>
      </c>
    </row>
    <row r="206" customFormat="false" ht="12" hidden="false" customHeight="false" outlineLevel="0" collapsed="false">
      <c r="C206" s="1" t="n">
        <f aca="false">C63*$B63</f>
        <v>40920</v>
      </c>
      <c r="D206" s="1" t="n">
        <f aca="false">D63*$B63</f>
        <v>20460</v>
      </c>
      <c r="E206" s="1" t="n">
        <f aca="false">E63*$B63</f>
        <v>20460</v>
      </c>
      <c r="F206" s="1" t="n">
        <f aca="false">F63*$B63</f>
        <v>35530</v>
      </c>
      <c r="G206" s="1" t="n">
        <f aca="false">G63*$B63</f>
        <v>18205</v>
      </c>
      <c r="H206" s="1" t="n">
        <f aca="false">H63*$B63</f>
        <v>17325</v>
      </c>
      <c r="I206" s="1" t="n">
        <f aca="false">I63*$B63</f>
        <v>95865</v>
      </c>
      <c r="J206" s="1" t="n">
        <f aca="false">J63*$B63</f>
        <v>46365</v>
      </c>
      <c r="K206" s="1" t="n">
        <f aca="false">K63*$B63</f>
        <v>49500</v>
      </c>
    </row>
    <row r="207" customFormat="false" ht="12" hidden="false" customHeight="false" outlineLevel="0" collapsed="false">
      <c r="C207" s="1" t="n">
        <f aca="false">C64*$B64</f>
        <v>41328</v>
      </c>
      <c r="D207" s="1" t="n">
        <f aca="false">D64*$B64</f>
        <v>19880</v>
      </c>
      <c r="E207" s="1" t="n">
        <f aca="false">E64*$B64</f>
        <v>21448</v>
      </c>
      <c r="F207" s="1" t="n">
        <f aca="false">F64*$B64</f>
        <v>39592</v>
      </c>
      <c r="G207" s="1" t="n">
        <f aca="false">G64*$B64</f>
        <v>20272</v>
      </c>
      <c r="H207" s="1" t="n">
        <f aca="false">H64*$B64</f>
        <v>19320</v>
      </c>
      <c r="I207" s="1" t="n">
        <f aca="false">I64*$B64</f>
        <v>99736</v>
      </c>
      <c r="J207" s="1" t="n">
        <f aca="false">J64*$B64</f>
        <v>49952</v>
      </c>
      <c r="K207" s="1" t="n">
        <f aca="false">K64*$B64</f>
        <v>49784</v>
      </c>
    </row>
    <row r="208" customFormat="false" ht="12" hidden="false" customHeight="false" outlineLevel="0" collapsed="false">
      <c r="C208" s="1" t="n">
        <f aca="false">C65*$B65</f>
        <v>44403</v>
      </c>
      <c r="D208" s="1" t="n">
        <f aca="false">D65*$B65</f>
        <v>22287</v>
      </c>
      <c r="E208" s="1" t="n">
        <f aca="false">E65*$B65</f>
        <v>22116</v>
      </c>
      <c r="F208" s="1" t="n">
        <f aca="false">F65*$B65</f>
        <v>38361</v>
      </c>
      <c r="G208" s="1" t="n">
        <f aca="false">G65*$B65</f>
        <v>19266</v>
      </c>
      <c r="H208" s="1" t="n">
        <f aca="false">H65*$B65</f>
        <v>19095</v>
      </c>
      <c r="I208" s="1" t="n">
        <f aca="false">I65*$B65</f>
        <v>101118</v>
      </c>
      <c r="J208" s="1" t="n">
        <f aca="false">J65*$B65</f>
        <v>51300</v>
      </c>
      <c r="K208" s="1" t="n">
        <f aca="false">K65*$B65</f>
        <v>49818</v>
      </c>
    </row>
    <row r="209" customFormat="false" ht="12" hidden="false" customHeight="false" outlineLevel="0" collapsed="false">
      <c r="C209" s="1" t="n">
        <f aca="false">C66*$B66</f>
        <v>44254</v>
      </c>
      <c r="D209" s="1" t="n">
        <f aca="false">D66*$B66</f>
        <v>21460</v>
      </c>
      <c r="E209" s="1" t="n">
        <f aca="false">E66*$B66</f>
        <v>22794</v>
      </c>
      <c r="F209" s="1" t="n">
        <f aca="false">F66*$B66</f>
        <v>38570</v>
      </c>
      <c r="G209" s="1" t="n">
        <f aca="false">G66*$B66</f>
        <v>20242</v>
      </c>
      <c r="H209" s="1" t="n">
        <f aca="false">H66*$B66</f>
        <v>18328</v>
      </c>
      <c r="I209" s="1" t="n">
        <f aca="false">I66*$B66</f>
        <v>100340</v>
      </c>
      <c r="J209" s="1" t="n">
        <f aca="false">J66*$B66</f>
        <v>51504</v>
      </c>
      <c r="K209" s="1" t="n">
        <f aca="false">K66*$B66</f>
        <v>48836</v>
      </c>
    </row>
    <row r="210" customFormat="false" ht="12" hidden="false" customHeight="false" outlineLevel="0" collapsed="false">
      <c r="C210" s="1" t="n">
        <f aca="false">C67*$B67</f>
        <v>51566</v>
      </c>
      <c r="D210" s="1" t="n">
        <f aca="false">D67*$B67</f>
        <v>25429</v>
      </c>
      <c r="E210" s="1" t="n">
        <f aca="false">E67*$B67</f>
        <v>26137</v>
      </c>
      <c r="F210" s="1" t="n">
        <f aca="false">F67*$B67</f>
        <v>43483</v>
      </c>
      <c r="G210" s="1" t="n">
        <f aca="false">G67*$B67</f>
        <v>24131</v>
      </c>
      <c r="H210" s="1" t="n">
        <f aca="false">H67*$B67</f>
        <v>19352</v>
      </c>
      <c r="I210" s="1" t="n">
        <f aca="false">I67*$B67</f>
        <v>107203</v>
      </c>
      <c r="J210" s="1" t="n">
        <f aca="false">J67*$B67</f>
        <v>54811</v>
      </c>
      <c r="K210" s="1" t="n">
        <f aca="false">K67*$B67</f>
        <v>52392</v>
      </c>
    </row>
    <row r="211" customFormat="false" ht="12" hidden="false" customHeight="false" outlineLevel="0" collapsed="false">
      <c r="C211" s="1" t="n">
        <f aca="false">C68*$B68</f>
        <v>52380</v>
      </c>
      <c r="D211" s="1" t="n">
        <f aca="false">D68*$B68</f>
        <v>25620</v>
      </c>
      <c r="E211" s="1" t="n">
        <f aca="false">E68*$B68</f>
        <v>26760</v>
      </c>
      <c r="F211" s="1" t="n">
        <f aca="false">F68*$B68</f>
        <v>41100</v>
      </c>
      <c r="G211" s="1" t="n">
        <f aca="false">G68*$B68</f>
        <v>19920</v>
      </c>
      <c r="H211" s="1" t="n">
        <f aca="false">H68*$B68</f>
        <v>21180</v>
      </c>
      <c r="I211" s="1" t="n">
        <f aca="false">I68*$B68</f>
        <v>110940</v>
      </c>
      <c r="J211" s="1" t="n">
        <f aca="false">J68*$B68</f>
        <v>55740</v>
      </c>
      <c r="K211" s="1" t="n">
        <f aca="false">K68*$B68</f>
        <v>55200</v>
      </c>
    </row>
    <row r="212" customFormat="false" ht="12" hidden="false" customHeight="false" outlineLevel="0" collapsed="false">
      <c r="C212" s="1" t="n">
        <f aca="false">C69*$B69</f>
        <v>52216</v>
      </c>
      <c r="D212" s="1" t="n">
        <f aca="false">D69*$B69</f>
        <v>27267</v>
      </c>
      <c r="E212" s="1" t="n">
        <f aca="false">E69*$B69</f>
        <v>24949</v>
      </c>
      <c r="F212" s="1" t="n">
        <f aca="false">F69*$B69</f>
        <v>38491</v>
      </c>
      <c r="G212" s="1" t="n">
        <f aca="false">G69*$B69</f>
        <v>20374</v>
      </c>
      <c r="H212" s="1" t="n">
        <f aca="false">H69*$B69</f>
        <v>18117</v>
      </c>
      <c r="I212" s="1" t="n">
        <f aca="false">I69*$B69</f>
        <v>116998</v>
      </c>
      <c r="J212" s="1" t="n">
        <f aca="false">J69*$B69</f>
        <v>58438</v>
      </c>
      <c r="K212" s="1" t="n">
        <f aca="false">K69*$B69</f>
        <v>58560</v>
      </c>
    </row>
    <row r="213" customFormat="false" ht="12" hidden="false" customHeight="false" outlineLevel="0" collapsed="false">
      <c r="C213" s="1" t="n">
        <f aca="false">C70*$B70</f>
        <v>58218</v>
      </c>
      <c r="D213" s="1" t="n">
        <f aca="false">D70*$B70</f>
        <v>29946</v>
      </c>
      <c r="E213" s="1" t="n">
        <f aca="false">E70*$B70</f>
        <v>28272</v>
      </c>
      <c r="F213" s="1" t="n">
        <f aca="false">F70*$B70</f>
        <v>46996</v>
      </c>
      <c r="G213" s="1" t="n">
        <f aca="false">G70*$B70</f>
        <v>25172</v>
      </c>
      <c r="H213" s="1" t="n">
        <f aca="false">H70*$B70</f>
        <v>21824</v>
      </c>
      <c r="I213" s="1" t="n">
        <f aca="false">I70*$B70</f>
        <v>127162</v>
      </c>
      <c r="J213" s="1" t="n">
        <f aca="false">J70*$B70</f>
        <v>62248</v>
      </c>
      <c r="K213" s="1" t="n">
        <f aca="false">K70*$B70</f>
        <v>64914</v>
      </c>
    </row>
    <row r="214" customFormat="false" ht="12" hidden="false" customHeight="false" outlineLevel="0" collapsed="false">
      <c r="C214" s="1" t="n">
        <f aca="false">C71*$B71</f>
        <v>60606</v>
      </c>
      <c r="D214" s="1" t="n">
        <f aca="false">D71*$B71</f>
        <v>31689</v>
      </c>
      <c r="E214" s="1" t="n">
        <f aca="false">E71*$B71</f>
        <v>28917</v>
      </c>
      <c r="F214" s="1" t="n">
        <f aca="false">F71*$B71</f>
        <v>44856</v>
      </c>
      <c r="G214" s="1" t="n">
        <f aca="false">G71*$B71</f>
        <v>21987</v>
      </c>
      <c r="H214" s="1" t="n">
        <f aca="false">H71*$B71</f>
        <v>22869</v>
      </c>
      <c r="I214" s="1" t="n">
        <f aca="false">I71*$B71</f>
        <v>122283</v>
      </c>
      <c r="J214" s="1" t="n">
        <f aca="false">J71*$B71</f>
        <v>60606</v>
      </c>
      <c r="K214" s="1" t="n">
        <f aca="false">K71*$B71</f>
        <v>61677</v>
      </c>
    </row>
    <row r="215" customFormat="false" ht="12" hidden="false" customHeight="false" outlineLevel="0" collapsed="false">
      <c r="C215" s="1" t="n">
        <f aca="false">C72*$B72</f>
        <v>47040</v>
      </c>
      <c r="D215" s="1" t="n">
        <f aca="false">D72*$B72</f>
        <v>23296</v>
      </c>
      <c r="E215" s="1" t="n">
        <f aca="false">E72*$B72</f>
        <v>23744</v>
      </c>
      <c r="F215" s="1" t="n">
        <f aca="false">F72*$B72</f>
        <v>40256</v>
      </c>
      <c r="G215" s="1" t="n">
        <f aca="false">G72*$B72</f>
        <v>21056</v>
      </c>
      <c r="H215" s="1" t="n">
        <f aca="false">H72*$B72</f>
        <v>19200</v>
      </c>
      <c r="I215" s="1" t="n">
        <f aca="false">I72*$B72</f>
        <v>106112</v>
      </c>
      <c r="J215" s="1" t="n">
        <f aca="false">J72*$B72</f>
        <v>53376</v>
      </c>
      <c r="K215" s="1" t="n">
        <f aca="false">K72*$B72</f>
        <v>52736</v>
      </c>
    </row>
    <row r="216" customFormat="false" ht="12" hidden="false" customHeight="false" outlineLevel="0" collapsed="false">
      <c r="C216" s="1" t="n">
        <f aca="false">C80*$B80</f>
        <v>34580</v>
      </c>
      <c r="D216" s="1" t="n">
        <f aca="false">D80*$B80</f>
        <v>18135</v>
      </c>
      <c r="E216" s="1" t="n">
        <f aca="false">E80*$B80</f>
        <v>16445</v>
      </c>
      <c r="F216" s="1" t="n">
        <f aca="false">F80*$B80</f>
        <v>25545</v>
      </c>
      <c r="G216" s="1" t="n">
        <f aca="false">G80*$B80</f>
        <v>12285</v>
      </c>
      <c r="H216" s="1" t="n">
        <f aca="false">H80*$B80</f>
        <v>13260</v>
      </c>
      <c r="I216" s="1" t="n">
        <f aca="false">I80*$B80</f>
        <v>72930</v>
      </c>
      <c r="J216" s="1" t="n">
        <f aca="false">J80*$B80</f>
        <v>37570</v>
      </c>
      <c r="K216" s="1" t="n">
        <f aca="false">K80*$B80</f>
        <v>35360</v>
      </c>
    </row>
    <row r="217" customFormat="false" ht="12" hidden="false" customHeight="false" outlineLevel="0" collapsed="false">
      <c r="C217" s="1" t="n">
        <f aca="false">C81*$B81</f>
        <v>34584</v>
      </c>
      <c r="D217" s="1" t="n">
        <f aca="false">D81*$B81</f>
        <v>17160</v>
      </c>
      <c r="E217" s="1" t="n">
        <f aca="false">E81*$B81</f>
        <v>17424</v>
      </c>
      <c r="F217" s="1" t="n">
        <f aca="false">F81*$B81</f>
        <v>23430</v>
      </c>
      <c r="G217" s="1" t="n">
        <f aca="false">G81*$B81</f>
        <v>10956</v>
      </c>
      <c r="H217" s="1" t="n">
        <f aca="false">H81*$B81</f>
        <v>12474</v>
      </c>
      <c r="I217" s="1" t="n">
        <f aca="false">I81*$B81</f>
        <v>73062</v>
      </c>
      <c r="J217" s="1" t="n">
        <f aca="false">J81*$B81</f>
        <v>33462</v>
      </c>
      <c r="K217" s="1" t="n">
        <f aca="false">K81*$B81</f>
        <v>39600</v>
      </c>
    </row>
    <row r="218" customFormat="false" ht="12" hidden="false" customHeight="false" outlineLevel="0" collapsed="false">
      <c r="C218" s="1" t="n">
        <f aca="false">C82*$B82</f>
        <v>43416</v>
      </c>
      <c r="D218" s="1" t="n">
        <f aca="false">D82*$B82</f>
        <v>20703</v>
      </c>
      <c r="E218" s="1" t="n">
        <f aca="false">E82*$B82</f>
        <v>22713</v>
      </c>
      <c r="F218" s="1" t="n">
        <f aca="false">F82*$B82</f>
        <v>34572</v>
      </c>
      <c r="G218" s="1" t="n">
        <f aca="false">G82*$B82</f>
        <v>14807</v>
      </c>
      <c r="H218" s="1" t="n">
        <f aca="false">H82*$B82</f>
        <v>19765</v>
      </c>
      <c r="I218" s="1" t="n">
        <f aca="false">I82*$B82</f>
        <v>89646</v>
      </c>
      <c r="J218" s="1" t="n">
        <f aca="false">J82*$B82</f>
        <v>41071</v>
      </c>
      <c r="K218" s="1" t="n">
        <f aca="false">K82*$B82</f>
        <v>48575</v>
      </c>
    </row>
    <row r="219" customFormat="false" ht="12" hidden="false" customHeight="false" outlineLevel="0" collapsed="false">
      <c r="C219" s="1" t="n">
        <f aca="false">C83*$B83</f>
        <v>39508</v>
      </c>
      <c r="D219" s="1" t="n">
        <f aca="false">D83*$B83</f>
        <v>18156</v>
      </c>
      <c r="E219" s="1" t="n">
        <f aca="false">E83*$B83</f>
        <v>21352</v>
      </c>
      <c r="F219" s="1" t="n">
        <f aca="false">F83*$B83</f>
        <v>31280</v>
      </c>
      <c r="G219" s="1" t="n">
        <f aca="false">G83*$B83</f>
        <v>14824</v>
      </c>
      <c r="H219" s="1" t="n">
        <f aca="false">H83*$B83</f>
        <v>16456</v>
      </c>
      <c r="I219" s="1" t="n">
        <f aca="false">I83*$B83</f>
        <v>81872</v>
      </c>
      <c r="J219" s="1" t="n">
        <f aca="false">J83*$B83</f>
        <v>39100</v>
      </c>
      <c r="K219" s="1" t="n">
        <f aca="false">K83*$B83</f>
        <v>42772</v>
      </c>
    </row>
    <row r="220" customFormat="false" ht="12" hidden="false" customHeight="false" outlineLevel="0" collapsed="false">
      <c r="C220" s="1" t="n">
        <f aca="false">C84*$B84</f>
        <v>46506</v>
      </c>
      <c r="D220" s="1" t="n">
        <f aca="false">D84*$B84</f>
        <v>20907</v>
      </c>
      <c r="E220" s="1" t="n">
        <f aca="false">E84*$B84</f>
        <v>25599</v>
      </c>
      <c r="F220" s="1" t="n">
        <f aca="false">F84*$B84</f>
        <v>36156</v>
      </c>
      <c r="G220" s="1" t="n">
        <f aca="false">G84*$B84</f>
        <v>15249</v>
      </c>
      <c r="H220" s="1" t="n">
        <f aca="false">H84*$B84</f>
        <v>20907</v>
      </c>
      <c r="I220" s="1" t="n">
        <f aca="false">I84*$B84</f>
        <v>90942</v>
      </c>
      <c r="J220" s="1" t="n">
        <f aca="false">J84*$B84</f>
        <v>44091</v>
      </c>
      <c r="K220" s="1" t="n">
        <f aca="false">K84*$B84</f>
        <v>46851</v>
      </c>
    </row>
    <row r="221" customFormat="false" ht="12" hidden="false" customHeight="false" outlineLevel="0" collapsed="false">
      <c r="C221" s="1" t="n">
        <f aca="false">C85*$B85</f>
        <v>42490</v>
      </c>
      <c r="D221" s="1" t="n">
        <f aca="false">D85*$B85</f>
        <v>19740</v>
      </c>
      <c r="E221" s="1" t="n">
        <f aca="false">E85*$B85</f>
        <v>22750</v>
      </c>
      <c r="F221" s="1" t="n">
        <f aca="false">F85*$B85</f>
        <v>41510</v>
      </c>
      <c r="G221" s="1" t="n">
        <f aca="false">G85*$B85</f>
        <v>17640</v>
      </c>
      <c r="H221" s="1" t="n">
        <f aca="false">H85*$B85</f>
        <v>23870</v>
      </c>
      <c r="I221" s="1" t="n">
        <f aca="false">I85*$B85</f>
        <v>94430</v>
      </c>
      <c r="J221" s="1" t="n">
        <f aca="false">J85*$B85</f>
        <v>43050</v>
      </c>
      <c r="K221" s="1" t="n">
        <f aca="false">K85*$B85</f>
        <v>51380</v>
      </c>
    </row>
    <row r="222" customFormat="false" ht="12" hidden="false" customHeight="false" outlineLevel="0" collapsed="false">
      <c r="C222" s="1" t="n">
        <f aca="false">C86*$B86</f>
        <v>44943</v>
      </c>
      <c r="D222" s="1" t="n">
        <f aca="false">D86*$B86</f>
        <v>21442</v>
      </c>
      <c r="E222" s="1" t="n">
        <f aca="false">E86*$B86</f>
        <v>23501</v>
      </c>
      <c r="F222" s="1" t="n">
        <f aca="false">F86*$B86</f>
        <v>44943</v>
      </c>
      <c r="G222" s="1" t="n">
        <f aca="false">G86*$B86</f>
        <v>19809</v>
      </c>
      <c r="H222" s="1" t="n">
        <f aca="false">H86*$B86</f>
        <v>25134</v>
      </c>
      <c r="I222" s="1" t="n">
        <f aca="false">I86*$B86</f>
        <v>90454</v>
      </c>
      <c r="J222" s="1" t="n">
        <f aca="false">J86*$B86</f>
        <v>40825</v>
      </c>
      <c r="K222" s="1" t="n">
        <f aca="false">K86*$B86</f>
        <v>49629</v>
      </c>
    </row>
    <row r="223" customFormat="false" ht="12" hidden="false" customHeight="false" outlineLevel="0" collapsed="false">
      <c r="C223" s="1" t="n">
        <f aca="false">C87*$B87</f>
        <v>40896</v>
      </c>
      <c r="D223" s="1" t="n">
        <f aca="false">D87*$B87</f>
        <v>16992</v>
      </c>
      <c r="E223" s="1" t="n">
        <f aca="false">E87*$B87</f>
        <v>23904</v>
      </c>
      <c r="F223" s="1" t="n">
        <f aca="false">F87*$B87</f>
        <v>43848</v>
      </c>
      <c r="G223" s="1" t="n">
        <f aca="false">G87*$B87</f>
        <v>19656</v>
      </c>
      <c r="H223" s="1" t="n">
        <f aca="false">H87*$B87</f>
        <v>24192</v>
      </c>
      <c r="I223" s="1" t="n">
        <f aca="false">I87*$B87</f>
        <v>88272</v>
      </c>
      <c r="J223" s="1" t="n">
        <f aca="false">J87*$B87</f>
        <v>38952</v>
      </c>
      <c r="K223" s="1" t="n">
        <f aca="false">K87*$B87</f>
        <v>49320</v>
      </c>
    </row>
    <row r="224" customFormat="false" ht="12" hidden="false" customHeight="false" outlineLevel="0" collapsed="false">
      <c r="C224" s="1" t="n">
        <f aca="false">C88*$B88</f>
        <v>41026</v>
      </c>
      <c r="D224" s="1" t="n">
        <f aca="false">D88*$B88</f>
        <v>19783</v>
      </c>
      <c r="E224" s="1" t="n">
        <f aca="false">E88*$B88</f>
        <v>21243</v>
      </c>
      <c r="F224" s="1" t="n">
        <f aca="false">F88*$B88</f>
        <v>43654</v>
      </c>
      <c r="G224" s="1" t="n">
        <f aca="false">G88*$B88</f>
        <v>19856</v>
      </c>
      <c r="H224" s="1" t="n">
        <f aca="false">H88*$B88</f>
        <v>23798</v>
      </c>
      <c r="I224" s="1" t="n">
        <f aca="false">I88*$B88</f>
        <v>95630</v>
      </c>
      <c r="J224" s="1" t="n">
        <f aca="false">J88*$B88</f>
        <v>41245</v>
      </c>
      <c r="K224" s="1" t="n">
        <f aca="false">K88*$B88</f>
        <v>54385</v>
      </c>
    </row>
    <row r="225" customFormat="false" ht="12" hidden="false" customHeight="false" outlineLevel="0" collapsed="false">
      <c r="C225" s="1" t="n">
        <f aca="false">C89*$B89</f>
        <v>48544</v>
      </c>
      <c r="D225" s="1" t="n">
        <f aca="false">D89*$B89</f>
        <v>21534</v>
      </c>
      <c r="E225" s="1" t="n">
        <f aca="false">E89*$B89</f>
        <v>27010</v>
      </c>
      <c r="F225" s="1" t="n">
        <f aca="false">F89*$B89</f>
        <v>52022</v>
      </c>
      <c r="G225" s="1" t="n">
        <f aca="false">G89*$B89</f>
        <v>22496</v>
      </c>
      <c r="H225" s="1" t="n">
        <f aca="false">H89*$B89</f>
        <v>29526</v>
      </c>
      <c r="I225" s="1" t="n">
        <f aca="false">I89*$B89</f>
        <v>95016</v>
      </c>
      <c r="J225" s="1" t="n">
        <f aca="false">J89*$B89</f>
        <v>42846</v>
      </c>
      <c r="K225" s="1" t="n">
        <f aca="false">K89*$B89</f>
        <v>52170</v>
      </c>
    </row>
    <row r="226" customFormat="false" ht="12" hidden="false" customHeight="false" outlineLevel="0" collapsed="false">
      <c r="C226" s="1" t="n">
        <f aca="false">C90*$B90</f>
        <v>44775</v>
      </c>
      <c r="D226" s="1" t="n">
        <f aca="false">D90*$B90</f>
        <v>17700</v>
      </c>
      <c r="E226" s="1" t="n">
        <f aca="false">E90*$B90</f>
        <v>27075</v>
      </c>
      <c r="F226" s="1" t="n">
        <f aca="false">F90*$B90</f>
        <v>48375</v>
      </c>
      <c r="G226" s="1" t="n">
        <f aca="false">G90*$B90</f>
        <v>22350</v>
      </c>
      <c r="H226" s="1" t="n">
        <f aca="false">H90*$B90</f>
        <v>26025</v>
      </c>
      <c r="I226" s="1" t="n">
        <f aca="false">I90*$B90</f>
        <v>97575</v>
      </c>
      <c r="J226" s="1" t="n">
        <f aca="false">J90*$B90</f>
        <v>42225</v>
      </c>
      <c r="K226" s="1" t="n">
        <f aca="false">K90*$B90</f>
        <v>55350</v>
      </c>
    </row>
    <row r="227" customFormat="false" ht="12" hidden="false" customHeight="false" outlineLevel="0" collapsed="false">
      <c r="C227" s="1" t="n">
        <f aca="false">C91*$B91</f>
        <v>47880</v>
      </c>
      <c r="D227" s="1" t="n">
        <f aca="false">D91*$B91</f>
        <v>18468</v>
      </c>
      <c r="E227" s="1" t="n">
        <f aca="false">E91*$B91</f>
        <v>29412</v>
      </c>
      <c r="F227" s="1" t="n">
        <f aca="false">F91*$B91</f>
        <v>52136</v>
      </c>
      <c r="G227" s="1" t="n">
        <f aca="false">G91*$B91</f>
        <v>23332</v>
      </c>
      <c r="H227" s="1" t="n">
        <f aca="false">H91*$B91</f>
        <v>28804</v>
      </c>
      <c r="I227" s="1" t="n">
        <f aca="false">I91*$B91</f>
        <v>100852</v>
      </c>
      <c r="J227" s="1" t="n">
        <f aca="false">J91*$B91</f>
        <v>45448</v>
      </c>
      <c r="K227" s="1" t="n">
        <f aca="false">K91*$B91</f>
        <v>55404</v>
      </c>
    </row>
    <row r="228" customFormat="false" ht="12" hidden="false" customHeight="false" outlineLevel="0" collapsed="false">
      <c r="C228" s="1" t="n">
        <f aca="false">C92*$B92</f>
        <v>46662</v>
      </c>
      <c r="D228" s="1" t="n">
        <f aca="false">D92*$B92</f>
        <v>19404</v>
      </c>
      <c r="E228" s="1" t="n">
        <f aca="false">E92*$B92</f>
        <v>27258</v>
      </c>
      <c r="F228" s="1" t="n">
        <f aca="false">F92*$B92</f>
        <v>50666</v>
      </c>
      <c r="G228" s="1" t="n">
        <f aca="false">G92*$B92</f>
        <v>22638</v>
      </c>
      <c r="H228" s="1" t="n">
        <f aca="false">H92*$B92</f>
        <v>28028</v>
      </c>
      <c r="I228" s="1" t="n">
        <f aca="false">I92*$B92</f>
        <v>91553</v>
      </c>
      <c r="J228" s="1" t="n">
        <f aca="false">J92*$B92</f>
        <v>40810</v>
      </c>
      <c r="K228" s="1" t="n">
        <f aca="false">K92*$B92</f>
        <v>50743</v>
      </c>
    </row>
    <row r="229" customFormat="false" ht="12" hidden="false" customHeight="false" outlineLevel="0" collapsed="false">
      <c r="C229" s="1" t="n">
        <f aca="false">C93*$B93</f>
        <v>50778</v>
      </c>
      <c r="D229" s="1" t="n">
        <f aca="false">D93*$B93</f>
        <v>20202</v>
      </c>
      <c r="E229" s="1" t="n">
        <f aca="false">E93*$B93</f>
        <v>30576</v>
      </c>
      <c r="F229" s="1" t="n">
        <f aca="false">F93*$B93</f>
        <v>47424</v>
      </c>
      <c r="G229" s="1" t="n">
        <f aca="false">G93*$B93</f>
        <v>19188</v>
      </c>
      <c r="H229" s="1" t="n">
        <f aca="false">H93*$B93</f>
        <v>28236</v>
      </c>
      <c r="I229" s="1" t="n">
        <f aca="false">I93*$B93</f>
        <v>95238</v>
      </c>
      <c r="J229" s="1" t="n">
        <f aca="false">J93*$B93</f>
        <v>39858</v>
      </c>
      <c r="K229" s="1" t="n">
        <f aca="false">K93*$B93</f>
        <v>55380</v>
      </c>
    </row>
    <row r="230" customFormat="false" ht="12" hidden="false" customHeight="false" outlineLevel="0" collapsed="false">
      <c r="C230" s="1" t="n">
        <f aca="false">C94*$B94</f>
        <v>48427</v>
      </c>
      <c r="D230" s="1" t="n">
        <f aca="false">D94*$B94</f>
        <v>19355</v>
      </c>
      <c r="E230" s="1" t="n">
        <f aca="false">E94*$B94</f>
        <v>29072</v>
      </c>
      <c r="F230" s="1" t="n">
        <f aca="false">F94*$B94</f>
        <v>47242</v>
      </c>
      <c r="G230" s="1" t="n">
        <f aca="false">G94*$B94</f>
        <v>18802</v>
      </c>
      <c r="H230" s="1" t="n">
        <f aca="false">H94*$B94</f>
        <v>28440</v>
      </c>
      <c r="I230" s="1" t="n">
        <f aca="false">I94*$B94</f>
        <v>96064</v>
      </c>
      <c r="J230" s="1" t="n">
        <f aca="false">J94*$B94</f>
        <v>39263</v>
      </c>
      <c r="K230" s="1" t="n">
        <f aca="false">K94*$B94</f>
        <v>56801</v>
      </c>
    </row>
    <row r="231" customFormat="false" ht="12" hidden="false" customHeight="false" outlineLevel="0" collapsed="false">
      <c r="C231" s="1" t="n">
        <f aca="false">C95*$B95</f>
        <v>47200</v>
      </c>
      <c r="D231" s="1" t="n">
        <f aca="false">D95*$B95</f>
        <v>18960</v>
      </c>
      <c r="E231" s="1" t="n">
        <f aca="false">E95*$B95</f>
        <v>28240</v>
      </c>
      <c r="F231" s="1" t="n">
        <f aca="false">F95*$B95</f>
        <v>47520</v>
      </c>
      <c r="G231" s="1" t="n">
        <f aca="false">G95*$B95</f>
        <v>18640</v>
      </c>
      <c r="H231" s="1" t="n">
        <f aca="false">H95*$B95</f>
        <v>28880</v>
      </c>
      <c r="I231" s="1" t="n">
        <f aca="false">I95*$B95</f>
        <v>91120</v>
      </c>
      <c r="J231" s="1" t="n">
        <f aca="false">J95*$B95</f>
        <v>36640</v>
      </c>
      <c r="K231" s="1" t="n">
        <f aca="false">K95*$B95</f>
        <v>54480</v>
      </c>
    </row>
    <row r="232" customFormat="false" ht="12" hidden="false" customHeight="false" outlineLevel="0" collapsed="false">
      <c r="C232" s="1" t="n">
        <f aca="false">C96*$B96</f>
        <v>48357</v>
      </c>
      <c r="D232" s="1" t="n">
        <f aca="false">D96*$B96</f>
        <v>17982</v>
      </c>
      <c r="E232" s="1" t="n">
        <f aca="false">E96*$B96</f>
        <v>30375</v>
      </c>
      <c r="F232" s="1" t="n">
        <f aca="false">F96*$B96</f>
        <v>42525</v>
      </c>
      <c r="G232" s="1" t="n">
        <f aca="false">G96*$B96</f>
        <v>17010</v>
      </c>
      <c r="H232" s="1" t="n">
        <f aca="false">H96*$B96</f>
        <v>25515</v>
      </c>
      <c r="I232" s="1" t="n">
        <f aca="false">I96*$B96</f>
        <v>90963</v>
      </c>
      <c r="J232" s="1" t="n">
        <f aca="false">J96*$B96</f>
        <v>37017</v>
      </c>
      <c r="K232" s="1" t="n">
        <f aca="false">K96*$B96</f>
        <v>53946</v>
      </c>
    </row>
    <row r="233" customFormat="false" ht="12" hidden="false" customHeight="false" outlineLevel="0" collapsed="false">
      <c r="C233" s="1" t="n">
        <f aca="false">C97*$B97</f>
        <v>43542</v>
      </c>
      <c r="D233" s="1" t="n">
        <f aca="false">D97*$B97</f>
        <v>15990</v>
      </c>
      <c r="E233" s="1" t="n">
        <f aca="false">E97*$B97</f>
        <v>27552</v>
      </c>
      <c r="F233" s="1" t="n">
        <f aca="false">F97*$B97</f>
        <v>43296</v>
      </c>
      <c r="G233" s="1" t="n">
        <f aca="false">G97*$B97</f>
        <v>16318</v>
      </c>
      <c r="H233" s="1" t="n">
        <f aca="false">H97*$B97</f>
        <v>26978</v>
      </c>
      <c r="I233" s="1" t="n">
        <f aca="false">I97*$B97</f>
        <v>80852</v>
      </c>
      <c r="J233" s="1" t="n">
        <f aca="false">J97*$B97</f>
        <v>30094</v>
      </c>
      <c r="K233" s="1" t="n">
        <f aca="false">K97*$B97</f>
        <v>50758</v>
      </c>
    </row>
    <row r="234" customFormat="false" ht="12" hidden="false" customHeight="false" outlineLevel="0" collapsed="false">
      <c r="C234" s="1" t="n">
        <f aca="false">C98*$B98</f>
        <v>42828</v>
      </c>
      <c r="D234" s="1" t="n">
        <f aca="false">D98*$B98</f>
        <v>16517</v>
      </c>
      <c r="E234" s="1" t="n">
        <f aca="false">E98*$B98</f>
        <v>26311</v>
      </c>
      <c r="F234" s="1" t="n">
        <f aca="false">F98*$B98</f>
        <v>41998</v>
      </c>
      <c r="G234" s="1" t="n">
        <f aca="false">G98*$B98</f>
        <v>14774</v>
      </c>
      <c r="H234" s="1" t="n">
        <f aca="false">H98*$B98</f>
        <v>27224</v>
      </c>
      <c r="I234" s="1" t="n">
        <f aca="false">I98*$B98</f>
        <v>79348</v>
      </c>
      <c r="J234" s="1" t="n">
        <f aca="false">J98*$B98</f>
        <v>28635</v>
      </c>
      <c r="K234" s="1" t="n">
        <f aca="false">K98*$B98</f>
        <v>50713</v>
      </c>
    </row>
    <row r="235" customFormat="false" ht="12" hidden="false" customHeight="false" outlineLevel="0" collapsed="false">
      <c r="C235" s="1" t="n">
        <f aca="false">C99*$B99</f>
        <v>37632</v>
      </c>
      <c r="D235" s="1" t="n">
        <f aca="false">D99*$B99</f>
        <v>12768</v>
      </c>
      <c r="E235" s="1" t="n">
        <f aca="false">E99*$B99</f>
        <v>24864</v>
      </c>
      <c r="F235" s="1" t="n">
        <f aca="false">F99*$B99</f>
        <v>36288</v>
      </c>
      <c r="G235" s="1" t="n">
        <f aca="false">G99*$B99</f>
        <v>12852</v>
      </c>
      <c r="H235" s="1" t="n">
        <f aca="false">H99*$B99</f>
        <v>23436</v>
      </c>
      <c r="I235" s="1" t="n">
        <f aca="false">I99*$B99</f>
        <v>78120</v>
      </c>
      <c r="J235" s="1" t="n">
        <f aca="false">J99*$B99</f>
        <v>26544</v>
      </c>
      <c r="K235" s="1" t="n">
        <f aca="false">K99*$B99</f>
        <v>51576</v>
      </c>
    </row>
    <row r="236" customFormat="false" ht="12" hidden="false" customHeight="false" outlineLevel="0" collapsed="false">
      <c r="C236" s="1" t="n">
        <f aca="false">C100*$B100</f>
        <v>35020</v>
      </c>
      <c r="D236" s="1" t="n">
        <f aca="false">D100*$B100</f>
        <v>11560</v>
      </c>
      <c r="E236" s="1" t="n">
        <f aca="false">E100*$B100</f>
        <v>23460</v>
      </c>
      <c r="F236" s="1" t="n">
        <f aca="false">F100*$B100</f>
        <v>34085</v>
      </c>
      <c r="G236" s="1" t="n">
        <f aca="false">G100*$B100</f>
        <v>11560</v>
      </c>
      <c r="H236" s="1" t="n">
        <f aca="false">H100*$B100</f>
        <v>22525</v>
      </c>
      <c r="I236" s="1" t="n">
        <f aca="false">I100*$B100</f>
        <v>62985</v>
      </c>
      <c r="J236" s="1" t="n">
        <f aca="false">J100*$B100</f>
        <v>21505</v>
      </c>
      <c r="K236" s="1" t="n">
        <f aca="false">K100*$B100</f>
        <v>41480</v>
      </c>
    </row>
    <row r="237" customFormat="false" ht="12" hidden="false" customHeight="false" outlineLevel="0" collapsed="false">
      <c r="C237" s="1" t="n">
        <f aca="false">C101*$B101</f>
        <v>37410</v>
      </c>
      <c r="D237" s="1" t="n">
        <f aca="false">D101*$B101</f>
        <v>10922</v>
      </c>
      <c r="E237" s="1" t="n">
        <f aca="false">E101*$B101</f>
        <v>26488</v>
      </c>
      <c r="F237" s="1" t="n">
        <f aca="false">F101*$B101</f>
        <v>28896</v>
      </c>
      <c r="G237" s="1" t="n">
        <f aca="false">G101*$B101</f>
        <v>9546</v>
      </c>
      <c r="H237" s="1" t="n">
        <f aca="false">H101*$B101</f>
        <v>19350</v>
      </c>
      <c r="I237" s="1" t="n">
        <f aca="false">I101*$B101</f>
        <v>59770</v>
      </c>
      <c r="J237" s="1" t="n">
        <f aca="false">J101*$B101</f>
        <v>17458</v>
      </c>
      <c r="K237" s="1" t="n">
        <f aca="false">K101*$B101</f>
        <v>42312</v>
      </c>
    </row>
    <row r="238" customFormat="false" ht="12" hidden="false" customHeight="false" outlineLevel="0" collapsed="false">
      <c r="C238" s="1" t="n">
        <f aca="false">C102*$B102</f>
        <v>32103</v>
      </c>
      <c r="D238" s="1" t="n">
        <f aca="false">D102*$B102</f>
        <v>9396</v>
      </c>
      <c r="E238" s="1" t="n">
        <f aca="false">E102*$B102</f>
        <v>22707</v>
      </c>
      <c r="F238" s="1" t="n">
        <f aca="false">F102*$B102</f>
        <v>25317</v>
      </c>
      <c r="G238" s="1" t="n">
        <f aca="false">G102*$B102</f>
        <v>7134</v>
      </c>
      <c r="H238" s="1" t="n">
        <f aca="false">H102*$B102</f>
        <v>18183</v>
      </c>
      <c r="I238" s="1" t="n">
        <f aca="false">I102*$B102</f>
        <v>53244</v>
      </c>
      <c r="J238" s="1" t="n">
        <f aca="false">J102*$B102</f>
        <v>13920</v>
      </c>
      <c r="K238" s="1" t="n">
        <f aca="false">K102*$B102</f>
        <v>39324</v>
      </c>
    </row>
    <row r="239" customFormat="false" ht="12" hidden="false" customHeight="false" outlineLevel="0" collapsed="false">
      <c r="C239" s="1" t="n">
        <f aca="false">C103*$B103</f>
        <v>29480</v>
      </c>
      <c r="D239" s="1" t="n">
        <f aca="false">D103*$B103</f>
        <v>8360</v>
      </c>
      <c r="E239" s="1" t="n">
        <f aca="false">E103*$B103</f>
        <v>21120</v>
      </c>
      <c r="F239" s="1" t="n">
        <f aca="false">F103*$B103</f>
        <v>19448</v>
      </c>
      <c r="G239" s="1" t="n">
        <f aca="false">G103*$B103</f>
        <v>5192</v>
      </c>
      <c r="H239" s="1" t="n">
        <f aca="false">H103*$B103</f>
        <v>14256</v>
      </c>
      <c r="I239" s="1" t="n">
        <f aca="false">I103*$B103</f>
        <v>46640</v>
      </c>
      <c r="J239" s="1" t="n">
        <f aca="false">J103*$B103</f>
        <v>11440</v>
      </c>
      <c r="K239" s="1" t="n">
        <f aca="false">K103*$B103</f>
        <v>35200</v>
      </c>
    </row>
    <row r="240" customFormat="false" ht="12" hidden="false" customHeight="false" outlineLevel="0" collapsed="false">
      <c r="C240" s="1" t="n">
        <f aca="false">C104*$B104</f>
        <v>22873</v>
      </c>
      <c r="D240" s="1" t="n">
        <f aca="false">D104*$B104</f>
        <v>5340</v>
      </c>
      <c r="E240" s="1" t="n">
        <f aca="false">E104*$B104</f>
        <v>17533</v>
      </c>
      <c r="F240" s="1" t="n">
        <f aca="false">F104*$B104</f>
        <v>16643</v>
      </c>
      <c r="G240" s="1" t="n">
        <f aca="false">G104*$B104</f>
        <v>4450</v>
      </c>
      <c r="H240" s="1" t="n">
        <f aca="false">H104*$B104</f>
        <v>12193</v>
      </c>
      <c r="I240" s="1" t="n">
        <f aca="false">I104*$B104</f>
        <v>42542</v>
      </c>
      <c r="J240" s="1" t="n">
        <f aca="false">J104*$B104</f>
        <v>12193</v>
      </c>
      <c r="K240" s="1" t="n">
        <f aca="false">K104*$B104</f>
        <v>30349</v>
      </c>
    </row>
    <row r="241" customFormat="false" ht="12" hidden="false" customHeight="false" outlineLevel="0" collapsed="false">
      <c r="C241" s="1" t="n">
        <f aca="false">C105*$B105</f>
        <v>19170</v>
      </c>
      <c r="D241" s="1" t="n">
        <f aca="false">D105*$B105</f>
        <v>3600</v>
      </c>
      <c r="E241" s="1" t="n">
        <f aca="false">E105*$B105</f>
        <v>15570</v>
      </c>
      <c r="F241" s="1" t="n">
        <f aca="false">F105*$B105</f>
        <v>15930</v>
      </c>
      <c r="G241" s="1" t="n">
        <f aca="false">G105*$B105</f>
        <v>3780</v>
      </c>
      <c r="H241" s="1" t="n">
        <f aca="false">H105*$B105</f>
        <v>12150</v>
      </c>
      <c r="I241" s="1" t="n">
        <f aca="false">I105*$B105</f>
        <v>33390</v>
      </c>
      <c r="J241" s="1" t="n">
        <f aca="false">J105*$B105</f>
        <v>7830</v>
      </c>
      <c r="K241" s="1" t="n">
        <f aca="false">K105*$B105</f>
        <v>25560</v>
      </c>
    </row>
    <row r="242" customFormat="false" ht="12" hidden="false" customHeight="false" outlineLevel="0" collapsed="false">
      <c r="C242" s="1" t="n">
        <f aca="false">C106*$B106</f>
        <v>18746</v>
      </c>
      <c r="D242" s="1" t="n">
        <f aca="false">D106*$B106</f>
        <v>3640</v>
      </c>
      <c r="E242" s="1" t="n">
        <f aca="false">E106*$B106</f>
        <v>15106</v>
      </c>
      <c r="F242" s="1" t="n">
        <f aca="false">F106*$B106</f>
        <v>13195</v>
      </c>
      <c r="G242" s="1" t="n">
        <f aca="false">G106*$B106</f>
        <v>2639</v>
      </c>
      <c r="H242" s="1" t="n">
        <f aca="false">H106*$B106</f>
        <v>10556</v>
      </c>
      <c r="I242" s="1" t="n">
        <f aca="false">I106*$B106</f>
        <v>32396</v>
      </c>
      <c r="J242" s="1" t="n">
        <f aca="false">J106*$B106</f>
        <v>7644</v>
      </c>
      <c r="K242" s="1" t="n">
        <f aca="false">K106*$B106</f>
        <v>24752</v>
      </c>
    </row>
    <row r="243" customFormat="false" ht="12" hidden="false" customHeight="false" outlineLevel="0" collapsed="false">
      <c r="C243" s="1" t="n">
        <f aca="false">C107*$B107</f>
        <v>13616</v>
      </c>
      <c r="D243" s="1" t="n">
        <f aca="false">D107*$B107</f>
        <v>3128</v>
      </c>
      <c r="E243" s="1" t="n">
        <f aca="false">E107*$B107</f>
        <v>10488</v>
      </c>
      <c r="F243" s="1" t="n">
        <f aca="false">F107*$B107</f>
        <v>8096</v>
      </c>
      <c r="G243" s="1" t="n">
        <f aca="false">G107*$B107</f>
        <v>2024</v>
      </c>
      <c r="H243" s="1" t="n">
        <f aca="false">H107*$B107</f>
        <v>6072</v>
      </c>
      <c r="I243" s="1" t="n">
        <f aca="false">I107*$B107</f>
        <v>22080</v>
      </c>
      <c r="J243" s="1" t="n">
        <f aca="false">J107*$B107</f>
        <v>3956</v>
      </c>
      <c r="K243" s="1" t="n">
        <f aca="false">K107*$B107</f>
        <v>18124</v>
      </c>
    </row>
    <row r="244" customFormat="false" ht="12" hidden="false" customHeight="false" outlineLevel="0" collapsed="false">
      <c r="C244" s="1" t="n">
        <f aca="false">C108*$B108</f>
        <v>13485</v>
      </c>
      <c r="D244" s="1" t="n">
        <f aca="false">D108*$B108</f>
        <v>2976</v>
      </c>
      <c r="E244" s="1" t="n">
        <f aca="false">E108*$B108</f>
        <v>10509</v>
      </c>
      <c r="F244" s="1" t="n">
        <f aca="false">F108*$B108</f>
        <v>9951</v>
      </c>
      <c r="G244" s="1" t="n">
        <f aca="false">G108*$B108</f>
        <v>2139</v>
      </c>
      <c r="H244" s="1" t="n">
        <f aca="false">H108*$B108</f>
        <v>7812</v>
      </c>
      <c r="I244" s="1" t="n">
        <f aca="false">I108*$B108</f>
        <v>17112</v>
      </c>
      <c r="J244" s="1" t="n">
        <f aca="false">J108*$B108</f>
        <v>3999</v>
      </c>
      <c r="K244" s="1" t="n">
        <f aca="false">K108*$B108</f>
        <v>13113</v>
      </c>
    </row>
    <row r="245" customFormat="false" ht="12" hidden="false" customHeight="false" outlineLevel="0" collapsed="false">
      <c r="C245" s="1" t="n">
        <f aca="false">C109*$B109</f>
        <v>9776</v>
      </c>
      <c r="D245" s="1" t="n">
        <f aca="false">D109*$B109</f>
        <v>2726</v>
      </c>
      <c r="E245" s="1" t="n">
        <f aca="false">E109*$B109</f>
        <v>7050</v>
      </c>
      <c r="F245" s="1" t="n">
        <f aca="false">F109*$B109</f>
        <v>8554</v>
      </c>
      <c r="G245" s="1" t="n">
        <f aca="false">G109*$B109</f>
        <v>1504</v>
      </c>
      <c r="H245" s="1" t="n">
        <f aca="false">H109*$B109</f>
        <v>7050</v>
      </c>
      <c r="I245" s="1" t="n">
        <f aca="false">I109*$B109</f>
        <v>14570</v>
      </c>
      <c r="J245" s="1" t="n">
        <f aca="false">J109*$B109</f>
        <v>3666</v>
      </c>
      <c r="K245" s="1" t="n">
        <f aca="false">K109*$B109</f>
        <v>10904</v>
      </c>
    </row>
    <row r="246" customFormat="false" ht="12" hidden="false" customHeight="false" outlineLevel="0" collapsed="false">
      <c r="C246" s="1" t="n">
        <f aca="false">C110*$B110</f>
        <v>7315</v>
      </c>
      <c r="D246" s="1" t="n">
        <f aca="false">D110*$B110</f>
        <v>1995</v>
      </c>
      <c r="E246" s="1" t="n">
        <f aca="false">E110*$B110</f>
        <v>5320</v>
      </c>
      <c r="F246" s="1" t="n">
        <f aca="false">F110*$B110</f>
        <v>5795</v>
      </c>
      <c r="G246" s="1" t="n">
        <f aca="false">G110*$B110</f>
        <v>855</v>
      </c>
      <c r="H246" s="1" t="n">
        <f aca="false">H110*$B110</f>
        <v>4940</v>
      </c>
      <c r="I246" s="1" t="n">
        <f aca="false">I110*$B110</f>
        <v>11780</v>
      </c>
      <c r="J246" s="1" t="n">
        <f aca="false">J110*$B110</f>
        <v>1710</v>
      </c>
      <c r="K246" s="1" t="n">
        <f aca="false">K110*$B110</f>
        <v>10070</v>
      </c>
    </row>
    <row r="247" customFormat="false" ht="12" hidden="false" customHeight="false" outlineLevel="0" collapsed="false">
      <c r="C247" s="1" t="n">
        <f aca="false">C111*$B111</f>
        <v>6144</v>
      </c>
      <c r="D247" s="1" t="n">
        <f aca="false">D111*$B111</f>
        <v>1056</v>
      </c>
      <c r="E247" s="1" t="n">
        <f aca="false">E111*$B111</f>
        <v>5088</v>
      </c>
      <c r="F247" s="1" t="n">
        <f aca="false">F111*$B111</f>
        <v>3840</v>
      </c>
      <c r="G247" s="1" t="n">
        <f aca="false">G111*$B111</f>
        <v>480</v>
      </c>
      <c r="H247" s="1" t="n">
        <f aca="false">H111*$B111</f>
        <v>3360</v>
      </c>
      <c r="I247" s="1" t="n">
        <f aca="false">I111*$B111</f>
        <v>9504</v>
      </c>
      <c r="J247" s="1" t="n">
        <f aca="false">J111*$B111</f>
        <v>1824</v>
      </c>
      <c r="K247" s="1" t="n">
        <f aca="false">K111*$B111</f>
        <v>7680</v>
      </c>
    </row>
    <row r="248" customFormat="false" ht="12" hidden="false" customHeight="false" outlineLevel="0" collapsed="false">
      <c r="C248" s="1" t="n">
        <f aca="false">C112*$B112</f>
        <v>5044</v>
      </c>
      <c r="D248" s="1" t="n">
        <f aca="false">D112*$B112</f>
        <v>970</v>
      </c>
      <c r="E248" s="1" t="n">
        <f aca="false">E112*$B112</f>
        <v>4074</v>
      </c>
      <c r="F248" s="1" t="n">
        <f aca="false">F112*$B112</f>
        <v>4365</v>
      </c>
      <c r="G248" s="1" t="n">
        <f aca="false">G112*$B112</f>
        <v>776</v>
      </c>
      <c r="H248" s="1" t="n">
        <f aca="false">H112*$B112</f>
        <v>3589</v>
      </c>
      <c r="I248" s="1" t="n">
        <f aca="false">I112*$B112</f>
        <v>8439</v>
      </c>
      <c r="J248" s="1" t="n">
        <f aca="false">J112*$B112</f>
        <v>1164</v>
      </c>
      <c r="K248" s="1" t="n">
        <f aca="false">K112*$B112</f>
        <v>7275</v>
      </c>
    </row>
    <row r="249" customFormat="false" ht="12" hidden="false" customHeight="false" outlineLevel="0" collapsed="false">
      <c r="C249" s="1" t="n">
        <f aca="false">C113*$B113</f>
        <v>2254</v>
      </c>
      <c r="D249" s="1" t="n">
        <f aca="false">D113*$B113</f>
        <v>588</v>
      </c>
      <c r="E249" s="1" t="n">
        <f aca="false">E113*$B113</f>
        <v>1666</v>
      </c>
      <c r="F249" s="1" t="n">
        <f aca="false">F113*$B113</f>
        <v>1764</v>
      </c>
      <c r="G249" s="1" t="n">
        <f aca="false">G113*$B113</f>
        <v>392</v>
      </c>
      <c r="H249" s="1" t="n">
        <f aca="false">H113*$B113</f>
        <v>1372</v>
      </c>
      <c r="I249" s="1" t="n">
        <f aca="false">I113*$B113</f>
        <v>4900</v>
      </c>
      <c r="J249" s="1" t="n">
        <f aca="false">J113*$B113</f>
        <v>784</v>
      </c>
      <c r="K249" s="1" t="n">
        <f aca="false">K113*$B113</f>
        <v>4116</v>
      </c>
    </row>
    <row r="250" customFormat="false" ht="12" hidden="false" customHeight="false" outlineLevel="0" collapsed="false">
      <c r="C250" s="1" t="n">
        <f aca="false">C114*$B114</f>
        <v>3168</v>
      </c>
      <c r="D250" s="1" t="n">
        <f aca="false">D114*$B114</f>
        <v>396</v>
      </c>
      <c r="E250" s="1" t="n">
        <f aca="false">E114*$B114</f>
        <v>2772</v>
      </c>
      <c r="F250" s="1" t="n">
        <f aca="false">F114*$B114</f>
        <v>1584</v>
      </c>
      <c r="G250" s="1" t="n">
        <f aca="false">G114*$B114</f>
        <v>396</v>
      </c>
      <c r="H250" s="1" t="n">
        <f aca="false">H114*$B114</f>
        <v>1188</v>
      </c>
      <c r="I250" s="1" t="n">
        <f aca="false">I114*$B114</f>
        <v>3861</v>
      </c>
      <c r="J250" s="1" t="n">
        <f aca="false">J114*$B114</f>
        <v>594</v>
      </c>
      <c r="K250" s="1" t="n">
        <f aca="false">K114*$B114</f>
        <v>3267</v>
      </c>
    </row>
    <row r="251" customFormat="false" ht="12" hidden="false" customHeight="false" outlineLevel="0" collapsed="false">
      <c r="C251" s="1" t="n">
        <f aca="false">C115*100</f>
        <v>3400</v>
      </c>
      <c r="D251" s="1" t="n">
        <f aca="false">D115*100</f>
        <v>200</v>
      </c>
      <c r="E251" s="1" t="n">
        <f aca="false">E115*100</f>
        <v>3200</v>
      </c>
      <c r="F251" s="1" t="n">
        <f aca="false">F115*100</f>
        <v>2700</v>
      </c>
      <c r="G251" s="1" t="n">
        <f aca="false">G115*100</f>
        <v>100</v>
      </c>
      <c r="H251" s="1" t="n">
        <f aca="false">H115*100</f>
        <v>2600</v>
      </c>
      <c r="I251" s="1" t="n">
        <f aca="false">I115*100</f>
        <v>6900</v>
      </c>
      <c r="J251" s="1" t="n">
        <f aca="false">J115*100</f>
        <v>800</v>
      </c>
      <c r="K251" s="1" t="n">
        <f aca="false">K115*100</f>
        <v>6100</v>
      </c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02" activePane="bottomLeft" state="frozen"/>
      <selection pane="topLeft" activeCell="A1" activeCellId="0" sqref="A1"/>
      <selection pane="bottomLeft" activeCell="J80" activeCellId="0" sqref="J80:K1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49</v>
      </c>
      <c r="D4" s="7"/>
      <c r="E4" s="7"/>
      <c r="F4" s="7" t="s">
        <v>50</v>
      </c>
      <c r="G4" s="7"/>
      <c r="H4" s="7"/>
      <c r="I4" s="7" t="s">
        <v>51</v>
      </c>
      <c r="J4" s="7"/>
      <c r="K4" s="7"/>
    </row>
    <row r="5" s="5" customFormat="true" ht="12.75" hidden="false" customHeight="true" outlineLevel="0" collapsed="false">
      <c r="B5" s="8"/>
      <c r="C5" s="7" t="s">
        <v>4</v>
      </c>
      <c r="D5" s="7" t="s">
        <v>5</v>
      </c>
      <c r="E5" s="7" t="s">
        <v>6</v>
      </c>
      <c r="F5" s="7" t="s">
        <v>4</v>
      </c>
      <c r="G5" s="7" t="s">
        <v>5</v>
      </c>
      <c r="H5" s="7" t="s">
        <v>6</v>
      </c>
      <c r="I5" s="7" t="s">
        <v>4</v>
      </c>
      <c r="J5" s="7" t="s">
        <v>5</v>
      </c>
      <c r="K5" s="7" t="s">
        <v>6</v>
      </c>
    </row>
    <row r="6" s="9" customFormat="true" ht="12.75" hidden="false" customHeight="true" outlineLevel="0" collapsed="false">
      <c r="B6" s="10" t="s">
        <v>4</v>
      </c>
      <c r="C6" s="11" t="n">
        <f aca="false">D6+E6</f>
        <v>30755</v>
      </c>
      <c r="D6" s="12" t="n">
        <f aca="false">SUM(D8:D115)</f>
        <v>14298</v>
      </c>
      <c r="E6" s="13" t="n">
        <f aca="false">SUM(E8:E115)</f>
        <v>16457</v>
      </c>
      <c r="F6" s="11" t="n">
        <f aca="false">G6+H6</f>
        <v>38017</v>
      </c>
      <c r="G6" s="12" t="n">
        <f aca="false">SUM(G8:G115)</f>
        <v>17132</v>
      </c>
      <c r="H6" s="13" t="n">
        <f aca="false">SUM(H8:H115)</f>
        <v>20885</v>
      </c>
      <c r="I6" s="11" t="n">
        <f aca="false">J6+K6</f>
        <v>32827</v>
      </c>
      <c r="J6" s="12" t="n">
        <f aca="false">SUM(J8:J115)</f>
        <v>15395</v>
      </c>
      <c r="K6" s="13" t="n">
        <f aca="false">SUM(K8:K115)</f>
        <v>17432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216</v>
      </c>
      <c r="D8" s="21" t="n">
        <v>114</v>
      </c>
      <c r="E8" s="22" t="n">
        <v>102</v>
      </c>
      <c r="F8" s="20" t="n">
        <f aca="false">G8+H8</f>
        <v>254</v>
      </c>
      <c r="G8" s="21" t="n">
        <v>131</v>
      </c>
      <c r="H8" s="22" t="n">
        <v>123</v>
      </c>
      <c r="I8" s="20" t="n">
        <f aca="false">J8+K8</f>
        <v>302</v>
      </c>
      <c r="J8" s="21" t="n">
        <v>151</v>
      </c>
      <c r="K8" s="22" t="n">
        <v>151</v>
      </c>
    </row>
    <row r="9" customFormat="false" ht="12.75" hidden="false" customHeight="true" outlineLevel="0" collapsed="false">
      <c r="B9" s="15" t="n">
        <v>1</v>
      </c>
      <c r="C9" s="20" t="n">
        <f aca="false">D9+E9</f>
        <v>216</v>
      </c>
      <c r="D9" s="21" t="n">
        <v>118</v>
      </c>
      <c r="E9" s="22" t="n">
        <v>98</v>
      </c>
      <c r="F9" s="20" t="n">
        <f aca="false">G9+H9</f>
        <v>270</v>
      </c>
      <c r="G9" s="21" t="n">
        <v>142</v>
      </c>
      <c r="H9" s="22" t="n">
        <v>128</v>
      </c>
      <c r="I9" s="20" t="n">
        <f aca="false">J9+K9</f>
        <v>307</v>
      </c>
      <c r="J9" s="21" t="n">
        <v>157</v>
      </c>
      <c r="K9" s="22" t="n">
        <v>150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222</v>
      </c>
      <c r="D10" s="21" t="n">
        <v>109</v>
      </c>
      <c r="E10" s="22" t="n">
        <v>113</v>
      </c>
      <c r="F10" s="20" t="n">
        <f aca="false">G10+H10</f>
        <v>275</v>
      </c>
      <c r="G10" s="21" t="n">
        <v>138</v>
      </c>
      <c r="H10" s="22" t="n">
        <v>137</v>
      </c>
      <c r="I10" s="20" t="n">
        <f aca="false">J10+K10</f>
        <v>308</v>
      </c>
      <c r="J10" s="21" t="n">
        <v>157</v>
      </c>
      <c r="K10" s="22" t="n">
        <v>151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238</v>
      </c>
      <c r="D11" s="21" t="n">
        <v>110</v>
      </c>
      <c r="E11" s="22" t="n">
        <v>128</v>
      </c>
      <c r="F11" s="20" t="n">
        <f aca="false">G11+H11</f>
        <v>276</v>
      </c>
      <c r="G11" s="21" t="n">
        <v>141</v>
      </c>
      <c r="H11" s="22" t="n">
        <v>135</v>
      </c>
      <c r="I11" s="20" t="n">
        <f aca="false">J11+K11</f>
        <v>308</v>
      </c>
      <c r="J11" s="21" t="n">
        <v>154</v>
      </c>
      <c r="K11" s="22" t="n">
        <v>154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207</v>
      </c>
      <c r="D12" s="21" t="n">
        <v>112</v>
      </c>
      <c r="E12" s="22" t="n">
        <v>95</v>
      </c>
      <c r="F12" s="20" t="n">
        <f aca="false">G12+H12</f>
        <v>276</v>
      </c>
      <c r="G12" s="21" t="n">
        <v>142</v>
      </c>
      <c r="H12" s="22" t="n">
        <v>134</v>
      </c>
      <c r="I12" s="20" t="n">
        <f aca="false">J12+K12</f>
        <v>290</v>
      </c>
      <c r="J12" s="21" t="n">
        <v>143</v>
      </c>
      <c r="K12" s="22" t="n">
        <v>147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261</v>
      </c>
      <c r="D13" s="21" t="n">
        <v>140</v>
      </c>
      <c r="E13" s="22" t="n">
        <v>121</v>
      </c>
      <c r="F13" s="20" t="n">
        <f aca="false">G13+H13</f>
        <v>253</v>
      </c>
      <c r="G13" s="21" t="n">
        <v>134</v>
      </c>
      <c r="H13" s="22" t="n">
        <v>119</v>
      </c>
      <c r="I13" s="20" t="n">
        <f aca="false">J13+K13</f>
        <v>294</v>
      </c>
      <c r="J13" s="21" t="n">
        <v>156</v>
      </c>
      <c r="K13" s="22" t="n">
        <v>138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234</v>
      </c>
      <c r="D14" s="21" t="n">
        <v>122</v>
      </c>
      <c r="E14" s="22" t="n">
        <v>112</v>
      </c>
      <c r="F14" s="20" t="n">
        <f aca="false">G14+H14</f>
        <v>270</v>
      </c>
      <c r="G14" s="21" t="n">
        <v>138</v>
      </c>
      <c r="H14" s="22" t="n">
        <v>132</v>
      </c>
      <c r="I14" s="20" t="n">
        <f aca="false">J14+K14</f>
        <v>276</v>
      </c>
      <c r="J14" s="21" t="n">
        <v>133</v>
      </c>
      <c r="K14" s="22" t="n">
        <v>143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256</v>
      </c>
      <c r="D15" s="21" t="n">
        <v>126</v>
      </c>
      <c r="E15" s="22" t="n">
        <v>130</v>
      </c>
      <c r="F15" s="20" t="n">
        <f aca="false">G15+H15</f>
        <v>283</v>
      </c>
      <c r="G15" s="21" t="n">
        <v>131</v>
      </c>
      <c r="H15" s="22" t="n">
        <v>152</v>
      </c>
      <c r="I15" s="20" t="n">
        <f aca="false">J15+K15</f>
        <v>304</v>
      </c>
      <c r="J15" s="21" t="n">
        <v>170</v>
      </c>
      <c r="K15" s="22" t="n">
        <v>134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259</v>
      </c>
      <c r="D16" s="21" t="n">
        <v>138</v>
      </c>
      <c r="E16" s="22" t="n">
        <v>121</v>
      </c>
      <c r="F16" s="20" t="n">
        <f aca="false">G16+H16</f>
        <v>280</v>
      </c>
      <c r="G16" s="21" t="n">
        <v>150</v>
      </c>
      <c r="H16" s="22" t="n">
        <v>130</v>
      </c>
      <c r="I16" s="20" t="n">
        <f aca="false">J16+K16</f>
        <v>289</v>
      </c>
      <c r="J16" s="21" t="n">
        <v>132</v>
      </c>
      <c r="K16" s="22" t="n">
        <v>157</v>
      </c>
    </row>
    <row r="17" customFormat="false" ht="12.75" hidden="false" customHeight="true" outlineLevel="0" collapsed="false">
      <c r="B17" s="49" t="n">
        <v>9</v>
      </c>
      <c r="C17" s="24" t="n">
        <f aca="false">D17+E17</f>
        <v>267</v>
      </c>
      <c r="D17" s="25" t="n">
        <v>147</v>
      </c>
      <c r="E17" s="26" t="n">
        <v>120</v>
      </c>
      <c r="F17" s="24" t="n">
        <f aca="false">G17+H17</f>
        <v>286</v>
      </c>
      <c r="G17" s="25" t="n">
        <v>159</v>
      </c>
      <c r="H17" s="26" t="n">
        <v>127</v>
      </c>
      <c r="I17" s="24" t="n">
        <f aca="false">J17+K17</f>
        <v>304</v>
      </c>
      <c r="J17" s="25" t="n">
        <v>171</v>
      </c>
      <c r="K17" s="26" t="n">
        <v>133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299</v>
      </c>
      <c r="D18" s="21" t="n">
        <v>153</v>
      </c>
      <c r="E18" s="22" t="n">
        <v>146</v>
      </c>
      <c r="F18" s="20" t="n">
        <f aca="false">G18+H18</f>
        <v>289</v>
      </c>
      <c r="G18" s="21" t="n">
        <v>139</v>
      </c>
      <c r="H18" s="22" t="n">
        <v>150</v>
      </c>
      <c r="I18" s="20" t="n">
        <f aca="false">J18+K18</f>
        <v>280</v>
      </c>
      <c r="J18" s="21" t="n">
        <v>148</v>
      </c>
      <c r="K18" s="22" t="n">
        <v>132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259</v>
      </c>
      <c r="D19" s="21" t="n">
        <v>129</v>
      </c>
      <c r="E19" s="22" t="n">
        <v>130</v>
      </c>
      <c r="F19" s="20" t="n">
        <f aca="false">G19+H19</f>
        <v>296</v>
      </c>
      <c r="G19" s="21" t="n">
        <v>156</v>
      </c>
      <c r="H19" s="22" t="n">
        <v>140</v>
      </c>
      <c r="I19" s="20" t="n">
        <f aca="false">J19+K19</f>
        <v>340</v>
      </c>
      <c r="J19" s="21" t="n">
        <v>167</v>
      </c>
      <c r="K19" s="22" t="n">
        <v>173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284</v>
      </c>
      <c r="D20" s="21" t="n">
        <v>141</v>
      </c>
      <c r="E20" s="22" t="n">
        <v>143</v>
      </c>
      <c r="F20" s="20" t="n">
        <f aca="false">G20+H20</f>
        <v>321</v>
      </c>
      <c r="G20" s="21" t="n">
        <v>153</v>
      </c>
      <c r="H20" s="22" t="n">
        <v>168</v>
      </c>
      <c r="I20" s="20" t="n">
        <f aca="false">J20+K20</f>
        <v>269</v>
      </c>
      <c r="J20" s="21" t="n">
        <v>129</v>
      </c>
      <c r="K20" s="22" t="n">
        <v>140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286</v>
      </c>
      <c r="D21" s="21" t="n">
        <v>149</v>
      </c>
      <c r="E21" s="22" t="n">
        <v>137</v>
      </c>
      <c r="F21" s="20" t="n">
        <f aca="false">G21+H21</f>
        <v>329</v>
      </c>
      <c r="G21" s="21" t="n">
        <v>162</v>
      </c>
      <c r="H21" s="22" t="n">
        <v>167</v>
      </c>
      <c r="I21" s="20" t="n">
        <f aca="false">J21+K21</f>
        <v>290</v>
      </c>
      <c r="J21" s="21" t="n">
        <v>160</v>
      </c>
      <c r="K21" s="22" t="n">
        <v>130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291</v>
      </c>
      <c r="D22" s="21" t="n">
        <v>151</v>
      </c>
      <c r="E22" s="22" t="n">
        <v>140</v>
      </c>
      <c r="F22" s="20" t="n">
        <f aca="false">G22+H22</f>
        <v>304</v>
      </c>
      <c r="G22" s="21" t="n">
        <v>151</v>
      </c>
      <c r="H22" s="22" t="n">
        <v>153</v>
      </c>
      <c r="I22" s="20" t="n">
        <f aca="false">J22+K22</f>
        <v>321</v>
      </c>
      <c r="J22" s="21" t="n">
        <v>165</v>
      </c>
      <c r="K22" s="22" t="n">
        <v>156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361</v>
      </c>
      <c r="D23" s="21" t="n">
        <v>172</v>
      </c>
      <c r="E23" s="22" t="n">
        <v>189</v>
      </c>
      <c r="F23" s="20" t="n">
        <f aca="false">G23+H23</f>
        <v>402</v>
      </c>
      <c r="G23" s="21" t="n">
        <v>188</v>
      </c>
      <c r="H23" s="22" t="n">
        <v>214</v>
      </c>
      <c r="I23" s="20" t="n">
        <f aca="false">J23+K23</f>
        <v>324</v>
      </c>
      <c r="J23" s="21" t="n">
        <v>148</v>
      </c>
      <c r="K23" s="22" t="n">
        <v>176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427</v>
      </c>
      <c r="D24" s="21" t="n">
        <v>205</v>
      </c>
      <c r="E24" s="22" t="n">
        <v>222</v>
      </c>
      <c r="F24" s="20" t="n">
        <f aca="false">G24+H24</f>
        <v>499</v>
      </c>
      <c r="G24" s="21" t="n">
        <v>190</v>
      </c>
      <c r="H24" s="22" t="n">
        <v>309</v>
      </c>
      <c r="I24" s="20" t="n">
        <f aca="false">J24+K24</f>
        <v>323</v>
      </c>
      <c r="J24" s="21" t="n">
        <v>168</v>
      </c>
      <c r="K24" s="22" t="n">
        <v>155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486</v>
      </c>
      <c r="D25" s="21" t="n">
        <v>227</v>
      </c>
      <c r="E25" s="22" t="n">
        <v>259</v>
      </c>
      <c r="F25" s="20" t="n">
        <f aca="false">G25+H25</f>
        <v>486</v>
      </c>
      <c r="G25" s="21" t="n">
        <v>192</v>
      </c>
      <c r="H25" s="22" t="n">
        <v>294</v>
      </c>
      <c r="I25" s="20" t="n">
        <f aca="false">J25+K25</f>
        <v>291</v>
      </c>
      <c r="J25" s="21" t="n">
        <v>150</v>
      </c>
      <c r="K25" s="22" t="n">
        <v>141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399</v>
      </c>
      <c r="D26" s="21" t="n">
        <v>198</v>
      </c>
      <c r="E26" s="22" t="n">
        <v>201</v>
      </c>
      <c r="F26" s="20" t="n">
        <f aca="false">G26+H26</f>
        <v>479</v>
      </c>
      <c r="G26" s="21" t="n">
        <v>191</v>
      </c>
      <c r="H26" s="22" t="n">
        <v>288</v>
      </c>
      <c r="I26" s="20" t="n">
        <f aca="false">J26+K26</f>
        <v>291</v>
      </c>
      <c r="J26" s="21" t="n">
        <v>145</v>
      </c>
      <c r="K26" s="22" t="n">
        <v>146</v>
      </c>
    </row>
    <row r="27" customFormat="false" ht="12.75" hidden="false" customHeight="true" outlineLevel="0" collapsed="false">
      <c r="B27" s="49" t="n">
        <v>19</v>
      </c>
      <c r="C27" s="24" t="n">
        <f aca="false">D27+E27</f>
        <v>324</v>
      </c>
      <c r="D27" s="25" t="n">
        <v>152</v>
      </c>
      <c r="E27" s="26" t="n">
        <v>172</v>
      </c>
      <c r="F27" s="24" t="n">
        <f aca="false">G27+H27</f>
        <v>352</v>
      </c>
      <c r="G27" s="25" t="n">
        <v>118</v>
      </c>
      <c r="H27" s="26" t="n">
        <v>234</v>
      </c>
      <c r="I27" s="24" t="n">
        <f aca="false">J27+K27</f>
        <v>200</v>
      </c>
      <c r="J27" s="25" t="n">
        <v>88</v>
      </c>
      <c r="K27" s="26" t="n">
        <v>112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214</v>
      </c>
      <c r="D28" s="21" t="n">
        <v>89</v>
      </c>
      <c r="E28" s="22" t="n">
        <v>125</v>
      </c>
      <c r="F28" s="20" t="n">
        <f aca="false">G28+H28</f>
        <v>228</v>
      </c>
      <c r="G28" s="21" t="n">
        <v>73</v>
      </c>
      <c r="H28" s="22" t="n">
        <v>155</v>
      </c>
      <c r="I28" s="20" t="n">
        <f aca="false">J28+K28</f>
        <v>172</v>
      </c>
      <c r="J28" s="21" t="n">
        <v>78</v>
      </c>
      <c r="K28" s="22" t="n">
        <v>94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207</v>
      </c>
      <c r="D29" s="21" t="n">
        <v>98</v>
      </c>
      <c r="E29" s="22" t="n">
        <v>109</v>
      </c>
      <c r="F29" s="20" t="n">
        <f aca="false">G29+H29</f>
        <v>178</v>
      </c>
      <c r="G29" s="21" t="n">
        <v>90</v>
      </c>
      <c r="H29" s="22" t="n">
        <v>88</v>
      </c>
      <c r="I29" s="20" t="n">
        <f aca="false">J29+K29</f>
        <v>169</v>
      </c>
      <c r="J29" s="21" t="n">
        <v>60</v>
      </c>
      <c r="K29" s="22" t="n">
        <v>109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192</v>
      </c>
      <c r="D30" s="21" t="n">
        <v>86</v>
      </c>
      <c r="E30" s="22" t="n">
        <v>106</v>
      </c>
      <c r="F30" s="20" t="n">
        <f aca="false">G30+H30</f>
        <v>202</v>
      </c>
      <c r="G30" s="21" t="n">
        <v>105</v>
      </c>
      <c r="H30" s="22" t="n">
        <v>97</v>
      </c>
      <c r="I30" s="20" t="n">
        <f aca="false">J30+K30</f>
        <v>171</v>
      </c>
      <c r="J30" s="21" t="n">
        <v>85</v>
      </c>
      <c r="K30" s="22" t="n">
        <v>86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198</v>
      </c>
      <c r="D31" s="21" t="n">
        <v>94</v>
      </c>
      <c r="E31" s="22" t="n">
        <v>104</v>
      </c>
      <c r="F31" s="20" t="n">
        <f aca="false">G31+H31</f>
        <v>216</v>
      </c>
      <c r="G31" s="21" t="n">
        <v>119</v>
      </c>
      <c r="H31" s="22" t="n">
        <v>97</v>
      </c>
      <c r="I31" s="20" t="n">
        <f aca="false">J31+K31</f>
        <v>231</v>
      </c>
      <c r="J31" s="21" t="n">
        <v>100</v>
      </c>
      <c r="K31" s="22" t="n">
        <v>131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214</v>
      </c>
      <c r="D32" s="21" t="n">
        <v>109</v>
      </c>
      <c r="E32" s="22" t="n">
        <v>105</v>
      </c>
      <c r="F32" s="20" t="n">
        <f aca="false">G32+H32</f>
        <v>244</v>
      </c>
      <c r="G32" s="21" t="n">
        <v>106</v>
      </c>
      <c r="H32" s="22" t="n">
        <v>138</v>
      </c>
      <c r="I32" s="20" t="n">
        <f aca="false">J32+K32</f>
        <v>262</v>
      </c>
      <c r="J32" s="21" t="n">
        <v>123</v>
      </c>
      <c r="K32" s="22" t="n">
        <v>139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223</v>
      </c>
      <c r="D33" s="21" t="n">
        <v>104</v>
      </c>
      <c r="E33" s="22" t="n">
        <v>119</v>
      </c>
      <c r="F33" s="20" t="n">
        <f aca="false">G33+H33</f>
        <v>269</v>
      </c>
      <c r="G33" s="21" t="n">
        <v>130</v>
      </c>
      <c r="H33" s="22" t="n">
        <v>139</v>
      </c>
      <c r="I33" s="20" t="n">
        <f aca="false">J33+K33</f>
        <v>260</v>
      </c>
      <c r="J33" s="21" t="n">
        <v>123</v>
      </c>
      <c r="K33" s="22" t="n">
        <v>137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262</v>
      </c>
      <c r="D34" s="21" t="n">
        <v>114</v>
      </c>
      <c r="E34" s="22" t="n">
        <v>148</v>
      </c>
      <c r="F34" s="20" t="n">
        <f aca="false">G34+H34</f>
        <v>249</v>
      </c>
      <c r="G34" s="21" t="n">
        <v>114</v>
      </c>
      <c r="H34" s="22" t="n">
        <v>135</v>
      </c>
      <c r="I34" s="20" t="n">
        <f aca="false">J34+K34</f>
        <v>304</v>
      </c>
      <c r="J34" s="21" t="n">
        <v>139</v>
      </c>
      <c r="K34" s="22" t="n">
        <v>165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250</v>
      </c>
      <c r="D35" s="21" t="n">
        <v>124</v>
      </c>
      <c r="E35" s="22" t="n">
        <v>126</v>
      </c>
      <c r="F35" s="20" t="n">
        <f aca="false">G35+H35</f>
        <v>304</v>
      </c>
      <c r="G35" s="21" t="n">
        <v>153</v>
      </c>
      <c r="H35" s="22" t="n">
        <v>151</v>
      </c>
      <c r="I35" s="20" t="n">
        <f aca="false">J35+K35</f>
        <v>308</v>
      </c>
      <c r="J35" s="21" t="n">
        <v>148</v>
      </c>
      <c r="K35" s="22" t="n">
        <v>160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310</v>
      </c>
      <c r="D36" s="21" t="n">
        <v>150</v>
      </c>
      <c r="E36" s="22" t="n">
        <v>160</v>
      </c>
      <c r="F36" s="20" t="n">
        <f aca="false">G36+H36</f>
        <v>306</v>
      </c>
      <c r="G36" s="21" t="n">
        <v>150</v>
      </c>
      <c r="H36" s="22" t="n">
        <v>156</v>
      </c>
      <c r="I36" s="20" t="n">
        <f aca="false">J36+K36</f>
        <v>304</v>
      </c>
      <c r="J36" s="21" t="n">
        <v>146</v>
      </c>
      <c r="K36" s="22" t="n">
        <v>158</v>
      </c>
    </row>
    <row r="37" customFormat="false" ht="12.75" hidden="false" customHeight="true" outlineLevel="0" collapsed="false">
      <c r="B37" s="49" t="n">
        <v>29</v>
      </c>
      <c r="C37" s="24" t="n">
        <f aca="false">D37+E37</f>
        <v>289</v>
      </c>
      <c r="D37" s="25" t="n">
        <v>163</v>
      </c>
      <c r="E37" s="26" t="n">
        <v>126</v>
      </c>
      <c r="F37" s="24" t="n">
        <f aca="false">G37+H37</f>
        <v>301</v>
      </c>
      <c r="G37" s="25" t="n">
        <v>153</v>
      </c>
      <c r="H37" s="26" t="n">
        <v>148</v>
      </c>
      <c r="I37" s="24" t="n">
        <f aca="false">J37+K37</f>
        <v>333</v>
      </c>
      <c r="J37" s="25" t="n">
        <v>161</v>
      </c>
      <c r="K37" s="26" t="n">
        <v>172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251</v>
      </c>
      <c r="D38" s="21" t="n">
        <v>132</v>
      </c>
      <c r="E38" s="22" t="n">
        <v>119</v>
      </c>
      <c r="F38" s="20" t="n">
        <f aca="false">G38+H38</f>
        <v>320</v>
      </c>
      <c r="G38" s="21" t="n">
        <v>146</v>
      </c>
      <c r="H38" s="22" t="n">
        <v>174</v>
      </c>
      <c r="I38" s="20" t="n">
        <f aca="false">J38+K38</f>
        <v>286</v>
      </c>
      <c r="J38" s="21" t="n">
        <v>145</v>
      </c>
      <c r="K38" s="22" t="n">
        <v>141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298</v>
      </c>
      <c r="D39" s="21" t="n">
        <v>146</v>
      </c>
      <c r="E39" s="22" t="n">
        <v>152</v>
      </c>
      <c r="F39" s="20" t="n">
        <f aca="false">G39+H39</f>
        <v>296</v>
      </c>
      <c r="G39" s="21" t="n">
        <v>142</v>
      </c>
      <c r="H39" s="22" t="n">
        <v>154</v>
      </c>
      <c r="I39" s="20" t="n">
        <f aca="false">J39+K39</f>
        <v>340</v>
      </c>
      <c r="J39" s="21" t="n">
        <v>174</v>
      </c>
      <c r="K39" s="22" t="n">
        <v>166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294</v>
      </c>
      <c r="D40" s="21" t="n">
        <v>140</v>
      </c>
      <c r="E40" s="22" t="n">
        <v>154</v>
      </c>
      <c r="F40" s="20" t="n">
        <f aca="false">G40+H40</f>
        <v>351</v>
      </c>
      <c r="G40" s="21" t="n">
        <v>172</v>
      </c>
      <c r="H40" s="22" t="n">
        <v>179</v>
      </c>
      <c r="I40" s="20" t="n">
        <f aca="false">J40+K40</f>
        <v>318</v>
      </c>
      <c r="J40" s="21" t="n">
        <v>158</v>
      </c>
      <c r="K40" s="22" t="n">
        <v>160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319</v>
      </c>
      <c r="D41" s="21" t="n">
        <v>149</v>
      </c>
      <c r="E41" s="22" t="n">
        <v>170</v>
      </c>
      <c r="F41" s="20" t="n">
        <f aca="false">G41+H41</f>
        <v>314</v>
      </c>
      <c r="G41" s="21" t="n">
        <v>175</v>
      </c>
      <c r="H41" s="22" t="n">
        <v>139</v>
      </c>
      <c r="I41" s="20" t="n">
        <f aca="false">J41+K41</f>
        <v>309</v>
      </c>
      <c r="J41" s="21" t="n">
        <v>152</v>
      </c>
      <c r="K41" s="22" t="n">
        <v>157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344</v>
      </c>
      <c r="D42" s="21" t="n">
        <v>159</v>
      </c>
      <c r="E42" s="22" t="n">
        <v>185</v>
      </c>
      <c r="F42" s="20" t="n">
        <f aca="false">G42+H42</f>
        <v>330</v>
      </c>
      <c r="G42" s="21" t="n">
        <v>150</v>
      </c>
      <c r="H42" s="22" t="n">
        <v>180</v>
      </c>
      <c r="I42" s="20" t="n">
        <f aca="false">J42+K42</f>
        <v>322</v>
      </c>
      <c r="J42" s="21" t="n">
        <v>148</v>
      </c>
      <c r="K42" s="22" t="n">
        <v>174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328</v>
      </c>
      <c r="D43" s="21" t="n">
        <v>161</v>
      </c>
      <c r="E43" s="22" t="n">
        <v>167</v>
      </c>
      <c r="F43" s="20" t="n">
        <f aca="false">G43+H43</f>
        <v>337</v>
      </c>
      <c r="G43" s="21" t="n">
        <v>168</v>
      </c>
      <c r="H43" s="22" t="n">
        <v>169</v>
      </c>
      <c r="I43" s="20" t="n">
        <f aca="false">J43+K43</f>
        <v>325</v>
      </c>
      <c r="J43" s="21" t="n">
        <v>171</v>
      </c>
      <c r="K43" s="22" t="n">
        <v>154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336</v>
      </c>
      <c r="D44" s="21" t="n">
        <v>161</v>
      </c>
      <c r="E44" s="22" t="n">
        <v>175</v>
      </c>
      <c r="F44" s="20" t="n">
        <f aca="false">G44+H44</f>
        <v>310</v>
      </c>
      <c r="G44" s="21" t="n">
        <v>146</v>
      </c>
      <c r="H44" s="22" t="n">
        <v>164</v>
      </c>
      <c r="I44" s="20" t="n">
        <f aca="false">J44+K44</f>
        <v>330</v>
      </c>
      <c r="J44" s="21" t="n">
        <v>175</v>
      </c>
      <c r="K44" s="22" t="n">
        <v>155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296</v>
      </c>
      <c r="D45" s="21" t="n">
        <v>152</v>
      </c>
      <c r="E45" s="22" t="n">
        <v>144</v>
      </c>
      <c r="F45" s="20" t="n">
        <f aca="false">G45+H45</f>
        <v>337</v>
      </c>
      <c r="G45" s="21" t="n">
        <v>165</v>
      </c>
      <c r="H45" s="22" t="n">
        <v>172</v>
      </c>
      <c r="I45" s="20" t="n">
        <f aca="false">J45+K45</f>
        <v>343</v>
      </c>
      <c r="J45" s="21" t="n">
        <v>180</v>
      </c>
      <c r="K45" s="22" t="n">
        <v>163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340</v>
      </c>
      <c r="D46" s="21" t="n">
        <v>164</v>
      </c>
      <c r="E46" s="22" t="n">
        <v>176</v>
      </c>
      <c r="F46" s="20" t="n">
        <f aca="false">G46+H46</f>
        <v>325</v>
      </c>
      <c r="G46" s="21" t="n">
        <v>154</v>
      </c>
      <c r="H46" s="22" t="n">
        <v>171</v>
      </c>
      <c r="I46" s="20" t="n">
        <f aca="false">J46+K46</f>
        <v>330</v>
      </c>
      <c r="J46" s="21" t="n">
        <v>151</v>
      </c>
      <c r="K46" s="22" t="n">
        <v>179</v>
      </c>
    </row>
    <row r="47" customFormat="false" ht="12.75" hidden="false" customHeight="true" outlineLevel="0" collapsed="false">
      <c r="B47" s="49" t="n">
        <v>39</v>
      </c>
      <c r="C47" s="24" t="n">
        <f aca="false">D47+E47</f>
        <v>326</v>
      </c>
      <c r="D47" s="25" t="n">
        <v>168</v>
      </c>
      <c r="E47" s="26" t="n">
        <v>158</v>
      </c>
      <c r="F47" s="24" t="n">
        <f aca="false">G47+H47</f>
        <v>324</v>
      </c>
      <c r="G47" s="25" t="n">
        <v>155</v>
      </c>
      <c r="H47" s="26" t="n">
        <v>169</v>
      </c>
      <c r="I47" s="24" t="n">
        <f aca="false">J47+K47</f>
        <v>313</v>
      </c>
      <c r="J47" s="25" t="n">
        <v>141</v>
      </c>
      <c r="K47" s="26" t="n">
        <v>172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344</v>
      </c>
      <c r="D48" s="21" t="n">
        <v>160</v>
      </c>
      <c r="E48" s="22" t="n">
        <v>184</v>
      </c>
      <c r="F48" s="20" t="n">
        <f aca="false">G48+H48</f>
        <v>333</v>
      </c>
      <c r="G48" s="21" t="n">
        <v>158</v>
      </c>
      <c r="H48" s="22" t="n">
        <v>175</v>
      </c>
      <c r="I48" s="20" t="n">
        <f aca="false">J48+K48</f>
        <v>308</v>
      </c>
      <c r="J48" s="21" t="n">
        <v>147</v>
      </c>
      <c r="K48" s="22" t="n">
        <v>161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314</v>
      </c>
      <c r="D49" s="21" t="n">
        <v>146</v>
      </c>
      <c r="E49" s="22" t="n">
        <v>168</v>
      </c>
      <c r="F49" s="20" t="n">
        <f aca="false">G49+H49</f>
        <v>319</v>
      </c>
      <c r="G49" s="21" t="n">
        <v>146</v>
      </c>
      <c r="H49" s="22" t="n">
        <v>173</v>
      </c>
      <c r="I49" s="20" t="n">
        <f aca="false">J49+K49</f>
        <v>312</v>
      </c>
      <c r="J49" s="21" t="n">
        <v>144</v>
      </c>
      <c r="K49" s="22" t="n">
        <v>168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319</v>
      </c>
      <c r="D50" s="21" t="n">
        <v>161</v>
      </c>
      <c r="E50" s="22" t="n">
        <v>158</v>
      </c>
      <c r="F50" s="20" t="n">
        <f aca="false">G50+H50</f>
        <v>329</v>
      </c>
      <c r="G50" s="21" t="n">
        <v>172</v>
      </c>
      <c r="H50" s="22" t="n">
        <v>157</v>
      </c>
      <c r="I50" s="20" t="n">
        <f aca="false">J50+K50</f>
        <v>320</v>
      </c>
      <c r="J50" s="21" t="n">
        <v>149</v>
      </c>
      <c r="K50" s="22" t="n">
        <v>171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335</v>
      </c>
      <c r="D51" s="21" t="n">
        <v>161</v>
      </c>
      <c r="E51" s="22" t="n">
        <v>174</v>
      </c>
      <c r="F51" s="20" t="n">
        <f aca="false">G51+H51</f>
        <v>364</v>
      </c>
      <c r="G51" s="21" t="n">
        <v>149</v>
      </c>
      <c r="H51" s="22" t="n">
        <v>215</v>
      </c>
      <c r="I51" s="20" t="n">
        <f aca="false">J51+K51</f>
        <v>321</v>
      </c>
      <c r="J51" s="21" t="n">
        <v>176</v>
      </c>
      <c r="K51" s="22" t="n">
        <v>145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332</v>
      </c>
      <c r="D52" s="21" t="n">
        <v>154</v>
      </c>
      <c r="E52" s="22" t="n">
        <v>178</v>
      </c>
      <c r="F52" s="20" t="n">
        <f aca="false">G52+H52</f>
        <v>410</v>
      </c>
      <c r="G52" s="21" t="n">
        <v>202</v>
      </c>
      <c r="H52" s="22" t="n">
        <v>208</v>
      </c>
      <c r="I52" s="20" t="n">
        <f aca="false">J52+K52</f>
        <v>365</v>
      </c>
      <c r="J52" s="21" t="n">
        <v>185</v>
      </c>
      <c r="K52" s="22" t="n">
        <v>180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305</v>
      </c>
      <c r="D53" s="21" t="n">
        <v>147</v>
      </c>
      <c r="E53" s="22" t="n">
        <v>158</v>
      </c>
      <c r="F53" s="20" t="n">
        <f aca="false">G53+H53</f>
        <v>351</v>
      </c>
      <c r="G53" s="21" t="n">
        <v>165</v>
      </c>
      <c r="H53" s="22" t="n">
        <v>186</v>
      </c>
      <c r="I53" s="20" t="n">
        <f aca="false">J53+K53</f>
        <v>315</v>
      </c>
      <c r="J53" s="21" t="n">
        <v>150</v>
      </c>
      <c r="K53" s="22" t="n">
        <v>165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357</v>
      </c>
      <c r="D54" s="21" t="n">
        <v>172</v>
      </c>
      <c r="E54" s="22" t="n">
        <v>185</v>
      </c>
      <c r="F54" s="20" t="n">
        <f aca="false">G54+H54</f>
        <v>396</v>
      </c>
      <c r="G54" s="21" t="n">
        <v>188</v>
      </c>
      <c r="H54" s="22" t="n">
        <v>208</v>
      </c>
      <c r="I54" s="20" t="n">
        <f aca="false">J54+K54</f>
        <v>352</v>
      </c>
      <c r="J54" s="21" t="n">
        <v>164</v>
      </c>
      <c r="K54" s="22" t="n">
        <v>188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331</v>
      </c>
      <c r="D55" s="21" t="n">
        <v>162</v>
      </c>
      <c r="E55" s="22" t="n">
        <v>169</v>
      </c>
      <c r="F55" s="20" t="n">
        <f aca="false">G55+H55</f>
        <v>369</v>
      </c>
      <c r="G55" s="21" t="n">
        <v>169</v>
      </c>
      <c r="H55" s="22" t="n">
        <v>200</v>
      </c>
      <c r="I55" s="20" t="n">
        <f aca="false">J55+K55</f>
        <v>398</v>
      </c>
      <c r="J55" s="21" t="n">
        <v>191</v>
      </c>
      <c r="K55" s="22" t="n">
        <v>207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375</v>
      </c>
      <c r="D56" s="21" t="n">
        <v>171</v>
      </c>
      <c r="E56" s="22" t="n">
        <v>204</v>
      </c>
      <c r="F56" s="20" t="n">
        <f aca="false">G56+H56</f>
        <v>424</v>
      </c>
      <c r="G56" s="21" t="n">
        <v>206</v>
      </c>
      <c r="H56" s="22" t="n">
        <v>218</v>
      </c>
      <c r="I56" s="20" t="n">
        <f aca="false">J56+K56</f>
        <v>383</v>
      </c>
      <c r="J56" s="21" t="n">
        <v>191</v>
      </c>
      <c r="K56" s="22" t="n">
        <v>192</v>
      </c>
    </row>
    <row r="57" customFormat="false" ht="12.75" hidden="false" customHeight="true" outlineLevel="0" collapsed="false">
      <c r="B57" s="49" t="n">
        <v>49</v>
      </c>
      <c r="C57" s="24" t="n">
        <f aca="false">D57+E57</f>
        <v>336</v>
      </c>
      <c r="D57" s="25" t="n">
        <v>152</v>
      </c>
      <c r="E57" s="26" t="n">
        <v>184</v>
      </c>
      <c r="F57" s="24" t="n">
        <f aca="false">G57+H57</f>
        <v>403</v>
      </c>
      <c r="G57" s="25" t="n">
        <v>192</v>
      </c>
      <c r="H57" s="26" t="n">
        <v>211</v>
      </c>
      <c r="I57" s="24" t="n">
        <f aca="false">J57+K57</f>
        <v>373</v>
      </c>
      <c r="J57" s="25" t="n">
        <v>186</v>
      </c>
      <c r="K57" s="26" t="n">
        <v>187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338</v>
      </c>
      <c r="D58" s="21" t="n">
        <v>164</v>
      </c>
      <c r="E58" s="22" t="n">
        <v>174</v>
      </c>
      <c r="F58" s="20" t="n">
        <f aca="false">G58+H58</f>
        <v>464</v>
      </c>
      <c r="G58" s="21" t="n">
        <v>235</v>
      </c>
      <c r="H58" s="22" t="n">
        <v>229</v>
      </c>
      <c r="I58" s="20" t="n">
        <f aca="false">J58+K58</f>
        <v>403</v>
      </c>
      <c r="J58" s="21" t="n">
        <v>198</v>
      </c>
      <c r="K58" s="22" t="n">
        <v>205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379</v>
      </c>
      <c r="D59" s="21" t="n">
        <v>181</v>
      </c>
      <c r="E59" s="22" t="n">
        <v>198</v>
      </c>
      <c r="F59" s="20" t="n">
        <f aca="false">G59+H59</f>
        <v>481</v>
      </c>
      <c r="G59" s="21" t="n">
        <v>240</v>
      </c>
      <c r="H59" s="22" t="n">
        <v>241</v>
      </c>
      <c r="I59" s="20" t="n">
        <f aca="false">J59+K59</f>
        <v>466</v>
      </c>
      <c r="J59" s="21" t="n">
        <v>234</v>
      </c>
      <c r="K59" s="22" t="n">
        <v>232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375</v>
      </c>
      <c r="D60" s="21" t="n">
        <v>170</v>
      </c>
      <c r="E60" s="22" t="n">
        <v>205</v>
      </c>
      <c r="F60" s="20" t="n">
        <f aca="false">G60+H60</f>
        <v>479</v>
      </c>
      <c r="G60" s="21" t="n">
        <v>239</v>
      </c>
      <c r="H60" s="22" t="n">
        <v>240</v>
      </c>
      <c r="I60" s="20" t="n">
        <f aca="false">J60+K60</f>
        <v>489</v>
      </c>
      <c r="J60" s="21" t="n">
        <v>231</v>
      </c>
      <c r="K60" s="22" t="n">
        <v>258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438</v>
      </c>
      <c r="D61" s="21" t="n">
        <v>219</v>
      </c>
      <c r="E61" s="22" t="n">
        <v>219</v>
      </c>
      <c r="F61" s="20" t="n">
        <f aca="false">G61+H61</f>
        <v>532</v>
      </c>
      <c r="G61" s="21" t="n">
        <v>260</v>
      </c>
      <c r="H61" s="22" t="n">
        <v>272</v>
      </c>
      <c r="I61" s="20" t="n">
        <f aca="false">J61+K61</f>
        <v>496</v>
      </c>
      <c r="J61" s="21" t="n">
        <v>249</v>
      </c>
      <c r="K61" s="22" t="n">
        <v>247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407</v>
      </c>
      <c r="D62" s="21" t="n">
        <v>186</v>
      </c>
      <c r="E62" s="22" t="n">
        <v>221</v>
      </c>
      <c r="F62" s="20" t="n">
        <f aca="false">G62+H62</f>
        <v>535</v>
      </c>
      <c r="G62" s="21" t="n">
        <v>275</v>
      </c>
      <c r="H62" s="22" t="n">
        <v>260</v>
      </c>
      <c r="I62" s="20" t="n">
        <f aca="false">J62+K62</f>
        <v>480</v>
      </c>
      <c r="J62" s="21" t="n">
        <v>238</v>
      </c>
      <c r="K62" s="22" t="n">
        <v>242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435</v>
      </c>
      <c r="D63" s="21" t="n">
        <v>223</v>
      </c>
      <c r="E63" s="22" t="n">
        <v>212</v>
      </c>
      <c r="F63" s="20" t="n">
        <f aca="false">G63+H63</f>
        <v>585</v>
      </c>
      <c r="G63" s="21" t="n">
        <v>279</v>
      </c>
      <c r="H63" s="22" t="n">
        <v>306</v>
      </c>
      <c r="I63" s="20" t="n">
        <f aca="false">J63+K63</f>
        <v>531</v>
      </c>
      <c r="J63" s="21" t="n">
        <v>255</v>
      </c>
      <c r="K63" s="22" t="n">
        <v>276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460</v>
      </c>
      <c r="D64" s="21" t="n">
        <v>224</v>
      </c>
      <c r="E64" s="22" t="n">
        <v>236</v>
      </c>
      <c r="F64" s="20" t="n">
        <f aca="false">G64+H64</f>
        <v>612</v>
      </c>
      <c r="G64" s="21" t="n">
        <v>305</v>
      </c>
      <c r="H64" s="22" t="n">
        <v>307</v>
      </c>
      <c r="I64" s="20" t="n">
        <f aca="false">J64+K64</f>
        <v>521</v>
      </c>
      <c r="J64" s="21" t="n">
        <v>275</v>
      </c>
      <c r="K64" s="22" t="n">
        <v>246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519</v>
      </c>
      <c r="D65" s="21" t="n">
        <v>233</v>
      </c>
      <c r="E65" s="22" t="n">
        <v>286</v>
      </c>
      <c r="F65" s="20" t="n">
        <f aca="false">G65+H65</f>
        <v>623</v>
      </c>
      <c r="G65" s="21" t="n">
        <v>330</v>
      </c>
      <c r="H65" s="22" t="n">
        <v>293</v>
      </c>
      <c r="I65" s="20" t="n">
        <f aca="false">J65+K65</f>
        <v>544</v>
      </c>
      <c r="J65" s="21" t="n">
        <v>269</v>
      </c>
      <c r="K65" s="22" t="n">
        <v>275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474</v>
      </c>
      <c r="D66" s="21" t="n">
        <v>241</v>
      </c>
      <c r="E66" s="22" t="n">
        <v>233</v>
      </c>
      <c r="F66" s="20" t="n">
        <f aca="false">G66+H66</f>
        <v>625</v>
      </c>
      <c r="G66" s="21" t="n">
        <v>327</v>
      </c>
      <c r="H66" s="22" t="n">
        <v>298</v>
      </c>
      <c r="I66" s="20" t="n">
        <f aca="false">J66+K66</f>
        <v>548</v>
      </c>
      <c r="J66" s="21" t="n">
        <v>288</v>
      </c>
      <c r="K66" s="22" t="n">
        <v>260</v>
      </c>
    </row>
    <row r="67" customFormat="false" ht="12.75" hidden="false" customHeight="true" outlineLevel="0" collapsed="false">
      <c r="B67" s="49" t="n">
        <v>59</v>
      </c>
      <c r="C67" s="24" t="n">
        <f aca="false">D67+E67</f>
        <v>540</v>
      </c>
      <c r="D67" s="25" t="n">
        <v>280</v>
      </c>
      <c r="E67" s="26" t="n">
        <v>260</v>
      </c>
      <c r="F67" s="24" t="n">
        <f aca="false">G67+H67</f>
        <v>635</v>
      </c>
      <c r="G67" s="25" t="n">
        <v>331</v>
      </c>
      <c r="H67" s="26" t="n">
        <v>304</v>
      </c>
      <c r="I67" s="24" t="n">
        <f aca="false">J67+K67</f>
        <v>581</v>
      </c>
      <c r="J67" s="25" t="n">
        <v>317</v>
      </c>
      <c r="K67" s="26" t="n">
        <v>264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526</v>
      </c>
      <c r="D68" s="21" t="n">
        <v>269</v>
      </c>
      <c r="E68" s="22" t="n">
        <v>257</v>
      </c>
      <c r="F68" s="20" t="n">
        <f aca="false">G68+H68</f>
        <v>633</v>
      </c>
      <c r="G68" s="21" t="n">
        <v>342</v>
      </c>
      <c r="H68" s="22" t="n">
        <v>291</v>
      </c>
      <c r="I68" s="20" t="n">
        <f aca="false">J68+K68</f>
        <v>550</v>
      </c>
      <c r="J68" s="21" t="n">
        <v>284</v>
      </c>
      <c r="K68" s="22" t="n">
        <v>266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533</v>
      </c>
      <c r="D69" s="21" t="n">
        <v>273</v>
      </c>
      <c r="E69" s="22" t="n">
        <v>260</v>
      </c>
      <c r="F69" s="20" t="n">
        <f aca="false">G69+H69</f>
        <v>660</v>
      </c>
      <c r="G69" s="21" t="n">
        <v>346</v>
      </c>
      <c r="H69" s="22" t="n">
        <v>314</v>
      </c>
      <c r="I69" s="20" t="n">
        <f aca="false">J69+K69</f>
        <v>553</v>
      </c>
      <c r="J69" s="21" t="n">
        <v>297</v>
      </c>
      <c r="K69" s="22" t="n">
        <v>256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597</v>
      </c>
      <c r="D70" s="21" t="n">
        <v>295</v>
      </c>
      <c r="E70" s="22" t="n">
        <v>302</v>
      </c>
      <c r="F70" s="20" t="n">
        <f aca="false">G70+H70</f>
        <v>680</v>
      </c>
      <c r="G70" s="21" t="n">
        <v>339</v>
      </c>
      <c r="H70" s="22" t="n">
        <v>341</v>
      </c>
      <c r="I70" s="20" t="n">
        <f aca="false">J70+K70</f>
        <v>593</v>
      </c>
      <c r="J70" s="21" t="n">
        <v>305</v>
      </c>
      <c r="K70" s="22" t="n">
        <v>288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617</v>
      </c>
      <c r="D71" s="21" t="n">
        <v>334</v>
      </c>
      <c r="E71" s="22" t="n">
        <v>283</v>
      </c>
      <c r="F71" s="20" t="n">
        <f aca="false">G71+H71</f>
        <v>714</v>
      </c>
      <c r="G71" s="21" t="n">
        <v>343</v>
      </c>
      <c r="H71" s="22" t="n">
        <v>371</v>
      </c>
      <c r="I71" s="20" t="n">
        <f aca="false">J71+K71</f>
        <v>558</v>
      </c>
      <c r="J71" s="21" t="n">
        <v>285</v>
      </c>
      <c r="K71" s="22" t="n">
        <v>273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534</v>
      </c>
      <c r="D72" s="21" t="n">
        <v>248</v>
      </c>
      <c r="E72" s="22" t="n">
        <v>286</v>
      </c>
      <c r="F72" s="20" t="n">
        <f aca="false">G72+H72</f>
        <v>554</v>
      </c>
      <c r="G72" s="21" t="n">
        <v>273</v>
      </c>
      <c r="H72" s="22" t="n">
        <v>281</v>
      </c>
      <c r="I72" s="20" t="n">
        <f aca="false">J72+K72</f>
        <v>556</v>
      </c>
      <c r="J72" s="21" t="n">
        <v>276</v>
      </c>
      <c r="K72" s="22" t="n">
        <v>280</v>
      </c>
    </row>
    <row r="73" customFormat="false" ht="12.75" hidden="false" customHeight="true" outlineLevel="0" collapsed="false">
      <c r="B73" s="15"/>
      <c r="C73" s="20"/>
      <c r="D73" s="21"/>
      <c r="E73" s="22"/>
      <c r="F73" s="20"/>
      <c r="G73" s="21"/>
      <c r="H73" s="22"/>
      <c r="I73" s="20"/>
      <c r="J73" s="21"/>
      <c r="K73" s="22"/>
    </row>
    <row r="74" customFormat="false" ht="12.75" hidden="false" customHeight="true" outlineLevel="0" collapsed="false">
      <c r="B74" s="50"/>
      <c r="C74" s="51"/>
      <c r="D74" s="52"/>
      <c r="E74" s="53"/>
      <c r="F74" s="51"/>
      <c r="G74" s="52"/>
      <c r="H74" s="53"/>
      <c r="I74" s="51"/>
      <c r="J74" s="52"/>
      <c r="K74" s="53"/>
    </row>
    <row r="75" customFormat="false" ht="10.5" hidden="false" customHeight="true" outlineLevel="0" collapsed="false"/>
    <row r="76" customFormat="false" ht="14.2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49</v>
      </c>
      <c r="D78" s="7"/>
      <c r="E78" s="7"/>
      <c r="F78" s="7" t="s">
        <v>50</v>
      </c>
      <c r="G78" s="7"/>
      <c r="H78" s="7"/>
      <c r="I78" s="7" t="s">
        <v>51</v>
      </c>
      <c r="J78" s="7"/>
      <c r="K78" s="7"/>
    </row>
    <row r="79" customFormat="false" ht="12.75" hidden="false" customHeight="true" outlineLevel="0" collapsed="false">
      <c r="B79" s="8"/>
      <c r="C79" s="7" t="s">
        <v>4</v>
      </c>
      <c r="D79" s="7" t="s">
        <v>5</v>
      </c>
      <c r="E79" s="7" t="s">
        <v>6</v>
      </c>
      <c r="F79" s="7" t="s">
        <v>4</v>
      </c>
      <c r="G79" s="7" t="s">
        <v>5</v>
      </c>
      <c r="H79" s="7" t="s">
        <v>6</v>
      </c>
      <c r="I79" s="7" t="s">
        <v>4</v>
      </c>
      <c r="J79" s="7" t="s">
        <v>5</v>
      </c>
      <c r="K79" s="7" t="s">
        <v>6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325</v>
      </c>
      <c r="D80" s="21" t="n">
        <v>142</v>
      </c>
      <c r="E80" s="22" t="n">
        <v>183</v>
      </c>
      <c r="F80" s="20" t="n">
        <f aca="false">G80+H80</f>
        <v>420</v>
      </c>
      <c r="G80" s="21" t="n">
        <v>210</v>
      </c>
      <c r="H80" s="22" t="n">
        <v>210</v>
      </c>
      <c r="I80" s="20" t="n">
        <f aca="false">J80+K80</f>
        <v>298</v>
      </c>
      <c r="J80" s="21" t="n">
        <v>146</v>
      </c>
      <c r="K80" s="22" t="n">
        <v>152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330</v>
      </c>
      <c r="D81" s="21" t="n">
        <v>166</v>
      </c>
      <c r="E81" s="22" t="n">
        <v>164</v>
      </c>
      <c r="F81" s="20" t="n">
        <f aca="false">G81+H81</f>
        <v>423</v>
      </c>
      <c r="G81" s="21" t="n">
        <v>219</v>
      </c>
      <c r="H81" s="22" t="n">
        <v>204</v>
      </c>
      <c r="I81" s="20" t="n">
        <f aca="false">J81+K81</f>
        <v>300</v>
      </c>
      <c r="J81" s="21" t="n">
        <v>170</v>
      </c>
      <c r="K81" s="22" t="n">
        <v>130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417</v>
      </c>
      <c r="D82" s="21" t="n">
        <v>199</v>
      </c>
      <c r="E82" s="22" t="n">
        <v>218</v>
      </c>
      <c r="F82" s="20" t="n">
        <f aca="false">G82+H82</f>
        <v>515</v>
      </c>
      <c r="G82" s="21" t="n">
        <v>238</v>
      </c>
      <c r="H82" s="22" t="n">
        <v>277</v>
      </c>
      <c r="I82" s="20" t="n">
        <f aca="false">J82+K82</f>
        <v>408</v>
      </c>
      <c r="J82" s="21" t="n">
        <v>185</v>
      </c>
      <c r="K82" s="22" t="n">
        <v>223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445</v>
      </c>
      <c r="D83" s="21" t="n">
        <v>200</v>
      </c>
      <c r="E83" s="22" t="n">
        <v>245</v>
      </c>
      <c r="F83" s="20" t="n">
        <f aca="false">G83+H83</f>
        <v>535</v>
      </c>
      <c r="G83" s="21" t="n">
        <v>266</v>
      </c>
      <c r="H83" s="22" t="n">
        <v>269</v>
      </c>
      <c r="I83" s="20" t="n">
        <f aca="false">J83+K83</f>
        <v>371</v>
      </c>
      <c r="J83" s="21" t="n">
        <v>162</v>
      </c>
      <c r="K83" s="22" t="n">
        <v>209</v>
      </c>
    </row>
    <row r="84" customFormat="false" ht="12.75" hidden="false" customHeight="true" outlineLevel="0" collapsed="false">
      <c r="B84" s="49" t="n">
        <v>69</v>
      </c>
      <c r="C84" s="24" t="n">
        <f aca="false">D84+E84</f>
        <v>416</v>
      </c>
      <c r="D84" s="25" t="n">
        <v>204</v>
      </c>
      <c r="E84" s="26" t="n">
        <v>212</v>
      </c>
      <c r="F84" s="24" t="n">
        <f aca="false">G84+H84</f>
        <v>515</v>
      </c>
      <c r="G84" s="25" t="n">
        <v>231</v>
      </c>
      <c r="H84" s="26" t="n">
        <v>284</v>
      </c>
      <c r="I84" s="24" t="n">
        <f aca="false">J84+K84</f>
        <v>365</v>
      </c>
      <c r="J84" s="25" t="n">
        <v>162</v>
      </c>
      <c r="K84" s="26" t="n">
        <v>203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450</v>
      </c>
      <c r="D85" s="21" t="n">
        <v>204</v>
      </c>
      <c r="E85" s="22" t="n">
        <v>246</v>
      </c>
      <c r="F85" s="20" t="n">
        <f aca="false">G85+H85</f>
        <v>537</v>
      </c>
      <c r="G85" s="21" t="n">
        <v>253</v>
      </c>
      <c r="H85" s="22" t="n">
        <v>284</v>
      </c>
      <c r="I85" s="20" t="n">
        <f aca="false">J85+K85</f>
        <v>432</v>
      </c>
      <c r="J85" s="21" t="n">
        <v>193</v>
      </c>
      <c r="K85" s="22" t="n">
        <v>239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441</v>
      </c>
      <c r="D86" s="21" t="n">
        <v>194</v>
      </c>
      <c r="E86" s="22" t="n">
        <v>247</v>
      </c>
      <c r="F86" s="20" t="n">
        <f aca="false">G86+H86</f>
        <v>504</v>
      </c>
      <c r="G86" s="21" t="n">
        <v>214</v>
      </c>
      <c r="H86" s="22" t="n">
        <v>290</v>
      </c>
      <c r="I86" s="20" t="n">
        <f aca="false">J86+K86</f>
        <v>483</v>
      </c>
      <c r="J86" s="21" t="n">
        <v>201</v>
      </c>
      <c r="K86" s="22" t="n">
        <v>282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410</v>
      </c>
      <c r="D87" s="21" t="n">
        <v>194</v>
      </c>
      <c r="E87" s="22" t="n">
        <v>216</v>
      </c>
      <c r="F87" s="20" t="n">
        <f aca="false">G87+H87</f>
        <v>525</v>
      </c>
      <c r="G87" s="21" t="n">
        <v>235</v>
      </c>
      <c r="H87" s="22" t="n">
        <v>290</v>
      </c>
      <c r="I87" s="20" t="n">
        <f aca="false">J87+K87</f>
        <v>421</v>
      </c>
      <c r="J87" s="21" t="n">
        <v>170</v>
      </c>
      <c r="K87" s="22" t="n">
        <v>251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399</v>
      </c>
      <c r="D88" s="21" t="n">
        <v>175</v>
      </c>
      <c r="E88" s="22" t="n">
        <v>224</v>
      </c>
      <c r="F88" s="20" t="n">
        <f aca="false">G88+H88</f>
        <v>528</v>
      </c>
      <c r="G88" s="21" t="n">
        <v>231</v>
      </c>
      <c r="H88" s="22" t="n">
        <v>297</v>
      </c>
      <c r="I88" s="20" t="n">
        <f aca="false">J88+K88</f>
        <v>496</v>
      </c>
      <c r="J88" s="21" t="n">
        <v>202</v>
      </c>
      <c r="K88" s="22" t="n">
        <v>294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455</v>
      </c>
      <c r="D89" s="21" t="n">
        <v>191</v>
      </c>
      <c r="E89" s="22" t="n">
        <v>264</v>
      </c>
      <c r="F89" s="20" t="n">
        <f aca="false">G89+H89</f>
        <v>563</v>
      </c>
      <c r="G89" s="21" t="n">
        <v>247</v>
      </c>
      <c r="H89" s="22" t="n">
        <v>316</v>
      </c>
      <c r="I89" s="20" t="n">
        <f aca="false">J89+K89</f>
        <v>481</v>
      </c>
      <c r="J89" s="21" t="n">
        <v>213</v>
      </c>
      <c r="K89" s="22" t="n">
        <v>268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380</v>
      </c>
      <c r="D90" s="21" t="n">
        <v>161</v>
      </c>
      <c r="E90" s="22" t="n">
        <v>219</v>
      </c>
      <c r="F90" s="20" t="n">
        <f aca="false">G90+H90</f>
        <v>553</v>
      </c>
      <c r="G90" s="21" t="n">
        <v>246</v>
      </c>
      <c r="H90" s="22" t="n">
        <v>307</v>
      </c>
      <c r="I90" s="20" t="n">
        <f aca="false">J90+K90</f>
        <v>490</v>
      </c>
      <c r="J90" s="21" t="n">
        <v>228</v>
      </c>
      <c r="K90" s="22" t="n">
        <v>262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376</v>
      </c>
      <c r="D91" s="21" t="n">
        <v>157</v>
      </c>
      <c r="E91" s="22" t="n">
        <v>219</v>
      </c>
      <c r="F91" s="20" t="n">
        <f aca="false">G91+H91</f>
        <v>567</v>
      </c>
      <c r="G91" s="21" t="n">
        <v>251</v>
      </c>
      <c r="H91" s="22" t="n">
        <v>316</v>
      </c>
      <c r="I91" s="20" t="n">
        <f aca="false">J91+K91</f>
        <v>506</v>
      </c>
      <c r="J91" s="21" t="n">
        <v>220</v>
      </c>
      <c r="K91" s="22" t="n">
        <v>286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364</v>
      </c>
      <c r="D92" s="21" t="n">
        <v>161</v>
      </c>
      <c r="E92" s="22" t="n">
        <v>203</v>
      </c>
      <c r="F92" s="20" t="n">
        <f aca="false">G92+H92</f>
        <v>535</v>
      </c>
      <c r="G92" s="21" t="n">
        <v>212</v>
      </c>
      <c r="H92" s="22" t="n">
        <v>323</v>
      </c>
      <c r="I92" s="20" t="n">
        <f aca="false">J92+K92</f>
        <v>478</v>
      </c>
      <c r="J92" s="21" t="n">
        <v>204</v>
      </c>
      <c r="K92" s="22" t="n">
        <v>274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378</v>
      </c>
      <c r="D93" s="21" t="n">
        <v>145</v>
      </c>
      <c r="E93" s="22" t="n">
        <v>233</v>
      </c>
      <c r="F93" s="20" t="n">
        <f aca="false">G93+H93</f>
        <v>597</v>
      </c>
      <c r="G93" s="21" t="n">
        <v>248</v>
      </c>
      <c r="H93" s="22" t="n">
        <v>349</v>
      </c>
      <c r="I93" s="20" t="n">
        <f aca="false">J93+K93</f>
        <v>466</v>
      </c>
      <c r="J93" s="21" t="n">
        <v>201</v>
      </c>
      <c r="K93" s="22" t="n">
        <v>265</v>
      </c>
    </row>
    <row r="94" customFormat="false" ht="12.75" hidden="false" customHeight="true" outlineLevel="0" collapsed="false">
      <c r="B94" s="49" t="n">
        <v>79</v>
      </c>
      <c r="C94" s="24" t="n">
        <f aca="false">D94+E94</f>
        <v>321</v>
      </c>
      <c r="D94" s="25" t="n">
        <v>130</v>
      </c>
      <c r="E94" s="26" t="n">
        <v>191</v>
      </c>
      <c r="F94" s="24" t="n">
        <f aca="false">G94+H94</f>
        <v>617</v>
      </c>
      <c r="G94" s="25" t="n">
        <v>238</v>
      </c>
      <c r="H94" s="26" t="n">
        <v>379</v>
      </c>
      <c r="I94" s="24" t="n">
        <f aca="false">J94+K94</f>
        <v>432</v>
      </c>
      <c r="J94" s="25" t="n">
        <v>190</v>
      </c>
      <c r="K94" s="26" t="n">
        <v>242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329</v>
      </c>
      <c r="D95" s="21" t="n">
        <v>132</v>
      </c>
      <c r="E95" s="22" t="n">
        <v>197</v>
      </c>
      <c r="F95" s="20" t="n">
        <f aca="false">G95+H95</f>
        <v>583</v>
      </c>
      <c r="G95" s="21" t="n">
        <v>221</v>
      </c>
      <c r="H95" s="22" t="n">
        <v>362</v>
      </c>
      <c r="I95" s="20" t="n">
        <f aca="false">J95+K95</f>
        <v>396</v>
      </c>
      <c r="J95" s="21" t="n">
        <v>170</v>
      </c>
      <c r="K95" s="22" t="n">
        <v>226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303</v>
      </c>
      <c r="D96" s="21" t="n">
        <v>125</v>
      </c>
      <c r="E96" s="22" t="n">
        <v>178</v>
      </c>
      <c r="F96" s="20" t="n">
        <f aca="false">G96+H96</f>
        <v>568</v>
      </c>
      <c r="G96" s="21" t="n">
        <v>200</v>
      </c>
      <c r="H96" s="22" t="n">
        <v>368</v>
      </c>
      <c r="I96" s="20" t="n">
        <f aca="false">J96+K96</f>
        <v>399</v>
      </c>
      <c r="J96" s="21" t="n">
        <v>157</v>
      </c>
      <c r="K96" s="22" t="n">
        <v>242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327</v>
      </c>
      <c r="D97" s="21" t="n">
        <v>118</v>
      </c>
      <c r="E97" s="22" t="n">
        <v>209</v>
      </c>
      <c r="F97" s="20" t="n">
        <f aca="false">G97+H97</f>
        <v>539</v>
      </c>
      <c r="G97" s="21" t="n">
        <v>179</v>
      </c>
      <c r="H97" s="22" t="n">
        <v>360</v>
      </c>
      <c r="I97" s="20" t="n">
        <f aca="false">J97+K97</f>
        <v>323</v>
      </c>
      <c r="J97" s="21" t="n">
        <v>107</v>
      </c>
      <c r="K97" s="22" t="n">
        <v>216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285</v>
      </c>
      <c r="D98" s="21" t="n">
        <v>101</v>
      </c>
      <c r="E98" s="22" t="n">
        <v>184</v>
      </c>
      <c r="F98" s="20" t="n">
        <f aca="false">G98+H98</f>
        <v>479</v>
      </c>
      <c r="G98" s="21" t="n">
        <v>170</v>
      </c>
      <c r="H98" s="22" t="n">
        <v>309</v>
      </c>
      <c r="I98" s="20" t="n">
        <f aca="false">J98+K98</f>
        <v>344</v>
      </c>
      <c r="J98" s="21" t="n">
        <v>128</v>
      </c>
      <c r="K98" s="22" t="n">
        <v>216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266</v>
      </c>
      <c r="D99" s="21" t="n">
        <v>92</v>
      </c>
      <c r="E99" s="22" t="n">
        <v>174</v>
      </c>
      <c r="F99" s="20" t="n">
        <f aca="false">G99+H99</f>
        <v>471</v>
      </c>
      <c r="G99" s="21" t="n">
        <v>152</v>
      </c>
      <c r="H99" s="22" t="n">
        <v>319</v>
      </c>
      <c r="I99" s="20" t="n">
        <f aca="false">J99+K99</f>
        <v>314</v>
      </c>
      <c r="J99" s="21" t="n">
        <v>113</v>
      </c>
      <c r="K99" s="22" t="n">
        <v>201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226</v>
      </c>
      <c r="D100" s="21" t="n">
        <v>76</v>
      </c>
      <c r="E100" s="22" t="n">
        <v>150</v>
      </c>
      <c r="F100" s="20" t="n">
        <f aca="false">G100+H100</f>
        <v>412</v>
      </c>
      <c r="G100" s="21" t="n">
        <v>135</v>
      </c>
      <c r="H100" s="22" t="n">
        <v>277</v>
      </c>
      <c r="I100" s="20" t="n">
        <f aca="false">J100+K100</f>
        <v>232</v>
      </c>
      <c r="J100" s="21" t="n">
        <v>73</v>
      </c>
      <c r="K100" s="22" t="n">
        <v>159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258</v>
      </c>
      <c r="D101" s="21" t="n">
        <v>85</v>
      </c>
      <c r="E101" s="22" t="n">
        <v>173</v>
      </c>
      <c r="F101" s="20" t="n">
        <f aca="false">G101+H101</f>
        <v>386</v>
      </c>
      <c r="G101" s="21" t="n">
        <v>116</v>
      </c>
      <c r="H101" s="22" t="n">
        <v>270</v>
      </c>
      <c r="I101" s="20" t="n">
        <f aca="false">J101+K101</f>
        <v>236</v>
      </c>
      <c r="J101" s="21" t="n">
        <v>71</v>
      </c>
      <c r="K101" s="22" t="n">
        <v>165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181</v>
      </c>
      <c r="D102" s="21" t="n">
        <v>46</v>
      </c>
      <c r="E102" s="22" t="n">
        <v>135</v>
      </c>
      <c r="F102" s="20" t="n">
        <f aca="false">G102+H102</f>
        <v>313</v>
      </c>
      <c r="G102" s="21" t="n">
        <v>82</v>
      </c>
      <c r="H102" s="22" t="n">
        <v>231</v>
      </c>
      <c r="I102" s="20" t="n">
        <f aca="false">J102+K102</f>
        <v>230</v>
      </c>
      <c r="J102" s="21" t="n">
        <v>65</v>
      </c>
      <c r="K102" s="22" t="n">
        <v>165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171</v>
      </c>
      <c r="D103" s="21" t="n">
        <v>44</v>
      </c>
      <c r="E103" s="22" t="n">
        <v>127</v>
      </c>
      <c r="F103" s="20" t="n">
        <f aca="false">G103+H103</f>
        <v>302</v>
      </c>
      <c r="G103" s="21" t="n">
        <v>67</v>
      </c>
      <c r="H103" s="22" t="n">
        <v>235</v>
      </c>
      <c r="I103" s="20" t="n">
        <f aca="false">J103+K103</f>
        <v>173</v>
      </c>
      <c r="J103" s="21" t="n">
        <v>51</v>
      </c>
      <c r="K103" s="22" t="n">
        <v>122</v>
      </c>
    </row>
    <row r="104" customFormat="false" ht="12.75" hidden="false" customHeight="true" outlineLevel="0" collapsed="false">
      <c r="B104" s="49" t="n">
        <v>89</v>
      </c>
      <c r="C104" s="24" t="n">
        <f aca="false">D104+E104</f>
        <v>177</v>
      </c>
      <c r="D104" s="25" t="n">
        <v>48</v>
      </c>
      <c r="E104" s="26" t="n">
        <v>129</v>
      </c>
      <c r="F104" s="24" t="n">
        <f aca="false">G104+H104</f>
        <v>276</v>
      </c>
      <c r="G104" s="25" t="n">
        <v>60</v>
      </c>
      <c r="H104" s="26" t="n">
        <v>216</v>
      </c>
      <c r="I104" s="24" t="n">
        <f aca="false">J104+K104</f>
        <v>141</v>
      </c>
      <c r="J104" s="25" t="n">
        <v>34</v>
      </c>
      <c r="K104" s="26" t="n">
        <v>107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115</v>
      </c>
      <c r="D105" s="21" t="n">
        <v>26</v>
      </c>
      <c r="E105" s="22" t="n">
        <v>89</v>
      </c>
      <c r="F105" s="20" t="n">
        <f aca="false">G105+H105</f>
        <v>204</v>
      </c>
      <c r="G105" s="21" t="n">
        <v>44</v>
      </c>
      <c r="H105" s="22" t="n">
        <v>160</v>
      </c>
      <c r="I105" s="20" t="n">
        <f aca="false">J105+K105</f>
        <v>160</v>
      </c>
      <c r="J105" s="21" t="n">
        <v>36</v>
      </c>
      <c r="K105" s="22" t="n">
        <v>124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100</v>
      </c>
      <c r="D106" s="21" t="n">
        <v>28</v>
      </c>
      <c r="E106" s="22" t="n">
        <v>72</v>
      </c>
      <c r="F106" s="20" t="n">
        <f aca="false">G106+H106</f>
        <v>222</v>
      </c>
      <c r="G106" s="21" t="n">
        <v>48</v>
      </c>
      <c r="H106" s="22" t="n">
        <v>174</v>
      </c>
      <c r="I106" s="20" t="n">
        <f aca="false">J106+K106</f>
        <v>101</v>
      </c>
      <c r="J106" s="21" t="n">
        <v>23</v>
      </c>
      <c r="K106" s="22" t="n">
        <v>78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75</v>
      </c>
      <c r="D107" s="21" t="n">
        <v>14</v>
      </c>
      <c r="E107" s="22" t="n">
        <v>61</v>
      </c>
      <c r="F107" s="20" t="n">
        <f aca="false">G107+H107</f>
        <v>145</v>
      </c>
      <c r="G107" s="21" t="n">
        <v>28</v>
      </c>
      <c r="H107" s="22" t="n">
        <v>117</v>
      </c>
      <c r="I107" s="20" t="n">
        <f aca="false">J107+K107</f>
        <v>97</v>
      </c>
      <c r="J107" s="21" t="n">
        <v>27</v>
      </c>
      <c r="K107" s="22" t="n">
        <v>70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68</v>
      </c>
      <c r="D108" s="21" t="n">
        <v>13</v>
      </c>
      <c r="E108" s="22" t="n">
        <v>55</v>
      </c>
      <c r="F108" s="20" t="n">
        <f aca="false">G108+H108</f>
        <v>102</v>
      </c>
      <c r="G108" s="21" t="n">
        <v>23</v>
      </c>
      <c r="H108" s="22" t="n">
        <v>79</v>
      </c>
      <c r="I108" s="20" t="n">
        <f aca="false">J108+K108</f>
        <v>86</v>
      </c>
      <c r="J108" s="21" t="n">
        <v>18</v>
      </c>
      <c r="K108" s="22" t="n">
        <v>68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47</v>
      </c>
      <c r="D109" s="21" t="n">
        <v>8</v>
      </c>
      <c r="E109" s="22" t="n">
        <v>39</v>
      </c>
      <c r="F109" s="20" t="n">
        <f aca="false">G109+H109</f>
        <v>120</v>
      </c>
      <c r="G109" s="21" t="n">
        <v>17</v>
      </c>
      <c r="H109" s="22" t="n">
        <v>103</v>
      </c>
      <c r="I109" s="20" t="n">
        <f aca="false">J109+K109</f>
        <v>48</v>
      </c>
      <c r="J109" s="21" t="n">
        <v>9</v>
      </c>
      <c r="K109" s="22" t="n">
        <v>39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28</v>
      </c>
      <c r="D110" s="21" t="n">
        <v>3</v>
      </c>
      <c r="E110" s="22" t="n">
        <v>25</v>
      </c>
      <c r="F110" s="20" t="n">
        <f aca="false">G110+H110</f>
        <v>74</v>
      </c>
      <c r="G110" s="21" t="n">
        <v>11</v>
      </c>
      <c r="H110" s="22" t="n">
        <v>63</v>
      </c>
      <c r="I110" s="20" t="n">
        <f aca="false">J110+K110</f>
        <v>52</v>
      </c>
      <c r="J110" s="21" t="n">
        <v>7</v>
      </c>
      <c r="K110" s="22" t="n">
        <v>45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27</v>
      </c>
      <c r="D111" s="21" t="n">
        <v>6</v>
      </c>
      <c r="E111" s="22" t="n">
        <v>21</v>
      </c>
      <c r="F111" s="20" t="n">
        <f aca="false">G111+H111</f>
        <v>43</v>
      </c>
      <c r="G111" s="21" t="n">
        <v>6</v>
      </c>
      <c r="H111" s="22" t="n">
        <v>37</v>
      </c>
      <c r="I111" s="20" t="n">
        <f aca="false">J111+K111</f>
        <v>36</v>
      </c>
      <c r="J111" s="21" t="n">
        <v>10</v>
      </c>
      <c r="K111" s="22" t="n">
        <v>26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21</v>
      </c>
      <c r="D112" s="21" t="n">
        <v>5</v>
      </c>
      <c r="E112" s="22" t="n">
        <v>16</v>
      </c>
      <c r="F112" s="20" t="n">
        <f aca="false">G112+H112</f>
        <v>43</v>
      </c>
      <c r="G112" s="21" t="n">
        <v>5</v>
      </c>
      <c r="H112" s="22" t="n">
        <v>38</v>
      </c>
      <c r="I112" s="20" t="n">
        <f aca="false">J112+K112</f>
        <v>22</v>
      </c>
      <c r="J112" s="21" t="n">
        <v>7</v>
      </c>
      <c r="K112" s="22" t="n">
        <v>15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19</v>
      </c>
      <c r="D113" s="21" t="n">
        <v>1</v>
      </c>
      <c r="E113" s="22" t="n">
        <v>18</v>
      </c>
      <c r="F113" s="20" t="n">
        <f aca="false">G113+H113</f>
        <v>27</v>
      </c>
      <c r="G113" s="21" t="n">
        <v>3</v>
      </c>
      <c r="H113" s="22" t="n">
        <v>24</v>
      </c>
      <c r="I113" s="20" t="n">
        <f aca="false">J113+K113</f>
        <v>15</v>
      </c>
      <c r="J113" s="21" t="n">
        <v>1</v>
      </c>
      <c r="K113" s="22" t="n">
        <v>14</v>
      </c>
    </row>
    <row r="114" customFormat="false" ht="12.75" hidden="false" customHeight="true" outlineLevel="0" collapsed="false">
      <c r="B114" s="49" t="n">
        <v>99</v>
      </c>
      <c r="C114" s="24" t="n">
        <f aca="false">D114+E114</f>
        <v>6</v>
      </c>
      <c r="D114" s="25" t="n">
        <v>1</v>
      </c>
      <c r="E114" s="26" t="n">
        <v>5</v>
      </c>
      <c r="F114" s="24" t="n">
        <f aca="false">G114+H114</f>
        <v>15</v>
      </c>
      <c r="G114" s="25" t="n">
        <v>1</v>
      </c>
      <c r="H114" s="26" t="n">
        <v>14</v>
      </c>
      <c r="I114" s="24" t="n">
        <f aca="false">J114+K114</f>
        <v>14</v>
      </c>
      <c r="J114" s="25" t="n">
        <v>3</v>
      </c>
      <c r="K114" s="26" t="n">
        <v>11</v>
      </c>
    </row>
    <row r="115" customFormat="false" ht="12.75" hidden="false" customHeight="true" outlineLevel="0" collapsed="false">
      <c r="B115" s="15" t="s">
        <v>7</v>
      </c>
      <c r="C115" s="20" t="n">
        <f aca="false">D115+E115</f>
        <v>16</v>
      </c>
      <c r="D115" s="33" t="n">
        <v>1</v>
      </c>
      <c r="E115" s="34" t="n">
        <v>15</v>
      </c>
      <c r="F115" s="20" t="n">
        <f aca="false">G115+H115</f>
        <v>28</v>
      </c>
      <c r="G115" s="21" t="n">
        <v>2</v>
      </c>
      <c r="H115" s="22" t="n">
        <v>26</v>
      </c>
      <c r="I115" s="20" t="n">
        <f aca="false">J115+K115</f>
        <v>24</v>
      </c>
      <c r="J115" s="21" t="n">
        <v>4</v>
      </c>
      <c r="K115" s="22" t="n">
        <v>20</v>
      </c>
    </row>
    <row r="116" customFormat="false" ht="12.75" hidden="false" customHeight="true" outlineLevel="0" collapsed="false">
      <c r="B116" s="55" t="s">
        <v>8</v>
      </c>
      <c r="C116" s="36"/>
      <c r="D116" s="37"/>
      <c r="E116" s="38"/>
      <c r="F116" s="36"/>
      <c r="G116" s="37"/>
      <c r="H116" s="38"/>
      <c r="I116" s="36"/>
      <c r="J116" s="37"/>
      <c r="K116" s="38"/>
    </row>
    <row r="117" customFormat="false" ht="12.75" hidden="false" customHeight="true" outlineLevel="0" collapsed="false">
      <c r="B117" s="15" t="s">
        <v>9</v>
      </c>
      <c r="C117" s="20" t="n">
        <f aca="false">D117+E117</f>
        <v>1099</v>
      </c>
      <c r="D117" s="21" t="n">
        <f aca="false">SUM(D8:D12)</f>
        <v>563</v>
      </c>
      <c r="E117" s="22" t="n">
        <f aca="false">SUM(E8:E12)</f>
        <v>536</v>
      </c>
      <c r="F117" s="20" t="n">
        <f aca="false">G117+H117</f>
        <v>1351</v>
      </c>
      <c r="G117" s="21" t="n">
        <f aca="false">SUM(G8:G12)</f>
        <v>694</v>
      </c>
      <c r="H117" s="22" t="n">
        <f aca="false">SUM(H8:H12)</f>
        <v>657</v>
      </c>
      <c r="I117" s="20" t="n">
        <f aca="false">J117+K117</f>
        <v>1515</v>
      </c>
      <c r="J117" s="21" t="n">
        <f aca="false">SUM(J8:J12)</f>
        <v>762</v>
      </c>
      <c r="K117" s="22" t="n">
        <f aca="false">SUM(K8:K12)</f>
        <v>753</v>
      </c>
    </row>
    <row r="118" customFormat="false" ht="12.75" hidden="false" customHeight="true" outlineLevel="0" collapsed="false">
      <c r="B118" s="15" t="s">
        <v>10</v>
      </c>
      <c r="C118" s="20" t="n">
        <f aca="false">D118+E118</f>
        <v>1277</v>
      </c>
      <c r="D118" s="21" t="n">
        <f aca="false">SUM(D13:D17)</f>
        <v>673</v>
      </c>
      <c r="E118" s="22" t="n">
        <f aca="false">SUM(E13:E17)</f>
        <v>604</v>
      </c>
      <c r="F118" s="20" t="n">
        <f aca="false">G118+H118</f>
        <v>1372</v>
      </c>
      <c r="G118" s="21" t="n">
        <f aca="false">SUM(G13:G17)</f>
        <v>712</v>
      </c>
      <c r="H118" s="22" t="n">
        <f aca="false">SUM(H13:H17)</f>
        <v>660</v>
      </c>
      <c r="I118" s="20" t="n">
        <f aca="false">J118+K118</f>
        <v>1467</v>
      </c>
      <c r="J118" s="21" t="n">
        <f aca="false">SUM(J13:J17)</f>
        <v>762</v>
      </c>
      <c r="K118" s="22" t="n">
        <f aca="false">SUM(K13:K17)</f>
        <v>705</v>
      </c>
    </row>
    <row r="119" customFormat="false" ht="12.75" hidden="false" customHeight="true" outlineLevel="0" collapsed="false">
      <c r="B119" s="15" t="s">
        <v>11</v>
      </c>
      <c r="C119" s="20" t="n">
        <f aca="false">D119+E119</f>
        <v>1419</v>
      </c>
      <c r="D119" s="21" t="n">
        <f aca="false">SUM(D18:D22)</f>
        <v>723</v>
      </c>
      <c r="E119" s="22" t="n">
        <f aca="false">SUM(E18:E22)</f>
        <v>696</v>
      </c>
      <c r="F119" s="20" t="n">
        <f aca="false">G119+H119</f>
        <v>1539</v>
      </c>
      <c r="G119" s="21" t="n">
        <f aca="false">SUM(G18:G22)</f>
        <v>761</v>
      </c>
      <c r="H119" s="22" t="n">
        <f aca="false">SUM(H18:H22)</f>
        <v>778</v>
      </c>
      <c r="I119" s="20" t="n">
        <f aca="false">J119+K119</f>
        <v>1500</v>
      </c>
      <c r="J119" s="21" t="n">
        <f aca="false">SUM(J18:J22)</f>
        <v>769</v>
      </c>
      <c r="K119" s="22" t="n">
        <f aca="false">SUM(K18:K22)</f>
        <v>731</v>
      </c>
    </row>
    <row r="120" customFormat="false" ht="12.75" hidden="false" customHeight="true" outlineLevel="0" collapsed="false">
      <c r="B120" s="15" t="s">
        <v>12</v>
      </c>
      <c r="C120" s="20" t="n">
        <f aca="false">D120+E120</f>
        <v>1997</v>
      </c>
      <c r="D120" s="21" t="n">
        <f aca="false">SUM(D23:D27)</f>
        <v>954</v>
      </c>
      <c r="E120" s="22" t="n">
        <f aca="false">SUM(E23:E27)</f>
        <v>1043</v>
      </c>
      <c r="F120" s="20" t="n">
        <f aca="false">G120+H120</f>
        <v>2218</v>
      </c>
      <c r="G120" s="21" t="n">
        <f aca="false">SUM(G23:G27)</f>
        <v>879</v>
      </c>
      <c r="H120" s="22" t="n">
        <f aca="false">SUM(H23:H27)</f>
        <v>1339</v>
      </c>
      <c r="I120" s="20" t="n">
        <f aca="false">J120+K120</f>
        <v>1429</v>
      </c>
      <c r="J120" s="21" t="n">
        <f aca="false">SUM(J23:J27)</f>
        <v>699</v>
      </c>
      <c r="K120" s="22" t="n">
        <f aca="false">SUM(K23:K27)</f>
        <v>730</v>
      </c>
    </row>
    <row r="121" customFormat="false" ht="12.75" hidden="false" customHeight="true" outlineLevel="0" collapsed="false">
      <c r="B121" s="15" t="s">
        <v>13</v>
      </c>
      <c r="C121" s="20" t="n">
        <f aca="false">D121+E121</f>
        <v>1025</v>
      </c>
      <c r="D121" s="21" t="n">
        <f aca="false">SUM(D28:D32)</f>
        <v>476</v>
      </c>
      <c r="E121" s="22" t="n">
        <f aca="false">SUM(E28:E32)</f>
        <v>549</v>
      </c>
      <c r="F121" s="20" t="n">
        <f aca="false">G121+H121</f>
        <v>1068</v>
      </c>
      <c r="G121" s="21" t="n">
        <f aca="false">SUM(G28:G32)</f>
        <v>493</v>
      </c>
      <c r="H121" s="22" t="n">
        <f aca="false">SUM(H28:H32)</f>
        <v>575</v>
      </c>
      <c r="I121" s="20" t="n">
        <f aca="false">J121+K121</f>
        <v>1005</v>
      </c>
      <c r="J121" s="21" t="n">
        <f aca="false">SUM(J28:J32)</f>
        <v>446</v>
      </c>
      <c r="K121" s="22" t="n">
        <f aca="false">SUM(K28:K32)</f>
        <v>559</v>
      </c>
    </row>
    <row r="122" customFormat="false" ht="12.75" hidden="false" customHeight="true" outlineLevel="0" collapsed="false">
      <c r="B122" s="15" t="s">
        <v>14</v>
      </c>
      <c r="C122" s="20" t="n">
        <f aca="false">D122+E122</f>
        <v>1334</v>
      </c>
      <c r="D122" s="21" t="n">
        <f aca="false">SUM(D33:D37)</f>
        <v>655</v>
      </c>
      <c r="E122" s="22" t="n">
        <f aca="false">SUM(E33:E37)</f>
        <v>679</v>
      </c>
      <c r="F122" s="20" t="n">
        <f aca="false">G122+H122</f>
        <v>1429</v>
      </c>
      <c r="G122" s="21" t="n">
        <f aca="false">SUM(G33:G37)</f>
        <v>700</v>
      </c>
      <c r="H122" s="22" t="n">
        <f aca="false">SUM(H33:H37)</f>
        <v>729</v>
      </c>
      <c r="I122" s="20" t="n">
        <f aca="false">J122+K122</f>
        <v>1509</v>
      </c>
      <c r="J122" s="21" t="n">
        <f aca="false">SUM(J33:J37)</f>
        <v>717</v>
      </c>
      <c r="K122" s="22" t="n">
        <f aca="false">SUM(K33:K37)</f>
        <v>792</v>
      </c>
    </row>
    <row r="123" customFormat="false" ht="12.75" hidden="false" customHeight="true" outlineLevel="0" collapsed="false">
      <c r="B123" s="15" t="s">
        <v>15</v>
      </c>
      <c r="C123" s="20" t="n">
        <f aca="false">D123+E123</f>
        <v>1506</v>
      </c>
      <c r="D123" s="21" t="n">
        <f aca="false">SUM(D38:D42)</f>
        <v>726</v>
      </c>
      <c r="E123" s="22" t="n">
        <f aca="false">SUM(E38:E42)</f>
        <v>780</v>
      </c>
      <c r="F123" s="20" t="n">
        <f aca="false">G123+H123</f>
        <v>1611</v>
      </c>
      <c r="G123" s="21" t="n">
        <f aca="false">SUM(G38:G42)</f>
        <v>785</v>
      </c>
      <c r="H123" s="22" t="n">
        <f aca="false">SUM(H38:H42)</f>
        <v>826</v>
      </c>
      <c r="I123" s="20" t="n">
        <f aca="false">J123+K123</f>
        <v>1575</v>
      </c>
      <c r="J123" s="21" t="n">
        <f aca="false">SUM(J38:J42)</f>
        <v>777</v>
      </c>
      <c r="K123" s="22" t="n">
        <f aca="false">SUM(K38:K42)</f>
        <v>798</v>
      </c>
    </row>
    <row r="124" customFormat="false" ht="12.75" hidden="false" customHeight="true" outlineLevel="0" collapsed="false">
      <c r="B124" s="15" t="s">
        <v>16</v>
      </c>
      <c r="C124" s="20" t="n">
        <f aca="false">D124+E124</f>
        <v>1626</v>
      </c>
      <c r="D124" s="21" t="n">
        <f aca="false">SUM(D43:D47)</f>
        <v>806</v>
      </c>
      <c r="E124" s="22" t="n">
        <f aca="false">SUM(E43:E47)</f>
        <v>820</v>
      </c>
      <c r="F124" s="20" t="n">
        <f aca="false">G124+H124</f>
        <v>1633</v>
      </c>
      <c r="G124" s="21" t="n">
        <f aca="false">SUM(G43:G47)</f>
        <v>788</v>
      </c>
      <c r="H124" s="22" t="n">
        <f aca="false">SUM(H43:H47)</f>
        <v>845</v>
      </c>
      <c r="I124" s="20" t="n">
        <f aca="false">J124+K124</f>
        <v>1641</v>
      </c>
      <c r="J124" s="21" t="n">
        <f aca="false">SUM(J43:J47)</f>
        <v>818</v>
      </c>
      <c r="K124" s="22" t="n">
        <f aca="false">SUM(K43:K47)</f>
        <v>823</v>
      </c>
    </row>
    <row r="125" customFormat="false" ht="12.75" hidden="false" customHeight="true" outlineLevel="0" collapsed="false">
      <c r="B125" s="15" t="s">
        <v>17</v>
      </c>
      <c r="C125" s="20" t="n">
        <f aca="false">D125+E125</f>
        <v>1644</v>
      </c>
      <c r="D125" s="21" t="n">
        <f aca="false">SUM(D48:D52)</f>
        <v>782</v>
      </c>
      <c r="E125" s="22" t="n">
        <f aca="false">SUM(E48:E52)</f>
        <v>862</v>
      </c>
      <c r="F125" s="20" t="n">
        <f aca="false">G125+H125</f>
        <v>1755</v>
      </c>
      <c r="G125" s="21" t="n">
        <f aca="false">SUM(G48:G52)</f>
        <v>827</v>
      </c>
      <c r="H125" s="22" t="n">
        <f aca="false">SUM(H48:H52)</f>
        <v>928</v>
      </c>
      <c r="I125" s="20" t="n">
        <f aca="false">J125+K125</f>
        <v>1626</v>
      </c>
      <c r="J125" s="21" t="n">
        <f aca="false">SUM(J48:J52)</f>
        <v>801</v>
      </c>
      <c r="K125" s="22" t="n">
        <f aca="false">SUM(K48:K52)</f>
        <v>825</v>
      </c>
    </row>
    <row r="126" customFormat="false" ht="12.75" hidden="false" customHeight="true" outlineLevel="0" collapsed="false">
      <c r="B126" s="15" t="s">
        <v>18</v>
      </c>
      <c r="C126" s="20" t="n">
        <f aca="false">D126+E126</f>
        <v>1704</v>
      </c>
      <c r="D126" s="21" t="n">
        <f aca="false">SUM(D53:D57)</f>
        <v>804</v>
      </c>
      <c r="E126" s="22" t="n">
        <f aca="false">SUM(E53:E57)</f>
        <v>900</v>
      </c>
      <c r="F126" s="20" t="n">
        <f aca="false">G126+H126</f>
        <v>1943</v>
      </c>
      <c r="G126" s="21" t="n">
        <f aca="false">SUM(G53:G57)</f>
        <v>920</v>
      </c>
      <c r="H126" s="22" t="n">
        <f aca="false">SUM(H53:H57)</f>
        <v>1023</v>
      </c>
      <c r="I126" s="20" t="n">
        <f aca="false">J126+K126</f>
        <v>1821</v>
      </c>
      <c r="J126" s="21" t="n">
        <f aca="false">SUM(J53:J57)</f>
        <v>882</v>
      </c>
      <c r="K126" s="22" t="n">
        <f aca="false">SUM(K53:K57)</f>
        <v>939</v>
      </c>
    </row>
    <row r="127" customFormat="false" ht="12.75" hidden="false" customHeight="true" outlineLevel="0" collapsed="false">
      <c r="B127" s="15" t="s">
        <v>19</v>
      </c>
      <c r="C127" s="20" t="n">
        <f aca="false">D127+E127</f>
        <v>1937</v>
      </c>
      <c r="D127" s="21" t="n">
        <f aca="false">SUM(D58:D62)</f>
        <v>920</v>
      </c>
      <c r="E127" s="22" t="n">
        <f aca="false">SUM(E58:E62)</f>
        <v>1017</v>
      </c>
      <c r="F127" s="20" t="n">
        <f aca="false">G127+H127</f>
        <v>2491</v>
      </c>
      <c r="G127" s="21" t="n">
        <f aca="false">SUM(G58:G62)</f>
        <v>1249</v>
      </c>
      <c r="H127" s="22" t="n">
        <f aca="false">SUM(H58:H62)</f>
        <v>1242</v>
      </c>
      <c r="I127" s="20" t="n">
        <f aca="false">J127+K127</f>
        <v>2334</v>
      </c>
      <c r="J127" s="21" t="n">
        <f aca="false">SUM(J58:J62)</f>
        <v>1150</v>
      </c>
      <c r="K127" s="22" t="n">
        <f aca="false">SUM(K58:K62)</f>
        <v>1184</v>
      </c>
    </row>
    <row r="128" customFormat="false" ht="12.75" hidden="false" customHeight="true" outlineLevel="0" collapsed="false">
      <c r="B128" s="15" t="s">
        <v>20</v>
      </c>
      <c r="C128" s="20" t="n">
        <f aca="false">D128+E128</f>
        <v>2428</v>
      </c>
      <c r="D128" s="21" t="n">
        <f aca="false">SUM(D63:D67)</f>
        <v>1201</v>
      </c>
      <c r="E128" s="22" t="n">
        <f aca="false">SUM(E63:E67)</f>
        <v>1227</v>
      </c>
      <c r="F128" s="20" t="n">
        <f aca="false">G128+H128</f>
        <v>3080</v>
      </c>
      <c r="G128" s="21" t="n">
        <f aca="false">SUM(G63:G67)</f>
        <v>1572</v>
      </c>
      <c r="H128" s="22" t="n">
        <f aca="false">SUM(H63:H67)</f>
        <v>1508</v>
      </c>
      <c r="I128" s="20" t="n">
        <f aca="false">J128+K128</f>
        <v>2725</v>
      </c>
      <c r="J128" s="21" t="n">
        <f aca="false">SUM(J63:J67)</f>
        <v>1404</v>
      </c>
      <c r="K128" s="22" t="n">
        <f aca="false">SUM(K63:K67)</f>
        <v>1321</v>
      </c>
    </row>
    <row r="129" customFormat="false" ht="12.75" hidden="false" customHeight="true" outlineLevel="0" collapsed="false">
      <c r="B129" s="15" t="s">
        <v>21</v>
      </c>
      <c r="C129" s="20" t="n">
        <f aca="false">D129+E129</f>
        <v>2807</v>
      </c>
      <c r="D129" s="21" t="n">
        <f aca="false">SUM(D68:D72)</f>
        <v>1419</v>
      </c>
      <c r="E129" s="22" t="n">
        <f aca="false">SUM(E68:E72)</f>
        <v>1388</v>
      </c>
      <c r="F129" s="20" t="n">
        <f aca="false">G129+H129</f>
        <v>3241</v>
      </c>
      <c r="G129" s="21" t="n">
        <f aca="false">SUM(G68:G72)</f>
        <v>1643</v>
      </c>
      <c r="H129" s="22" t="n">
        <f aca="false">SUM(H68:H72)</f>
        <v>1598</v>
      </c>
      <c r="I129" s="20" t="n">
        <f aca="false">J129+K129</f>
        <v>2810</v>
      </c>
      <c r="J129" s="21" t="n">
        <f aca="false">SUM(J68:J72)</f>
        <v>1447</v>
      </c>
      <c r="K129" s="22" t="n">
        <f aca="false">SUM(K68:K72)</f>
        <v>1363</v>
      </c>
    </row>
    <row r="130" customFormat="false" ht="12.75" hidden="false" customHeight="true" outlineLevel="0" collapsed="false">
      <c r="B130" s="15" t="s">
        <v>22</v>
      </c>
      <c r="C130" s="20" t="n">
        <f aca="false">D130+E130</f>
        <v>1933</v>
      </c>
      <c r="D130" s="21" t="n">
        <f aca="false">SUM(D80:D84)</f>
        <v>911</v>
      </c>
      <c r="E130" s="22" t="n">
        <f aca="false">SUM(E80:E84)</f>
        <v>1022</v>
      </c>
      <c r="F130" s="20" t="n">
        <f aca="false">G130+H130</f>
        <v>2408</v>
      </c>
      <c r="G130" s="21" t="n">
        <f aca="false">SUM(G80:G84)</f>
        <v>1164</v>
      </c>
      <c r="H130" s="22" t="n">
        <f aca="false">SUM(H80:H84)</f>
        <v>1244</v>
      </c>
      <c r="I130" s="20" t="n">
        <f aca="false">J130+K130</f>
        <v>1742</v>
      </c>
      <c r="J130" s="21" t="n">
        <f aca="false">SUM(J80:J84)</f>
        <v>825</v>
      </c>
      <c r="K130" s="22" t="n">
        <f aca="false">SUM(K80:K84)</f>
        <v>917</v>
      </c>
    </row>
    <row r="131" customFormat="false" ht="12.75" hidden="false" customHeight="true" outlineLevel="0" collapsed="false">
      <c r="B131" s="15" t="s">
        <v>23</v>
      </c>
      <c r="C131" s="20" t="n">
        <f aca="false">D131+E131</f>
        <v>2155</v>
      </c>
      <c r="D131" s="21" t="n">
        <f aca="false">SUM(D85:D89)</f>
        <v>958</v>
      </c>
      <c r="E131" s="22" t="n">
        <f aca="false">SUM(E85:E89)</f>
        <v>1197</v>
      </c>
      <c r="F131" s="20" t="n">
        <f aca="false">G131+H131</f>
        <v>2657</v>
      </c>
      <c r="G131" s="21" t="n">
        <f aca="false">SUM(G85:G89)</f>
        <v>1180</v>
      </c>
      <c r="H131" s="22" t="n">
        <f aca="false">SUM(H85:H89)</f>
        <v>1477</v>
      </c>
      <c r="I131" s="20" t="n">
        <f aca="false">J131+K131</f>
        <v>2313</v>
      </c>
      <c r="J131" s="21" t="n">
        <f aca="false">SUM(J85:J89)</f>
        <v>979</v>
      </c>
      <c r="K131" s="22" t="n">
        <f aca="false">SUM(K85:K89)</f>
        <v>1334</v>
      </c>
    </row>
    <row r="132" customFormat="false" ht="12.75" hidden="false" customHeight="true" outlineLevel="0" collapsed="false">
      <c r="B132" s="15" t="s">
        <v>24</v>
      </c>
      <c r="C132" s="20" t="n">
        <f aca="false">D132+E132</f>
        <v>1819</v>
      </c>
      <c r="D132" s="21" t="n">
        <f aca="false">SUM(D90:D94)</f>
        <v>754</v>
      </c>
      <c r="E132" s="22" t="n">
        <f aca="false">SUM(E90:E94)</f>
        <v>1065</v>
      </c>
      <c r="F132" s="20" t="n">
        <f aca="false">G132+H132</f>
        <v>2869</v>
      </c>
      <c r="G132" s="21" t="n">
        <f aca="false">SUM(G90:G94)</f>
        <v>1195</v>
      </c>
      <c r="H132" s="22" t="n">
        <f aca="false">SUM(H90:H94)</f>
        <v>1674</v>
      </c>
      <c r="I132" s="20" t="n">
        <f aca="false">J132+K132</f>
        <v>2372</v>
      </c>
      <c r="J132" s="21" t="n">
        <f aca="false">SUM(J90:J94)</f>
        <v>1043</v>
      </c>
      <c r="K132" s="22" t="n">
        <f aca="false">SUM(K90:K94)</f>
        <v>1329</v>
      </c>
    </row>
    <row r="133" customFormat="false" ht="12.75" hidden="false" customHeight="true" outlineLevel="0" collapsed="false">
      <c r="B133" s="15" t="s">
        <v>25</v>
      </c>
      <c r="C133" s="20" t="n">
        <f aca="false">D133+E133</f>
        <v>1510</v>
      </c>
      <c r="D133" s="21" t="n">
        <f aca="false">SUM(D95:D99)</f>
        <v>568</v>
      </c>
      <c r="E133" s="22" t="n">
        <f aca="false">SUM(E95:E99)</f>
        <v>942</v>
      </c>
      <c r="F133" s="20" t="n">
        <f aca="false">G133+H133</f>
        <v>2640</v>
      </c>
      <c r="G133" s="21" t="n">
        <f aca="false">SUM(G95:G99)</f>
        <v>922</v>
      </c>
      <c r="H133" s="22" t="n">
        <f aca="false">SUM(H95:H99)</f>
        <v>1718</v>
      </c>
      <c r="I133" s="20" t="n">
        <f aca="false">J133+K133</f>
        <v>1776</v>
      </c>
      <c r="J133" s="21" t="n">
        <f aca="false">SUM(J95:J99)</f>
        <v>675</v>
      </c>
      <c r="K133" s="22" t="n">
        <f aca="false">SUM(K95:K99)</f>
        <v>1101</v>
      </c>
    </row>
    <row r="134" customFormat="false" ht="12.75" hidden="false" customHeight="true" outlineLevel="0" collapsed="false">
      <c r="B134" s="15" t="s">
        <v>26</v>
      </c>
      <c r="C134" s="20" t="n">
        <f aca="false">D134+E134</f>
        <v>1013</v>
      </c>
      <c r="D134" s="21" t="n">
        <f aca="false">SUM(D100:D104)</f>
        <v>299</v>
      </c>
      <c r="E134" s="22" t="n">
        <f aca="false">SUM(E100:E104)</f>
        <v>714</v>
      </c>
      <c r="F134" s="20" t="n">
        <f aca="false">G134+H134</f>
        <v>1689</v>
      </c>
      <c r="G134" s="21" t="n">
        <f aca="false">SUM(G100:G104)</f>
        <v>460</v>
      </c>
      <c r="H134" s="22" t="n">
        <f aca="false">SUM(H100:H104)</f>
        <v>1229</v>
      </c>
      <c r="I134" s="20" t="n">
        <f aca="false">J134+K134</f>
        <v>1012</v>
      </c>
      <c r="J134" s="21" t="n">
        <f aca="false">SUM(J100:J104)</f>
        <v>294</v>
      </c>
      <c r="K134" s="22" t="n">
        <f aca="false">SUM(K100:K104)</f>
        <v>718</v>
      </c>
    </row>
    <row r="135" customFormat="false" ht="12.75" hidden="false" customHeight="true" outlineLevel="0" collapsed="false">
      <c r="B135" s="15" t="s">
        <v>27</v>
      </c>
      <c r="C135" s="20" t="n">
        <f aca="false">D135+E135</f>
        <v>405</v>
      </c>
      <c r="D135" s="21" t="n">
        <f aca="false">SUM(D105:D109)</f>
        <v>89</v>
      </c>
      <c r="E135" s="22" t="n">
        <f aca="false">SUM(E105:E109)</f>
        <v>316</v>
      </c>
      <c r="F135" s="20" t="n">
        <f aca="false">G135+H135</f>
        <v>793</v>
      </c>
      <c r="G135" s="21" t="n">
        <f aca="false">SUM(G105:G109)</f>
        <v>160</v>
      </c>
      <c r="H135" s="22" t="n">
        <f aca="false">SUM(H105:H109)</f>
        <v>633</v>
      </c>
      <c r="I135" s="20" t="n">
        <f aca="false">J135+K135</f>
        <v>492</v>
      </c>
      <c r="J135" s="21" t="n">
        <f aca="false">SUM(J105:J109)</f>
        <v>113</v>
      </c>
      <c r="K135" s="22" t="n">
        <f aca="false">SUM(K105:K109)</f>
        <v>379</v>
      </c>
    </row>
    <row r="136" customFormat="false" ht="12.75" hidden="false" customHeight="true" outlineLevel="0" collapsed="false">
      <c r="B136" s="15" t="s">
        <v>28</v>
      </c>
      <c r="C136" s="20" t="n">
        <f aca="false">D136+E136</f>
        <v>101</v>
      </c>
      <c r="D136" s="21" t="n">
        <f aca="false">SUM(D110:D114)</f>
        <v>16</v>
      </c>
      <c r="E136" s="22" t="n">
        <f aca="false">SUM(E110:E114)</f>
        <v>85</v>
      </c>
      <c r="F136" s="20" t="n">
        <f aca="false">G136+H136</f>
        <v>202</v>
      </c>
      <c r="G136" s="21" t="n">
        <f aca="false">SUM(G110:G114)</f>
        <v>26</v>
      </c>
      <c r="H136" s="22" t="n">
        <f aca="false">SUM(H110:H114)</f>
        <v>176</v>
      </c>
      <c r="I136" s="20" t="n">
        <f aca="false">J136+K136</f>
        <v>139</v>
      </c>
      <c r="J136" s="21" t="n">
        <f aca="false">SUM(J110:J114)</f>
        <v>28</v>
      </c>
      <c r="K136" s="22" t="n">
        <f aca="false">SUM(K110:K114)</f>
        <v>111</v>
      </c>
    </row>
    <row r="137" customFormat="false" ht="12.75" hidden="false" customHeight="true" outlineLevel="0" collapsed="false">
      <c r="B137" s="15" t="s">
        <v>7</v>
      </c>
      <c r="C137" s="20" t="n">
        <f aca="false">D137+E137</f>
        <v>16</v>
      </c>
      <c r="D137" s="21" t="n">
        <f aca="false">SUM(D115)</f>
        <v>1</v>
      </c>
      <c r="E137" s="22" t="n">
        <f aca="false">SUM(E115)</f>
        <v>15</v>
      </c>
      <c r="F137" s="20" t="n">
        <f aca="false">G137+H137</f>
        <v>28</v>
      </c>
      <c r="G137" s="21" t="n">
        <f aca="false">SUM(G115)</f>
        <v>2</v>
      </c>
      <c r="H137" s="22" t="n">
        <f aca="false">SUM(H115)</f>
        <v>26</v>
      </c>
      <c r="I137" s="20" t="n">
        <f aca="false">J137+K137</f>
        <v>24</v>
      </c>
      <c r="J137" s="21" t="n">
        <f aca="false">SUM(J115)</f>
        <v>4</v>
      </c>
      <c r="K137" s="22" t="n">
        <f aca="false">SUM(K115)</f>
        <v>20</v>
      </c>
    </row>
    <row r="138" customFormat="false" ht="12.75" hidden="false" customHeight="true" outlineLevel="0" collapsed="false">
      <c r="B138" s="56" t="s">
        <v>29</v>
      </c>
      <c r="C138" s="63"/>
      <c r="D138" s="64"/>
      <c r="E138" s="65"/>
      <c r="F138" s="63"/>
      <c r="G138" s="64"/>
      <c r="H138" s="65"/>
      <c r="I138" s="63"/>
      <c r="J138" s="64"/>
      <c r="K138" s="65"/>
    </row>
    <row r="139" customFormat="false" ht="12.75" hidden="false" customHeight="true" outlineLevel="0" collapsed="false">
      <c r="B139" s="55" t="s">
        <v>30</v>
      </c>
      <c r="C139" s="16" t="n">
        <f aca="false">SUM(C117:C119)</f>
        <v>3795</v>
      </c>
      <c r="D139" s="17" t="n">
        <f aca="false">SUM(D117:D119)</f>
        <v>1959</v>
      </c>
      <c r="E139" s="18" t="n">
        <f aca="false">SUM(E117:E119)</f>
        <v>1836</v>
      </c>
      <c r="F139" s="16" t="n">
        <f aca="false">SUM(F117:F119)</f>
        <v>4262</v>
      </c>
      <c r="G139" s="17" t="n">
        <f aca="false">SUM(G117:G119)</f>
        <v>2167</v>
      </c>
      <c r="H139" s="18" t="n">
        <f aca="false">SUM(H117:H119)</f>
        <v>2095</v>
      </c>
      <c r="I139" s="16" t="n">
        <f aca="false">SUM(I117:I119)</f>
        <v>4482</v>
      </c>
      <c r="J139" s="17" t="n">
        <f aca="false">SUM(J117:J119)</f>
        <v>2293</v>
      </c>
      <c r="K139" s="18" t="n">
        <f aca="false">SUM(K117:K119)</f>
        <v>2189</v>
      </c>
    </row>
    <row r="140" customFormat="false" ht="12.75" hidden="false" customHeight="true" outlineLevel="0" collapsed="false">
      <c r="B140" s="55" t="s">
        <v>31</v>
      </c>
      <c r="C140" s="16" t="n">
        <f aca="false">SUM(C120:C129)</f>
        <v>18008</v>
      </c>
      <c r="D140" s="17" t="n">
        <f aca="false">SUM(D120:D129)</f>
        <v>8743</v>
      </c>
      <c r="E140" s="18" t="n">
        <f aca="false">SUM(E120:E129)</f>
        <v>9265</v>
      </c>
      <c r="F140" s="16" t="n">
        <f aca="false">SUM(F120:F129)</f>
        <v>20469</v>
      </c>
      <c r="G140" s="17" t="n">
        <f aca="false">SUM(G120:G129)</f>
        <v>9856</v>
      </c>
      <c r="H140" s="18" t="n">
        <f aca="false">SUM(H120:H129)</f>
        <v>10613</v>
      </c>
      <c r="I140" s="16" t="n">
        <f aca="false">SUM(I120:I129)</f>
        <v>18475</v>
      </c>
      <c r="J140" s="17" t="n">
        <f aca="false">SUM(J120:J129)</f>
        <v>9141</v>
      </c>
      <c r="K140" s="18" t="n">
        <f aca="false">SUM(K120:K129)</f>
        <v>9334</v>
      </c>
    </row>
    <row r="141" customFormat="false" ht="12.75" hidden="false" customHeight="true" outlineLevel="0" collapsed="false">
      <c r="B141" s="55" t="s">
        <v>32</v>
      </c>
      <c r="C141" s="16" t="n">
        <f aca="false">SUM(C130:C137)</f>
        <v>8952</v>
      </c>
      <c r="D141" s="17" t="n">
        <f aca="false">SUM(D130:D137)</f>
        <v>3596</v>
      </c>
      <c r="E141" s="18" t="n">
        <f aca="false">SUM(E130:E137)</f>
        <v>5356</v>
      </c>
      <c r="F141" s="16" t="n">
        <f aca="false">SUM(F130:F137)</f>
        <v>13286</v>
      </c>
      <c r="G141" s="17" t="n">
        <f aca="false">SUM(G130:G137)</f>
        <v>5109</v>
      </c>
      <c r="H141" s="18" t="n">
        <f aca="false">SUM(H130:H137)</f>
        <v>8177</v>
      </c>
      <c r="I141" s="16" t="n">
        <f aca="false">SUM(I130:I137)</f>
        <v>9870</v>
      </c>
      <c r="J141" s="17" t="n">
        <f aca="false">SUM(J130:J137)</f>
        <v>3961</v>
      </c>
      <c r="K141" s="18" t="n">
        <f aca="false">SUM(K130:K137)</f>
        <v>5909</v>
      </c>
    </row>
    <row r="142" customFormat="false" ht="12.75" hidden="false" customHeight="true" outlineLevel="0" collapsed="false">
      <c r="B142" s="55" t="s">
        <v>33</v>
      </c>
      <c r="C142" s="16" t="n">
        <f aca="false">SUM(C132:C137)</f>
        <v>4864</v>
      </c>
      <c r="D142" s="17" t="n">
        <f aca="false">SUM(D132:D137)</f>
        <v>1727</v>
      </c>
      <c r="E142" s="18" t="n">
        <f aca="false">SUM(E132:E137)</f>
        <v>3137</v>
      </c>
      <c r="F142" s="16" t="n">
        <f aca="false">SUM(F132:F137)</f>
        <v>8221</v>
      </c>
      <c r="G142" s="17" t="n">
        <f aca="false">SUM(G132:G137)</f>
        <v>2765</v>
      </c>
      <c r="H142" s="18" t="n">
        <f aca="false">SUM(H132:H137)</f>
        <v>5456</v>
      </c>
      <c r="I142" s="16" t="n">
        <f aca="false">SUM(I132:I137)</f>
        <v>5815</v>
      </c>
      <c r="J142" s="17" t="n">
        <f aca="false">SUM(J132:J137)</f>
        <v>2157</v>
      </c>
      <c r="K142" s="18" t="n">
        <f aca="false">SUM(K132:K137)</f>
        <v>3658</v>
      </c>
    </row>
    <row r="143" customFormat="false" ht="12.75" hidden="false" customHeight="true" outlineLevel="0" collapsed="false">
      <c r="B143" s="57" t="s">
        <v>34</v>
      </c>
      <c r="C143" s="63"/>
      <c r="D143" s="64"/>
      <c r="E143" s="65"/>
      <c r="F143" s="63"/>
      <c r="G143" s="64"/>
      <c r="H143" s="65"/>
      <c r="I143" s="63"/>
      <c r="J143" s="64"/>
      <c r="K143" s="65"/>
    </row>
    <row r="144" customFormat="false" ht="12.75" hidden="false" customHeight="true" outlineLevel="0" collapsed="false">
      <c r="B144" s="55" t="s">
        <v>30</v>
      </c>
      <c r="C144" s="66" t="n">
        <f aca="false">C139/$C$6*100</f>
        <v>12.339456998862</v>
      </c>
      <c r="D144" s="67" t="n">
        <f aca="false">D139/$D$6*100</f>
        <v>13.7012169534201</v>
      </c>
      <c r="E144" s="68" t="n">
        <f aca="false">E139/$E$6*100</f>
        <v>11.1563468432886</v>
      </c>
      <c r="F144" s="66" t="n">
        <f aca="false">F139/$F$6*100</f>
        <v>11.2107741273641</v>
      </c>
      <c r="G144" s="67" t="n">
        <f aca="false">G139/$G$6*100</f>
        <v>12.6488442680364</v>
      </c>
      <c r="H144" s="68" t="n">
        <f aca="false">H139/$H$6*100</f>
        <v>10.0311228154178</v>
      </c>
      <c r="I144" s="66" t="n">
        <f aca="false">I139/$I$6*100</f>
        <v>13.6533950711305</v>
      </c>
      <c r="J144" s="67" t="n">
        <f aca="false">J139/$J$6*100</f>
        <v>14.8944462487821</v>
      </c>
      <c r="K144" s="68" t="n">
        <f aca="false">K139/$K$6*100</f>
        <v>12.557365764112</v>
      </c>
    </row>
    <row r="145" customFormat="false" ht="12.75" hidden="false" customHeight="true" outlineLevel="0" collapsed="false">
      <c r="B145" s="55" t="s">
        <v>31</v>
      </c>
      <c r="C145" s="66" t="n">
        <f aca="false">C140/$C$6*100</f>
        <v>58.5530807998699</v>
      </c>
      <c r="D145" s="67" t="n">
        <f aca="false">D140/$D$6*100</f>
        <v>61.1484123653658</v>
      </c>
      <c r="E145" s="68" t="n">
        <f aca="false">E140/$E$6*100</f>
        <v>56.298231755484</v>
      </c>
      <c r="F145" s="66" t="n">
        <f aca="false">F140/$F$6*100</f>
        <v>53.8417023962964</v>
      </c>
      <c r="G145" s="67" t="n">
        <f aca="false">G140/$G$6*100</f>
        <v>57.5297688536073</v>
      </c>
      <c r="H145" s="68" t="n">
        <f aca="false">H140/$H$6*100</f>
        <v>50.8163753890352</v>
      </c>
      <c r="I145" s="66" t="n">
        <f aca="false">I140/$I$6*100</f>
        <v>56.2798915526853</v>
      </c>
      <c r="J145" s="67" t="n">
        <f aca="false">J140/$J$6*100</f>
        <v>59.3764209158818</v>
      </c>
      <c r="K145" s="68" t="n">
        <f aca="false">K140/$K$6*100</f>
        <v>53.5452042221202</v>
      </c>
    </row>
    <row r="146" customFormat="false" ht="12.75" hidden="false" customHeight="true" outlineLevel="0" collapsed="false">
      <c r="B146" s="55" t="s">
        <v>32</v>
      </c>
      <c r="C146" s="66" t="n">
        <f aca="false">C141/$C$6*100</f>
        <v>29.1074622012681</v>
      </c>
      <c r="D146" s="67" t="n">
        <f aca="false">D141/$D$6*100</f>
        <v>25.1503706812142</v>
      </c>
      <c r="E146" s="68" t="n">
        <f aca="false">E141/$E$6*100</f>
        <v>32.5454214012274</v>
      </c>
      <c r="F146" s="66" t="n">
        <f aca="false">F141/$F$6*100</f>
        <v>34.9475234763395</v>
      </c>
      <c r="G146" s="67" t="n">
        <f aca="false">G141/$G$6*100</f>
        <v>29.8213868783563</v>
      </c>
      <c r="H146" s="68" t="n">
        <f aca="false">H141/$H$6*100</f>
        <v>39.152501795547</v>
      </c>
      <c r="I146" s="66" t="n">
        <f aca="false">I141/$I$6*100</f>
        <v>30.0667133761842</v>
      </c>
      <c r="J146" s="67" t="n">
        <f aca="false">J141/$J$6*100</f>
        <v>25.7291328353362</v>
      </c>
      <c r="K146" s="68" t="n">
        <f aca="false">K141/$K$6*100</f>
        <v>33.8974300137678</v>
      </c>
    </row>
    <row r="147" customFormat="false" ht="12.75" hidden="false" customHeight="true" outlineLevel="0" collapsed="false">
      <c r="B147" s="55" t="s">
        <v>33</v>
      </c>
      <c r="C147" s="66" t="n">
        <f aca="false">C142/$C$6*100</f>
        <v>15.8153145829946</v>
      </c>
      <c r="D147" s="67" t="n">
        <f aca="false">D142/$D$6*100</f>
        <v>12.0786123933417</v>
      </c>
      <c r="E147" s="68" t="n">
        <f aca="false">E142/$E$6*100</f>
        <v>19.0617974114359</v>
      </c>
      <c r="F147" s="66" t="n">
        <f aca="false">F142/$F$6*100</f>
        <v>21.6245363916143</v>
      </c>
      <c r="G147" s="67" t="n">
        <f aca="false">G142/$G$6*100</f>
        <v>16.1393882792435</v>
      </c>
      <c r="H147" s="68" t="n">
        <f aca="false">H142/$H$6*100</f>
        <v>26.1240124491262</v>
      </c>
      <c r="I147" s="66" t="n">
        <f aca="false">I142/$I$6*100</f>
        <v>17.7140768270022</v>
      </c>
      <c r="J147" s="67" t="n">
        <f aca="false">J142/$J$6*100</f>
        <v>14.0110425462813</v>
      </c>
      <c r="K147" s="68" t="n">
        <f aca="false">K142/$K$6*100</f>
        <v>20.9843965121615</v>
      </c>
    </row>
    <row r="148" customFormat="false" ht="12.75" hidden="false" customHeight="true" outlineLevel="0" collapsed="false">
      <c r="B148" s="58" t="s">
        <v>35</v>
      </c>
      <c r="C148" s="69" t="n">
        <f aca="false">D6/E6*100</f>
        <v>86.8809625083551</v>
      </c>
      <c r="D148" s="70" t="s">
        <v>36</v>
      </c>
      <c r="E148" s="71" t="s">
        <v>36</v>
      </c>
      <c r="F148" s="69" t="n">
        <f aca="false">G6/H6*100</f>
        <v>82.030165190328</v>
      </c>
      <c r="G148" s="70" t="s">
        <v>36</v>
      </c>
      <c r="H148" s="71" t="s">
        <v>36</v>
      </c>
      <c r="I148" s="69" t="n">
        <f aca="false">J6/K6*100</f>
        <v>88.3145938503901</v>
      </c>
      <c r="J148" s="70" t="s">
        <v>36</v>
      </c>
      <c r="K148" s="71" t="s">
        <v>36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C150" s="48" t="n">
        <f aca="false">SUM(C151:C251)/C6+0.5</f>
        <v>48.5310193464477</v>
      </c>
      <c r="D150" s="48" t="n">
        <f aca="false">SUM(D151:D251)/D6+0.5</f>
        <v>46.4939851727514</v>
      </c>
      <c r="E150" s="48" t="n">
        <f aca="false">SUM(E151:E251)/E6+0.5</f>
        <v>50.3008142431792</v>
      </c>
      <c r="F150" s="48" t="n">
        <f aca="false">SUM(F151:F251)/F6+0.5</f>
        <v>51.6925717442197</v>
      </c>
      <c r="G150" s="48" t="n">
        <f aca="false">SUM(G151:G251)/G6+0.5</f>
        <v>49.3511557319636</v>
      </c>
      <c r="H150" s="48" t="n">
        <f aca="false">SUM(H151:H251)/H6+0.5</f>
        <v>53.6132391668662</v>
      </c>
      <c r="I150" s="48" t="n">
        <f aca="false">SUM(I151:I251)/I6+0.5</f>
        <v>49.0940232125994</v>
      </c>
      <c r="J150" s="48" t="n">
        <f aca="false">SUM(J151:J251)/J6+0.5</f>
        <v>47.1055862292952</v>
      </c>
      <c r="K150" s="48" t="n">
        <f aca="false">SUM(K151:K251)/K6+0.5</f>
        <v>50.8501032583754</v>
      </c>
    </row>
    <row r="151" customFormat="false" ht="12" hidden="false" customHeight="false" outlineLevel="0" collapsed="false">
      <c r="C151" s="1" t="n">
        <f aca="false">C8*$B8</f>
        <v>0</v>
      </c>
      <c r="D151" s="1" t="n">
        <f aca="false">D8*$B8</f>
        <v>0</v>
      </c>
      <c r="E151" s="1" t="n">
        <f aca="false">E8*$B8</f>
        <v>0</v>
      </c>
      <c r="F151" s="1" t="n">
        <f aca="false">F8*$B8</f>
        <v>0</v>
      </c>
      <c r="G151" s="1" t="n">
        <f aca="false">G8*$B8</f>
        <v>0</v>
      </c>
      <c r="H151" s="1" t="n">
        <f aca="false">H8*$B8</f>
        <v>0</v>
      </c>
      <c r="I151" s="1" t="n">
        <f aca="false">I8*$B8</f>
        <v>0</v>
      </c>
      <c r="J151" s="1" t="n">
        <f aca="false">J8*$B8</f>
        <v>0</v>
      </c>
      <c r="K151" s="1" t="n">
        <f aca="false">K8*$B8</f>
        <v>0</v>
      </c>
    </row>
    <row r="152" customFormat="false" ht="12" hidden="false" customHeight="false" outlineLevel="0" collapsed="false">
      <c r="C152" s="1" t="n">
        <f aca="false">C9*$B9</f>
        <v>216</v>
      </c>
      <c r="D152" s="1" t="n">
        <f aca="false">D9*$B9</f>
        <v>118</v>
      </c>
      <c r="E152" s="1" t="n">
        <f aca="false">E9*$B9</f>
        <v>98</v>
      </c>
      <c r="F152" s="1" t="n">
        <f aca="false">F9*$B9</f>
        <v>270</v>
      </c>
      <c r="G152" s="1" t="n">
        <f aca="false">G9*$B9</f>
        <v>142</v>
      </c>
      <c r="H152" s="1" t="n">
        <f aca="false">H9*$B9</f>
        <v>128</v>
      </c>
      <c r="I152" s="1" t="n">
        <f aca="false">I9*$B9</f>
        <v>307</v>
      </c>
      <c r="J152" s="1" t="n">
        <f aca="false">J9*$B9</f>
        <v>157</v>
      </c>
      <c r="K152" s="1" t="n">
        <f aca="false">K9*$B9</f>
        <v>150</v>
      </c>
    </row>
    <row r="153" customFormat="false" ht="12" hidden="false" customHeight="false" outlineLevel="0" collapsed="false">
      <c r="C153" s="1" t="n">
        <f aca="false">C10*$B10</f>
        <v>444</v>
      </c>
      <c r="D153" s="1" t="n">
        <f aca="false">D10*$B10</f>
        <v>218</v>
      </c>
      <c r="E153" s="1" t="n">
        <f aca="false">E10*$B10</f>
        <v>226</v>
      </c>
      <c r="F153" s="1" t="n">
        <f aca="false">F10*$B10</f>
        <v>550</v>
      </c>
      <c r="G153" s="1" t="n">
        <f aca="false">G10*$B10</f>
        <v>276</v>
      </c>
      <c r="H153" s="1" t="n">
        <f aca="false">H10*$B10</f>
        <v>274</v>
      </c>
      <c r="I153" s="1" t="n">
        <f aca="false">I10*$B10</f>
        <v>616</v>
      </c>
      <c r="J153" s="1" t="n">
        <f aca="false">J10*$B10</f>
        <v>314</v>
      </c>
      <c r="K153" s="1" t="n">
        <f aca="false">K10*$B10</f>
        <v>302</v>
      </c>
    </row>
    <row r="154" customFormat="false" ht="12" hidden="false" customHeight="false" outlineLevel="0" collapsed="false">
      <c r="C154" s="1" t="n">
        <f aca="false">C11*$B11</f>
        <v>714</v>
      </c>
      <c r="D154" s="1" t="n">
        <f aca="false">D11*$B11</f>
        <v>330</v>
      </c>
      <c r="E154" s="1" t="n">
        <f aca="false">E11*$B11</f>
        <v>384</v>
      </c>
      <c r="F154" s="1" t="n">
        <f aca="false">F11*$B11</f>
        <v>828</v>
      </c>
      <c r="G154" s="1" t="n">
        <f aca="false">G11*$B11</f>
        <v>423</v>
      </c>
      <c r="H154" s="1" t="n">
        <f aca="false">H11*$B11</f>
        <v>405</v>
      </c>
      <c r="I154" s="1" t="n">
        <f aca="false">I11*$B11</f>
        <v>924</v>
      </c>
      <c r="J154" s="1" t="n">
        <f aca="false">J11*$B11</f>
        <v>462</v>
      </c>
      <c r="K154" s="1" t="n">
        <f aca="false">K11*$B11</f>
        <v>462</v>
      </c>
    </row>
    <row r="155" customFormat="false" ht="12" hidden="false" customHeight="false" outlineLevel="0" collapsed="false">
      <c r="C155" s="1" t="n">
        <f aca="false">C12*$B12</f>
        <v>828</v>
      </c>
      <c r="D155" s="1" t="n">
        <f aca="false">D12*$B12</f>
        <v>448</v>
      </c>
      <c r="E155" s="1" t="n">
        <f aca="false">E12*$B12</f>
        <v>380</v>
      </c>
      <c r="F155" s="1" t="n">
        <f aca="false">F12*$B12</f>
        <v>1104</v>
      </c>
      <c r="G155" s="1" t="n">
        <f aca="false">G12*$B12</f>
        <v>568</v>
      </c>
      <c r="H155" s="1" t="n">
        <f aca="false">H12*$B12</f>
        <v>536</v>
      </c>
      <c r="I155" s="1" t="n">
        <f aca="false">I12*$B12</f>
        <v>1160</v>
      </c>
      <c r="J155" s="1" t="n">
        <f aca="false">J12*$B12</f>
        <v>572</v>
      </c>
      <c r="K155" s="1" t="n">
        <f aca="false">K12*$B12</f>
        <v>588</v>
      </c>
    </row>
    <row r="156" customFormat="false" ht="12" hidden="false" customHeight="false" outlineLevel="0" collapsed="false">
      <c r="C156" s="1" t="n">
        <f aca="false">C13*$B13</f>
        <v>1305</v>
      </c>
      <c r="D156" s="1" t="n">
        <f aca="false">D13*$B13</f>
        <v>700</v>
      </c>
      <c r="E156" s="1" t="n">
        <f aca="false">E13*$B13</f>
        <v>605</v>
      </c>
      <c r="F156" s="1" t="n">
        <f aca="false">F13*$B13</f>
        <v>1265</v>
      </c>
      <c r="G156" s="1" t="n">
        <f aca="false">G13*$B13</f>
        <v>670</v>
      </c>
      <c r="H156" s="1" t="n">
        <f aca="false">H13*$B13</f>
        <v>595</v>
      </c>
      <c r="I156" s="1" t="n">
        <f aca="false">I13*$B13</f>
        <v>1470</v>
      </c>
      <c r="J156" s="1" t="n">
        <f aca="false">J13*$B13</f>
        <v>780</v>
      </c>
      <c r="K156" s="1" t="n">
        <f aca="false">K13*$B13</f>
        <v>690</v>
      </c>
    </row>
    <row r="157" customFormat="false" ht="12" hidden="false" customHeight="false" outlineLevel="0" collapsed="false">
      <c r="C157" s="1" t="n">
        <f aca="false">C14*$B14</f>
        <v>1404</v>
      </c>
      <c r="D157" s="1" t="n">
        <f aca="false">D14*$B14</f>
        <v>732</v>
      </c>
      <c r="E157" s="1" t="n">
        <f aca="false">E14*$B14</f>
        <v>672</v>
      </c>
      <c r="F157" s="1" t="n">
        <f aca="false">F14*$B14</f>
        <v>1620</v>
      </c>
      <c r="G157" s="1" t="n">
        <f aca="false">G14*$B14</f>
        <v>828</v>
      </c>
      <c r="H157" s="1" t="n">
        <f aca="false">H14*$B14</f>
        <v>792</v>
      </c>
      <c r="I157" s="1" t="n">
        <f aca="false">I14*$B14</f>
        <v>1656</v>
      </c>
      <c r="J157" s="1" t="n">
        <f aca="false">J14*$B14</f>
        <v>798</v>
      </c>
      <c r="K157" s="1" t="n">
        <f aca="false">K14*$B14</f>
        <v>858</v>
      </c>
    </row>
    <row r="158" customFormat="false" ht="12" hidden="false" customHeight="false" outlineLevel="0" collapsed="false">
      <c r="C158" s="1" t="n">
        <f aca="false">C15*$B15</f>
        <v>1792</v>
      </c>
      <c r="D158" s="1" t="n">
        <f aca="false">D15*$B15</f>
        <v>882</v>
      </c>
      <c r="E158" s="1" t="n">
        <f aca="false">E15*$B15</f>
        <v>910</v>
      </c>
      <c r="F158" s="1" t="n">
        <f aca="false">F15*$B15</f>
        <v>1981</v>
      </c>
      <c r="G158" s="1" t="n">
        <f aca="false">G15*$B15</f>
        <v>917</v>
      </c>
      <c r="H158" s="1" t="n">
        <f aca="false">H15*$B15</f>
        <v>1064</v>
      </c>
      <c r="I158" s="1" t="n">
        <f aca="false">I15*$B15</f>
        <v>2128</v>
      </c>
      <c r="J158" s="1" t="n">
        <f aca="false">J15*$B15</f>
        <v>1190</v>
      </c>
      <c r="K158" s="1" t="n">
        <f aca="false">K15*$B15</f>
        <v>938</v>
      </c>
    </row>
    <row r="159" customFormat="false" ht="12" hidden="false" customHeight="false" outlineLevel="0" collapsed="false">
      <c r="C159" s="1" t="n">
        <f aca="false">C16*$B16</f>
        <v>2072</v>
      </c>
      <c r="D159" s="1" t="n">
        <f aca="false">D16*$B16</f>
        <v>1104</v>
      </c>
      <c r="E159" s="1" t="n">
        <f aca="false">E16*$B16</f>
        <v>968</v>
      </c>
      <c r="F159" s="1" t="n">
        <f aca="false">F16*$B16</f>
        <v>2240</v>
      </c>
      <c r="G159" s="1" t="n">
        <f aca="false">G16*$B16</f>
        <v>1200</v>
      </c>
      <c r="H159" s="1" t="n">
        <f aca="false">H16*$B16</f>
        <v>1040</v>
      </c>
      <c r="I159" s="1" t="n">
        <f aca="false">I16*$B16</f>
        <v>2312</v>
      </c>
      <c r="J159" s="1" t="n">
        <f aca="false">J16*$B16</f>
        <v>1056</v>
      </c>
      <c r="K159" s="1" t="n">
        <f aca="false">K16*$B16</f>
        <v>1256</v>
      </c>
    </row>
    <row r="160" customFormat="false" ht="12" hidden="false" customHeight="false" outlineLevel="0" collapsed="false">
      <c r="C160" s="1" t="n">
        <f aca="false">C17*$B17</f>
        <v>2403</v>
      </c>
      <c r="D160" s="1" t="n">
        <f aca="false">D17*$B17</f>
        <v>1323</v>
      </c>
      <c r="E160" s="1" t="n">
        <f aca="false">E17*$B17</f>
        <v>1080</v>
      </c>
      <c r="F160" s="1" t="n">
        <f aca="false">F17*$B17</f>
        <v>2574</v>
      </c>
      <c r="G160" s="1" t="n">
        <f aca="false">G17*$B17</f>
        <v>1431</v>
      </c>
      <c r="H160" s="1" t="n">
        <f aca="false">H17*$B17</f>
        <v>1143</v>
      </c>
      <c r="I160" s="1" t="n">
        <f aca="false">I17*$B17</f>
        <v>2736</v>
      </c>
      <c r="J160" s="1" t="n">
        <f aca="false">J17*$B17</f>
        <v>1539</v>
      </c>
      <c r="K160" s="1" t="n">
        <f aca="false">K17*$B17</f>
        <v>1197</v>
      </c>
    </row>
    <row r="161" customFormat="false" ht="12" hidden="false" customHeight="false" outlineLevel="0" collapsed="false">
      <c r="C161" s="1" t="n">
        <f aca="false">C18*$B18</f>
        <v>2990</v>
      </c>
      <c r="D161" s="1" t="n">
        <f aca="false">D18*$B18</f>
        <v>1530</v>
      </c>
      <c r="E161" s="1" t="n">
        <f aca="false">E18*$B18</f>
        <v>1460</v>
      </c>
      <c r="F161" s="1" t="n">
        <f aca="false">F18*$B18</f>
        <v>2890</v>
      </c>
      <c r="G161" s="1" t="n">
        <f aca="false">G18*$B18</f>
        <v>1390</v>
      </c>
      <c r="H161" s="1" t="n">
        <f aca="false">H18*$B18</f>
        <v>1500</v>
      </c>
      <c r="I161" s="1" t="n">
        <f aca="false">I18*$B18</f>
        <v>2800</v>
      </c>
      <c r="J161" s="1" t="n">
        <f aca="false">J18*$B18</f>
        <v>1480</v>
      </c>
      <c r="K161" s="1" t="n">
        <f aca="false">K18*$B18</f>
        <v>1320</v>
      </c>
    </row>
    <row r="162" customFormat="false" ht="12" hidden="false" customHeight="false" outlineLevel="0" collapsed="false">
      <c r="C162" s="1" t="n">
        <f aca="false">C19*$B19</f>
        <v>2849</v>
      </c>
      <c r="D162" s="1" t="n">
        <f aca="false">D19*$B19</f>
        <v>1419</v>
      </c>
      <c r="E162" s="1" t="n">
        <f aca="false">E19*$B19</f>
        <v>1430</v>
      </c>
      <c r="F162" s="1" t="n">
        <f aca="false">F19*$B19</f>
        <v>3256</v>
      </c>
      <c r="G162" s="1" t="n">
        <f aca="false">G19*$B19</f>
        <v>1716</v>
      </c>
      <c r="H162" s="1" t="n">
        <f aca="false">H19*$B19</f>
        <v>1540</v>
      </c>
      <c r="I162" s="1" t="n">
        <f aca="false">I19*$B19</f>
        <v>3740</v>
      </c>
      <c r="J162" s="1" t="n">
        <f aca="false">J19*$B19</f>
        <v>1837</v>
      </c>
      <c r="K162" s="1" t="n">
        <f aca="false">K19*$B19</f>
        <v>1903</v>
      </c>
    </row>
    <row r="163" customFormat="false" ht="12" hidden="false" customHeight="false" outlineLevel="0" collapsed="false">
      <c r="C163" s="1" t="n">
        <f aca="false">C20*$B20</f>
        <v>3408</v>
      </c>
      <c r="D163" s="1" t="n">
        <f aca="false">D20*$B20</f>
        <v>1692</v>
      </c>
      <c r="E163" s="1" t="n">
        <f aca="false">E20*$B20</f>
        <v>1716</v>
      </c>
      <c r="F163" s="1" t="n">
        <f aca="false">F20*$B20</f>
        <v>3852</v>
      </c>
      <c r="G163" s="1" t="n">
        <f aca="false">G20*$B20</f>
        <v>1836</v>
      </c>
      <c r="H163" s="1" t="n">
        <f aca="false">H20*$B20</f>
        <v>2016</v>
      </c>
      <c r="I163" s="1" t="n">
        <f aca="false">I20*$B20</f>
        <v>3228</v>
      </c>
      <c r="J163" s="1" t="n">
        <f aca="false">J20*$B20</f>
        <v>1548</v>
      </c>
      <c r="K163" s="1" t="n">
        <f aca="false">K20*$B20</f>
        <v>1680</v>
      </c>
    </row>
    <row r="164" customFormat="false" ht="12" hidden="false" customHeight="false" outlineLevel="0" collapsed="false">
      <c r="C164" s="1" t="n">
        <f aca="false">C21*$B21</f>
        <v>3718</v>
      </c>
      <c r="D164" s="1" t="n">
        <f aca="false">D21*$B21</f>
        <v>1937</v>
      </c>
      <c r="E164" s="1" t="n">
        <f aca="false">E21*$B21</f>
        <v>1781</v>
      </c>
      <c r="F164" s="1" t="n">
        <f aca="false">F21*$B21</f>
        <v>4277</v>
      </c>
      <c r="G164" s="1" t="n">
        <f aca="false">G21*$B21</f>
        <v>2106</v>
      </c>
      <c r="H164" s="1" t="n">
        <f aca="false">H21*$B21</f>
        <v>2171</v>
      </c>
      <c r="I164" s="1" t="n">
        <f aca="false">I21*$B21</f>
        <v>3770</v>
      </c>
      <c r="J164" s="1" t="n">
        <f aca="false">J21*$B21</f>
        <v>2080</v>
      </c>
      <c r="K164" s="1" t="n">
        <f aca="false">K21*$B21</f>
        <v>1690</v>
      </c>
    </row>
    <row r="165" customFormat="false" ht="12" hidden="false" customHeight="false" outlineLevel="0" collapsed="false">
      <c r="C165" s="1" t="n">
        <f aca="false">C22*$B22</f>
        <v>4074</v>
      </c>
      <c r="D165" s="1" t="n">
        <f aca="false">D22*$B22</f>
        <v>2114</v>
      </c>
      <c r="E165" s="1" t="n">
        <f aca="false">E22*$B22</f>
        <v>1960</v>
      </c>
      <c r="F165" s="1" t="n">
        <f aca="false">F22*$B22</f>
        <v>4256</v>
      </c>
      <c r="G165" s="1" t="n">
        <f aca="false">G22*$B22</f>
        <v>2114</v>
      </c>
      <c r="H165" s="1" t="n">
        <f aca="false">H22*$B22</f>
        <v>2142</v>
      </c>
      <c r="I165" s="1" t="n">
        <f aca="false">I22*$B22</f>
        <v>4494</v>
      </c>
      <c r="J165" s="1" t="n">
        <f aca="false">J22*$B22</f>
        <v>2310</v>
      </c>
      <c r="K165" s="1" t="n">
        <f aca="false">K22*$B22</f>
        <v>2184</v>
      </c>
    </row>
    <row r="166" customFormat="false" ht="12" hidden="false" customHeight="false" outlineLevel="0" collapsed="false">
      <c r="C166" s="1" t="n">
        <f aca="false">C23*$B23</f>
        <v>5415</v>
      </c>
      <c r="D166" s="1" t="n">
        <f aca="false">D23*$B23</f>
        <v>2580</v>
      </c>
      <c r="E166" s="1" t="n">
        <f aca="false">E23*$B23</f>
        <v>2835</v>
      </c>
      <c r="F166" s="1" t="n">
        <f aca="false">F23*$B23</f>
        <v>6030</v>
      </c>
      <c r="G166" s="1" t="n">
        <f aca="false">G23*$B23</f>
        <v>2820</v>
      </c>
      <c r="H166" s="1" t="n">
        <f aca="false">H23*$B23</f>
        <v>3210</v>
      </c>
      <c r="I166" s="1" t="n">
        <f aca="false">I23*$B23</f>
        <v>4860</v>
      </c>
      <c r="J166" s="1" t="n">
        <f aca="false">J23*$B23</f>
        <v>2220</v>
      </c>
      <c r="K166" s="1" t="n">
        <f aca="false">K23*$B23</f>
        <v>2640</v>
      </c>
    </row>
    <row r="167" customFormat="false" ht="12" hidden="false" customHeight="false" outlineLevel="0" collapsed="false">
      <c r="C167" s="1" t="n">
        <f aca="false">C24*$B24</f>
        <v>6832</v>
      </c>
      <c r="D167" s="1" t="n">
        <f aca="false">D24*$B24</f>
        <v>3280</v>
      </c>
      <c r="E167" s="1" t="n">
        <f aca="false">E24*$B24</f>
        <v>3552</v>
      </c>
      <c r="F167" s="1" t="n">
        <f aca="false">F24*$B24</f>
        <v>7984</v>
      </c>
      <c r="G167" s="1" t="n">
        <f aca="false">G24*$B24</f>
        <v>3040</v>
      </c>
      <c r="H167" s="1" t="n">
        <f aca="false">H24*$B24</f>
        <v>4944</v>
      </c>
      <c r="I167" s="1" t="n">
        <f aca="false">I24*$B24</f>
        <v>5168</v>
      </c>
      <c r="J167" s="1" t="n">
        <f aca="false">J24*$B24</f>
        <v>2688</v>
      </c>
      <c r="K167" s="1" t="n">
        <f aca="false">K24*$B24</f>
        <v>2480</v>
      </c>
    </row>
    <row r="168" customFormat="false" ht="12" hidden="false" customHeight="false" outlineLevel="0" collapsed="false">
      <c r="C168" s="1" t="n">
        <f aca="false">C25*$B25</f>
        <v>8262</v>
      </c>
      <c r="D168" s="1" t="n">
        <f aca="false">D25*$B25</f>
        <v>3859</v>
      </c>
      <c r="E168" s="1" t="n">
        <f aca="false">E25*$B25</f>
        <v>4403</v>
      </c>
      <c r="F168" s="1" t="n">
        <f aca="false">F25*$B25</f>
        <v>8262</v>
      </c>
      <c r="G168" s="1" t="n">
        <f aca="false">G25*$B25</f>
        <v>3264</v>
      </c>
      <c r="H168" s="1" t="n">
        <f aca="false">H25*$B25</f>
        <v>4998</v>
      </c>
      <c r="I168" s="1" t="n">
        <f aca="false">I25*$B25</f>
        <v>4947</v>
      </c>
      <c r="J168" s="1" t="n">
        <f aca="false">J25*$B25</f>
        <v>2550</v>
      </c>
      <c r="K168" s="1" t="n">
        <f aca="false">K25*$B25</f>
        <v>2397</v>
      </c>
    </row>
    <row r="169" customFormat="false" ht="12" hidden="false" customHeight="false" outlineLevel="0" collapsed="false">
      <c r="C169" s="1" t="n">
        <f aca="false">C26*$B26</f>
        <v>7182</v>
      </c>
      <c r="D169" s="1" t="n">
        <f aca="false">D26*$B26</f>
        <v>3564</v>
      </c>
      <c r="E169" s="1" t="n">
        <f aca="false">E26*$B26</f>
        <v>3618</v>
      </c>
      <c r="F169" s="1" t="n">
        <f aca="false">F26*$B26</f>
        <v>8622</v>
      </c>
      <c r="G169" s="1" t="n">
        <f aca="false">G26*$B26</f>
        <v>3438</v>
      </c>
      <c r="H169" s="1" t="n">
        <f aca="false">H26*$B26</f>
        <v>5184</v>
      </c>
      <c r="I169" s="1" t="n">
        <f aca="false">I26*$B26</f>
        <v>5238</v>
      </c>
      <c r="J169" s="1" t="n">
        <f aca="false">J26*$B26</f>
        <v>2610</v>
      </c>
      <c r="K169" s="1" t="n">
        <f aca="false">K26*$B26</f>
        <v>2628</v>
      </c>
    </row>
    <row r="170" customFormat="false" ht="12" hidden="false" customHeight="false" outlineLevel="0" collapsed="false">
      <c r="C170" s="1" t="n">
        <f aca="false">C27*$B27</f>
        <v>6156</v>
      </c>
      <c r="D170" s="1" t="n">
        <f aca="false">D27*$B27</f>
        <v>2888</v>
      </c>
      <c r="E170" s="1" t="n">
        <f aca="false">E27*$B27</f>
        <v>3268</v>
      </c>
      <c r="F170" s="1" t="n">
        <f aca="false">F27*$B27</f>
        <v>6688</v>
      </c>
      <c r="G170" s="1" t="n">
        <f aca="false">G27*$B27</f>
        <v>2242</v>
      </c>
      <c r="H170" s="1" t="n">
        <f aca="false">H27*$B27</f>
        <v>4446</v>
      </c>
      <c r="I170" s="1" t="n">
        <f aca="false">I27*$B27</f>
        <v>3800</v>
      </c>
      <c r="J170" s="1" t="n">
        <f aca="false">J27*$B27</f>
        <v>1672</v>
      </c>
      <c r="K170" s="1" t="n">
        <f aca="false">K27*$B27</f>
        <v>2128</v>
      </c>
    </row>
    <row r="171" customFormat="false" ht="12" hidden="false" customHeight="false" outlineLevel="0" collapsed="false">
      <c r="C171" s="1" t="n">
        <f aca="false">C28*$B28</f>
        <v>4280</v>
      </c>
      <c r="D171" s="1" t="n">
        <f aca="false">D28*$B28</f>
        <v>1780</v>
      </c>
      <c r="E171" s="1" t="n">
        <f aca="false">E28*$B28</f>
        <v>2500</v>
      </c>
      <c r="F171" s="1" t="n">
        <f aca="false">F28*$B28</f>
        <v>4560</v>
      </c>
      <c r="G171" s="1" t="n">
        <f aca="false">G28*$B28</f>
        <v>1460</v>
      </c>
      <c r="H171" s="1" t="n">
        <f aca="false">H28*$B28</f>
        <v>3100</v>
      </c>
      <c r="I171" s="1" t="n">
        <f aca="false">I28*$B28</f>
        <v>3440</v>
      </c>
      <c r="J171" s="1" t="n">
        <f aca="false">J28*$B28</f>
        <v>1560</v>
      </c>
      <c r="K171" s="1" t="n">
        <f aca="false">K28*$B28</f>
        <v>1880</v>
      </c>
    </row>
    <row r="172" customFormat="false" ht="12" hidden="false" customHeight="false" outlineLevel="0" collapsed="false">
      <c r="C172" s="1" t="n">
        <f aca="false">C29*$B29</f>
        <v>4347</v>
      </c>
      <c r="D172" s="1" t="n">
        <f aca="false">D29*$B29</f>
        <v>2058</v>
      </c>
      <c r="E172" s="1" t="n">
        <f aca="false">E29*$B29</f>
        <v>2289</v>
      </c>
      <c r="F172" s="1" t="n">
        <f aca="false">F29*$B29</f>
        <v>3738</v>
      </c>
      <c r="G172" s="1" t="n">
        <f aca="false">G29*$B29</f>
        <v>1890</v>
      </c>
      <c r="H172" s="1" t="n">
        <f aca="false">H29*$B29</f>
        <v>1848</v>
      </c>
      <c r="I172" s="1" t="n">
        <f aca="false">I29*$B29</f>
        <v>3549</v>
      </c>
      <c r="J172" s="1" t="n">
        <f aca="false">J29*$B29</f>
        <v>1260</v>
      </c>
      <c r="K172" s="1" t="n">
        <f aca="false">K29*$B29</f>
        <v>2289</v>
      </c>
    </row>
    <row r="173" customFormat="false" ht="12" hidden="false" customHeight="false" outlineLevel="0" collapsed="false">
      <c r="C173" s="1" t="n">
        <f aca="false">C30*$B30</f>
        <v>4224</v>
      </c>
      <c r="D173" s="1" t="n">
        <f aca="false">D30*$B30</f>
        <v>1892</v>
      </c>
      <c r="E173" s="1" t="n">
        <f aca="false">E30*$B30</f>
        <v>2332</v>
      </c>
      <c r="F173" s="1" t="n">
        <f aca="false">F30*$B30</f>
        <v>4444</v>
      </c>
      <c r="G173" s="1" t="n">
        <f aca="false">G30*$B30</f>
        <v>2310</v>
      </c>
      <c r="H173" s="1" t="n">
        <f aca="false">H30*$B30</f>
        <v>2134</v>
      </c>
      <c r="I173" s="1" t="n">
        <f aca="false">I30*$B30</f>
        <v>3762</v>
      </c>
      <c r="J173" s="1" t="n">
        <f aca="false">J30*$B30</f>
        <v>1870</v>
      </c>
      <c r="K173" s="1" t="n">
        <f aca="false">K30*$B30</f>
        <v>1892</v>
      </c>
    </row>
    <row r="174" customFormat="false" ht="12" hidden="false" customHeight="false" outlineLevel="0" collapsed="false">
      <c r="C174" s="1" t="n">
        <f aca="false">C31*$B31</f>
        <v>4554</v>
      </c>
      <c r="D174" s="1" t="n">
        <f aca="false">D31*$B31</f>
        <v>2162</v>
      </c>
      <c r="E174" s="1" t="n">
        <f aca="false">E31*$B31</f>
        <v>2392</v>
      </c>
      <c r="F174" s="1" t="n">
        <f aca="false">F31*$B31</f>
        <v>4968</v>
      </c>
      <c r="G174" s="1" t="n">
        <f aca="false">G31*$B31</f>
        <v>2737</v>
      </c>
      <c r="H174" s="1" t="n">
        <f aca="false">H31*$B31</f>
        <v>2231</v>
      </c>
      <c r="I174" s="1" t="n">
        <f aca="false">I31*$B31</f>
        <v>5313</v>
      </c>
      <c r="J174" s="1" t="n">
        <f aca="false">J31*$B31</f>
        <v>2300</v>
      </c>
      <c r="K174" s="1" t="n">
        <f aca="false">K31*$B31</f>
        <v>3013</v>
      </c>
    </row>
    <row r="175" customFormat="false" ht="12" hidden="false" customHeight="false" outlineLevel="0" collapsed="false">
      <c r="C175" s="1" t="n">
        <f aca="false">C32*$B32</f>
        <v>5136</v>
      </c>
      <c r="D175" s="1" t="n">
        <f aca="false">D32*$B32</f>
        <v>2616</v>
      </c>
      <c r="E175" s="1" t="n">
        <f aca="false">E32*$B32</f>
        <v>2520</v>
      </c>
      <c r="F175" s="1" t="n">
        <f aca="false">F32*$B32</f>
        <v>5856</v>
      </c>
      <c r="G175" s="1" t="n">
        <f aca="false">G32*$B32</f>
        <v>2544</v>
      </c>
      <c r="H175" s="1" t="n">
        <f aca="false">H32*$B32</f>
        <v>3312</v>
      </c>
      <c r="I175" s="1" t="n">
        <f aca="false">I32*$B32</f>
        <v>6288</v>
      </c>
      <c r="J175" s="1" t="n">
        <f aca="false">J32*$B32</f>
        <v>2952</v>
      </c>
      <c r="K175" s="1" t="n">
        <f aca="false">K32*$B32</f>
        <v>3336</v>
      </c>
    </row>
    <row r="176" customFormat="false" ht="12" hidden="false" customHeight="false" outlineLevel="0" collapsed="false">
      <c r="C176" s="1" t="n">
        <f aca="false">C33*$B33</f>
        <v>5575</v>
      </c>
      <c r="D176" s="1" t="n">
        <f aca="false">D33*$B33</f>
        <v>2600</v>
      </c>
      <c r="E176" s="1" t="n">
        <f aca="false">E33*$B33</f>
        <v>2975</v>
      </c>
      <c r="F176" s="1" t="n">
        <f aca="false">F33*$B33</f>
        <v>6725</v>
      </c>
      <c r="G176" s="1" t="n">
        <f aca="false">G33*$B33</f>
        <v>3250</v>
      </c>
      <c r="H176" s="1" t="n">
        <f aca="false">H33*$B33</f>
        <v>3475</v>
      </c>
      <c r="I176" s="1" t="n">
        <f aca="false">I33*$B33</f>
        <v>6500</v>
      </c>
      <c r="J176" s="1" t="n">
        <f aca="false">J33*$B33</f>
        <v>3075</v>
      </c>
      <c r="K176" s="1" t="n">
        <f aca="false">K33*$B33</f>
        <v>3425</v>
      </c>
    </row>
    <row r="177" customFormat="false" ht="12" hidden="false" customHeight="false" outlineLevel="0" collapsed="false">
      <c r="C177" s="1" t="n">
        <f aca="false">C34*$B34</f>
        <v>6812</v>
      </c>
      <c r="D177" s="1" t="n">
        <f aca="false">D34*$B34</f>
        <v>2964</v>
      </c>
      <c r="E177" s="1" t="n">
        <f aca="false">E34*$B34</f>
        <v>3848</v>
      </c>
      <c r="F177" s="1" t="n">
        <f aca="false">F34*$B34</f>
        <v>6474</v>
      </c>
      <c r="G177" s="1" t="n">
        <f aca="false">G34*$B34</f>
        <v>2964</v>
      </c>
      <c r="H177" s="1" t="n">
        <f aca="false">H34*$B34</f>
        <v>3510</v>
      </c>
      <c r="I177" s="1" t="n">
        <f aca="false">I34*$B34</f>
        <v>7904</v>
      </c>
      <c r="J177" s="1" t="n">
        <f aca="false">J34*$B34</f>
        <v>3614</v>
      </c>
      <c r="K177" s="1" t="n">
        <f aca="false">K34*$B34</f>
        <v>4290</v>
      </c>
    </row>
    <row r="178" customFormat="false" ht="12" hidden="false" customHeight="false" outlineLevel="0" collapsed="false">
      <c r="C178" s="1" t="n">
        <f aca="false">C35*$B35</f>
        <v>6750</v>
      </c>
      <c r="D178" s="1" t="n">
        <f aca="false">D35*$B35</f>
        <v>3348</v>
      </c>
      <c r="E178" s="1" t="n">
        <f aca="false">E35*$B35</f>
        <v>3402</v>
      </c>
      <c r="F178" s="1" t="n">
        <f aca="false">F35*$B35</f>
        <v>8208</v>
      </c>
      <c r="G178" s="1" t="n">
        <f aca="false">G35*$B35</f>
        <v>4131</v>
      </c>
      <c r="H178" s="1" t="n">
        <f aca="false">H35*$B35</f>
        <v>4077</v>
      </c>
      <c r="I178" s="1" t="n">
        <f aca="false">I35*$B35</f>
        <v>8316</v>
      </c>
      <c r="J178" s="1" t="n">
        <f aca="false">J35*$B35</f>
        <v>3996</v>
      </c>
      <c r="K178" s="1" t="n">
        <f aca="false">K35*$B35</f>
        <v>4320</v>
      </c>
    </row>
    <row r="179" customFormat="false" ht="12" hidden="false" customHeight="false" outlineLevel="0" collapsed="false">
      <c r="C179" s="1" t="n">
        <f aca="false">C36*$B36</f>
        <v>8680</v>
      </c>
      <c r="D179" s="1" t="n">
        <f aca="false">D36*$B36</f>
        <v>4200</v>
      </c>
      <c r="E179" s="1" t="n">
        <f aca="false">E36*$B36</f>
        <v>4480</v>
      </c>
      <c r="F179" s="1" t="n">
        <f aca="false">F36*$B36</f>
        <v>8568</v>
      </c>
      <c r="G179" s="1" t="n">
        <f aca="false">G36*$B36</f>
        <v>4200</v>
      </c>
      <c r="H179" s="1" t="n">
        <f aca="false">H36*$B36</f>
        <v>4368</v>
      </c>
      <c r="I179" s="1" t="n">
        <f aca="false">I36*$B36</f>
        <v>8512</v>
      </c>
      <c r="J179" s="1" t="n">
        <f aca="false">J36*$B36</f>
        <v>4088</v>
      </c>
      <c r="K179" s="1" t="n">
        <f aca="false">K36*$B36</f>
        <v>4424</v>
      </c>
    </row>
    <row r="180" customFormat="false" ht="12" hidden="false" customHeight="false" outlineLevel="0" collapsed="false">
      <c r="C180" s="1" t="n">
        <f aca="false">C37*$B37</f>
        <v>8381</v>
      </c>
      <c r="D180" s="1" t="n">
        <f aca="false">D37*$B37</f>
        <v>4727</v>
      </c>
      <c r="E180" s="1" t="n">
        <f aca="false">E37*$B37</f>
        <v>3654</v>
      </c>
      <c r="F180" s="1" t="n">
        <f aca="false">F37*$B37</f>
        <v>8729</v>
      </c>
      <c r="G180" s="1" t="n">
        <f aca="false">G37*$B37</f>
        <v>4437</v>
      </c>
      <c r="H180" s="1" t="n">
        <f aca="false">H37*$B37</f>
        <v>4292</v>
      </c>
      <c r="I180" s="1" t="n">
        <f aca="false">I37*$B37</f>
        <v>9657</v>
      </c>
      <c r="J180" s="1" t="n">
        <f aca="false">J37*$B37</f>
        <v>4669</v>
      </c>
      <c r="K180" s="1" t="n">
        <f aca="false">K37*$B37</f>
        <v>4988</v>
      </c>
    </row>
    <row r="181" customFormat="false" ht="12" hidden="false" customHeight="false" outlineLevel="0" collapsed="false">
      <c r="C181" s="1" t="n">
        <f aca="false">C38*$B38</f>
        <v>7530</v>
      </c>
      <c r="D181" s="1" t="n">
        <f aca="false">D38*$B38</f>
        <v>3960</v>
      </c>
      <c r="E181" s="1" t="n">
        <f aca="false">E38*$B38</f>
        <v>3570</v>
      </c>
      <c r="F181" s="1" t="n">
        <f aca="false">F38*$B38</f>
        <v>9600</v>
      </c>
      <c r="G181" s="1" t="n">
        <f aca="false">G38*$B38</f>
        <v>4380</v>
      </c>
      <c r="H181" s="1" t="n">
        <f aca="false">H38*$B38</f>
        <v>5220</v>
      </c>
      <c r="I181" s="1" t="n">
        <f aca="false">I38*$B38</f>
        <v>8580</v>
      </c>
      <c r="J181" s="1" t="n">
        <f aca="false">J38*$B38</f>
        <v>4350</v>
      </c>
      <c r="K181" s="1" t="n">
        <f aca="false">K38*$B38</f>
        <v>4230</v>
      </c>
    </row>
    <row r="182" customFormat="false" ht="12" hidden="false" customHeight="false" outlineLevel="0" collapsed="false">
      <c r="C182" s="1" t="n">
        <f aca="false">C39*$B39</f>
        <v>9238</v>
      </c>
      <c r="D182" s="1" t="n">
        <f aca="false">D39*$B39</f>
        <v>4526</v>
      </c>
      <c r="E182" s="1" t="n">
        <f aca="false">E39*$B39</f>
        <v>4712</v>
      </c>
      <c r="F182" s="1" t="n">
        <f aca="false">F39*$B39</f>
        <v>9176</v>
      </c>
      <c r="G182" s="1" t="n">
        <f aca="false">G39*$B39</f>
        <v>4402</v>
      </c>
      <c r="H182" s="1" t="n">
        <f aca="false">H39*$B39</f>
        <v>4774</v>
      </c>
      <c r="I182" s="1" t="n">
        <f aca="false">I39*$B39</f>
        <v>10540</v>
      </c>
      <c r="J182" s="1" t="n">
        <f aca="false">J39*$B39</f>
        <v>5394</v>
      </c>
      <c r="K182" s="1" t="n">
        <f aca="false">K39*$B39</f>
        <v>5146</v>
      </c>
    </row>
    <row r="183" customFormat="false" ht="12" hidden="false" customHeight="false" outlineLevel="0" collapsed="false">
      <c r="C183" s="1" t="n">
        <f aca="false">C40*$B40</f>
        <v>9408</v>
      </c>
      <c r="D183" s="1" t="n">
        <f aca="false">D40*$B40</f>
        <v>4480</v>
      </c>
      <c r="E183" s="1" t="n">
        <f aca="false">E40*$B40</f>
        <v>4928</v>
      </c>
      <c r="F183" s="1" t="n">
        <f aca="false">F40*$B40</f>
        <v>11232</v>
      </c>
      <c r="G183" s="1" t="n">
        <f aca="false">G40*$B40</f>
        <v>5504</v>
      </c>
      <c r="H183" s="1" t="n">
        <f aca="false">H40*$B40</f>
        <v>5728</v>
      </c>
      <c r="I183" s="1" t="n">
        <f aca="false">I40*$B40</f>
        <v>10176</v>
      </c>
      <c r="J183" s="1" t="n">
        <f aca="false">J40*$B40</f>
        <v>5056</v>
      </c>
      <c r="K183" s="1" t="n">
        <f aca="false">K40*$B40</f>
        <v>5120</v>
      </c>
    </row>
    <row r="184" customFormat="false" ht="12" hidden="false" customHeight="false" outlineLevel="0" collapsed="false">
      <c r="C184" s="1" t="n">
        <f aca="false">C41*$B41</f>
        <v>10527</v>
      </c>
      <c r="D184" s="1" t="n">
        <f aca="false">D41*$B41</f>
        <v>4917</v>
      </c>
      <c r="E184" s="1" t="n">
        <f aca="false">E41*$B41</f>
        <v>5610</v>
      </c>
      <c r="F184" s="1" t="n">
        <f aca="false">F41*$B41</f>
        <v>10362</v>
      </c>
      <c r="G184" s="1" t="n">
        <f aca="false">G41*$B41</f>
        <v>5775</v>
      </c>
      <c r="H184" s="1" t="n">
        <f aca="false">H41*$B41</f>
        <v>4587</v>
      </c>
      <c r="I184" s="1" t="n">
        <f aca="false">I41*$B41</f>
        <v>10197</v>
      </c>
      <c r="J184" s="1" t="n">
        <f aca="false">J41*$B41</f>
        <v>5016</v>
      </c>
      <c r="K184" s="1" t="n">
        <f aca="false">K41*$B41</f>
        <v>5181</v>
      </c>
    </row>
    <row r="185" customFormat="false" ht="12" hidden="false" customHeight="false" outlineLevel="0" collapsed="false">
      <c r="C185" s="1" t="n">
        <f aca="false">C42*$B42</f>
        <v>11696</v>
      </c>
      <c r="D185" s="1" t="n">
        <f aca="false">D42*$B42</f>
        <v>5406</v>
      </c>
      <c r="E185" s="1" t="n">
        <f aca="false">E42*$B42</f>
        <v>6290</v>
      </c>
      <c r="F185" s="1" t="n">
        <f aca="false">F42*$B42</f>
        <v>11220</v>
      </c>
      <c r="G185" s="1" t="n">
        <f aca="false">G42*$B42</f>
        <v>5100</v>
      </c>
      <c r="H185" s="1" t="n">
        <f aca="false">H42*$B42</f>
        <v>6120</v>
      </c>
      <c r="I185" s="1" t="n">
        <f aca="false">I42*$B42</f>
        <v>10948</v>
      </c>
      <c r="J185" s="1" t="n">
        <f aca="false">J42*$B42</f>
        <v>5032</v>
      </c>
      <c r="K185" s="1" t="n">
        <f aca="false">K42*$B42</f>
        <v>5916</v>
      </c>
    </row>
    <row r="186" customFormat="false" ht="12" hidden="false" customHeight="false" outlineLevel="0" collapsed="false">
      <c r="C186" s="1" t="n">
        <f aca="false">C43*$B43</f>
        <v>11480</v>
      </c>
      <c r="D186" s="1" t="n">
        <f aca="false">D43*$B43</f>
        <v>5635</v>
      </c>
      <c r="E186" s="1" t="n">
        <f aca="false">E43*$B43</f>
        <v>5845</v>
      </c>
      <c r="F186" s="1" t="n">
        <f aca="false">F43*$B43</f>
        <v>11795</v>
      </c>
      <c r="G186" s="1" t="n">
        <f aca="false">G43*$B43</f>
        <v>5880</v>
      </c>
      <c r="H186" s="1" t="n">
        <f aca="false">H43*$B43</f>
        <v>5915</v>
      </c>
      <c r="I186" s="1" t="n">
        <f aca="false">I43*$B43</f>
        <v>11375</v>
      </c>
      <c r="J186" s="1" t="n">
        <f aca="false">J43*$B43</f>
        <v>5985</v>
      </c>
      <c r="K186" s="1" t="n">
        <f aca="false">K43*$B43</f>
        <v>5390</v>
      </c>
    </row>
    <row r="187" customFormat="false" ht="12" hidden="false" customHeight="false" outlineLevel="0" collapsed="false">
      <c r="C187" s="1" t="n">
        <f aca="false">C44*$B44</f>
        <v>12096</v>
      </c>
      <c r="D187" s="1" t="n">
        <f aca="false">D44*$B44</f>
        <v>5796</v>
      </c>
      <c r="E187" s="1" t="n">
        <f aca="false">E44*$B44</f>
        <v>6300</v>
      </c>
      <c r="F187" s="1" t="n">
        <f aca="false">F44*$B44</f>
        <v>11160</v>
      </c>
      <c r="G187" s="1" t="n">
        <f aca="false">G44*$B44</f>
        <v>5256</v>
      </c>
      <c r="H187" s="1" t="n">
        <f aca="false">H44*$B44</f>
        <v>5904</v>
      </c>
      <c r="I187" s="1" t="n">
        <f aca="false">I44*$B44</f>
        <v>11880</v>
      </c>
      <c r="J187" s="1" t="n">
        <f aca="false">J44*$B44</f>
        <v>6300</v>
      </c>
      <c r="K187" s="1" t="n">
        <f aca="false">K44*$B44</f>
        <v>5580</v>
      </c>
    </row>
    <row r="188" customFormat="false" ht="12" hidden="false" customHeight="false" outlineLevel="0" collapsed="false">
      <c r="C188" s="1" t="n">
        <f aca="false">C45*$B45</f>
        <v>10952</v>
      </c>
      <c r="D188" s="1" t="n">
        <f aca="false">D45*$B45</f>
        <v>5624</v>
      </c>
      <c r="E188" s="1" t="n">
        <f aca="false">E45*$B45</f>
        <v>5328</v>
      </c>
      <c r="F188" s="1" t="n">
        <f aca="false">F45*$B45</f>
        <v>12469</v>
      </c>
      <c r="G188" s="1" t="n">
        <f aca="false">G45*$B45</f>
        <v>6105</v>
      </c>
      <c r="H188" s="1" t="n">
        <f aca="false">H45*$B45</f>
        <v>6364</v>
      </c>
      <c r="I188" s="1" t="n">
        <f aca="false">I45*$B45</f>
        <v>12691</v>
      </c>
      <c r="J188" s="1" t="n">
        <f aca="false">J45*$B45</f>
        <v>6660</v>
      </c>
      <c r="K188" s="1" t="n">
        <f aca="false">K45*$B45</f>
        <v>6031</v>
      </c>
    </row>
    <row r="189" customFormat="false" ht="12" hidden="false" customHeight="false" outlineLevel="0" collapsed="false">
      <c r="C189" s="1" t="n">
        <f aca="false">C46*$B46</f>
        <v>12920</v>
      </c>
      <c r="D189" s="1" t="n">
        <f aca="false">D46*$B46</f>
        <v>6232</v>
      </c>
      <c r="E189" s="1" t="n">
        <f aca="false">E46*$B46</f>
        <v>6688</v>
      </c>
      <c r="F189" s="1" t="n">
        <f aca="false">F46*$B46</f>
        <v>12350</v>
      </c>
      <c r="G189" s="1" t="n">
        <f aca="false">G46*$B46</f>
        <v>5852</v>
      </c>
      <c r="H189" s="1" t="n">
        <f aca="false">H46*$B46</f>
        <v>6498</v>
      </c>
      <c r="I189" s="1" t="n">
        <f aca="false">I46*$B46</f>
        <v>12540</v>
      </c>
      <c r="J189" s="1" t="n">
        <f aca="false">J46*$B46</f>
        <v>5738</v>
      </c>
      <c r="K189" s="1" t="n">
        <f aca="false">K46*$B46</f>
        <v>6802</v>
      </c>
    </row>
    <row r="190" customFormat="false" ht="12" hidden="false" customHeight="false" outlineLevel="0" collapsed="false">
      <c r="C190" s="1" t="n">
        <f aca="false">C47*$B47</f>
        <v>12714</v>
      </c>
      <c r="D190" s="1" t="n">
        <f aca="false">D47*$B47</f>
        <v>6552</v>
      </c>
      <c r="E190" s="1" t="n">
        <f aca="false">E47*$B47</f>
        <v>6162</v>
      </c>
      <c r="F190" s="1" t="n">
        <f aca="false">F47*$B47</f>
        <v>12636</v>
      </c>
      <c r="G190" s="1" t="n">
        <f aca="false">G47*$B47</f>
        <v>6045</v>
      </c>
      <c r="H190" s="1" t="n">
        <f aca="false">H47*$B47</f>
        <v>6591</v>
      </c>
      <c r="I190" s="1" t="n">
        <f aca="false">I47*$B47</f>
        <v>12207</v>
      </c>
      <c r="J190" s="1" t="n">
        <f aca="false">J47*$B47</f>
        <v>5499</v>
      </c>
      <c r="K190" s="1" t="n">
        <f aca="false">K47*$B47</f>
        <v>6708</v>
      </c>
    </row>
    <row r="191" customFormat="false" ht="12" hidden="false" customHeight="false" outlineLevel="0" collapsed="false">
      <c r="C191" s="1" t="n">
        <f aca="false">C48*$B48</f>
        <v>13760</v>
      </c>
      <c r="D191" s="1" t="n">
        <f aca="false">D48*$B48</f>
        <v>6400</v>
      </c>
      <c r="E191" s="1" t="n">
        <f aca="false">E48*$B48</f>
        <v>7360</v>
      </c>
      <c r="F191" s="1" t="n">
        <f aca="false">F48*$B48</f>
        <v>13320</v>
      </c>
      <c r="G191" s="1" t="n">
        <f aca="false">G48*$B48</f>
        <v>6320</v>
      </c>
      <c r="H191" s="1" t="n">
        <f aca="false">H48*$B48</f>
        <v>7000</v>
      </c>
      <c r="I191" s="1" t="n">
        <f aca="false">I48*$B48</f>
        <v>12320</v>
      </c>
      <c r="J191" s="1" t="n">
        <f aca="false">J48*$B48</f>
        <v>5880</v>
      </c>
      <c r="K191" s="1" t="n">
        <f aca="false">K48*$B48</f>
        <v>6440</v>
      </c>
    </row>
    <row r="192" customFormat="false" ht="12" hidden="false" customHeight="false" outlineLevel="0" collapsed="false">
      <c r="C192" s="1" t="n">
        <f aca="false">C49*$B49</f>
        <v>12874</v>
      </c>
      <c r="D192" s="1" t="n">
        <f aca="false">D49*$B49</f>
        <v>5986</v>
      </c>
      <c r="E192" s="1" t="n">
        <f aca="false">E49*$B49</f>
        <v>6888</v>
      </c>
      <c r="F192" s="1" t="n">
        <f aca="false">F49*$B49</f>
        <v>13079</v>
      </c>
      <c r="G192" s="1" t="n">
        <f aca="false">G49*$B49</f>
        <v>5986</v>
      </c>
      <c r="H192" s="1" t="n">
        <f aca="false">H49*$B49</f>
        <v>7093</v>
      </c>
      <c r="I192" s="1" t="n">
        <f aca="false">I49*$B49</f>
        <v>12792</v>
      </c>
      <c r="J192" s="1" t="n">
        <f aca="false">J49*$B49</f>
        <v>5904</v>
      </c>
      <c r="K192" s="1" t="n">
        <f aca="false">K49*$B49</f>
        <v>6888</v>
      </c>
    </row>
    <row r="193" customFormat="false" ht="12" hidden="false" customHeight="false" outlineLevel="0" collapsed="false">
      <c r="C193" s="1" t="n">
        <f aca="false">C50*$B50</f>
        <v>13398</v>
      </c>
      <c r="D193" s="1" t="n">
        <f aca="false">D50*$B50</f>
        <v>6762</v>
      </c>
      <c r="E193" s="1" t="n">
        <f aca="false">E50*$B50</f>
        <v>6636</v>
      </c>
      <c r="F193" s="1" t="n">
        <f aca="false">F50*$B50</f>
        <v>13818</v>
      </c>
      <c r="G193" s="1" t="n">
        <f aca="false">G50*$B50</f>
        <v>7224</v>
      </c>
      <c r="H193" s="1" t="n">
        <f aca="false">H50*$B50</f>
        <v>6594</v>
      </c>
      <c r="I193" s="1" t="n">
        <f aca="false">I50*$B50</f>
        <v>13440</v>
      </c>
      <c r="J193" s="1" t="n">
        <f aca="false">J50*$B50</f>
        <v>6258</v>
      </c>
      <c r="K193" s="1" t="n">
        <f aca="false">K50*$B50</f>
        <v>7182</v>
      </c>
    </row>
    <row r="194" customFormat="false" ht="12" hidden="false" customHeight="false" outlineLevel="0" collapsed="false">
      <c r="C194" s="1" t="n">
        <f aca="false">C51*$B51</f>
        <v>14405</v>
      </c>
      <c r="D194" s="1" t="n">
        <f aca="false">D51*$B51</f>
        <v>6923</v>
      </c>
      <c r="E194" s="1" t="n">
        <f aca="false">E51*$B51</f>
        <v>7482</v>
      </c>
      <c r="F194" s="1" t="n">
        <f aca="false">F51*$B51</f>
        <v>15652</v>
      </c>
      <c r="G194" s="1" t="n">
        <f aca="false">G51*$B51</f>
        <v>6407</v>
      </c>
      <c r="H194" s="1" t="n">
        <f aca="false">H51*$B51</f>
        <v>9245</v>
      </c>
      <c r="I194" s="1" t="n">
        <f aca="false">I51*$B51</f>
        <v>13803</v>
      </c>
      <c r="J194" s="1" t="n">
        <f aca="false">J51*$B51</f>
        <v>7568</v>
      </c>
      <c r="K194" s="1" t="n">
        <f aca="false">K51*$B51</f>
        <v>6235</v>
      </c>
    </row>
    <row r="195" customFormat="false" ht="12" hidden="false" customHeight="false" outlineLevel="0" collapsed="false">
      <c r="C195" s="1" t="n">
        <f aca="false">C52*$B52</f>
        <v>14608</v>
      </c>
      <c r="D195" s="1" t="n">
        <f aca="false">D52*$B52</f>
        <v>6776</v>
      </c>
      <c r="E195" s="1" t="n">
        <f aca="false">E52*$B52</f>
        <v>7832</v>
      </c>
      <c r="F195" s="1" t="n">
        <f aca="false">F52*$B52</f>
        <v>18040</v>
      </c>
      <c r="G195" s="1" t="n">
        <f aca="false">G52*$B52</f>
        <v>8888</v>
      </c>
      <c r="H195" s="1" t="n">
        <f aca="false">H52*$B52</f>
        <v>9152</v>
      </c>
      <c r="I195" s="1" t="n">
        <f aca="false">I52*$B52</f>
        <v>16060</v>
      </c>
      <c r="J195" s="1" t="n">
        <f aca="false">J52*$B52</f>
        <v>8140</v>
      </c>
      <c r="K195" s="1" t="n">
        <f aca="false">K52*$B52</f>
        <v>7920</v>
      </c>
    </row>
    <row r="196" customFormat="false" ht="12" hidden="false" customHeight="false" outlineLevel="0" collapsed="false">
      <c r="C196" s="1" t="n">
        <f aca="false">C53*$B53</f>
        <v>13725</v>
      </c>
      <c r="D196" s="1" t="n">
        <f aca="false">D53*$B53</f>
        <v>6615</v>
      </c>
      <c r="E196" s="1" t="n">
        <f aca="false">E53*$B53</f>
        <v>7110</v>
      </c>
      <c r="F196" s="1" t="n">
        <f aca="false">F53*$B53</f>
        <v>15795</v>
      </c>
      <c r="G196" s="1" t="n">
        <f aca="false">G53*$B53</f>
        <v>7425</v>
      </c>
      <c r="H196" s="1" t="n">
        <f aca="false">H53*$B53</f>
        <v>8370</v>
      </c>
      <c r="I196" s="1" t="n">
        <f aca="false">I53*$B53</f>
        <v>14175</v>
      </c>
      <c r="J196" s="1" t="n">
        <f aca="false">J53*$B53</f>
        <v>6750</v>
      </c>
      <c r="K196" s="1" t="n">
        <f aca="false">K53*$B53</f>
        <v>7425</v>
      </c>
    </row>
    <row r="197" customFormat="false" ht="12" hidden="false" customHeight="false" outlineLevel="0" collapsed="false">
      <c r="C197" s="1" t="n">
        <f aca="false">C54*$B54</f>
        <v>16422</v>
      </c>
      <c r="D197" s="1" t="n">
        <f aca="false">D54*$B54</f>
        <v>7912</v>
      </c>
      <c r="E197" s="1" t="n">
        <f aca="false">E54*$B54</f>
        <v>8510</v>
      </c>
      <c r="F197" s="1" t="n">
        <f aca="false">F54*$B54</f>
        <v>18216</v>
      </c>
      <c r="G197" s="1" t="n">
        <f aca="false">G54*$B54</f>
        <v>8648</v>
      </c>
      <c r="H197" s="1" t="n">
        <f aca="false">H54*$B54</f>
        <v>9568</v>
      </c>
      <c r="I197" s="1" t="n">
        <f aca="false">I54*$B54</f>
        <v>16192</v>
      </c>
      <c r="J197" s="1" t="n">
        <f aca="false">J54*$B54</f>
        <v>7544</v>
      </c>
      <c r="K197" s="1" t="n">
        <f aca="false">K54*$B54</f>
        <v>8648</v>
      </c>
    </row>
    <row r="198" customFormat="false" ht="12" hidden="false" customHeight="false" outlineLevel="0" collapsed="false">
      <c r="C198" s="1" t="n">
        <f aca="false">C55*$B55</f>
        <v>15557</v>
      </c>
      <c r="D198" s="1" t="n">
        <f aca="false">D55*$B55</f>
        <v>7614</v>
      </c>
      <c r="E198" s="1" t="n">
        <f aca="false">E55*$B55</f>
        <v>7943</v>
      </c>
      <c r="F198" s="1" t="n">
        <f aca="false">F55*$B55</f>
        <v>17343</v>
      </c>
      <c r="G198" s="1" t="n">
        <f aca="false">G55*$B55</f>
        <v>7943</v>
      </c>
      <c r="H198" s="1" t="n">
        <f aca="false">H55*$B55</f>
        <v>9400</v>
      </c>
      <c r="I198" s="1" t="n">
        <f aca="false">I55*$B55</f>
        <v>18706</v>
      </c>
      <c r="J198" s="1" t="n">
        <f aca="false">J55*$B55</f>
        <v>8977</v>
      </c>
      <c r="K198" s="1" t="n">
        <f aca="false">K55*$B55</f>
        <v>9729</v>
      </c>
    </row>
    <row r="199" customFormat="false" ht="12" hidden="false" customHeight="false" outlineLevel="0" collapsed="false">
      <c r="C199" s="1" t="n">
        <f aca="false">C56*$B56</f>
        <v>18000</v>
      </c>
      <c r="D199" s="1" t="n">
        <f aca="false">D56*$B56</f>
        <v>8208</v>
      </c>
      <c r="E199" s="1" t="n">
        <f aca="false">E56*$B56</f>
        <v>9792</v>
      </c>
      <c r="F199" s="1" t="n">
        <f aca="false">F56*$B56</f>
        <v>20352</v>
      </c>
      <c r="G199" s="1" t="n">
        <f aca="false">G56*$B56</f>
        <v>9888</v>
      </c>
      <c r="H199" s="1" t="n">
        <f aca="false">H56*$B56</f>
        <v>10464</v>
      </c>
      <c r="I199" s="1" t="n">
        <f aca="false">I56*$B56</f>
        <v>18384</v>
      </c>
      <c r="J199" s="1" t="n">
        <f aca="false">J56*$B56</f>
        <v>9168</v>
      </c>
      <c r="K199" s="1" t="n">
        <f aca="false">K56*$B56</f>
        <v>9216</v>
      </c>
    </row>
    <row r="200" customFormat="false" ht="12" hidden="false" customHeight="false" outlineLevel="0" collapsed="false">
      <c r="C200" s="1" t="n">
        <f aca="false">C57*$B57</f>
        <v>16464</v>
      </c>
      <c r="D200" s="1" t="n">
        <f aca="false">D57*$B57</f>
        <v>7448</v>
      </c>
      <c r="E200" s="1" t="n">
        <f aca="false">E57*$B57</f>
        <v>9016</v>
      </c>
      <c r="F200" s="1" t="n">
        <f aca="false">F57*$B57</f>
        <v>19747</v>
      </c>
      <c r="G200" s="1" t="n">
        <f aca="false">G57*$B57</f>
        <v>9408</v>
      </c>
      <c r="H200" s="1" t="n">
        <f aca="false">H57*$B57</f>
        <v>10339</v>
      </c>
      <c r="I200" s="1" t="n">
        <f aca="false">I57*$B57</f>
        <v>18277</v>
      </c>
      <c r="J200" s="1" t="n">
        <f aca="false">J57*$B57</f>
        <v>9114</v>
      </c>
      <c r="K200" s="1" t="n">
        <f aca="false">K57*$B57</f>
        <v>9163</v>
      </c>
    </row>
    <row r="201" customFormat="false" ht="12" hidden="false" customHeight="false" outlineLevel="0" collapsed="false">
      <c r="C201" s="1" t="n">
        <f aca="false">C58*$B58</f>
        <v>16900</v>
      </c>
      <c r="D201" s="1" t="n">
        <f aca="false">D58*$B58</f>
        <v>8200</v>
      </c>
      <c r="E201" s="1" t="n">
        <f aca="false">E58*$B58</f>
        <v>8700</v>
      </c>
      <c r="F201" s="1" t="n">
        <f aca="false">F58*$B58</f>
        <v>23200</v>
      </c>
      <c r="G201" s="1" t="n">
        <f aca="false">G58*$B58</f>
        <v>11750</v>
      </c>
      <c r="H201" s="1" t="n">
        <f aca="false">H58*$B58</f>
        <v>11450</v>
      </c>
      <c r="I201" s="1" t="n">
        <f aca="false">I58*$B58</f>
        <v>20150</v>
      </c>
      <c r="J201" s="1" t="n">
        <f aca="false">J58*$B58</f>
        <v>9900</v>
      </c>
      <c r="K201" s="1" t="n">
        <f aca="false">K58*$B58</f>
        <v>10250</v>
      </c>
    </row>
    <row r="202" customFormat="false" ht="12" hidden="false" customHeight="false" outlineLevel="0" collapsed="false">
      <c r="C202" s="1" t="n">
        <f aca="false">C59*$B59</f>
        <v>19329</v>
      </c>
      <c r="D202" s="1" t="n">
        <f aca="false">D59*$B59</f>
        <v>9231</v>
      </c>
      <c r="E202" s="1" t="n">
        <f aca="false">E59*$B59</f>
        <v>10098</v>
      </c>
      <c r="F202" s="1" t="n">
        <f aca="false">F59*$B59</f>
        <v>24531</v>
      </c>
      <c r="G202" s="1" t="n">
        <f aca="false">G59*$B59</f>
        <v>12240</v>
      </c>
      <c r="H202" s="1" t="n">
        <f aca="false">H59*$B59</f>
        <v>12291</v>
      </c>
      <c r="I202" s="1" t="n">
        <f aca="false">I59*$B59</f>
        <v>23766</v>
      </c>
      <c r="J202" s="1" t="n">
        <f aca="false">J59*$B59</f>
        <v>11934</v>
      </c>
      <c r="K202" s="1" t="n">
        <f aca="false">K59*$B59</f>
        <v>11832</v>
      </c>
    </row>
    <row r="203" customFormat="false" ht="12" hidden="false" customHeight="false" outlineLevel="0" collapsed="false">
      <c r="C203" s="1" t="n">
        <f aca="false">C60*$B60</f>
        <v>19500</v>
      </c>
      <c r="D203" s="1" t="n">
        <f aca="false">D60*$B60</f>
        <v>8840</v>
      </c>
      <c r="E203" s="1" t="n">
        <f aca="false">E60*$B60</f>
        <v>10660</v>
      </c>
      <c r="F203" s="1" t="n">
        <f aca="false">F60*$B60</f>
        <v>24908</v>
      </c>
      <c r="G203" s="1" t="n">
        <f aca="false">G60*$B60</f>
        <v>12428</v>
      </c>
      <c r="H203" s="1" t="n">
        <f aca="false">H60*$B60</f>
        <v>12480</v>
      </c>
      <c r="I203" s="1" t="n">
        <f aca="false">I60*$B60</f>
        <v>25428</v>
      </c>
      <c r="J203" s="1" t="n">
        <f aca="false">J60*$B60</f>
        <v>12012</v>
      </c>
      <c r="K203" s="1" t="n">
        <f aca="false">K60*$B60</f>
        <v>13416</v>
      </c>
    </row>
    <row r="204" customFormat="false" ht="12" hidden="false" customHeight="false" outlineLevel="0" collapsed="false">
      <c r="C204" s="1" t="n">
        <f aca="false">C61*$B61</f>
        <v>23214</v>
      </c>
      <c r="D204" s="1" t="n">
        <f aca="false">D61*$B61</f>
        <v>11607</v>
      </c>
      <c r="E204" s="1" t="n">
        <f aca="false">E61*$B61</f>
        <v>11607</v>
      </c>
      <c r="F204" s="1" t="n">
        <f aca="false">F61*$B61</f>
        <v>28196</v>
      </c>
      <c r="G204" s="1" t="n">
        <f aca="false">G61*$B61</f>
        <v>13780</v>
      </c>
      <c r="H204" s="1" t="n">
        <f aca="false">H61*$B61</f>
        <v>14416</v>
      </c>
      <c r="I204" s="1" t="n">
        <f aca="false">I61*$B61</f>
        <v>26288</v>
      </c>
      <c r="J204" s="1" t="n">
        <f aca="false">J61*$B61</f>
        <v>13197</v>
      </c>
      <c r="K204" s="1" t="n">
        <f aca="false">K61*$B61</f>
        <v>13091</v>
      </c>
    </row>
    <row r="205" customFormat="false" ht="12" hidden="false" customHeight="false" outlineLevel="0" collapsed="false">
      <c r="C205" s="1" t="n">
        <f aca="false">C62*$B62</f>
        <v>21978</v>
      </c>
      <c r="D205" s="1" t="n">
        <f aca="false">D62*$B62</f>
        <v>10044</v>
      </c>
      <c r="E205" s="1" t="n">
        <f aca="false">E62*$B62</f>
        <v>11934</v>
      </c>
      <c r="F205" s="1" t="n">
        <f aca="false">F62*$B62</f>
        <v>28890</v>
      </c>
      <c r="G205" s="1" t="n">
        <f aca="false">G62*$B62</f>
        <v>14850</v>
      </c>
      <c r="H205" s="1" t="n">
        <f aca="false">H62*$B62</f>
        <v>14040</v>
      </c>
      <c r="I205" s="1" t="n">
        <f aca="false">I62*$B62</f>
        <v>25920</v>
      </c>
      <c r="J205" s="1" t="n">
        <f aca="false">J62*$B62</f>
        <v>12852</v>
      </c>
      <c r="K205" s="1" t="n">
        <f aca="false">K62*$B62</f>
        <v>13068</v>
      </c>
    </row>
    <row r="206" customFormat="false" ht="12" hidden="false" customHeight="false" outlineLevel="0" collapsed="false">
      <c r="C206" s="1" t="n">
        <f aca="false">C63*$B63</f>
        <v>23925</v>
      </c>
      <c r="D206" s="1" t="n">
        <f aca="false">D63*$B63</f>
        <v>12265</v>
      </c>
      <c r="E206" s="1" t="n">
        <f aca="false">E63*$B63</f>
        <v>11660</v>
      </c>
      <c r="F206" s="1" t="n">
        <f aca="false">F63*$B63</f>
        <v>32175</v>
      </c>
      <c r="G206" s="1" t="n">
        <f aca="false">G63*$B63</f>
        <v>15345</v>
      </c>
      <c r="H206" s="1" t="n">
        <f aca="false">H63*$B63</f>
        <v>16830</v>
      </c>
      <c r="I206" s="1" t="n">
        <f aca="false">I63*$B63</f>
        <v>29205</v>
      </c>
      <c r="J206" s="1" t="n">
        <f aca="false">J63*$B63</f>
        <v>14025</v>
      </c>
      <c r="K206" s="1" t="n">
        <f aca="false">K63*$B63</f>
        <v>15180</v>
      </c>
    </row>
    <row r="207" customFormat="false" ht="12" hidden="false" customHeight="false" outlineLevel="0" collapsed="false">
      <c r="C207" s="1" t="n">
        <f aca="false">C64*$B64</f>
        <v>25760</v>
      </c>
      <c r="D207" s="1" t="n">
        <f aca="false">D64*$B64</f>
        <v>12544</v>
      </c>
      <c r="E207" s="1" t="n">
        <f aca="false">E64*$B64</f>
        <v>13216</v>
      </c>
      <c r="F207" s="1" t="n">
        <f aca="false">F64*$B64</f>
        <v>34272</v>
      </c>
      <c r="G207" s="1" t="n">
        <f aca="false">G64*$B64</f>
        <v>17080</v>
      </c>
      <c r="H207" s="1" t="n">
        <f aca="false">H64*$B64</f>
        <v>17192</v>
      </c>
      <c r="I207" s="1" t="n">
        <f aca="false">I64*$B64</f>
        <v>29176</v>
      </c>
      <c r="J207" s="1" t="n">
        <f aca="false">J64*$B64</f>
        <v>15400</v>
      </c>
      <c r="K207" s="1" t="n">
        <f aca="false">K64*$B64</f>
        <v>13776</v>
      </c>
    </row>
    <row r="208" customFormat="false" ht="12" hidden="false" customHeight="false" outlineLevel="0" collapsed="false">
      <c r="C208" s="1" t="n">
        <f aca="false">C65*$B65</f>
        <v>29583</v>
      </c>
      <c r="D208" s="1" t="n">
        <f aca="false">D65*$B65</f>
        <v>13281</v>
      </c>
      <c r="E208" s="1" t="n">
        <f aca="false">E65*$B65</f>
        <v>16302</v>
      </c>
      <c r="F208" s="1" t="n">
        <f aca="false">F65*$B65</f>
        <v>35511</v>
      </c>
      <c r="G208" s="1" t="n">
        <f aca="false">G65*$B65</f>
        <v>18810</v>
      </c>
      <c r="H208" s="1" t="n">
        <f aca="false">H65*$B65</f>
        <v>16701</v>
      </c>
      <c r="I208" s="1" t="n">
        <f aca="false">I65*$B65</f>
        <v>31008</v>
      </c>
      <c r="J208" s="1" t="n">
        <f aca="false">J65*$B65</f>
        <v>15333</v>
      </c>
      <c r="K208" s="1" t="n">
        <f aca="false">K65*$B65</f>
        <v>15675</v>
      </c>
    </row>
    <row r="209" customFormat="false" ht="12" hidden="false" customHeight="false" outlineLevel="0" collapsed="false">
      <c r="C209" s="1" t="n">
        <f aca="false">C66*$B66</f>
        <v>27492</v>
      </c>
      <c r="D209" s="1" t="n">
        <f aca="false">D66*$B66</f>
        <v>13978</v>
      </c>
      <c r="E209" s="1" t="n">
        <f aca="false">E66*$B66</f>
        <v>13514</v>
      </c>
      <c r="F209" s="1" t="n">
        <f aca="false">F66*$B66</f>
        <v>36250</v>
      </c>
      <c r="G209" s="1" t="n">
        <f aca="false">G66*$B66</f>
        <v>18966</v>
      </c>
      <c r="H209" s="1" t="n">
        <f aca="false">H66*$B66</f>
        <v>17284</v>
      </c>
      <c r="I209" s="1" t="n">
        <f aca="false">I66*$B66</f>
        <v>31784</v>
      </c>
      <c r="J209" s="1" t="n">
        <f aca="false">J66*$B66</f>
        <v>16704</v>
      </c>
      <c r="K209" s="1" t="n">
        <f aca="false">K66*$B66</f>
        <v>15080</v>
      </c>
    </row>
    <row r="210" customFormat="false" ht="12" hidden="false" customHeight="false" outlineLevel="0" collapsed="false">
      <c r="C210" s="1" t="n">
        <f aca="false">C67*$B67</f>
        <v>31860</v>
      </c>
      <c r="D210" s="1" t="n">
        <f aca="false">D67*$B67</f>
        <v>16520</v>
      </c>
      <c r="E210" s="1" t="n">
        <f aca="false">E67*$B67</f>
        <v>15340</v>
      </c>
      <c r="F210" s="1" t="n">
        <f aca="false">F67*$B67</f>
        <v>37465</v>
      </c>
      <c r="G210" s="1" t="n">
        <f aca="false">G67*$B67</f>
        <v>19529</v>
      </c>
      <c r="H210" s="1" t="n">
        <f aca="false">H67*$B67</f>
        <v>17936</v>
      </c>
      <c r="I210" s="1" t="n">
        <f aca="false">I67*$B67</f>
        <v>34279</v>
      </c>
      <c r="J210" s="1" t="n">
        <f aca="false">J67*$B67</f>
        <v>18703</v>
      </c>
      <c r="K210" s="1" t="n">
        <f aca="false">K67*$B67</f>
        <v>15576</v>
      </c>
    </row>
    <row r="211" customFormat="false" ht="12" hidden="false" customHeight="false" outlineLevel="0" collapsed="false">
      <c r="C211" s="1" t="n">
        <f aca="false">C68*$B68</f>
        <v>31560</v>
      </c>
      <c r="D211" s="1" t="n">
        <f aca="false">D68*$B68</f>
        <v>16140</v>
      </c>
      <c r="E211" s="1" t="n">
        <f aca="false">E68*$B68</f>
        <v>15420</v>
      </c>
      <c r="F211" s="1" t="n">
        <f aca="false">F68*$B68</f>
        <v>37980</v>
      </c>
      <c r="G211" s="1" t="n">
        <f aca="false">G68*$B68</f>
        <v>20520</v>
      </c>
      <c r="H211" s="1" t="n">
        <f aca="false">H68*$B68</f>
        <v>17460</v>
      </c>
      <c r="I211" s="1" t="n">
        <f aca="false">I68*$B68</f>
        <v>33000</v>
      </c>
      <c r="J211" s="1" t="n">
        <f aca="false">J68*$B68</f>
        <v>17040</v>
      </c>
      <c r="K211" s="1" t="n">
        <f aca="false">K68*$B68</f>
        <v>15960</v>
      </c>
    </row>
    <row r="212" customFormat="false" ht="12" hidden="false" customHeight="false" outlineLevel="0" collapsed="false">
      <c r="C212" s="1" t="n">
        <f aca="false">C69*$B69</f>
        <v>32513</v>
      </c>
      <c r="D212" s="1" t="n">
        <f aca="false">D69*$B69</f>
        <v>16653</v>
      </c>
      <c r="E212" s="1" t="n">
        <f aca="false">E69*$B69</f>
        <v>15860</v>
      </c>
      <c r="F212" s="1" t="n">
        <f aca="false">F69*$B69</f>
        <v>40260</v>
      </c>
      <c r="G212" s="1" t="n">
        <f aca="false">G69*$B69</f>
        <v>21106</v>
      </c>
      <c r="H212" s="1" t="n">
        <f aca="false">H69*$B69</f>
        <v>19154</v>
      </c>
      <c r="I212" s="1" t="n">
        <f aca="false">I69*$B69</f>
        <v>33733</v>
      </c>
      <c r="J212" s="1" t="n">
        <f aca="false">J69*$B69</f>
        <v>18117</v>
      </c>
      <c r="K212" s="1" t="n">
        <f aca="false">K69*$B69</f>
        <v>15616</v>
      </c>
    </row>
    <row r="213" customFormat="false" ht="12" hidden="false" customHeight="false" outlineLevel="0" collapsed="false">
      <c r="C213" s="1" t="n">
        <f aca="false">C70*$B70</f>
        <v>37014</v>
      </c>
      <c r="D213" s="1" t="n">
        <f aca="false">D70*$B70</f>
        <v>18290</v>
      </c>
      <c r="E213" s="1" t="n">
        <f aca="false">E70*$B70</f>
        <v>18724</v>
      </c>
      <c r="F213" s="1" t="n">
        <f aca="false">F70*$B70</f>
        <v>42160</v>
      </c>
      <c r="G213" s="1" t="n">
        <f aca="false">G70*$B70</f>
        <v>21018</v>
      </c>
      <c r="H213" s="1" t="n">
        <f aca="false">H70*$B70</f>
        <v>21142</v>
      </c>
      <c r="I213" s="1" t="n">
        <f aca="false">I70*$B70</f>
        <v>36766</v>
      </c>
      <c r="J213" s="1" t="n">
        <f aca="false">J70*$B70</f>
        <v>18910</v>
      </c>
      <c r="K213" s="1" t="n">
        <f aca="false">K70*$B70</f>
        <v>17856</v>
      </c>
    </row>
    <row r="214" customFormat="false" ht="12" hidden="false" customHeight="false" outlineLevel="0" collapsed="false">
      <c r="C214" s="1" t="n">
        <f aca="false">C71*$B71</f>
        <v>38871</v>
      </c>
      <c r="D214" s="1" t="n">
        <f aca="false">D71*$B71</f>
        <v>21042</v>
      </c>
      <c r="E214" s="1" t="n">
        <f aca="false">E71*$B71</f>
        <v>17829</v>
      </c>
      <c r="F214" s="1" t="n">
        <f aca="false">F71*$B71</f>
        <v>44982</v>
      </c>
      <c r="G214" s="1" t="n">
        <f aca="false">G71*$B71</f>
        <v>21609</v>
      </c>
      <c r="H214" s="1" t="n">
        <f aca="false">H71*$B71</f>
        <v>23373</v>
      </c>
      <c r="I214" s="1" t="n">
        <f aca="false">I71*$B71</f>
        <v>35154</v>
      </c>
      <c r="J214" s="1" t="n">
        <f aca="false">J71*$B71</f>
        <v>17955</v>
      </c>
      <c r="K214" s="1" t="n">
        <f aca="false">K71*$B71</f>
        <v>17199</v>
      </c>
    </row>
    <row r="215" customFormat="false" ht="12" hidden="false" customHeight="false" outlineLevel="0" collapsed="false">
      <c r="C215" s="1" t="n">
        <f aca="false">C72*$B72</f>
        <v>34176</v>
      </c>
      <c r="D215" s="1" t="n">
        <f aca="false">D72*$B72</f>
        <v>15872</v>
      </c>
      <c r="E215" s="1" t="n">
        <f aca="false">E72*$B72</f>
        <v>18304</v>
      </c>
      <c r="F215" s="1" t="n">
        <f aca="false">F72*$B72</f>
        <v>35456</v>
      </c>
      <c r="G215" s="1" t="n">
        <f aca="false">G72*$B72</f>
        <v>17472</v>
      </c>
      <c r="H215" s="1" t="n">
        <f aca="false">H72*$B72</f>
        <v>17984</v>
      </c>
      <c r="I215" s="1" t="n">
        <f aca="false">I72*$B72</f>
        <v>35584</v>
      </c>
      <c r="J215" s="1" t="n">
        <f aca="false">J72*$B72</f>
        <v>17664</v>
      </c>
      <c r="K215" s="1" t="n">
        <f aca="false">K72*$B72</f>
        <v>17920</v>
      </c>
    </row>
    <row r="216" customFormat="false" ht="12" hidden="false" customHeight="false" outlineLevel="0" collapsed="false">
      <c r="C216" s="1" t="n">
        <f aca="false">C80*$B80</f>
        <v>21125</v>
      </c>
      <c r="D216" s="1" t="n">
        <f aca="false">D80*$B80</f>
        <v>9230</v>
      </c>
      <c r="E216" s="1" t="n">
        <f aca="false">E80*$B80</f>
        <v>11895</v>
      </c>
      <c r="F216" s="1" t="n">
        <f aca="false">F80*$B80</f>
        <v>27300</v>
      </c>
      <c r="G216" s="1" t="n">
        <f aca="false">G80*$B80</f>
        <v>13650</v>
      </c>
      <c r="H216" s="1" t="n">
        <f aca="false">H80*$B80</f>
        <v>13650</v>
      </c>
      <c r="I216" s="1" t="n">
        <f aca="false">I80*$B80</f>
        <v>19370</v>
      </c>
      <c r="J216" s="1" t="n">
        <f aca="false">J80*$B80</f>
        <v>9490</v>
      </c>
      <c r="K216" s="1" t="n">
        <f aca="false">K80*$B80</f>
        <v>9880</v>
      </c>
    </row>
    <row r="217" customFormat="false" ht="12" hidden="false" customHeight="false" outlineLevel="0" collapsed="false">
      <c r="C217" s="1" t="n">
        <f aca="false">C81*$B81</f>
        <v>21780</v>
      </c>
      <c r="D217" s="1" t="n">
        <f aca="false">D81*$B81</f>
        <v>10956</v>
      </c>
      <c r="E217" s="1" t="n">
        <f aca="false">E81*$B81</f>
        <v>10824</v>
      </c>
      <c r="F217" s="1" t="n">
        <f aca="false">F81*$B81</f>
        <v>27918</v>
      </c>
      <c r="G217" s="1" t="n">
        <f aca="false">G81*$B81</f>
        <v>14454</v>
      </c>
      <c r="H217" s="1" t="n">
        <f aca="false">H81*$B81</f>
        <v>13464</v>
      </c>
      <c r="I217" s="1" t="n">
        <f aca="false">I81*$B81</f>
        <v>19800</v>
      </c>
      <c r="J217" s="1" t="n">
        <f aca="false">J81*$B81</f>
        <v>11220</v>
      </c>
      <c r="K217" s="1" t="n">
        <f aca="false">K81*$B81</f>
        <v>8580</v>
      </c>
    </row>
    <row r="218" customFormat="false" ht="12" hidden="false" customHeight="false" outlineLevel="0" collapsed="false">
      <c r="C218" s="1" t="n">
        <f aca="false">C82*$B82</f>
        <v>27939</v>
      </c>
      <c r="D218" s="1" t="n">
        <f aca="false">D82*$B82</f>
        <v>13333</v>
      </c>
      <c r="E218" s="1" t="n">
        <f aca="false">E82*$B82</f>
        <v>14606</v>
      </c>
      <c r="F218" s="1" t="n">
        <f aca="false">F82*$B82</f>
        <v>34505</v>
      </c>
      <c r="G218" s="1" t="n">
        <f aca="false">G82*$B82</f>
        <v>15946</v>
      </c>
      <c r="H218" s="1" t="n">
        <f aca="false">H82*$B82</f>
        <v>18559</v>
      </c>
      <c r="I218" s="1" t="n">
        <f aca="false">I82*$B82</f>
        <v>27336</v>
      </c>
      <c r="J218" s="1" t="n">
        <f aca="false">J82*$B82</f>
        <v>12395</v>
      </c>
      <c r="K218" s="1" t="n">
        <f aca="false">K82*$B82</f>
        <v>14941</v>
      </c>
    </row>
    <row r="219" customFormat="false" ht="12" hidden="false" customHeight="false" outlineLevel="0" collapsed="false">
      <c r="C219" s="1" t="n">
        <f aca="false">C83*$B83</f>
        <v>30260</v>
      </c>
      <c r="D219" s="1" t="n">
        <f aca="false">D83*$B83</f>
        <v>13600</v>
      </c>
      <c r="E219" s="1" t="n">
        <f aca="false">E83*$B83</f>
        <v>16660</v>
      </c>
      <c r="F219" s="1" t="n">
        <f aca="false">F83*$B83</f>
        <v>36380</v>
      </c>
      <c r="G219" s="1" t="n">
        <f aca="false">G83*$B83</f>
        <v>18088</v>
      </c>
      <c r="H219" s="1" t="n">
        <f aca="false">H83*$B83</f>
        <v>18292</v>
      </c>
      <c r="I219" s="1" t="n">
        <f aca="false">I83*$B83</f>
        <v>25228</v>
      </c>
      <c r="J219" s="1" t="n">
        <f aca="false">J83*$B83</f>
        <v>11016</v>
      </c>
      <c r="K219" s="1" t="n">
        <f aca="false">K83*$B83</f>
        <v>14212</v>
      </c>
    </row>
    <row r="220" customFormat="false" ht="12" hidden="false" customHeight="false" outlineLevel="0" collapsed="false">
      <c r="C220" s="1" t="n">
        <f aca="false">C84*$B84</f>
        <v>28704</v>
      </c>
      <c r="D220" s="1" t="n">
        <f aca="false">D84*$B84</f>
        <v>14076</v>
      </c>
      <c r="E220" s="1" t="n">
        <f aca="false">E84*$B84</f>
        <v>14628</v>
      </c>
      <c r="F220" s="1" t="n">
        <f aca="false">F84*$B84</f>
        <v>35535</v>
      </c>
      <c r="G220" s="1" t="n">
        <f aca="false">G84*$B84</f>
        <v>15939</v>
      </c>
      <c r="H220" s="1" t="n">
        <f aca="false">H84*$B84</f>
        <v>19596</v>
      </c>
      <c r="I220" s="1" t="n">
        <f aca="false">I84*$B84</f>
        <v>25185</v>
      </c>
      <c r="J220" s="1" t="n">
        <f aca="false">J84*$B84</f>
        <v>11178</v>
      </c>
      <c r="K220" s="1" t="n">
        <f aca="false">K84*$B84</f>
        <v>14007</v>
      </c>
    </row>
    <row r="221" customFormat="false" ht="12" hidden="false" customHeight="false" outlineLevel="0" collapsed="false">
      <c r="C221" s="1" t="n">
        <f aca="false">C85*$B85</f>
        <v>31500</v>
      </c>
      <c r="D221" s="1" t="n">
        <f aca="false">D85*$B85</f>
        <v>14280</v>
      </c>
      <c r="E221" s="1" t="n">
        <f aca="false">E85*$B85</f>
        <v>17220</v>
      </c>
      <c r="F221" s="1" t="n">
        <f aca="false">F85*$B85</f>
        <v>37590</v>
      </c>
      <c r="G221" s="1" t="n">
        <f aca="false">G85*$B85</f>
        <v>17710</v>
      </c>
      <c r="H221" s="1" t="n">
        <f aca="false">H85*$B85</f>
        <v>19880</v>
      </c>
      <c r="I221" s="1" t="n">
        <f aca="false">I85*$B85</f>
        <v>30240</v>
      </c>
      <c r="J221" s="1" t="n">
        <f aca="false">J85*$B85</f>
        <v>13510</v>
      </c>
      <c r="K221" s="1" t="n">
        <f aca="false">K85*$B85</f>
        <v>16730</v>
      </c>
    </row>
    <row r="222" customFormat="false" ht="12" hidden="false" customHeight="false" outlineLevel="0" collapsed="false">
      <c r="C222" s="1" t="n">
        <f aca="false">C86*$B86</f>
        <v>31311</v>
      </c>
      <c r="D222" s="1" t="n">
        <f aca="false">D86*$B86</f>
        <v>13774</v>
      </c>
      <c r="E222" s="1" t="n">
        <f aca="false">E86*$B86</f>
        <v>17537</v>
      </c>
      <c r="F222" s="1" t="n">
        <f aca="false">F86*$B86</f>
        <v>35784</v>
      </c>
      <c r="G222" s="1" t="n">
        <f aca="false">G86*$B86</f>
        <v>15194</v>
      </c>
      <c r="H222" s="1" t="n">
        <f aca="false">H86*$B86</f>
        <v>20590</v>
      </c>
      <c r="I222" s="1" t="n">
        <f aca="false">I86*$B86</f>
        <v>34293</v>
      </c>
      <c r="J222" s="1" t="n">
        <f aca="false">J86*$B86</f>
        <v>14271</v>
      </c>
      <c r="K222" s="1" t="n">
        <f aca="false">K86*$B86</f>
        <v>20022</v>
      </c>
    </row>
    <row r="223" customFormat="false" ht="12" hidden="false" customHeight="false" outlineLevel="0" collapsed="false">
      <c r="C223" s="1" t="n">
        <f aca="false">C87*$B87</f>
        <v>29520</v>
      </c>
      <c r="D223" s="1" t="n">
        <f aca="false">D87*$B87</f>
        <v>13968</v>
      </c>
      <c r="E223" s="1" t="n">
        <f aca="false">E87*$B87</f>
        <v>15552</v>
      </c>
      <c r="F223" s="1" t="n">
        <f aca="false">F87*$B87</f>
        <v>37800</v>
      </c>
      <c r="G223" s="1" t="n">
        <f aca="false">G87*$B87</f>
        <v>16920</v>
      </c>
      <c r="H223" s="1" t="n">
        <f aca="false">H87*$B87</f>
        <v>20880</v>
      </c>
      <c r="I223" s="1" t="n">
        <f aca="false">I87*$B87</f>
        <v>30312</v>
      </c>
      <c r="J223" s="1" t="n">
        <f aca="false">J87*$B87</f>
        <v>12240</v>
      </c>
      <c r="K223" s="1" t="n">
        <f aca="false">K87*$B87</f>
        <v>18072</v>
      </c>
    </row>
    <row r="224" customFormat="false" ht="12" hidden="false" customHeight="false" outlineLevel="0" collapsed="false">
      <c r="C224" s="1" t="n">
        <f aca="false">C88*$B88</f>
        <v>29127</v>
      </c>
      <c r="D224" s="1" t="n">
        <f aca="false">D88*$B88</f>
        <v>12775</v>
      </c>
      <c r="E224" s="1" t="n">
        <f aca="false">E88*$B88</f>
        <v>16352</v>
      </c>
      <c r="F224" s="1" t="n">
        <f aca="false">F88*$B88</f>
        <v>38544</v>
      </c>
      <c r="G224" s="1" t="n">
        <f aca="false">G88*$B88</f>
        <v>16863</v>
      </c>
      <c r="H224" s="1" t="n">
        <f aca="false">H88*$B88</f>
        <v>21681</v>
      </c>
      <c r="I224" s="1" t="n">
        <f aca="false">I88*$B88</f>
        <v>36208</v>
      </c>
      <c r="J224" s="1" t="n">
        <f aca="false">J88*$B88</f>
        <v>14746</v>
      </c>
      <c r="K224" s="1" t="n">
        <f aca="false">K88*$B88</f>
        <v>21462</v>
      </c>
    </row>
    <row r="225" customFormat="false" ht="12" hidden="false" customHeight="false" outlineLevel="0" collapsed="false">
      <c r="C225" s="1" t="n">
        <f aca="false">C89*$B89</f>
        <v>33670</v>
      </c>
      <c r="D225" s="1" t="n">
        <f aca="false">D89*$B89</f>
        <v>14134</v>
      </c>
      <c r="E225" s="1" t="n">
        <f aca="false">E89*$B89</f>
        <v>19536</v>
      </c>
      <c r="F225" s="1" t="n">
        <f aca="false">F89*$B89</f>
        <v>41662</v>
      </c>
      <c r="G225" s="1" t="n">
        <f aca="false">G89*$B89</f>
        <v>18278</v>
      </c>
      <c r="H225" s="1" t="n">
        <f aca="false">H89*$B89</f>
        <v>23384</v>
      </c>
      <c r="I225" s="1" t="n">
        <f aca="false">I89*$B89</f>
        <v>35594</v>
      </c>
      <c r="J225" s="1" t="n">
        <f aca="false">J89*$B89</f>
        <v>15762</v>
      </c>
      <c r="K225" s="1" t="n">
        <f aca="false">K89*$B89</f>
        <v>19832</v>
      </c>
    </row>
    <row r="226" customFormat="false" ht="12" hidden="false" customHeight="false" outlineLevel="0" collapsed="false">
      <c r="C226" s="1" t="n">
        <f aca="false">C90*$B90</f>
        <v>28500</v>
      </c>
      <c r="D226" s="1" t="n">
        <f aca="false">D90*$B90</f>
        <v>12075</v>
      </c>
      <c r="E226" s="1" t="n">
        <f aca="false">E90*$B90</f>
        <v>16425</v>
      </c>
      <c r="F226" s="1" t="n">
        <f aca="false">F90*$B90</f>
        <v>41475</v>
      </c>
      <c r="G226" s="1" t="n">
        <f aca="false">G90*$B90</f>
        <v>18450</v>
      </c>
      <c r="H226" s="1" t="n">
        <f aca="false">H90*$B90</f>
        <v>23025</v>
      </c>
      <c r="I226" s="1" t="n">
        <f aca="false">I90*$B90</f>
        <v>36750</v>
      </c>
      <c r="J226" s="1" t="n">
        <f aca="false">J90*$B90</f>
        <v>17100</v>
      </c>
      <c r="K226" s="1" t="n">
        <f aca="false">K90*$B90</f>
        <v>19650</v>
      </c>
    </row>
    <row r="227" customFormat="false" ht="12" hidden="false" customHeight="false" outlineLevel="0" collapsed="false">
      <c r="C227" s="1" t="n">
        <f aca="false">C91*$B91</f>
        <v>28576</v>
      </c>
      <c r="D227" s="1" t="n">
        <f aca="false">D91*$B91</f>
        <v>11932</v>
      </c>
      <c r="E227" s="1" t="n">
        <f aca="false">E91*$B91</f>
        <v>16644</v>
      </c>
      <c r="F227" s="1" t="n">
        <f aca="false">F91*$B91</f>
        <v>43092</v>
      </c>
      <c r="G227" s="1" t="n">
        <f aca="false">G91*$B91</f>
        <v>19076</v>
      </c>
      <c r="H227" s="1" t="n">
        <f aca="false">H91*$B91</f>
        <v>24016</v>
      </c>
      <c r="I227" s="1" t="n">
        <f aca="false">I91*$B91</f>
        <v>38456</v>
      </c>
      <c r="J227" s="1" t="n">
        <f aca="false">J91*$B91</f>
        <v>16720</v>
      </c>
      <c r="K227" s="1" t="n">
        <f aca="false">K91*$B91</f>
        <v>21736</v>
      </c>
    </row>
    <row r="228" customFormat="false" ht="12" hidden="false" customHeight="false" outlineLevel="0" collapsed="false">
      <c r="C228" s="1" t="n">
        <f aca="false">C92*$B92</f>
        <v>28028</v>
      </c>
      <c r="D228" s="1" t="n">
        <f aca="false">D92*$B92</f>
        <v>12397</v>
      </c>
      <c r="E228" s="1" t="n">
        <f aca="false">E92*$B92</f>
        <v>15631</v>
      </c>
      <c r="F228" s="1" t="n">
        <f aca="false">F92*$B92</f>
        <v>41195</v>
      </c>
      <c r="G228" s="1" t="n">
        <f aca="false">G92*$B92</f>
        <v>16324</v>
      </c>
      <c r="H228" s="1" t="n">
        <f aca="false">H92*$B92</f>
        <v>24871</v>
      </c>
      <c r="I228" s="1" t="n">
        <f aca="false">I92*$B92</f>
        <v>36806</v>
      </c>
      <c r="J228" s="1" t="n">
        <f aca="false">J92*$B92</f>
        <v>15708</v>
      </c>
      <c r="K228" s="1" t="n">
        <f aca="false">K92*$B92</f>
        <v>21098</v>
      </c>
    </row>
    <row r="229" customFormat="false" ht="12" hidden="false" customHeight="false" outlineLevel="0" collapsed="false">
      <c r="C229" s="1" t="n">
        <f aca="false">C93*$B93</f>
        <v>29484</v>
      </c>
      <c r="D229" s="1" t="n">
        <f aca="false">D93*$B93</f>
        <v>11310</v>
      </c>
      <c r="E229" s="1" t="n">
        <f aca="false">E93*$B93</f>
        <v>18174</v>
      </c>
      <c r="F229" s="1" t="n">
        <f aca="false">F93*$B93</f>
        <v>46566</v>
      </c>
      <c r="G229" s="1" t="n">
        <f aca="false">G93*$B93</f>
        <v>19344</v>
      </c>
      <c r="H229" s="1" t="n">
        <f aca="false">H93*$B93</f>
        <v>27222</v>
      </c>
      <c r="I229" s="1" t="n">
        <f aca="false">I93*$B93</f>
        <v>36348</v>
      </c>
      <c r="J229" s="1" t="n">
        <f aca="false">J93*$B93</f>
        <v>15678</v>
      </c>
      <c r="K229" s="1" t="n">
        <f aca="false">K93*$B93</f>
        <v>20670</v>
      </c>
    </row>
    <row r="230" customFormat="false" ht="12" hidden="false" customHeight="false" outlineLevel="0" collapsed="false">
      <c r="C230" s="1" t="n">
        <f aca="false">C94*$B94</f>
        <v>25359</v>
      </c>
      <c r="D230" s="1" t="n">
        <f aca="false">D94*$B94</f>
        <v>10270</v>
      </c>
      <c r="E230" s="1" t="n">
        <f aca="false">E94*$B94</f>
        <v>15089</v>
      </c>
      <c r="F230" s="1" t="n">
        <f aca="false">F94*$B94</f>
        <v>48743</v>
      </c>
      <c r="G230" s="1" t="n">
        <f aca="false">G94*$B94</f>
        <v>18802</v>
      </c>
      <c r="H230" s="1" t="n">
        <f aca="false">H94*$B94</f>
        <v>29941</v>
      </c>
      <c r="I230" s="1" t="n">
        <f aca="false">I94*$B94</f>
        <v>34128</v>
      </c>
      <c r="J230" s="1" t="n">
        <f aca="false">J94*$B94</f>
        <v>15010</v>
      </c>
      <c r="K230" s="1" t="n">
        <f aca="false">K94*$B94</f>
        <v>19118</v>
      </c>
    </row>
    <row r="231" customFormat="false" ht="12" hidden="false" customHeight="false" outlineLevel="0" collapsed="false">
      <c r="C231" s="1" t="n">
        <f aca="false">C95*$B95</f>
        <v>26320</v>
      </c>
      <c r="D231" s="1" t="n">
        <f aca="false">D95*$B95</f>
        <v>10560</v>
      </c>
      <c r="E231" s="1" t="n">
        <f aca="false">E95*$B95</f>
        <v>15760</v>
      </c>
      <c r="F231" s="1" t="n">
        <f aca="false">F95*$B95</f>
        <v>46640</v>
      </c>
      <c r="G231" s="1" t="n">
        <f aca="false">G95*$B95</f>
        <v>17680</v>
      </c>
      <c r="H231" s="1" t="n">
        <f aca="false">H95*$B95</f>
        <v>28960</v>
      </c>
      <c r="I231" s="1" t="n">
        <f aca="false">I95*$B95</f>
        <v>31680</v>
      </c>
      <c r="J231" s="1" t="n">
        <f aca="false">J95*$B95</f>
        <v>13600</v>
      </c>
      <c r="K231" s="1" t="n">
        <f aca="false">K95*$B95</f>
        <v>18080</v>
      </c>
    </row>
    <row r="232" customFormat="false" ht="12" hidden="false" customHeight="false" outlineLevel="0" collapsed="false">
      <c r="C232" s="1" t="n">
        <f aca="false">C96*$B96</f>
        <v>24543</v>
      </c>
      <c r="D232" s="1" t="n">
        <f aca="false">D96*$B96</f>
        <v>10125</v>
      </c>
      <c r="E232" s="1" t="n">
        <f aca="false">E96*$B96</f>
        <v>14418</v>
      </c>
      <c r="F232" s="1" t="n">
        <f aca="false">F96*$B96</f>
        <v>46008</v>
      </c>
      <c r="G232" s="1" t="n">
        <f aca="false">G96*$B96</f>
        <v>16200</v>
      </c>
      <c r="H232" s="1" t="n">
        <f aca="false">H96*$B96</f>
        <v>29808</v>
      </c>
      <c r="I232" s="1" t="n">
        <f aca="false">I96*$B96</f>
        <v>32319</v>
      </c>
      <c r="J232" s="1" t="n">
        <f aca="false">J96*$B96</f>
        <v>12717</v>
      </c>
      <c r="K232" s="1" t="n">
        <f aca="false">K96*$B96</f>
        <v>19602</v>
      </c>
    </row>
    <row r="233" customFormat="false" ht="12" hidden="false" customHeight="false" outlineLevel="0" collapsed="false">
      <c r="C233" s="1" t="n">
        <f aca="false">C97*$B97</f>
        <v>26814</v>
      </c>
      <c r="D233" s="1" t="n">
        <f aca="false">D97*$B97</f>
        <v>9676</v>
      </c>
      <c r="E233" s="1" t="n">
        <f aca="false">E97*$B97</f>
        <v>17138</v>
      </c>
      <c r="F233" s="1" t="n">
        <f aca="false">F97*$B97</f>
        <v>44198</v>
      </c>
      <c r="G233" s="1" t="n">
        <f aca="false">G97*$B97</f>
        <v>14678</v>
      </c>
      <c r="H233" s="1" t="n">
        <f aca="false">H97*$B97</f>
        <v>29520</v>
      </c>
      <c r="I233" s="1" t="n">
        <f aca="false">I97*$B97</f>
        <v>26486</v>
      </c>
      <c r="J233" s="1" t="n">
        <f aca="false">J97*$B97</f>
        <v>8774</v>
      </c>
      <c r="K233" s="1" t="n">
        <f aca="false">K97*$B97</f>
        <v>17712</v>
      </c>
    </row>
    <row r="234" customFormat="false" ht="12" hidden="false" customHeight="false" outlineLevel="0" collapsed="false">
      <c r="C234" s="1" t="n">
        <f aca="false">C98*$B98</f>
        <v>23655</v>
      </c>
      <c r="D234" s="1" t="n">
        <f aca="false">D98*$B98</f>
        <v>8383</v>
      </c>
      <c r="E234" s="1" t="n">
        <f aca="false">E98*$B98</f>
        <v>15272</v>
      </c>
      <c r="F234" s="1" t="n">
        <f aca="false">F98*$B98</f>
        <v>39757</v>
      </c>
      <c r="G234" s="1" t="n">
        <f aca="false">G98*$B98</f>
        <v>14110</v>
      </c>
      <c r="H234" s="1" t="n">
        <f aca="false">H98*$B98</f>
        <v>25647</v>
      </c>
      <c r="I234" s="1" t="n">
        <f aca="false">I98*$B98</f>
        <v>28552</v>
      </c>
      <c r="J234" s="1" t="n">
        <f aca="false">J98*$B98</f>
        <v>10624</v>
      </c>
      <c r="K234" s="1" t="n">
        <f aca="false">K98*$B98</f>
        <v>17928</v>
      </c>
    </row>
    <row r="235" customFormat="false" ht="12" hidden="false" customHeight="false" outlineLevel="0" collapsed="false">
      <c r="C235" s="1" t="n">
        <f aca="false">C99*$B99</f>
        <v>22344</v>
      </c>
      <c r="D235" s="1" t="n">
        <f aca="false">D99*$B99</f>
        <v>7728</v>
      </c>
      <c r="E235" s="1" t="n">
        <f aca="false">E99*$B99</f>
        <v>14616</v>
      </c>
      <c r="F235" s="1" t="n">
        <f aca="false">F99*$B99</f>
        <v>39564</v>
      </c>
      <c r="G235" s="1" t="n">
        <f aca="false">G99*$B99</f>
        <v>12768</v>
      </c>
      <c r="H235" s="1" t="n">
        <f aca="false">H99*$B99</f>
        <v>26796</v>
      </c>
      <c r="I235" s="1" t="n">
        <f aca="false">I99*$B99</f>
        <v>26376</v>
      </c>
      <c r="J235" s="1" t="n">
        <f aca="false">J99*$B99</f>
        <v>9492</v>
      </c>
      <c r="K235" s="1" t="n">
        <f aca="false">K99*$B99</f>
        <v>16884</v>
      </c>
    </row>
    <row r="236" customFormat="false" ht="12" hidden="false" customHeight="false" outlineLevel="0" collapsed="false">
      <c r="C236" s="1" t="n">
        <f aca="false">C100*$B100</f>
        <v>19210</v>
      </c>
      <c r="D236" s="1" t="n">
        <f aca="false">D100*$B100</f>
        <v>6460</v>
      </c>
      <c r="E236" s="1" t="n">
        <f aca="false">E100*$B100</f>
        <v>12750</v>
      </c>
      <c r="F236" s="1" t="n">
        <f aca="false">F100*$B100</f>
        <v>35020</v>
      </c>
      <c r="G236" s="1" t="n">
        <f aca="false">G100*$B100</f>
        <v>11475</v>
      </c>
      <c r="H236" s="1" t="n">
        <f aca="false">H100*$B100</f>
        <v>23545</v>
      </c>
      <c r="I236" s="1" t="n">
        <f aca="false">I100*$B100</f>
        <v>19720</v>
      </c>
      <c r="J236" s="1" t="n">
        <f aca="false">J100*$B100</f>
        <v>6205</v>
      </c>
      <c r="K236" s="1" t="n">
        <f aca="false">K100*$B100</f>
        <v>13515</v>
      </c>
    </row>
    <row r="237" customFormat="false" ht="12" hidden="false" customHeight="false" outlineLevel="0" collapsed="false">
      <c r="C237" s="1" t="n">
        <f aca="false">C101*$B101</f>
        <v>22188</v>
      </c>
      <c r="D237" s="1" t="n">
        <f aca="false">D101*$B101</f>
        <v>7310</v>
      </c>
      <c r="E237" s="1" t="n">
        <f aca="false">E101*$B101</f>
        <v>14878</v>
      </c>
      <c r="F237" s="1" t="n">
        <f aca="false">F101*$B101</f>
        <v>33196</v>
      </c>
      <c r="G237" s="1" t="n">
        <f aca="false">G101*$B101</f>
        <v>9976</v>
      </c>
      <c r="H237" s="1" t="n">
        <f aca="false">H101*$B101</f>
        <v>23220</v>
      </c>
      <c r="I237" s="1" t="n">
        <f aca="false">I101*$B101</f>
        <v>20296</v>
      </c>
      <c r="J237" s="1" t="n">
        <f aca="false">J101*$B101</f>
        <v>6106</v>
      </c>
      <c r="K237" s="1" t="n">
        <f aca="false">K101*$B101</f>
        <v>14190</v>
      </c>
    </row>
    <row r="238" customFormat="false" ht="12" hidden="false" customHeight="false" outlineLevel="0" collapsed="false">
      <c r="C238" s="1" t="n">
        <f aca="false">C102*$B102</f>
        <v>15747</v>
      </c>
      <c r="D238" s="1" t="n">
        <f aca="false">D102*$B102</f>
        <v>4002</v>
      </c>
      <c r="E238" s="1" t="n">
        <f aca="false">E102*$B102</f>
        <v>11745</v>
      </c>
      <c r="F238" s="1" t="n">
        <f aca="false">F102*$B102</f>
        <v>27231</v>
      </c>
      <c r="G238" s="1" t="n">
        <f aca="false">G102*$B102</f>
        <v>7134</v>
      </c>
      <c r="H238" s="1" t="n">
        <f aca="false">H102*$B102</f>
        <v>20097</v>
      </c>
      <c r="I238" s="1" t="n">
        <f aca="false">I102*$B102</f>
        <v>20010</v>
      </c>
      <c r="J238" s="1" t="n">
        <f aca="false">J102*$B102</f>
        <v>5655</v>
      </c>
      <c r="K238" s="1" t="n">
        <f aca="false">K102*$B102</f>
        <v>14355</v>
      </c>
    </row>
    <row r="239" customFormat="false" ht="12" hidden="false" customHeight="false" outlineLevel="0" collapsed="false">
      <c r="C239" s="1" t="n">
        <f aca="false">C103*$B103</f>
        <v>15048</v>
      </c>
      <c r="D239" s="1" t="n">
        <f aca="false">D103*$B103</f>
        <v>3872</v>
      </c>
      <c r="E239" s="1" t="n">
        <f aca="false">E103*$B103</f>
        <v>11176</v>
      </c>
      <c r="F239" s="1" t="n">
        <f aca="false">F103*$B103</f>
        <v>26576</v>
      </c>
      <c r="G239" s="1" t="n">
        <f aca="false">G103*$B103</f>
        <v>5896</v>
      </c>
      <c r="H239" s="1" t="n">
        <f aca="false">H103*$B103</f>
        <v>20680</v>
      </c>
      <c r="I239" s="1" t="n">
        <f aca="false">I103*$B103</f>
        <v>15224</v>
      </c>
      <c r="J239" s="1" t="n">
        <f aca="false">J103*$B103</f>
        <v>4488</v>
      </c>
      <c r="K239" s="1" t="n">
        <f aca="false">K103*$B103</f>
        <v>10736</v>
      </c>
    </row>
    <row r="240" customFormat="false" ht="12" hidden="false" customHeight="false" outlineLevel="0" collapsed="false">
      <c r="C240" s="1" t="n">
        <f aca="false">C104*$B104</f>
        <v>15753</v>
      </c>
      <c r="D240" s="1" t="n">
        <f aca="false">D104*$B104</f>
        <v>4272</v>
      </c>
      <c r="E240" s="1" t="n">
        <f aca="false">E104*$B104</f>
        <v>11481</v>
      </c>
      <c r="F240" s="1" t="n">
        <f aca="false">F104*$B104</f>
        <v>24564</v>
      </c>
      <c r="G240" s="1" t="n">
        <f aca="false">G104*$B104</f>
        <v>5340</v>
      </c>
      <c r="H240" s="1" t="n">
        <f aca="false">H104*$B104</f>
        <v>19224</v>
      </c>
      <c r="I240" s="1" t="n">
        <f aca="false">I104*$B104</f>
        <v>12549</v>
      </c>
      <c r="J240" s="1" t="n">
        <f aca="false">J104*$B104</f>
        <v>3026</v>
      </c>
      <c r="K240" s="1" t="n">
        <f aca="false">K104*$B104</f>
        <v>9523</v>
      </c>
    </row>
    <row r="241" customFormat="false" ht="12" hidden="false" customHeight="false" outlineLevel="0" collapsed="false">
      <c r="C241" s="1" t="n">
        <f aca="false">C105*$B105</f>
        <v>10350</v>
      </c>
      <c r="D241" s="1" t="n">
        <f aca="false">D105*$B105</f>
        <v>2340</v>
      </c>
      <c r="E241" s="1" t="n">
        <f aca="false">E105*$B105</f>
        <v>8010</v>
      </c>
      <c r="F241" s="1" t="n">
        <f aca="false">F105*$B105</f>
        <v>18360</v>
      </c>
      <c r="G241" s="1" t="n">
        <f aca="false">G105*$B105</f>
        <v>3960</v>
      </c>
      <c r="H241" s="1" t="n">
        <f aca="false">H105*$B105</f>
        <v>14400</v>
      </c>
      <c r="I241" s="1" t="n">
        <f aca="false">I105*$B105</f>
        <v>14400</v>
      </c>
      <c r="J241" s="1" t="n">
        <f aca="false">J105*$B105</f>
        <v>3240</v>
      </c>
      <c r="K241" s="1" t="n">
        <f aca="false">K105*$B105</f>
        <v>11160</v>
      </c>
    </row>
    <row r="242" customFormat="false" ht="12" hidden="false" customHeight="false" outlineLevel="0" collapsed="false">
      <c r="C242" s="1" t="n">
        <f aca="false">C106*$B106</f>
        <v>9100</v>
      </c>
      <c r="D242" s="1" t="n">
        <f aca="false">D106*$B106</f>
        <v>2548</v>
      </c>
      <c r="E242" s="1" t="n">
        <f aca="false">E106*$B106</f>
        <v>6552</v>
      </c>
      <c r="F242" s="1" t="n">
        <f aca="false">F106*$B106</f>
        <v>20202</v>
      </c>
      <c r="G242" s="1" t="n">
        <f aca="false">G106*$B106</f>
        <v>4368</v>
      </c>
      <c r="H242" s="1" t="n">
        <f aca="false">H106*$B106</f>
        <v>15834</v>
      </c>
      <c r="I242" s="1" t="n">
        <f aca="false">I106*$B106</f>
        <v>9191</v>
      </c>
      <c r="J242" s="1" t="n">
        <f aca="false">J106*$B106</f>
        <v>2093</v>
      </c>
      <c r="K242" s="1" t="n">
        <f aca="false">K106*$B106</f>
        <v>7098</v>
      </c>
    </row>
    <row r="243" customFormat="false" ht="12" hidden="false" customHeight="false" outlineLevel="0" collapsed="false">
      <c r="C243" s="1" t="n">
        <f aca="false">C107*$B107</f>
        <v>6900</v>
      </c>
      <c r="D243" s="1" t="n">
        <f aca="false">D107*$B107</f>
        <v>1288</v>
      </c>
      <c r="E243" s="1" t="n">
        <f aca="false">E107*$B107</f>
        <v>5612</v>
      </c>
      <c r="F243" s="1" t="n">
        <f aca="false">F107*$B107</f>
        <v>13340</v>
      </c>
      <c r="G243" s="1" t="n">
        <f aca="false">G107*$B107</f>
        <v>2576</v>
      </c>
      <c r="H243" s="1" t="n">
        <f aca="false">H107*$B107</f>
        <v>10764</v>
      </c>
      <c r="I243" s="1" t="n">
        <f aca="false">I107*$B107</f>
        <v>8924</v>
      </c>
      <c r="J243" s="1" t="n">
        <f aca="false">J107*$B107</f>
        <v>2484</v>
      </c>
      <c r="K243" s="1" t="n">
        <f aca="false">K107*$B107</f>
        <v>6440</v>
      </c>
    </row>
    <row r="244" customFormat="false" ht="12" hidden="false" customHeight="false" outlineLevel="0" collapsed="false">
      <c r="C244" s="1" t="n">
        <f aca="false">C108*$B108</f>
        <v>6324</v>
      </c>
      <c r="D244" s="1" t="n">
        <f aca="false">D108*$B108</f>
        <v>1209</v>
      </c>
      <c r="E244" s="1" t="n">
        <f aca="false">E108*$B108</f>
        <v>5115</v>
      </c>
      <c r="F244" s="1" t="n">
        <f aca="false">F108*$B108</f>
        <v>9486</v>
      </c>
      <c r="G244" s="1" t="n">
        <f aca="false">G108*$B108</f>
        <v>2139</v>
      </c>
      <c r="H244" s="1" t="n">
        <f aca="false">H108*$B108</f>
        <v>7347</v>
      </c>
      <c r="I244" s="1" t="n">
        <f aca="false">I108*$B108</f>
        <v>7998</v>
      </c>
      <c r="J244" s="1" t="n">
        <f aca="false">J108*$B108</f>
        <v>1674</v>
      </c>
      <c r="K244" s="1" t="n">
        <f aca="false">K108*$B108</f>
        <v>6324</v>
      </c>
    </row>
    <row r="245" customFormat="false" ht="12" hidden="false" customHeight="false" outlineLevel="0" collapsed="false">
      <c r="C245" s="1" t="n">
        <f aca="false">C109*$B109</f>
        <v>4418</v>
      </c>
      <c r="D245" s="1" t="n">
        <f aca="false">D109*$B109</f>
        <v>752</v>
      </c>
      <c r="E245" s="1" t="n">
        <f aca="false">E109*$B109</f>
        <v>3666</v>
      </c>
      <c r="F245" s="1" t="n">
        <f aca="false">F109*$B109</f>
        <v>11280</v>
      </c>
      <c r="G245" s="1" t="n">
        <f aca="false">G109*$B109</f>
        <v>1598</v>
      </c>
      <c r="H245" s="1" t="n">
        <f aca="false">H109*$B109</f>
        <v>9682</v>
      </c>
      <c r="I245" s="1" t="n">
        <f aca="false">I109*$B109</f>
        <v>4512</v>
      </c>
      <c r="J245" s="1" t="n">
        <f aca="false">J109*$B109</f>
        <v>846</v>
      </c>
      <c r="K245" s="1" t="n">
        <f aca="false">K109*$B109</f>
        <v>3666</v>
      </c>
    </row>
    <row r="246" customFormat="false" ht="12" hidden="false" customHeight="false" outlineLevel="0" collapsed="false">
      <c r="C246" s="1" t="n">
        <f aca="false">C110*$B110</f>
        <v>2660</v>
      </c>
      <c r="D246" s="1" t="n">
        <f aca="false">D110*$B110</f>
        <v>285</v>
      </c>
      <c r="E246" s="1" t="n">
        <f aca="false">E110*$B110</f>
        <v>2375</v>
      </c>
      <c r="F246" s="1" t="n">
        <f aca="false">F110*$B110</f>
        <v>7030</v>
      </c>
      <c r="G246" s="1" t="n">
        <f aca="false">G110*$B110</f>
        <v>1045</v>
      </c>
      <c r="H246" s="1" t="n">
        <f aca="false">H110*$B110</f>
        <v>5985</v>
      </c>
      <c r="I246" s="1" t="n">
        <f aca="false">I110*$B110</f>
        <v>4940</v>
      </c>
      <c r="J246" s="1" t="n">
        <f aca="false">J110*$B110</f>
        <v>665</v>
      </c>
      <c r="K246" s="1" t="n">
        <f aca="false">K110*$B110</f>
        <v>4275</v>
      </c>
    </row>
    <row r="247" customFormat="false" ht="12" hidden="false" customHeight="false" outlineLevel="0" collapsed="false">
      <c r="C247" s="1" t="n">
        <f aca="false">C111*$B111</f>
        <v>2592</v>
      </c>
      <c r="D247" s="1" t="n">
        <f aca="false">D111*$B111</f>
        <v>576</v>
      </c>
      <c r="E247" s="1" t="n">
        <f aca="false">E111*$B111</f>
        <v>2016</v>
      </c>
      <c r="F247" s="1" t="n">
        <f aca="false">F111*$B111</f>
        <v>4128</v>
      </c>
      <c r="G247" s="1" t="n">
        <f aca="false">G111*$B111</f>
        <v>576</v>
      </c>
      <c r="H247" s="1" t="n">
        <f aca="false">H111*$B111</f>
        <v>3552</v>
      </c>
      <c r="I247" s="1" t="n">
        <f aca="false">I111*$B111</f>
        <v>3456</v>
      </c>
      <c r="J247" s="1" t="n">
        <f aca="false">J111*$B111</f>
        <v>960</v>
      </c>
      <c r="K247" s="1" t="n">
        <f aca="false">K111*$B111</f>
        <v>2496</v>
      </c>
    </row>
    <row r="248" customFormat="false" ht="12" hidden="false" customHeight="false" outlineLevel="0" collapsed="false">
      <c r="C248" s="1" t="n">
        <f aca="false">C112*$B112</f>
        <v>2037</v>
      </c>
      <c r="D248" s="1" t="n">
        <f aca="false">D112*$B112</f>
        <v>485</v>
      </c>
      <c r="E248" s="1" t="n">
        <f aca="false">E112*$B112</f>
        <v>1552</v>
      </c>
      <c r="F248" s="1" t="n">
        <f aca="false">F112*$B112</f>
        <v>4171</v>
      </c>
      <c r="G248" s="1" t="n">
        <f aca="false">G112*$B112</f>
        <v>485</v>
      </c>
      <c r="H248" s="1" t="n">
        <f aca="false">H112*$B112</f>
        <v>3686</v>
      </c>
      <c r="I248" s="1" t="n">
        <f aca="false">I112*$B112</f>
        <v>2134</v>
      </c>
      <c r="J248" s="1" t="n">
        <f aca="false">J112*$B112</f>
        <v>679</v>
      </c>
      <c r="K248" s="1" t="n">
        <f aca="false">K112*$B112</f>
        <v>1455</v>
      </c>
    </row>
    <row r="249" customFormat="false" ht="12" hidden="false" customHeight="false" outlineLevel="0" collapsed="false">
      <c r="C249" s="1" t="n">
        <f aca="false">C113*$B113</f>
        <v>1862</v>
      </c>
      <c r="D249" s="1" t="n">
        <f aca="false">D113*$B113</f>
        <v>98</v>
      </c>
      <c r="E249" s="1" t="n">
        <f aca="false">E113*$B113</f>
        <v>1764</v>
      </c>
      <c r="F249" s="1" t="n">
        <f aca="false">F113*$B113</f>
        <v>2646</v>
      </c>
      <c r="G249" s="1" t="n">
        <f aca="false">G113*$B113</f>
        <v>294</v>
      </c>
      <c r="H249" s="1" t="n">
        <f aca="false">H113*$B113</f>
        <v>2352</v>
      </c>
      <c r="I249" s="1" t="n">
        <f aca="false">I113*$B113</f>
        <v>1470</v>
      </c>
      <c r="J249" s="1" t="n">
        <f aca="false">J113*$B113</f>
        <v>98</v>
      </c>
      <c r="K249" s="1" t="n">
        <f aca="false">K113*$B113</f>
        <v>1372</v>
      </c>
    </row>
    <row r="250" customFormat="false" ht="12" hidden="false" customHeight="false" outlineLevel="0" collapsed="false">
      <c r="C250" s="1" t="n">
        <f aca="false">C114*$B114</f>
        <v>594</v>
      </c>
      <c r="D250" s="1" t="n">
        <f aca="false">D114*$B114</f>
        <v>99</v>
      </c>
      <c r="E250" s="1" t="n">
        <f aca="false">E114*$B114</f>
        <v>495</v>
      </c>
      <c r="F250" s="1" t="n">
        <f aca="false">F114*$B114</f>
        <v>1485</v>
      </c>
      <c r="G250" s="1" t="n">
        <f aca="false">G114*$B114</f>
        <v>99</v>
      </c>
      <c r="H250" s="1" t="n">
        <f aca="false">H114*$B114</f>
        <v>1386</v>
      </c>
      <c r="I250" s="1" t="n">
        <f aca="false">I114*$B114</f>
        <v>1386</v>
      </c>
      <c r="J250" s="1" t="n">
        <f aca="false">J114*$B114</f>
        <v>297</v>
      </c>
      <c r="K250" s="1" t="n">
        <f aca="false">K114*$B114</f>
        <v>1089</v>
      </c>
    </row>
    <row r="251" customFormat="false" ht="12" hidden="false" customHeight="false" outlineLevel="0" collapsed="false">
      <c r="C251" s="1" t="n">
        <f aca="false">C115*100</f>
        <v>1600</v>
      </c>
      <c r="D251" s="1" t="n">
        <f aca="false">D115*100</f>
        <v>100</v>
      </c>
      <c r="E251" s="1" t="n">
        <f aca="false">E115*100</f>
        <v>1500</v>
      </c>
      <c r="F251" s="1" t="n">
        <f aca="false">F115*100</f>
        <v>2800</v>
      </c>
      <c r="G251" s="1" t="n">
        <f aca="false">G115*100</f>
        <v>200</v>
      </c>
      <c r="H251" s="1" t="n">
        <f aca="false">H115*100</f>
        <v>2600</v>
      </c>
      <c r="I251" s="1" t="n">
        <f aca="false">I115*100</f>
        <v>2400</v>
      </c>
      <c r="J251" s="1" t="n">
        <f aca="false">J115*100</f>
        <v>400</v>
      </c>
      <c r="K251" s="1" t="n">
        <f aca="false">K115*100</f>
        <v>2000</v>
      </c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108" activePane="bottomLeft" state="frozen"/>
      <selection pane="topLeft" activeCell="A1" activeCellId="0" sqref="A1"/>
      <selection pane="bottomLeft" activeCell="J80" activeCellId="0" sqref="J80:K1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52</v>
      </c>
      <c r="D4" s="7"/>
      <c r="E4" s="7"/>
      <c r="F4" s="7" t="s">
        <v>53</v>
      </c>
      <c r="G4" s="7"/>
      <c r="H4" s="7"/>
      <c r="I4" s="7" t="s">
        <v>54</v>
      </c>
      <c r="J4" s="7"/>
      <c r="K4" s="7"/>
    </row>
    <row r="5" s="5" customFormat="true" ht="12.75" hidden="false" customHeight="true" outlineLevel="0" collapsed="false">
      <c r="B5" s="8"/>
      <c r="C5" s="7" t="s">
        <v>4</v>
      </c>
      <c r="D5" s="7" t="s">
        <v>5</v>
      </c>
      <c r="E5" s="7" t="s">
        <v>6</v>
      </c>
      <c r="F5" s="7" t="s">
        <v>4</v>
      </c>
      <c r="G5" s="7" t="s">
        <v>5</v>
      </c>
      <c r="H5" s="7" t="s">
        <v>6</v>
      </c>
      <c r="I5" s="7" t="s">
        <v>4</v>
      </c>
      <c r="J5" s="7" t="s">
        <v>5</v>
      </c>
      <c r="K5" s="7" t="s">
        <v>6</v>
      </c>
    </row>
    <row r="6" s="9" customFormat="true" ht="12.75" hidden="false" customHeight="true" outlineLevel="0" collapsed="false">
      <c r="B6" s="10" t="s">
        <v>4</v>
      </c>
      <c r="C6" s="11" t="n">
        <f aca="false">D6+E6</f>
        <v>45603</v>
      </c>
      <c r="D6" s="12" t="n">
        <f aca="false">SUM(D8:D115)</f>
        <v>21277</v>
      </c>
      <c r="E6" s="13" t="n">
        <f aca="false">SUM(E8:E115)</f>
        <v>24326</v>
      </c>
      <c r="F6" s="11" t="n">
        <f aca="false">G6+H6</f>
        <v>38412</v>
      </c>
      <c r="G6" s="12" t="n">
        <f aca="false">SUM(G8:G115)</f>
        <v>17641</v>
      </c>
      <c r="H6" s="13" t="n">
        <f aca="false">SUM(H8:H115)</f>
        <v>20771</v>
      </c>
      <c r="I6" s="11" t="n">
        <f aca="false">J6+K6</f>
        <v>28908</v>
      </c>
      <c r="J6" s="12" t="n">
        <f aca="false">SUM(J8:J115)</f>
        <v>13265</v>
      </c>
      <c r="K6" s="13" t="n">
        <f aca="false">SUM(K8:K115)</f>
        <v>15643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401</v>
      </c>
      <c r="D8" s="21" t="n">
        <v>204</v>
      </c>
      <c r="E8" s="22" t="n">
        <v>197</v>
      </c>
      <c r="F8" s="20" t="n">
        <f aca="false">G8+H8</f>
        <v>253</v>
      </c>
      <c r="G8" s="21" t="n">
        <v>121</v>
      </c>
      <c r="H8" s="22" t="n">
        <v>132</v>
      </c>
      <c r="I8" s="20" t="n">
        <f aca="false">J8+K8</f>
        <v>196</v>
      </c>
      <c r="J8" s="21" t="n">
        <v>106</v>
      </c>
      <c r="K8" s="22" t="n">
        <v>90</v>
      </c>
    </row>
    <row r="9" customFormat="false" ht="12.75" hidden="false" customHeight="true" outlineLevel="0" collapsed="false">
      <c r="B9" s="15" t="n">
        <v>1</v>
      </c>
      <c r="C9" s="20" t="n">
        <f aca="false">D9+E9</f>
        <v>411</v>
      </c>
      <c r="D9" s="21" t="n">
        <v>201</v>
      </c>
      <c r="E9" s="22" t="n">
        <v>210</v>
      </c>
      <c r="F9" s="20" t="n">
        <f aca="false">G9+H9</f>
        <v>287</v>
      </c>
      <c r="G9" s="21" t="n">
        <v>135</v>
      </c>
      <c r="H9" s="22" t="n">
        <v>152</v>
      </c>
      <c r="I9" s="20" t="n">
        <f aca="false">J9+K9</f>
        <v>209</v>
      </c>
      <c r="J9" s="21" t="n">
        <v>109</v>
      </c>
      <c r="K9" s="22" t="n">
        <v>100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421</v>
      </c>
      <c r="D10" s="21" t="n">
        <v>225</v>
      </c>
      <c r="E10" s="22" t="n">
        <v>196</v>
      </c>
      <c r="F10" s="20" t="n">
        <f aca="false">G10+H10</f>
        <v>266</v>
      </c>
      <c r="G10" s="21" t="n">
        <v>152</v>
      </c>
      <c r="H10" s="22" t="n">
        <v>114</v>
      </c>
      <c r="I10" s="20" t="n">
        <f aca="false">J10+K10</f>
        <v>227</v>
      </c>
      <c r="J10" s="21" t="n">
        <v>122</v>
      </c>
      <c r="K10" s="22" t="n">
        <v>105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474</v>
      </c>
      <c r="D11" s="21" t="n">
        <v>241</v>
      </c>
      <c r="E11" s="22" t="n">
        <v>233</v>
      </c>
      <c r="F11" s="20" t="n">
        <f aca="false">G11+H11</f>
        <v>245</v>
      </c>
      <c r="G11" s="21" t="n">
        <v>120</v>
      </c>
      <c r="H11" s="22" t="n">
        <v>125</v>
      </c>
      <c r="I11" s="20" t="n">
        <f aca="false">J11+K11</f>
        <v>225</v>
      </c>
      <c r="J11" s="21" t="n">
        <v>127</v>
      </c>
      <c r="K11" s="22" t="n">
        <v>98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399</v>
      </c>
      <c r="D12" s="21" t="n">
        <v>205</v>
      </c>
      <c r="E12" s="22" t="n">
        <v>194</v>
      </c>
      <c r="F12" s="20" t="n">
        <f aca="false">G12+H12</f>
        <v>274</v>
      </c>
      <c r="G12" s="21" t="n">
        <v>140</v>
      </c>
      <c r="H12" s="22" t="n">
        <v>134</v>
      </c>
      <c r="I12" s="20" t="n">
        <f aca="false">J12+K12</f>
        <v>206</v>
      </c>
      <c r="J12" s="21" t="n">
        <v>105</v>
      </c>
      <c r="K12" s="22" t="n">
        <v>101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472</v>
      </c>
      <c r="D13" s="21" t="n">
        <v>232</v>
      </c>
      <c r="E13" s="22" t="n">
        <v>240</v>
      </c>
      <c r="F13" s="20" t="n">
        <f aca="false">G13+H13</f>
        <v>277</v>
      </c>
      <c r="G13" s="21" t="n">
        <v>127</v>
      </c>
      <c r="H13" s="22" t="n">
        <v>150</v>
      </c>
      <c r="I13" s="20" t="n">
        <f aca="false">J13+K13</f>
        <v>211</v>
      </c>
      <c r="J13" s="21" t="n">
        <v>106</v>
      </c>
      <c r="K13" s="22" t="n">
        <v>105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456</v>
      </c>
      <c r="D14" s="21" t="n">
        <v>236</v>
      </c>
      <c r="E14" s="22" t="n">
        <v>220</v>
      </c>
      <c r="F14" s="20" t="n">
        <f aca="false">G14+H14</f>
        <v>305</v>
      </c>
      <c r="G14" s="21" t="n">
        <v>157</v>
      </c>
      <c r="H14" s="22" t="n">
        <v>148</v>
      </c>
      <c r="I14" s="20" t="n">
        <f aca="false">J14+K14</f>
        <v>197</v>
      </c>
      <c r="J14" s="21" t="n">
        <v>94</v>
      </c>
      <c r="K14" s="22" t="n">
        <v>103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436</v>
      </c>
      <c r="D15" s="21" t="n">
        <v>216</v>
      </c>
      <c r="E15" s="22" t="n">
        <v>220</v>
      </c>
      <c r="F15" s="20" t="n">
        <f aca="false">G15+H15</f>
        <v>327</v>
      </c>
      <c r="G15" s="21" t="n">
        <v>164</v>
      </c>
      <c r="H15" s="22" t="n">
        <v>163</v>
      </c>
      <c r="I15" s="20" t="n">
        <f aca="false">J15+K15</f>
        <v>210</v>
      </c>
      <c r="J15" s="21" t="n">
        <v>111</v>
      </c>
      <c r="K15" s="22" t="n">
        <v>99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503</v>
      </c>
      <c r="D16" s="21" t="n">
        <v>260</v>
      </c>
      <c r="E16" s="22" t="n">
        <v>243</v>
      </c>
      <c r="F16" s="20" t="n">
        <f aca="false">G16+H16</f>
        <v>287</v>
      </c>
      <c r="G16" s="21" t="n">
        <v>146</v>
      </c>
      <c r="H16" s="22" t="n">
        <v>141</v>
      </c>
      <c r="I16" s="20" t="n">
        <f aca="false">J16+K16</f>
        <v>248</v>
      </c>
      <c r="J16" s="21" t="n">
        <v>128</v>
      </c>
      <c r="K16" s="22" t="n">
        <v>120</v>
      </c>
    </row>
    <row r="17" customFormat="false" ht="12.75" hidden="false" customHeight="true" outlineLevel="0" collapsed="false">
      <c r="B17" s="49" t="n">
        <v>9</v>
      </c>
      <c r="C17" s="24" t="n">
        <f aca="false">D17+E17</f>
        <v>492</v>
      </c>
      <c r="D17" s="25" t="n">
        <v>262</v>
      </c>
      <c r="E17" s="26" t="n">
        <v>230</v>
      </c>
      <c r="F17" s="24" t="n">
        <f aca="false">G17+H17</f>
        <v>315</v>
      </c>
      <c r="G17" s="25" t="n">
        <v>154</v>
      </c>
      <c r="H17" s="26" t="n">
        <v>161</v>
      </c>
      <c r="I17" s="24" t="n">
        <f aca="false">J17+K17</f>
        <v>221</v>
      </c>
      <c r="J17" s="25" t="n">
        <v>113</v>
      </c>
      <c r="K17" s="26" t="n">
        <v>108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455</v>
      </c>
      <c r="D18" s="21" t="n">
        <v>227</v>
      </c>
      <c r="E18" s="22" t="n">
        <v>228</v>
      </c>
      <c r="F18" s="20" t="n">
        <f aca="false">G18+H18</f>
        <v>358</v>
      </c>
      <c r="G18" s="21" t="n">
        <v>178</v>
      </c>
      <c r="H18" s="22" t="n">
        <v>180</v>
      </c>
      <c r="I18" s="20" t="n">
        <f aca="false">J18+K18</f>
        <v>244</v>
      </c>
      <c r="J18" s="21" t="n">
        <v>124</v>
      </c>
      <c r="K18" s="22" t="n">
        <v>120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487</v>
      </c>
      <c r="D19" s="21" t="n">
        <v>237</v>
      </c>
      <c r="E19" s="22" t="n">
        <v>250</v>
      </c>
      <c r="F19" s="20" t="n">
        <f aca="false">G19+H19</f>
        <v>312</v>
      </c>
      <c r="G19" s="21" t="n">
        <v>169</v>
      </c>
      <c r="H19" s="22" t="n">
        <v>143</v>
      </c>
      <c r="I19" s="20" t="n">
        <f aca="false">J19+K19</f>
        <v>228</v>
      </c>
      <c r="J19" s="21" t="n">
        <v>120</v>
      </c>
      <c r="K19" s="22" t="n">
        <v>108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453</v>
      </c>
      <c r="D20" s="21" t="n">
        <v>228</v>
      </c>
      <c r="E20" s="22" t="n">
        <v>225</v>
      </c>
      <c r="F20" s="20" t="n">
        <f aca="false">G20+H20</f>
        <v>344</v>
      </c>
      <c r="G20" s="21" t="n">
        <v>166</v>
      </c>
      <c r="H20" s="22" t="n">
        <v>178</v>
      </c>
      <c r="I20" s="20" t="n">
        <f aca="false">J20+K20</f>
        <v>233</v>
      </c>
      <c r="J20" s="21" t="n">
        <v>119</v>
      </c>
      <c r="K20" s="22" t="n">
        <v>114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475</v>
      </c>
      <c r="D21" s="21" t="n">
        <v>252</v>
      </c>
      <c r="E21" s="22" t="n">
        <v>223</v>
      </c>
      <c r="F21" s="20" t="n">
        <f aca="false">G21+H21</f>
        <v>349</v>
      </c>
      <c r="G21" s="21" t="n">
        <v>166</v>
      </c>
      <c r="H21" s="22" t="n">
        <v>183</v>
      </c>
      <c r="I21" s="20" t="n">
        <f aca="false">J21+K21</f>
        <v>238</v>
      </c>
      <c r="J21" s="21" t="n">
        <v>105</v>
      </c>
      <c r="K21" s="22" t="n">
        <v>133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524</v>
      </c>
      <c r="D22" s="21" t="n">
        <v>274</v>
      </c>
      <c r="E22" s="22" t="n">
        <v>250</v>
      </c>
      <c r="F22" s="20" t="n">
        <f aca="false">G22+H22</f>
        <v>377</v>
      </c>
      <c r="G22" s="21" t="n">
        <v>172</v>
      </c>
      <c r="H22" s="22" t="n">
        <v>205</v>
      </c>
      <c r="I22" s="20" t="n">
        <f aca="false">J22+K22</f>
        <v>238</v>
      </c>
      <c r="J22" s="21" t="n">
        <v>125</v>
      </c>
      <c r="K22" s="22" t="n">
        <v>113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510</v>
      </c>
      <c r="D23" s="21" t="n">
        <v>258</v>
      </c>
      <c r="E23" s="22" t="n">
        <v>252</v>
      </c>
      <c r="F23" s="20" t="n">
        <f aca="false">G23+H23</f>
        <v>348</v>
      </c>
      <c r="G23" s="21" t="n">
        <v>175</v>
      </c>
      <c r="H23" s="22" t="n">
        <v>173</v>
      </c>
      <c r="I23" s="20" t="n">
        <f aca="false">J23+K23</f>
        <v>259</v>
      </c>
      <c r="J23" s="21" t="n">
        <v>123</v>
      </c>
      <c r="K23" s="22" t="n">
        <v>136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534</v>
      </c>
      <c r="D24" s="21" t="n">
        <v>255</v>
      </c>
      <c r="E24" s="22" t="n">
        <v>279</v>
      </c>
      <c r="F24" s="20" t="n">
        <f aca="false">G24+H24</f>
        <v>355</v>
      </c>
      <c r="G24" s="21" t="n">
        <v>179</v>
      </c>
      <c r="H24" s="22" t="n">
        <v>176</v>
      </c>
      <c r="I24" s="20" t="n">
        <f aca="false">J24+K24</f>
        <v>258</v>
      </c>
      <c r="J24" s="21" t="n">
        <v>141</v>
      </c>
      <c r="K24" s="22" t="n">
        <v>117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537</v>
      </c>
      <c r="D25" s="21" t="n">
        <v>273</v>
      </c>
      <c r="E25" s="22" t="n">
        <v>264</v>
      </c>
      <c r="F25" s="20" t="n">
        <f aca="false">G25+H25</f>
        <v>376</v>
      </c>
      <c r="G25" s="21" t="n">
        <v>180</v>
      </c>
      <c r="H25" s="22" t="n">
        <v>196</v>
      </c>
      <c r="I25" s="20" t="n">
        <f aca="false">J25+K25</f>
        <v>283</v>
      </c>
      <c r="J25" s="21" t="n">
        <v>133</v>
      </c>
      <c r="K25" s="22" t="n">
        <v>150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393</v>
      </c>
      <c r="D26" s="21" t="n">
        <v>194</v>
      </c>
      <c r="E26" s="22" t="n">
        <v>199</v>
      </c>
      <c r="F26" s="20" t="n">
        <f aca="false">G26+H26</f>
        <v>341</v>
      </c>
      <c r="G26" s="21" t="n">
        <v>174</v>
      </c>
      <c r="H26" s="22" t="n">
        <v>167</v>
      </c>
      <c r="I26" s="20" t="n">
        <f aca="false">J26+K26</f>
        <v>205</v>
      </c>
      <c r="J26" s="21" t="n">
        <v>87</v>
      </c>
      <c r="K26" s="22" t="n">
        <v>118</v>
      </c>
    </row>
    <row r="27" customFormat="false" ht="12.75" hidden="false" customHeight="true" outlineLevel="0" collapsed="false">
      <c r="B27" s="49" t="n">
        <v>19</v>
      </c>
      <c r="C27" s="24" t="n">
        <f aca="false">D27+E27</f>
        <v>202</v>
      </c>
      <c r="D27" s="25" t="n">
        <v>79</v>
      </c>
      <c r="E27" s="26" t="n">
        <v>123</v>
      </c>
      <c r="F27" s="24" t="n">
        <f aca="false">G27+H27</f>
        <v>277</v>
      </c>
      <c r="G27" s="25" t="n">
        <v>119</v>
      </c>
      <c r="H27" s="26" t="n">
        <v>158</v>
      </c>
      <c r="I27" s="24" t="n">
        <f aca="false">J27+K27</f>
        <v>149</v>
      </c>
      <c r="J27" s="25" t="n">
        <v>64</v>
      </c>
      <c r="K27" s="26" t="n">
        <v>85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151</v>
      </c>
      <c r="D28" s="21" t="n">
        <v>76</v>
      </c>
      <c r="E28" s="22" t="n">
        <v>75</v>
      </c>
      <c r="F28" s="20" t="n">
        <f aca="false">G28+H28</f>
        <v>200</v>
      </c>
      <c r="G28" s="21" t="n">
        <v>91</v>
      </c>
      <c r="H28" s="22" t="n">
        <v>109</v>
      </c>
      <c r="I28" s="20" t="n">
        <f aca="false">J28+K28</f>
        <v>92</v>
      </c>
      <c r="J28" s="21" t="n">
        <v>38</v>
      </c>
      <c r="K28" s="22" t="n">
        <v>54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186</v>
      </c>
      <c r="D29" s="21" t="n">
        <v>91</v>
      </c>
      <c r="E29" s="22" t="n">
        <v>95</v>
      </c>
      <c r="F29" s="20" t="n">
        <f aca="false">G29+H29</f>
        <v>189</v>
      </c>
      <c r="G29" s="21" t="n">
        <v>71</v>
      </c>
      <c r="H29" s="22" t="n">
        <v>118</v>
      </c>
      <c r="I29" s="20" t="n">
        <f aca="false">J29+K29</f>
        <v>108</v>
      </c>
      <c r="J29" s="21" t="n">
        <v>53</v>
      </c>
      <c r="K29" s="22" t="n">
        <v>55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194</v>
      </c>
      <c r="D30" s="21" t="n">
        <v>103</v>
      </c>
      <c r="E30" s="22" t="n">
        <v>91</v>
      </c>
      <c r="F30" s="20" t="n">
        <f aca="false">G30+H30</f>
        <v>222</v>
      </c>
      <c r="G30" s="21" t="n">
        <v>100</v>
      </c>
      <c r="H30" s="22" t="n">
        <v>122</v>
      </c>
      <c r="I30" s="20" t="n">
        <f aca="false">J30+K30</f>
        <v>138</v>
      </c>
      <c r="J30" s="21" t="n">
        <v>70</v>
      </c>
      <c r="K30" s="22" t="n">
        <v>68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260</v>
      </c>
      <c r="D31" s="21" t="n">
        <v>125</v>
      </c>
      <c r="E31" s="22" t="n">
        <v>135</v>
      </c>
      <c r="F31" s="20" t="n">
        <f aca="false">G31+H31</f>
        <v>221</v>
      </c>
      <c r="G31" s="21" t="n">
        <v>103</v>
      </c>
      <c r="H31" s="22" t="n">
        <v>118</v>
      </c>
      <c r="I31" s="20" t="n">
        <f aca="false">J31+K31</f>
        <v>157</v>
      </c>
      <c r="J31" s="21" t="n">
        <v>79</v>
      </c>
      <c r="K31" s="22" t="n">
        <v>78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257</v>
      </c>
      <c r="D32" s="21" t="n">
        <v>119</v>
      </c>
      <c r="E32" s="22" t="n">
        <v>138</v>
      </c>
      <c r="F32" s="20" t="n">
        <f aca="false">G32+H32</f>
        <v>290</v>
      </c>
      <c r="G32" s="21" t="n">
        <v>154</v>
      </c>
      <c r="H32" s="22" t="n">
        <v>136</v>
      </c>
      <c r="I32" s="20" t="n">
        <f aca="false">J32+K32</f>
        <v>199</v>
      </c>
      <c r="J32" s="21" t="n">
        <v>98</v>
      </c>
      <c r="K32" s="22" t="n">
        <v>101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310</v>
      </c>
      <c r="D33" s="21" t="n">
        <v>150</v>
      </c>
      <c r="E33" s="22" t="n">
        <v>160</v>
      </c>
      <c r="F33" s="20" t="n">
        <f aca="false">G33+H33</f>
        <v>285</v>
      </c>
      <c r="G33" s="21" t="n">
        <v>146</v>
      </c>
      <c r="H33" s="22" t="n">
        <v>139</v>
      </c>
      <c r="I33" s="20" t="n">
        <f aca="false">J33+K33</f>
        <v>206</v>
      </c>
      <c r="J33" s="21" t="n">
        <v>107</v>
      </c>
      <c r="K33" s="22" t="n">
        <v>99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383</v>
      </c>
      <c r="D34" s="21" t="n">
        <v>173</v>
      </c>
      <c r="E34" s="22" t="n">
        <v>210</v>
      </c>
      <c r="F34" s="20" t="n">
        <f aca="false">G34+H34</f>
        <v>268</v>
      </c>
      <c r="G34" s="21" t="n">
        <v>141</v>
      </c>
      <c r="H34" s="22" t="n">
        <v>127</v>
      </c>
      <c r="I34" s="20" t="n">
        <f aca="false">J34+K34</f>
        <v>242</v>
      </c>
      <c r="J34" s="21" t="n">
        <v>113</v>
      </c>
      <c r="K34" s="22" t="n">
        <v>129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438</v>
      </c>
      <c r="D35" s="21" t="n">
        <v>205</v>
      </c>
      <c r="E35" s="22" t="n">
        <v>233</v>
      </c>
      <c r="F35" s="20" t="n">
        <f aca="false">G35+H35</f>
        <v>301</v>
      </c>
      <c r="G35" s="21" t="n">
        <v>147</v>
      </c>
      <c r="H35" s="22" t="n">
        <v>154</v>
      </c>
      <c r="I35" s="20" t="n">
        <f aca="false">J35+K35</f>
        <v>239</v>
      </c>
      <c r="J35" s="21" t="n">
        <v>120</v>
      </c>
      <c r="K35" s="22" t="n">
        <v>119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418</v>
      </c>
      <c r="D36" s="21" t="n">
        <v>201</v>
      </c>
      <c r="E36" s="22" t="n">
        <v>217</v>
      </c>
      <c r="F36" s="20" t="n">
        <f aca="false">G36+H36</f>
        <v>322</v>
      </c>
      <c r="G36" s="21" t="n">
        <v>162</v>
      </c>
      <c r="H36" s="22" t="n">
        <v>160</v>
      </c>
      <c r="I36" s="20" t="n">
        <f aca="false">J36+K36</f>
        <v>227</v>
      </c>
      <c r="J36" s="21" t="n">
        <v>111</v>
      </c>
      <c r="K36" s="22" t="n">
        <v>116</v>
      </c>
    </row>
    <row r="37" customFormat="false" ht="12.75" hidden="false" customHeight="true" outlineLevel="0" collapsed="false">
      <c r="B37" s="49" t="n">
        <v>29</v>
      </c>
      <c r="C37" s="24" t="n">
        <f aca="false">D37+E37</f>
        <v>435</v>
      </c>
      <c r="D37" s="25" t="n">
        <v>193</v>
      </c>
      <c r="E37" s="26" t="n">
        <v>242</v>
      </c>
      <c r="F37" s="24" t="n">
        <f aca="false">G37+H37</f>
        <v>285</v>
      </c>
      <c r="G37" s="25" t="n">
        <v>143</v>
      </c>
      <c r="H37" s="26" t="n">
        <v>142</v>
      </c>
      <c r="I37" s="24" t="n">
        <f aca="false">J37+K37</f>
        <v>232</v>
      </c>
      <c r="J37" s="25" t="n">
        <v>114</v>
      </c>
      <c r="K37" s="26" t="n">
        <v>118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426</v>
      </c>
      <c r="D38" s="21" t="n">
        <v>205</v>
      </c>
      <c r="E38" s="22" t="n">
        <v>221</v>
      </c>
      <c r="F38" s="20" t="n">
        <f aca="false">G38+H38</f>
        <v>331</v>
      </c>
      <c r="G38" s="21" t="n">
        <v>181</v>
      </c>
      <c r="H38" s="22" t="n">
        <v>150</v>
      </c>
      <c r="I38" s="20" t="n">
        <f aca="false">J38+K38</f>
        <v>272</v>
      </c>
      <c r="J38" s="21" t="n">
        <v>139</v>
      </c>
      <c r="K38" s="22" t="n">
        <v>133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493</v>
      </c>
      <c r="D39" s="21" t="n">
        <v>230</v>
      </c>
      <c r="E39" s="22" t="n">
        <v>263</v>
      </c>
      <c r="F39" s="20" t="n">
        <f aca="false">G39+H39</f>
        <v>291</v>
      </c>
      <c r="G39" s="21" t="n">
        <v>146</v>
      </c>
      <c r="H39" s="22" t="n">
        <v>145</v>
      </c>
      <c r="I39" s="20" t="n">
        <f aca="false">J39+K39</f>
        <v>264</v>
      </c>
      <c r="J39" s="21" t="n">
        <v>131</v>
      </c>
      <c r="K39" s="22" t="n">
        <v>133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479</v>
      </c>
      <c r="D40" s="21" t="n">
        <v>220</v>
      </c>
      <c r="E40" s="22" t="n">
        <v>259</v>
      </c>
      <c r="F40" s="20" t="n">
        <f aca="false">G40+H40</f>
        <v>339</v>
      </c>
      <c r="G40" s="21" t="n">
        <v>190</v>
      </c>
      <c r="H40" s="22" t="n">
        <v>149</v>
      </c>
      <c r="I40" s="20" t="n">
        <f aca="false">J40+K40</f>
        <v>212</v>
      </c>
      <c r="J40" s="21" t="n">
        <v>102</v>
      </c>
      <c r="K40" s="22" t="n">
        <v>110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518</v>
      </c>
      <c r="D41" s="21" t="n">
        <v>242</v>
      </c>
      <c r="E41" s="22" t="n">
        <v>276</v>
      </c>
      <c r="F41" s="20" t="n">
        <f aca="false">G41+H41</f>
        <v>305</v>
      </c>
      <c r="G41" s="21" t="n">
        <v>132</v>
      </c>
      <c r="H41" s="22" t="n">
        <v>173</v>
      </c>
      <c r="I41" s="20" t="n">
        <f aca="false">J41+K41</f>
        <v>244</v>
      </c>
      <c r="J41" s="21" t="n">
        <v>120</v>
      </c>
      <c r="K41" s="22" t="n">
        <v>124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500</v>
      </c>
      <c r="D42" s="21" t="n">
        <v>224</v>
      </c>
      <c r="E42" s="22" t="n">
        <v>276</v>
      </c>
      <c r="F42" s="20" t="n">
        <f aca="false">G42+H42</f>
        <v>336</v>
      </c>
      <c r="G42" s="21" t="n">
        <v>159</v>
      </c>
      <c r="H42" s="22" t="n">
        <v>177</v>
      </c>
      <c r="I42" s="20" t="n">
        <f aca="false">J42+K42</f>
        <v>285</v>
      </c>
      <c r="J42" s="21" t="n">
        <v>140</v>
      </c>
      <c r="K42" s="22" t="n">
        <v>145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556</v>
      </c>
      <c r="D43" s="21" t="n">
        <v>269</v>
      </c>
      <c r="E43" s="22" t="n">
        <v>287</v>
      </c>
      <c r="F43" s="20" t="n">
        <f aca="false">G43+H43</f>
        <v>353</v>
      </c>
      <c r="G43" s="21" t="n">
        <v>174</v>
      </c>
      <c r="H43" s="22" t="n">
        <v>179</v>
      </c>
      <c r="I43" s="20" t="n">
        <f aca="false">J43+K43</f>
        <v>260</v>
      </c>
      <c r="J43" s="21" t="n">
        <v>137</v>
      </c>
      <c r="K43" s="22" t="n">
        <v>123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559</v>
      </c>
      <c r="D44" s="21" t="n">
        <v>295</v>
      </c>
      <c r="E44" s="22" t="n">
        <v>264</v>
      </c>
      <c r="F44" s="20" t="n">
        <f aca="false">G44+H44</f>
        <v>317</v>
      </c>
      <c r="G44" s="21" t="n">
        <v>158</v>
      </c>
      <c r="H44" s="22" t="n">
        <v>159</v>
      </c>
      <c r="I44" s="20" t="n">
        <f aca="false">J44+K44</f>
        <v>290</v>
      </c>
      <c r="J44" s="21" t="n">
        <v>136</v>
      </c>
      <c r="K44" s="22" t="n">
        <v>154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621</v>
      </c>
      <c r="D45" s="21" t="n">
        <v>298</v>
      </c>
      <c r="E45" s="22" t="n">
        <v>323</v>
      </c>
      <c r="F45" s="20" t="n">
        <f aca="false">G45+H45</f>
        <v>405</v>
      </c>
      <c r="G45" s="21" t="n">
        <v>207</v>
      </c>
      <c r="H45" s="22" t="n">
        <v>198</v>
      </c>
      <c r="I45" s="20" t="n">
        <f aca="false">J45+K45</f>
        <v>308</v>
      </c>
      <c r="J45" s="21" t="n">
        <v>161</v>
      </c>
      <c r="K45" s="22" t="n">
        <v>147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610</v>
      </c>
      <c r="D46" s="21" t="n">
        <v>294</v>
      </c>
      <c r="E46" s="22" t="n">
        <v>316</v>
      </c>
      <c r="F46" s="20" t="n">
        <f aca="false">G46+H46</f>
        <v>356</v>
      </c>
      <c r="G46" s="21" t="n">
        <v>164</v>
      </c>
      <c r="H46" s="22" t="n">
        <v>192</v>
      </c>
      <c r="I46" s="20" t="n">
        <f aca="false">J46+K46</f>
        <v>295</v>
      </c>
      <c r="J46" s="21" t="n">
        <v>141</v>
      </c>
      <c r="K46" s="22" t="n">
        <v>154</v>
      </c>
    </row>
    <row r="47" customFormat="false" ht="12.75" hidden="false" customHeight="true" outlineLevel="0" collapsed="false">
      <c r="B47" s="49" t="n">
        <v>39</v>
      </c>
      <c r="C47" s="24" t="n">
        <f aca="false">D47+E47</f>
        <v>577</v>
      </c>
      <c r="D47" s="25" t="n">
        <v>270</v>
      </c>
      <c r="E47" s="26" t="n">
        <v>307</v>
      </c>
      <c r="F47" s="24" t="n">
        <f aca="false">G47+H47</f>
        <v>317</v>
      </c>
      <c r="G47" s="25" t="n">
        <v>149</v>
      </c>
      <c r="H47" s="26" t="n">
        <v>168</v>
      </c>
      <c r="I47" s="24" t="n">
        <f aca="false">J47+K47</f>
        <v>306</v>
      </c>
      <c r="J47" s="25" t="n">
        <v>150</v>
      </c>
      <c r="K47" s="26" t="n">
        <v>156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533</v>
      </c>
      <c r="D48" s="21" t="n">
        <v>269</v>
      </c>
      <c r="E48" s="22" t="n">
        <v>264</v>
      </c>
      <c r="F48" s="20" t="n">
        <f aca="false">G48+H48</f>
        <v>330</v>
      </c>
      <c r="G48" s="21" t="n">
        <v>150</v>
      </c>
      <c r="H48" s="22" t="n">
        <v>180</v>
      </c>
      <c r="I48" s="20" t="n">
        <f aca="false">J48+K48</f>
        <v>293</v>
      </c>
      <c r="J48" s="21" t="n">
        <v>145</v>
      </c>
      <c r="K48" s="22" t="n">
        <v>148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511</v>
      </c>
      <c r="D49" s="21" t="n">
        <v>229</v>
      </c>
      <c r="E49" s="22" t="n">
        <v>282</v>
      </c>
      <c r="F49" s="20" t="n">
        <f aca="false">G49+H49</f>
        <v>362</v>
      </c>
      <c r="G49" s="21" t="n">
        <v>171</v>
      </c>
      <c r="H49" s="22" t="n">
        <v>191</v>
      </c>
      <c r="I49" s="20" t="n">
        <f aca="false">J49+K49</f>
        <v>271</v>
      </c>
      <c r="J49" s="21" t="n">
        <v>137</v>
      </c>
      <c r="K49" s="22" t="n">
        <v>134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567</v>
      </c>
      <c r="D50" s="21" t="n">
        <v>270</v>
      </c>
      <c r="E50" s="22" t="n">
        <v>297</v>
      </c>
      <c r="F50" s="20" t="n">
        <f aca="false">G50+H50</f>
        <v>360</v>
      </c>
      <c r="G50" s="21" t="n">
        <v>185</v>
      </c>
      <c r="H50" s="22" t="n">
        <v>175</v>
      </c>
      <c r="I50" s="20" t="n">
        <f aca="false">J50+K50</f>
        <v>280</v>
      </c>
      <c r="J50" s="21" t="n">
        <v>136</v>
      </c>
      <c r="K50" s="22" t="n">
        <v>144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560</v>
      </c>
      <c r="D51" s="21" t="n">
        <v>271</v>
      </c>
      <c r="E51" s="22" t="n">
        <v>289</v>
      </c>
      <c r="F51" s="20" t="n">
        <f aca="false">G51+H51</f>
        <v>357</v>
      </c>
      <c r="G51" s="21" t="n">
        <v>170</v>
      </c>
      <c r="H51" s="22" t="n">
        <v>187</v>
      </c>
      <c r="I51" s="20" t="n">
        <f aca="false">J51+K51</f>
        <v>282</v>
      </c>
      <c r="J51" s="21" t="n">
        <v>138</v>
      </c>
      <c r="K51" s="22" t="n">
        <v>144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534</v>
      </c>
      <c r="D52" s="21" t="n">
        <v>275</v>
      </c>
      <c r="E52" s="22" t="n">
        <v>259</v>
      </c>
      <c r="F52" s="20" t="n">
        <f aca="false">G52+H52</f>
        <v>351</v>
      </c>
      <c r="G52" s="21" t="n">
        <v>178</v>
      </c>
      <c r="H52" s="22" t="n">
        <v>173</v>
      </c>
      <c r="I52" s="20" t="n">
        <f aca="false">J52+K52</f>
        <v>283</v>
      </c>
      <c r="J52" s="21" t="n">
        <v>144</v>
      </c>
      <c r="K52" s="22" t="n">
        <v>139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477</v>
      </c>
      <c r="D53" s="21" t="n">
        <v>225</v>
      </c>
      <c r="E53" s="22" t="n">
        <v>252</v>
      </c>
      <c r="F53" s="20" t="n">
        <f aca="false">G53+H53</f>
        <v>353</v>
      </c>
      <c r="G53" s="21" t="n">
        <v>179</v>
      </c>
      <c r="H53" s="22" t="n">
        <v>174</v>
      </c>
      <c r="I53" s="20" t="n">
        <f aca="false">J53+K53</f>
        <v>254</v>
      </c>
      <c r="J53" s="21" t="n">
        <v>117</v>
      </c>
      <c r="K53" s="22" t="n">
        <v>137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543</v>
      </c>
      <c r="D54" s="21" t="n">
        <v>278</v>
      </c>
      <c r="E54" s="22" t="n">
        <v>265</v>
      </c>
      <c r="F54" s="20" t="n">
        <f aca="false">G54+H54</f>
        <v>390</v>
      </c>
      <c r="G54" s="21" t="n">
        <v>187</v>
      </c>
      <c r="H54" s="22" t="n">
        <v>203</v>
      </c>
      <c r="I54" s="20" t="n">
        <f aca="false">J54+K54</f>
        <v>297</v>
      </c>
      <c r="J54" s="21" t="n">
        <v>141</v>
      </c>
      <c r="K54" s="22" t="n">
        <v>156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569</v>
      </c>
      <c r="D55" s="21" t="n">
        <v>256</v>
      </c>
      <c r="E55" s="22" t="n">
        <v>313</v>
      </c>
      <c r="F55" s="20" t="n">
        <f aca="false">G55+H55</f>
        <v>423</v>
      </c>
      <c r="G55" s="21" t="n">
        <v>210</v>
      </c>
      <c r="H55" s="22" t="n">
        <v>213</v>
      </c>
      <c r="I55" s="20" t="n">
        <f aca="false">J55+K55</f>
        <v>297</v>
      </c>
      <c r="J55" s="21" t="n">
        <v>141</v>
      </c>
      <c r="K55" s="22" t="n">
        <v>156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587</v>
      </c>
      <c r="D56" s="21" t="n">
        <v>296</v>
      </c>
      <c r="E56" s="22" t="n">
        <v>291</v>
      </c>
      <c r="F56" s="20" t="n">
        <f aca="false">G56+H56</f>
        <v>499</v>
      </c>
      <c r="G56" s="21" t="n">
        <v>226</v>
      </c>
      <c r="H56" s="22" t="n">
        <v>273</v>
      </c>
      <c r="I56" s="20" t="n">
        <f aca="false">J56+K56</f>
        <v>319</v>
      </c>
      <c r="J56" s="21" t="n">
        <v>163</v>
      </c>
      <c r="K56" s="22" t="n">
        <v>156</v>
      </c>
    </row>
    <row r="57" customFormat="false" ht="12.75" hidden="false" customHeight="true" outlineLevel="0" collapsed="false">
      <c r="B57" s="49" t="n">
        <v>49</v>
      </c>
      <c r="C57" s="24" t="n">
        <f aca="false">D57+E57</f>
        <v>609</v>
      </c>
      <c r="D57" s="25" t="n">
        <v>306</v>
      </c>
      <c r="E57" s="26" t="n">
        <v>303</v>
      </c>
      <c r="F57" s="24" t="n">
        <f aca="false">G57+H57</f>
        <v>429</v>
      </c>
      <c r="G57" s="25" t="n">
        <v>199</v>
      </c>
      <c r="H57" s="26" t="n">
        <v>230</v>
      </c>
      <c r="I57" s="24" t="n">
        <f aca="false">J57+K57</f>
        <v>295</v>
      </c>
      <c r="J57" s="25" t="n">
        <v>156</v>
      </c>
      <c r="K57" s="26" t="n">
        <v>139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622</v>
      </c>
      <c r="D58" s="21" t="n">
        <v>307</v>
      </c>
      <c r="E58" s="22" t="n">
        <v>315</v>
      </c>
      <c r="F58" s="20" t="n">
        <f aca="false">G58+H58</f>
        <v>490</v>
      </c>
      <c r="G58" s="21" t="n">
        <v>254</v>
      </c>
      <c r="H58" s="22" t="n">
        <v>236</v>
      </c>
      <c r="I58" s="20" t="n">
        <f aca="false">J58+K58</f>
        <v>310</v>
      </c>
      <c r="J58" s="21" t="n">
        <v>162</v>
      </c>
      <c r="K58" s="22" t="n">
        <v>148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650</v>
      </c>
      <c r="D59" s="21" t="n">
        <v>346</v>
      </c>
      <c r="E59" s="22" t="n">
        <v>304</v>
      </c>
      <c r="F59" s="20" t="n">
        <f aca="false">G59+H59</f>
        <v>538</v>
      </c>
      <c r="G59" s="21" t="n">
        <v>272</v>
      </c>
      <c r="H59" s="22" t="n">
        <v>266</v>
      </c>
      <c r="I59" s="20" t="n">
        <f aca="false">J59+K59</f>
        <v>360</v>
      </c>
      <c r="J59" s="21" t="n">
        <v>167</v>
      </c>
      <c r="K59" s="22" t="n">
        <v>193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655</v>
      </c>
      <c r="D60" s="21" t="n">
        <v>346</v>
      </c>
      <c r="E60" s="22" t="n">
        <v>309</v>
      </c>
      <c r="F60" s="20" t="n">
        <f aca="false">G60+H60</f>
        <v>563</v>
      </c>
      <c r="G60" s="21" t="n">
        <v>272</v>
      </c>
      <c r="H60" s="22" t="n">
        <v>291</v>
      </c>
      <c r="I60" s="20" t="n">
        <f aca="false">J60+K60</f>
        <v>395</v>
      </c>
      <c r="J60" s="21" t="n">
        <v>194</v>
      </c>
      <c r="K60" s="22" t="n">
        <v>201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688</v>
      </c>
      <c r="D61" s="21" t="n">
        <v>347</v>
      </c>
      <c r="E61" s="22" t="n">
        <v>341</v>
      </c>
      <c r="F61" s="20" t="n">
        <f aca="false">G61+H61</f>
        <v>551</v>
      </c>
      <c r="G61" s="21" t="n">
        <v>278</v>
      </c>
      <c r="H61" s="22" t="n">
        <v>273</v>
      </c>
      <c r="I61" s="20" t="n">
        <f aca="false">J61+K61</f>
        <v>384</v>
      </c>
      <c r="J61" s="21" t="n">
        <v>176</v>
      </c>
      <c r="K61" s="22" t="n">
        <v>208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759</v>
      </c>
      <c r="D62" s="21" t="n">
        <v>366</v>
      </c>
      <c r="E62" s="22" t="n">
        <v>393</v>
      </c>
      <c r="F62" s="20" t="n">
        <f aca="false">G62+H62</f>
        <v>625</v>
      </c>
      <c r="G62" s="21" t="n">
        <v>311</v>
      </c>
      <c r="H62" s="22" t="n">
        <v>314</v>
      </c>
      <c r="I62" s="20" t="n">
        <f aca="false">J62+K62</f>
        <v>406</v>
      </c>
      <c r="J62" s="21" t="n">
        <v>189</v>
      </c>
      <c r="K62" s="22" t="n">
        <v>217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778</v>
      </c>
      <c r="D63" s="21" t="n">
        <v>378</v>
      </c>
      <c r="E63" s="22" t="n">
        <v>400</v>
      </c>
      <c r="F63" s="20" t="n">
        <f aca="false">G63+H63</f>
        <v>651</v>
      </c>
      <c r="G63" s="21" t="n">
        <v>326</v>
      </c>
      <c r="H63" s="22" t="n">
        <v>325</v>
      </c>
      <c r="I63" s="20" t="n">
        <f aca="false">J63+K63</f>
        <v>441</v>
      </c>
      <c r="J63" s="21" t="n">
        <v>218</v>
      </c>
      <c r="K63" s="22" t="n">
        <v>223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745</v>
      </c>
      <c r="D64" s="21" t="n">
        <v>397</v>
      </c>
      <c r="E64" s="22" t="n">
        <v>348</v>
      </c>
      <c r="F64" s="20" t="n">
        <f aca="false">G64+H64</f>
        <v>596</v>
      </c>
      <c r="G64" s="21" t="n">
        <v>306</v>
      </c>
      <c r="H64" s="22" t="n">
        <v>290</v>
      </c>
      <c r="I64" s="20" t="n">
        <f aca="false">J64+K64</f>
        <v>439</v>
      </c>
      <c r="J64" s="21" t="n">
        <v>225</v>
      </c>
      <c r="K64" s="22" t="n">
        <v>214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802</v>
      </c>
      <c r="D65" s="21" t="n">
        <v>432</v>
      </c>
      <c r="E65" s="22" t="n">
        <v>370</v>
      </c>
      <c r="F65" s="20" t="n">
        <f aca="false">G65+H65</f>
        <v>669</v>
      </c>
      <c r="G65" s="21" t="n">
        <v>348</v>
      </c>
      <c r="H65" s="22" t="n">
        <v>321</v>
      </c>
      <c r="I65" s="20" t="n">
        <f aca="false">J65+K65</f>
        <v>438</v>
      </c>
      <c r="J65" s="21" t="n">
        <v>212</v>
      </c>
      <c r="K65" s="22" t="n">
        <v>226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697</v>
      </c>
      <c r="D66" s="21" t="n">
        <v>328</v>
      </c>
      <c r="E66" s="22" t="n">
        <v>369</v>
      </c>
      <c r="F66" s="20" t="n">
        <f aca="false">G66+H66</f>
        <v>656</v>
      </c>
      <c r="G66" s="21" t="n">
        <v>373</v>
      </c>
      <c r="H66" s="22" t="n">
        <v>283</v>
      </c>
      <c r="I66" s="20" t="n">
        <f aca="false">J66+K66</f>
        <v>451</v>
      </c>
      <c r="J66" s="21" t="n">
        <v>230</v>
      </c>
      <c r="K66" s="22" t="n">
        <v>221</v>
      </c>
    </row>
    <row r="67" customFormat="false" ht="12.75" hidden="false" customHeight="true" outlineLevel="0" collapsed="false">
      <c r="B67" s="49" t="n">
        <v>59</v>
      </c>
      <c r="C67" s="24" t="n">
        <f aca="false">D67+E67</f>
        <v>812</v>
      </c>
      <c r="D67" s="25" t="n">
        <v>373</v>
      </c>
      <c r="E67" s="26" t="n">
        <v>439</v>
      </c>
      <c r="F67" s="24" t="n">
        <f aca="false">G67+H67</f>
        <v>711</v>
      </c>
      <c r="G67" s="25" t="n">
        <v>400</v>
      </c>
      <c r="H67" s="26" t="n">
        <v>311</v>
      </c>
      <c r="I67" s="24" t="n">
        <f aca="false">J67+K67</f>
        <v>523</v>
      </c>
      <c r="J67" s="25" t="n">
        <v>257</v>
      </c>
      <c r="K67" s="26" t="n">
        <v>266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859</v>
      </c>
      <c r="D68" s="21" t="n">
        <v>452</v>
      </c>
      <c r="E68" s="22" t="n">
        <v>407</v>
      </c>
      <c r="F68" s="20" t="n">
        <f aca="false">G68+H68</f>
        <v>655</v>
      </c>
      <c r="G68" s="21" t="n">
        <v>336</v>
      </c>
      <c r="H68" s="22" t="n">
        <v>319</v>
      </c>
      <c r="I68" s="20" t="n">
        <f aca="false">J68+K68</f>
        <v>466</v>
      </c>
      <c r="J68" s="21" t="n">
        <v>244</v>
      </c>
      <c r="K68" s="22" t="n">
        <v>222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697</v>
      </c>
      <c r="D69" s="21" t="n">
        <v>348</v>
      </c>
      <c r="E69" s="22" t="n">
        <v>349</v>
      </c>
      <c r="F69" s="20" t="n">
        <f aca="false">G69+H69</f>
        <v>665</v>
      </c>
      <c r="G69" s="21" t="n">
        <v>348</v>
      </c>
      <c r="H69" s="22" t="n">
        <v>317</v>
      </c>
      <c r="I69" s="20" t="n">
        <f aca="false">J69+K69</f>
        <v>506</v>
      </c>
      <c r="J69" s="21" t="n">
        <v>250</v>
      </c>
      <c r="K69" s="22" t="n">
        <v>256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762</v>
      </c>
      <c r="D70" s="21" t="n">
        <v>375</v>
      </c>
      <c r="E70" s="22" t="n">
        <v>387</v>
      </c>
      <c r="F70" s="20" t="n">
        <f aca="false">G70+H70</f>
        <v>684</v>
      </c>
      <c r="G70" s="21" t="n">
        <v>329</v>
      </c>
      <c r="H70" s="22" t="n">
        <v>355</v>
      </c>
      <c r="I70" s="20" t="n">
        <f aca="false">J70+K70</f>
        <v>558</v>
      </c>
      <c r="J70" s="21" t="n">
        <v>282</v>
      </c>
      <c r="K70" s="22" t="n">
        <v>276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850</v>
      </c>
      <c r="D71" s="21" t="n">
        <v>409</v>
      </c>
      <c r="E71" s="22" t="n">
        <v>441</v>
      </c>
      <c r="F71" s="20" t="n">
        <f aca="false">G71+H71</f>
        <v>675</v>
      </c>
      <c r="G71" s="21" t="n">
        <v>353</v>
      </c>
      <c r="H71" s="22" t="n">
        <v>322</v>
      </c>
      <c r="I71" s="20" t="n">
        <f aca="false">J71+K71</f>
        <v>551</v>
      </c>
      <c r="J71" s="21" t="n">
        <v>283</v>
      </c>
      <c r="K71" s="22" t="n">
        <v>268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592</v>
      </c>
      <c r="D72" s="21" t="n">
        <v>282</v>
      </c>
      <c r="E72" s="22" t="n">
        <v>310</v>
      </c>
      <c r="F72" s="20" t="n">
        <f aca="false">G72+H72</f>
        <v>580</v>
      </c>
      <c r="G72" s="21" t="n">
        <v>291</v>
      </c>
      <c r="H72" s="22" t="n">
        <v>289</v>
      </c>
      <c r="I72" s="20" t="n">
        <f aca="false">J72+K72</f>
        <v>495</v>
      </c>
      <c r="J72" s="21" t="n">
        <v>242</v>
      </c>
      <c r="K72" s="22" t="n">
        <v>253</v>
      </c>
    </row>
    <row r="73" customFormat="false" ht="12.75" hidden="false" customHeight="true" outlineLevel="0" collapsed="false">
      <c r="B73" s="15"/>
      <c r="C73" s="20"/>
      <c r="D73" s="21"/>
      <c r="E73" s="22"/>
      <c r="F73" s="20"/>
      <c r="G73" s="21"/>
      <c r="H73" s="22"/>
      <c r="I73" s="20"/>
      <c r="J73" s="21"/>
      <c r="K73" s="22"/>
    </row>
    <row r="74" customFormat="false" ht="12.75" hidden="false" customHeight="true" outlineLevel="0" collapsed="false">
      <c r="B74" s="50"/>
      <c r="C74" s="51"/>
      <c r="D74" s="52"/>
      <c r="E74" s="53"/>
      <c r="F74" s="51"/>
      <c r="G74" s="52"/>
      <c r="H74" s="53"/>
      <c r="I74" s="51"/>
      <c r="J74" s="52"/>
      <c r="K74" s="53"/>
    </row>
    <row r="75" customFormat="false" ht="10.5" hidden="false" customHeight="true" outlineLevel="0" collapsed="false"/>
    <row r="76" customFormat="false" ht="14.2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52</v>
      </c>
      <c r="D78" s="7"/>
      <c r="E78" s="7"/>
      <c r="F78" s="7" t="s">
        <v>53</v>
      </c>
      <c r="G78" s="7"/>
      <c r="H78" s="7"/>
      <c r="I78" s="7" t="s">
        <v>54</v>
      </c>
      <c r="J78" s="7"/>
      <c r="K78" s="7"/>
    </row>
    <row r="79" customFormat="false" ht="12.75" hidden="false" customHeight="true" outlineLevel="0" collapsed="false">
      <c r="B79" s="8"/>
      <c r="C79" s="7" t="s">
        <v>4</v>
      </c>
      <c r="D79" s="7" t="s">
        <v>5</v>
      </c>
      <c r="E79" s="7" t="s">
        <v>6</v>
      </c>
      <c r="F79" s="7" t="s">
        <v>4</v>
      </c>
      <c r="G79" s="7" t="s">
        <v>5</v>
      </c>
      <c r="H79" s="7" t="s">
        <v>6</v>
      </c>
      <c r="I79" s="7" t="s">
        <v>4</v>
      </c>
      <c r="J79" s="7" t="s">
        <v>5</v>
      </c>
      <c r="K79" s="7" t="s">
        <v>6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380</v>
      </c>
      <c r="D80" s="21" t="n">
        <v>167</v>
      </c>
      <c r="E80" s="22" t="n">
        <v>213</v>
      </c>
      <c r="F80" s="20" t="n">
        <f aca="false">G80+H80</f>
        <v>377</v>
      </c>
      <c r="G80" s="21" t="n">
        <v>190</v>
      </c>
      <c r="H80" s="22" t="n">
        <v>187</v>
      </c>
      <c r="I80" s="20" t="n">
        <f aca="false">J80+K80</f>
        <v>318</v>
      </c>
      <c r="J80" s="21" t="n">
        <v>149</v>
      </c>
      <c r="K80" s="22" t="n">
        <v>169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440</v>
      </c>
      <c r="D81" s="21" t="n">
        <v>215</v>
      </c>
      <c r="E81" s="22" t="n">
        <v>225</v>
      </c>
      <c r="F81" s="20" t="n">
        <f aca="false">G81+H81</f>
        <v>361</v>
      </c>
      <c r="G81" s="21" t="n">
        <v>172</v>
      </c>
      <c r="H81" s="22" t="n">
        <v>189</v>
      </c>
      <c r="I81" s="20" t="n">
        <f aca="false">J81+K81</f>
        <v>307</v>
      </c>
      <c r="J81" s="21" t="n">
        <v>135</v>
      </c>
      <c r="K81" s="22" t="n">
        <v>172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561</v>
      </c>
      <c r="D82" s="21" t="n">
        <v>242</v>
      </c>
      <c r="E82" s="22" t="n">
        <v>319</v>
      </c>
      <c r="F82" s="20" t="n">
        <f aca="false">G82+H82</f>
        <v>475</v>
      </c>
      <c r="G82" s="21" t="n">
        <v>205</v>
      </c>
      <c r="H82" s="22" t="n">
        <v>270</v>
      </c>
      <c r="I82" s="20" t="n">
        <f aca="false">J82+K82</f>
        <v>385</v>
      </c>
      <c r="J82" s="21" t="n">
        <v>182</v>
      </c>
      <c r="K82" s="22" t="n">
        <v>203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511</v>
      </c>
      <c r="D83" s="21" t="n">
        <v>217</v>
      </c>
      <c r="E83" s="22" t="n">
        <v>294</v>
      </c>
      <c r="F83" s="20" t="n">
        <f aca="false">G83+H83</f>
        <v>467</v>
      </c>
      <c r="G83" s="21" t="n">
        <v>205</v>
      </c>
      <c r="H83" s="22" t="n">
        <v>262</v>
      </c>
      <c r="I83" s="20" t="n">
        <f aca="false">J83+K83</f>
        <v>371</v>
      </c>
      <c r="J83" s="21" t="n">
        <v>165</v>
      </c>
      <c r="K83" s="22" t="n">
        <v>206</v>
      </c>
    </row>
    <row r="84" customFormat="false" ht="12.75" hidden="false" customHeight="true" outlineLevel="0" collapsed="false">
      <c r="B84" s="49" t="n">
        <v>69</v>
      </c>
      <c r="C84" s="24" t="n">
        <f aca="false">D84+E84</f>
        <v>539</v>
      </c>
      <c r="D84" s="25" t="n">
        <v>240</v>
      </c>
      <c r="E84" s="26" t="n">
        <v>299</v>
      </c>
      <c r="F84" s="24" t="n">
        <f aca="false">G84+H84</f>
        <v>522</v>
      </c>
      <c r="G84" s="25" t="n">
        <v>246</v>
      </c>
      <c r="H84" s="26" t="n">
        <v>276</v>
      </c>
      <c r="I84" s="24" t="n">
        <f aca="false">J84+K84</f>
        <v>429</v>
      </c>
      <c r="J84" s="25" t="n">
        <v>209</v>
      </c>
      <c r="K84" s="26" t="n">
        <v>220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536</v>
      </c>
      <c r="D85" s="21" t="n">
        <v>250</v>
      </c>
      <c r="E85" s="22" t="n">
        <v>286</v>
      </c>
      <c r="F85" s="20" t="n">
        <f aca="false">G85+H85</f>
        <v>536</v>
      </c>
      <c r="G85" s="21" t="n">
        <v>244</v>
      </c>
      <c r="H85" s="22" t="n">
        <v>292</v>
      </c>
      <c r="I85" s="20" t="n">
        <f aca="false">J85+K85</f>
        <v>454</v>
      </c>
      <c r="J85" s="21" t="n">
        <v>218</v>
      </c>
      <c r="K85" s="22" t="n">
        <v>236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486</v>
      </c>
      <c r="D86" s="21" t="n">
        <v>227</v>
      </c>
      <c r="E86" s="22" t="n">
        <v>259</v>
      </c>
      <c r="F86" s="20" t="n">
        <f aca="false">G86+H86</f>
        <v>529</v>
      </c>
      <c r="G86" s="21" t="n">
        <v>233</v>
      </c>
      <c r="H86" s="22" t="n">
        <v>296</v>
      </c>
      <c r="I86" s="20" t="n">
        <f aca="false">J86+K86</f>
        <v>412</v>
      </c>
      <c r="J86" s="21" t="n">
        <v>183</v>
      </c>
      <c r="K86" s="22" t="n">
        <v>229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503</v>
      </c>
      <c r="D87" s="21" t="n">
        <v>219</v>
      </c>
      <c r="E87" s="22" t="n">
        <v>284</v>
      </c>
      <c r="F87" s="20" t="n">
        <f aca="false">G87+H87</f>
        <v>519</v>
      </c>
      <c r="G87" s="21" t="n">
        <v>220</v>
      </c>
      <c r="H87" s="22" t="n">
        <v>299</v>
      </c>
      <c r="I87" s="20" t="n">
        <f aca="false">J87+K87</f>
        <v>399</v>
      </c>
      <c r="J87" s="21" t="n">
        <v>161</v>
      </c>
      <c r="K87" s="22" t="n">
        <v>238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515</v>
      </c>
      <c r="D88" s="21" t="n">
        <v>222</v>
      </c>
      <c r="E88" s="22" t="n">
        <v>293</v>
      </c>
      <c r="F88" s="20" t="n">
        <f aca="false">G88+H88</f>
        <v>567</v>
      </c>
      <c r="G88" s="21" t="n">
        <v>264</v>
      </c>
      <c r="H88" s="22" t="n">
        <v>303</v>
      </c>
      <c r="I88" s="20" t="n">
        <f aca="false">J88+K88</f>
        <v>448</v>
      </c>
      <c r="J88" s="21" t="n">
        <v>199</v>
      </c>
      <c r="K88" s="22" t="n">
        <v>249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489</v>
      </c>
      <c r="D89" s="21" t="n">
        <v>212</v>
      </c>
      <c r="E89" s="22" t="n">
        <v>277</v>
      </c>
      <c r="F89" s="20" t="n">
        <f aca="false">G89+H89</f>
        <v>606</v>
      </c>
      <c r="G89" s="21" t="n">
        <v>280</v>
      </c>
      <c r="H89" s="22" t="n">
        <v>326</v>
      </c>
      <c r="I89" s="20" t="n">
        <f aca="false">J89+K89</f>
        <v>474</v>
      </c>
      <c r="J89" s="21" t="n">
        <v>200</v>
      </c>
      <c r="K89" s="22" t="n">
        <v>274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467</v>
      </c>
      <c r="D90" s="21" t="n">
        <v>212</v>
      </c>
      <c r="E90" s="22" t="n">
        <v>255</v>
      </c>
      <c r="F90" s="20" t="n">
        <f aca="false">G90+H90</f>
        <v>517</v>
      </c>
      <c r="G90" s="21" t="n">
        <v>212</v>
      </c>
      <c r="H90" s="22" t="n">
        <v>305</v>
      </c>
      <c r="I90" s="20" t="n">
        <f aca="false">J90+K90</f>
        <v>423</v>
      </c>
      <c r="J90" s="21" t="n">
        <v>166</v>
      </c>
      <c r="K90" s="22" t="n">
        <v>257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507</v>
      </c>
      <c r="D91" s="21" t="n">
        <v>235</v>
      </c>
      <c r="E91" s="22" t="n">
        <v>272</v>
      </c>
      <c r="F91" s="20" t="n">
        <f aca="false">G91+H91</f>
        <v>588</v>
      </c>
      <c r="G91" s="21" t="n">
        <v>247</v>
      </c>
      <c r="H91" s="22" t="n">
        <v>341</v>
      </c>
      <c r="I91" s="20" t="n">
        <f aca="false">J91+K91</f>
        <v>458</v>
      </c>
      <c r="J91" s="21" t="n">
        <v>190</v>
      </c>
      <c r="K91" s="22" t="n">
        <v>268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462</v>
      </c>
      <c r="D92" s="21" t="n">
        <v>201</v>
      </c>
      <c r="E92" s="22" t="n">
        <v>261</v>
      </c>
      <c r="F92" s="20" t="n">
        <f aca="false">G92+H92</f>
        <v>560</v>
      </c>
      <c r="G92" s="21" t="n">
        <v>217</v>
      </c>
      <c r="H92" s="22" t="n">
        <v>343</v>
      </c>
      <c r="I92" s="20" t="n">
        <f aca="false">J92+K92</f>
        <v>465</v>
      </c>
      <c r="J92" s="21" t="n">
        <v>187</v>
      </c>
      <c r="K92" s="22" t="n">
        <v>278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515</v>
      </c>
      <c r="D93" s="21" t="n">
        <v>204</v>
      </c>
      <c r="E93" s="22" t="n">
        <v>311</v>
      </c>
      <c r="F93" s="20" t="n">
        <f aca="false">G93+H93</f>
        <v>603</v>
      </c>
      <c r="G93" s="21" t="n">
        <v>243</v>
      </c>
      <c r="H93" s="22" t="n">
        <v>360</v>
      </c>
      <c r="I93" s="20" t="n">
        <f aca="false">J93+K93</f>
        <v>446</v>
      </c>
      <c r="J93" s="21" t="n">
        <v>187</v>
      </c>
      <c r="K93" s="22" t="n">
        <v>259</v>
      </c>
    </row>
    <row r="94" customFormat="false" ht="12.75" hidden="false" customHeight="true" outlineLevel="0" collapsed="false">
      <c r="B94" s="49" t="n">
        <v>79</v>
      </c>
      <c r="C94" s="24" t="n">
        <f aca="false">D94+E94</f>
        <v>480</v>
      </c>
      <c r="D94" s="25" t="n">
        <v>185</v>
      </c>
      <c r="E94" s="26" t="n">
        <v>295</v>
      </c>
      <c r="F94" s="24" t="n">
        <f aca="false">G94+H94</f>
        <v>570</v>
      </c>
      <c r="G94" s="25" t="n">
        <v>213</v>
      </c>
      <c r="H94" s="26" t="n">
        <v>357</v>
      </c>
      <c r="I94" s="24" t="n">
        <f aca="false">J94+K94</f>
        <v>465</v>
      </c>
      <c r="J94" s="25" t="n">
        <v>166</v>
      </c>
      <c r="K94" s="26" t="n">
        <v>299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468</v>
      </c>
      <c r="D95" s="21" t="n">
        <v>180</v>
      </c>
      <c r="E95" s="22" t="n">
        <v>288</v>
      </c>
      <c r="F95" s="20" t="n">
        <f aca="false">G95+H95</f>
        <v>551</v>
      </c>
      <c r="G95" s="21" t="n">
        <v>202</v>
      </c>
      <c r="H95" s="22" t="n">
        <v>349</v>
      </c>
      <c r="I95" s="20" t="n">
        <f aca="false">J95+K95</f>
        <v>424</v>
      </c>
      <c r="J95" s="21" t="n">
        <v>180</v>
      </c>
      <c r="K95" s="22" t="n">
        <v>244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424</v>
      </c>
      <c r="D96" s="21" t="n">
        <v>157</v>
      </c>
      <c r="E96" s="22" t="n">
        <v>267</v>
      </c>
      <c r="F96" s="20" t="n">
        <f aca="false">G96+H96</f>
        <v>580</v>
      </c>
      <c r="G96" s="21" t="n">
        <v>229</v>
      </c>
      <c r="H96" s="22" t="n">
        <v>351</v>
      </c>
      <c r="I96" s="20" t="n">
        <f aca="false">J96+K96</f>
        <v>447</v>
      </c>
      <c r="J96" s="21" t="n">
        <v>177</v>
      </c>
      <c r="K96" s="22" t="n">
        <v>270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429</v>
      </c>
      <c r="D97" s="21" t="n">
        <v>174</v>
      </c>
      <c r="E97" s="22" t="n">
        <v>255</v>
      </c>
      <c r="F97" s="20" t="n">
        <f aca="false">G97+H97</f>
        <v>514</v>
      </c>
      <c r="G97" s="21" t="n">
        <v>176</v>
      </c>
      <c r="H97" s="22" t="n">
        <v>338</v>
      </c>
      <c r="I97" s="20" t="n">
        <f aca="false">J97+K97</f>
        <v>410</v>
      </c>
      <c r="J97" s="21" t="n">
        <v>148</v>
      </c>
      <c r="K97" s="22" t="n">
        <v>262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374</v>
      </c>
      <c r="D98" s="21" t="n">
        <v>116</v>
      </c>
      <c r="E98" s="22" t="n">
        <v>258</v>
      </c>
      <c r="F98" s="20" t="n">
        <f aca="false">G98+H98</f>
        <v>534</v>
      </c>
      <c r="G98" s="21" t="n">
        <v>182</v>
      </c>
      <c r="H98" s="22" t="n">
        <v>352</v>
      </c>
      <c r="I98" s="20" t="n">
        <f aca="false">J98+K98</f>
        <v>388</v>
      </c>
      <c r="J98" s="21" t="n">
        <v>143</v>
      </c>
      <c r="K98" s="22" t="n">
        <v>245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381</v>
      </c>
      <c r="D99" s="21" t="n">
        <v>130</v>
      </c>
      <c r="E99" s="22" t="n">
        <v>251</v>
      </c>
      <c r="F99" s="20" t="n">
        <f aca="false">G99+H99</f>
        <v>471</v>
      </c>
      <c r="G99" s="21" t="n">
        <v>150</v>
      </c>
      <c r="H99" s="22" t="n">
        <v>321</v>
      </c>
      <c r="I99" s="20" t="n">
        <f aca="false">J99+K99</f>
        <v>327</v>
      </c>
      <c r="J99" s="21" t="n">
        <v>117</v>
      </c>
      <c r="K99" s="22" t="n">
        <v>210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312</v>
      </c>
      <c r="D100" s="21" t="n">
        <v>104</v>
      </c>
      <c r="E100" s="22" t="n">
        <v>208</v>
      </c>
      <c r="F100" s="20" t="n">
        <f aca="false">G100+H100</f>
        <v>444</v>
      </c>
      <c r="G100" s="21" t="n">
        <v>141</v>
      </c>
      <c r="H100" s="22" t="n">
        <v>303</v>
      </c>
      <c r="I100" s="20" t="n">
        <f aca="false">J100+K100</f>
        <v>331</v>
      </c>
      <c r="J100" s="21" t="n">
        <v>120</v>
      </c>
      <c r="K100" s="22" t="n">
        <v>211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277</v>
      </c>
      <c r="D101" s="21" t="n">
        <v>75</v>
      </c>
      <c r="E101" s="22" t="n">
        <v>202</v>
      </c>
      <c r="F101" s="20" t="n">
        <f aca="false">G101+H101</f>
        <v>377</v>
      </c>
      <c r="G101" s="21" t="n">
        <v>119</v>
      </c>
      <c r="H101" s="22" t="n">
        <v>258</v>
      </c>
      <c r="I101" s="20" t="n">
        <f aca="false">J101+K101</f>
        <v>307</v>
      </c>
      <c r="J101" s="21" t="n">
        <v>92</v>
      </c>
      <c r="K101" s="22" t="n">
        <v>215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265</v>
      </c>
      <c r="D102" s="21" t="n">
        <v>83</v>
      </c>
      <c r="E102" s="22" t="n">
        <v>182</v>
      </c>
      <c r="F102" s="20" t="n">
        <f aca="false">G102+H102</f>
        <v>321</v>
      </c>
      <c r="G102" s="21" t="n">
        <v>93</v>
      </c>
      <c r="H102" s="22" t="n">
        <v>228</v>
      </c>
      <c r="I102" s="20" t="n">
        <f aca="false">J102+K102</f>
        <v>226</v>
      </c>
      <c r="J102" s="21" t="n">
        <v>66</v>
      </c>
      <c r="K102" s="22" t="n">
        <v>160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255</v>
      </c>
      <c r="D103" s="21" t="n">
        <v>63</v>
      </c>
      <c r="E103" s="22" t="n">
        <v>192</v>
      </c>
      <c r="F103" s="20" t="n">
        <f aca="false">G103+H103</f>
        <v>267</v>
      </c>
      <c r="G103" s="21" t="n">
        <v>58</v>
      </c>
      <c r="H103" s="22" t="n">
        <v>209</v>
      </c>
      <c r="I103" s="20" t="n">
        <f aca="false">J103+K103</f>
        <v>214</v>
      </c>
      <c r="J103" s="21" t="n">
        <v>54</v>
      </c>
      <c r="K103" s="22" t="n">
        <v>160</v>
      </c>
    </row>
    <row r="104" customFormat="false" ht="12.75" hidden="false" customHeight="true" outlineLevel="0" collapsed="false">
      <c r="B104" s="49" t="n">
        <v>89</v>
      </c>
      <c r="C104" s="24" t="n">
        <f aca="false">D104+E104</f>
        <v>256</v>
      </c>
      <c r="D104" s="25" t="n">
        <v>59</v>
      </c>
      <c r="E104" s="26" t="n">
        <v>197</v>
      </c>
      <c r="F104" s="24" t="n">
        <f aca="false">G104+H104</f>
        <v>250</v>
      </c>
      <c r="G104" s="25" t="n">
        <v>62</v>
      </c>
      <c r="H104" s="26" t="n">
        <v>188</v>
      </c>
      <c r="I104" s="24" t="n">
        <f aca="false">J104+K104</f>
        <v>191</v>
      </c>
      <c r="J104" s="25" t="n">
        <v>50</v>
      </c>
      <c r="K104" s="26" t="n">
        <v>141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154</v>
      </c>
      <c r="D105" s="21" t="n">
        <v>32</v>
      </c>
      <c r="E105" s="22" t="n">
        <v>122</v>
      </c>
      <c r="F105" s="20" t="n">
        <f aca="false">G105+H105</f>
        <v>202</v>
      </c>
      <c r="G105" s="21" t="n">
        <v>38</v>
      </c>
      <c r="H105" s="22" t="n">
        <v>164</v>
      </c>
      <c r="I105" s="20" t="n">
        <f aca="false">J105+K105</f>
        <v>157</v>
      </c>
      <c r="J105" s="21" t="n">
        <v>30</v>
      </c>
      <c r="K105" s="22" t="n">
        <v>127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161</v>
      </c>
      <c r="D106" s="21" t="n">
        <v>38</v>
      </c>
      <c r="E106" s="22" t="n">
        <v>123</v>
      </c>
      <c r="F106" s="20" t="n">
        <f aca="false">G106+H106</f>
        <v>196</v>
      </c>
      <c r="G106" s="21" t="n">
        <v>42</v>
      </c>
      <c r="H106" s="22" t="n">
        <v>154</v>
      </c>
      <c r="I106" s="20" t="n">
        <f aca="false">J106+K106</f>
        <v>131</v>
      </c>
      <c r="J106" s="21" t="n">
        <v>28</v>
      </c>
      <c r="K106" s="22" t="n">
        <v>103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137</v>
      </c>
      <c r="D107" s="21" t="n">
        <v>26</v>
      </c>
      <c r="E107" s="22" t="n">
        <v>111</v>
      </c>
      <c r="F107" s="20" t="n">
        <f aca="false">G107+H107</f>
        <v>144</v>
      </c>
      <c r="G107" s="21" t="n">
        <v>16</v>
      </c>
      <c r="H107" s="22" t="n">
        <v>128</v>
      </c>
      <c r="I107" s="20" t="n">
        <f aca="false">J107+K107</f>
        <v>111</v>
      </c>
      <c r="J107" s="21" t="n">
        <v>24</v>
      </c>
      <c r="K107" s="22" t="n">
        <v>87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116</v>
      </c>
      <c r="D108" s="21" t="n">
        <v>27</v>
      </c>
      <c r="E108" s="22" t="n">
        <v>89</v>
      </c>
      <c r="F108" s="20" t="n">
        <f aca="false">G108+H108</f>
        <v>105</v>
      </c>
      <c r="G108" s="21" t="n">
        <v>30</v>
      </c>
      <c r="H108" s="22" t="n">
        <v>75</v>
      </c>
      <c r="I108" s="20" t="n">
        <f aca="false">J108+K108</f>
        <v>84</v>
      </c>
      <c r="J108" s="21" t="n">
        <v>27</v>
      </c>
      <c r="K108" s="22" t="n">
        <v>57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103</v>
      </c>
      <c r="D109" s="21" t="n">
        <v>27</v>
      </c>
      <c r="E109" s="22" t="n">
        <v>76</v>
      </c>
      <c r="F109" s="20" t="n">
        <f aca="false">G109+H109</f>
        <v>88</v>
      </c>
      <c r="G109" s="21" t="n">
        <v>16</v>
      </c>
      <c r="H109" s="22" t="n">
        <v>72</v>
      </c>
      <c r="I109" s="20" t="n">
        <f aca="false">J109+K109</f>
        <v>66</v>
      </c>
      <c r="J109" s="21" t="n">
        <v>9</v>
      </c>
      <c r="K109" s="22" t="n">
        <v>57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57</v>
      </c>
      <c r="D110" s="21" t="n">
        <v>6</v>
      </c>
      <c r="E110" s="22" t="n">
        <v>51</v>
      </c>
      <c r="F110" s="20" t="n">
        <f aca="false">G110+H110</f>
        <v>54</v>
      </c>
      <c r="G110" s="21" t="n">
        <v>8</v>
      </c>
      <c r="H110" s="22" t="n">
        <v>46</v>
      </c>
      <c r="I110" s="20" t="n">
        <f aca="false">J110+K110</f>
        <v>58</v>
      </c>
      <c r="J110" s="21" t="n">
        <v>16</v>
      </c>
      <c r="K110" s="22" t="n">
        <v>42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51</v>
      </c>
      <c r="D111" s="21" t="n">
        <v>6</v>
      </c>
      <c r="E111" s="22" t="n">
        <v>45</v>
      </c>
      <c r="F111" s="20" t="n">
        <f aca="false">G111+H111</f>
        <v>57</v>
      </c>
      <c r="G111" s="21" t="n">
        <v>8</v>
      </c>
      <c r="H111" s="22" t="n">
        <v>49</v>
      </c>
      <c r="I111" s="20" t="n">
        <f aca="false">J111+K111</f>
        <v>25</v>
      </c>
      <c r="J111" s="21" t="n">
        <v>2</v>
      </c>
      <c r="K111" s="22" t="n">
        <v>23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36</v>
      </c>
      <c r="D112" s="21" t="n">
        <v>11</v>
      </c>
      <c r="E112" s="22" t="n">
        <v>25</v>
      </c>
      <c r="F112" s="20" t="n">
        <f aca="false">G112+H112</f>
        <v>32</v>
      </c>
      <c r="G112" s="21" t="n">
        <v>5</v>
      </c>
      <c r="H112" s="22" t="n">
        <v>27</v>
      </c>
      <c r="I112" s="20" t="n">
        <f aca="false">J112+K112</f>
        <v>39</v>
      </c>
      <c r="J112" s="21" t="n">
        <v>6</v>
      </c>
      <c r="K112" s="22" t="n">
        <v>33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26</v>
      </c>
      <c r="D113" s="21" t="n">
        <v>5</v>
      </c>
      <c r="E113" s="22" t="n">
        <v>21</v>
      </c>
      <c r="F113" s="20" t="n">
        <f aca="false">G113+H113</f>
        <v>27</v>
      </c>
      <c r="G113" s="21" t="n">
        <v>6</v>
      </c>
      <c r="H113" s="22" t="n">
        <v>21</v>
      </c>
      <c r="I113" s="20" t="n">
        <f aca="false">J113+K113</f>
        <v>23</v>
      </c>
      <c r="J113" s="21" t="n">
        <v>5</v>
      </c>
      <c r="K113" s="22" t="n">
        <v>18</v>
      </c>
    </row>
    <row r="114" customFormat="false" ht="12.75" hidden="false" customHeight="true" outlineLevel="0" collapsed="false">
      <c r="B114" s="49" t="n">
        <v>99</v>
      </c>
      <c r="C114" s="24" t="n">
        <f aca="false">D114+E114</f>
        <v>22</v>
      </c>
      <c r="D114" s="25" t="n">
        <v>6</v>
      </c>
      <c r="E114" s="26" t="n">
        <v>16</v>
      </c>
      <c r="F114" s="24" t="n">
        <f aca="false">G114+H114</f>
        <v>14</v>
      </c>
      <c r="G114" s="25" t="n">
        <v>2</v>
      </c>
      <c r="H114" s="26" t="n">
        <v>12</v>
      </c>
      <c r="I114" s="24" t="n">
        <f aca="false">J114+K114</f>
        <v>17</v>
      </c>
      <c r="J114" s="25" t="n">
        <v>3</v>
      </c>
      <c r="K114" s="26" t="n">
        <v>14</v>
      </c>
    </row>
    <row r="115" customFormat="false" ht="12.75" hidden="false" customHeight="true" outlineLevel="0" collapsed="false">
      <c r="B115" s="15" t="s">
        <v>7</v>
      </c>
      <c r="C115" s="20" t="n">
        <f aca="false">D115+E115</f>
        <v>44</v>
      </c>
      <c r="D115" s="33" t="n">
        <v>1</v>
      </c>
      <c r="E115" s="34" t="n">
        <v>43</v>
      </c>
      <c r="F115" s="20" t="n">
        <f aca="false">G115+H115</f>
        <v>18</v>
      </c>
      <c r="G115" s="21" t="n">
        <v>3</v>
      </c>
      <c r="H115" s="22" t="n">
        <v>15</v>
      </c>
      <c r="I115" s="20" t="n">
        <f aca="false">J115+K115</f>
        <v>23</v>
      </c>
      <c r="J115" s="21" t="n">
        <v>0</v>
      </c>
      <c r="K115" s="22" t="n">
        <v>23</v>
      </c>
    </row>
    <row r="116" customFormat="false" ht="12.75" hidden="false" customHeight="true" outlineLevel="0" collapsed="false">
      <c r="B116" s="55" t="s">
        <v>8</v>
      </c>
      <c r="C116" s="36"/>
      <c r="D116" s="37"/>
      <c r="E116" s="38"/>
      <c r="F116" s="36"/>
      <c r="G116" s="37"/>
      <c r="H116" s="38"/>
      <c r="I116" s="36"/>
      <c r="J116" s="37"/>
      <c r="K116" s="38"/>
    </row>
    <row r="117" customFormat="false" ht="12.75" hidden="false" customHeight="true" outlineLevel="0" collapsed="false">
      <c r="B117" s="15" t="s">
        <v>9</v>
      </c>
      <c r="C117" s="20" t="n">
        <f aca="false">D117+E117</f>
        <v>2106</v>
      </c>
      <c r="D117" s="21" t="n">
        <f aca="false">SUM(D8:D12)</f>
        <v>1076</v>
      </c>
      <c r="E117" s="22" t="n">
        <f aca="false">SUM(E8:E12)</f>
        <v>1030</v>
      </c>
      <c r="F117" s="20" t="n">
        <f aca="false">G117+H117</f>
        <v>1325</v>
      </c>
      <c r="G117" s="21" t="n">
        <f aca="false">SUM(G8:G12)</f>
        <v>668</v>
      </c>
      <c r="H117" s="22" t="n">
        <f aca="false">SUM(H8:H12)</f>
        <v>657</v>
      </c>
      <c r="I117" s="20" t="n">
        <f aca="false">J117+K117</f>
        <v>1063</v>
      </c>
      <c r="J117" s="21" t="n">
        <f aca="false">SUM(J8:J12)</f>
        <v>569</v>
      </c>
      <c r="K117" s="22" t="n">
        <f aca="false">SUM(K8:K12)</f>
        <v>494</v>
      </c>
    </row>
    <row r="118" customFormat="false" ht="12.75" hidden="false" customHeight="true" outlineLevel="0" collapsed="false">
      <c r="B118" s="15" t="s">
        <v>10</v>
      </c>
      <c r="C118" s="20" t="n">
        <f aca="false">D118+E118</f>
        <v>2359</v>
      </c>
      <c r="D118" s="21" t="n">
        <f aca="false">SUM(D13:D17)</f>
        <v>1206</v>
      </c>
      <c r="E118" s="22" t="n">
        <f aca="false">SUM(E13:E17)</f>
        <v>1153</v>
      </c>
      <c r="F118" s="20" t="n">
        <f aca="false">G118+H118</f>
        <v>1511</v>
      </c>
      <c r="G118" s="21" t="n">
        <f aca="false">SUM(G13:G17)</f>
        <v>748</v>
      </c>
      <c r="H118" s="22" t="n">
        <f aca="false">SUM(H13:H17)</f>
        <v>763</v>
      </c>
      <c r="I118" s="20" t="n">
        <f aca="false">J118+K118</f>
        <v>1087</v>
      </c>
      <c r="J118" s="21" t="n">
        <f aca="false">SUM(J13:J17)</f>
        <v>552</v>
      </c>
      <c r="K118" s="22" t="n">
        <f aca="false">SUM(K13:K17)</f>
        <v>535</v>
      </c>
    </row>
    <row r="119" customFormat="false" ht="12.75" hidden="false" customHeight="true" outlineLevel="0" collapsed="false">
      <c r="B119" s="15" t="s">
        <v>11</v>
      </c>
      <c r="C119" s="20" t="n">
        <f aca="false">D119+E119</f>
        <v>2394</v>
      </c>
      <c r="D119" s="21" t="n">
        <f aca="false">SUM(D18:D22)</f>
        <v>1218</v>
      </c>
      <c r="E119" s="22" t="n">
        <f aca="false">SUM(E18:E22)</f>
        <v>1176</v>
      </c>
      <c r="F119" s="20" t="n">
        <f aca="false">G119+H119</f>
        <v>1740</v>
      </c>
      <c r="G119" s="21" t="n">
        <f aca="false">SUM(G18:G22)</f>
        <v>851</v>
      </c>
      <c r="H119" s="22" t="n">
        <f aca="false">SUM(H18:H22)</f>
        <v>889</v>
      </c>
      <c r="I119" s="20" t="n">
        <f aca="false">J119+K119</f>
        <v>1181</v>
      </c>
      <c r="J119" s="21" t="n">
        <f aca="false">SUM(J18:J22)</f>
        <v>593</v>
      </c>
      <c r="K119" s="22" t="n">
        <f aca="false">SUM(K18:K22)</f>
        <v>588</v>
      </c>
    </row>
    <row r="120" customFormat="false" ht="12.75" hidden="false" customHeight="true" outlineLevel="0" collapsed="false">
      <c r="B120" s="15" t="s">
        <v>12</v>
      </c>
      <c r="C120" s="20" t="n">
        <f aca="false">D120+E120</f>
        <v>2176</v>
      </c>
      <c r="D120" s="21" t="n">
        <f aca="false">SUM(D23:D27)</f>
        <v>1059</v>
      </c>
      <c r="E120" s="22" t="n">
        <f aca="false">SUM(E23:E27)</f>
        <v>1117</v>
      </c>
      <c r="F120" s="20" t="n">
        <f aca="false">G120+H120</f>
        <v>1697</v>
      </c>
      <c r="G120" s="21" t="n">
        <f aca="false">SUM(G23:G27)</f>
        <v>827</v>
      </c>
      <c r="H120" s="22" t="n">
        <f aca="false">SUM(H23:H27)</f>
        <v>870</v>
      </c>
      <c r="I120" s="20" t="n">
        <f aca="false">J120+K120</f>
        <v>1154</v>
      </c>
      <c r="J120" s="21" t="n">
        <f aca="false">SUM(J23:J27)</f>
        <v>548</v>
      </c>
      <c r="K120" s="22" t="n">
        <f aca="false">SUM(K23:K27)</f>
        <v>606</v>
      </c>
    </row>
    <row r="121" customFormat="false" ht="12.75" hidden="false" customHeight="true" outlineLevel="0" collapsed="false">
      <c r="B121" s="15" t="s">
        <v>13</v>
      </c>
      <c r="C121" s="20" t="n">
        <f aca="false">D121+E121</f>
        <v>1048</v>
      </c>
      <c r="D121" s="21" t="n">
        <f aca="false">SUM(D28:D32)</f>
        <v>514</v>
      </c>
      <c r="E121" s="22" t="n">
        <f aca="false">SUM(E28:E32)</f>
        <v>534</v>
      </c>
      <c r="F121" s="20" t="n">
        <f aca="false">G121+H121</f>
        <v>1122</v>
      </c>
      <c r="G121" s="21" t="n">
        <f aca="false">SUM(G28:G32)</f>
        <v>519</v>
      </c>
      <c r="H121" s="22" t="n">
        <f aca="false">SUM(H28:H32)</f>
        <v>603</v>
      </c>
      <c r="I121" s="20" t="n">
        <f aca="false">J121+K121</f>
        <v>694</v>
      </c>
      <c r="J121" s="21" t="n">
        <f aca="false">SUM(J28:J32)</f>
        <v>338</v>
      </c>
      <c r="K121" s="22" t="n">
        <f aca="false">SUM(K28:K32)</f>
        <v>356</v>
      </c>
    </row>
    <row r="122" customFormat="false" ht="12.75" hidden="false" customHeight="true" outlineLevel="0" collapsed="false">
      <c r="B122" s="15" t="s">
        <v>14</v>
      </c>
      <c r="C122" s="20" t="n">
        <f aca="false">D122+E122</f>
        <v>1984</v>
      </c>
      <c r="D122" s="21" t="n">
        <f aca="false">SUM(D33:D37)</f>
        <v>922</v>
      </c>
      <c r="E122" s="22" t="n">
        <f aca="false">SUM(E33:E37)</f>
        <v>1062</v>
      </c>
      <c r="F122" s="20" t="n">
        <f aca="false">G122+H122</f>
        <v>1461</v>
      </c>
      <c r="G122" s="21" t="n">
        <f aca="false">SUM(G33:G37)</f>
        <v>739</v>
      </c>
      <c r="H122" s="22" t="n">
        <f aca="false">SUM(H33:H37)</f>
        <v>722</v>
      </c>
      <c r="I122" s="20" t="n">
        <f aca="false">J122+K122</f>
        <v>1146</v>
      </c>
      <c r="J122" s="21" t="n">
        <f aca="false">SUM(J33:J37)</f>
        <v>565</v>
      </c>
      <c r="K122" s="22" t="n">
        <f aca="false">SUM(K33:K37)</f>
        <v>581</v>
      </c>
    </row>
    <row r="123" customFormat="false" ht="12.75" hidden="false" customHeight="true" outlineLevel="0" collapsed="false">
      <c r="B123" s="15" t="s">
        <v>15</v>
      </c>
      <c r="C123" s="20" t="n">
        <f aca="false">D123+E123</f>
        <v>2416</v>
      </c>
      <c r="D123" s="21" t="n">
        <f aca="false">SUM(D38:D42)</f>
        <v>1121</v>
      </c>
      <c r="E123" s="22" t="n">
        <f aca="false">SUM(E38:E42)</f>
        <v>1295</v>
      </c>
      <c r="F123" s="20" t="n">
        <f aca="false">G123+H123</f>
        <v>1602</v>
      </c>
      <c r="G123" s="21" t="n">
        <f aca="false">SUM(G38:G42)</f>
        <v>808</v>
      </c>
      <c r="H123" s="22" t="n">
        <f aca="false">SUM(H38:H42)</f>
        <v>794</v>
      </c>
      <c r="I123" s="20" t="n">
        <f aca="false">J123+K123</f>
        <v>1277</v>
      </c>
      <c r="J123" s="21" t="n">
        <f aca="false">SUM(J38:J42)</f>
        <v>632</v>
      </c>
      <c r="K123" s="22" t="n">
        <f aca="false">SUM(K38:K42)</f>
        <v>645</v>
      </c>
    </row>
    <row r="124" customFormat="false" ht="12.75" hidden="false" customHeight="true" outlineLevel="0" collapsed="false">
      <c r="B124" s="15" t="s">
        <v>16</v>
      </c>
      <c r="C124" s="20" t="n">
        <f aca="false">D124+E124</f>
        <v>2923</v>
      </c>
      <c r="D124" s="21" t="n">
        <f aca="false">SUM(D43:D47)</f>
        <v>1426</v>
      </c>
      <c r="E124" s="22" t="n">
        <f aca="false">SUM(E43:E47)</f>
        <v>1497</v>
      </c>
      <c r="F124" s="20" t="n">
        <f aca="false">G124+H124</f>
        <v>1748</v>
      </c>
      <c r="G124" s="21" t="n">
        <f aca="false">SUM(G43:G47)</f>
        <v>852</v>
      </c>
      <c r="H124" s="22" t="n">
        <f aca="false">SUM(H43:H47)</f>
        <v>896</v>
      </c>
      <c r="I124" s="20" t="n">
        <f aca="false">J124+K124</f>
        <v>1459</v>
      </c>
      <c r="J124" s="21" t="n">
        <f aca="false">SUM(J43:J47)</f>
        <v>725</v>
      </c>
      <c r="K124" s="22" t="n">
        <f aca="false">SUM(K43:K47)</f>
        <v>734</v>
      </c>
    </row>
    <row r="125" customFormat="false" ht="12.75" hidden="false" customHeight="true" outlineLevel="0" collapsed="false">
      <c r="B125" s="15" t="s">
        <v>17</v>
      </c>
      <c r="C125" s="20" t="n">
        <f aca="false">D125+E125</f>
        <v>2705</v>
      </c>
      <c r="D125" s="21" t="n">
        <f aca="false">SUM(D48:D52)</f>
        <v>1314</v>
      </c>
      <c r="E125" s="22" t="n">
        <f aca="false">SUM(E48:E52)</f>
        <v>1391</v>
      </c>
      <c r="F125" s="20" t="n">
        <f aca="false">G125+H125</f>
        <v>1760</v>
      </c>
      <c r="G125" s="21" t="n">
        <f aca="false">SUM(G48:G52)</f>
        <v>854</v>
      </c>
      <c r="H125" s="22" t="n">
        <f aca="false">SUM(H48:H52)</f>
        <v>906</v>
      </c>
      <c r="I125" s="20" t="n">
        <f aca="false">J125+K125</f>
        <v>1409</v>
      </c>
      <c r="J125" s="21" t="n">
        <f aca="false">SUM(J48:J52)</f>
        <v>700</v>
      </c>
      <c r="K125" s="22" t="n">
        <f aca="false">SUM(K48:K52)</f>
        <v>709</v>
      </c>
    </row>
    <row r="126" customFormat="false" ht="12.75" hidden="false" customHeight="true" outlineLevel="0" collapsed="false">
      <c r="B126" s="15" t="s">
        <v>18</v>
      </c>
      <c r="C126" s="20" t="n">
        <f aca="false">D126+E126</f>
        <v>2785</v>
      </c>
      <c r="D126" s="21" t="n">
        <f aca="false">SUM(D53:D57)</f>
        <v>1361</v>
      </c>
      <c r="E126" s="22" t="n">
        <f aca="false">SUM(E53:E57)</f>
        <v>1424</v>
      </c>
      <c r="F126" s="20" t="n">
        <f aca="false">G126+H126</f>
        <v>2094</v>
      </c>
      <c r="G126" s="21" t="n">
        <f aca="false">SUM(G53:G57)</f>
        <v>1001</v>
      </c>
      <c r="H126" s="22" t="n">
        <f aca="false">SUM(H53:H57)</f>
        <v>1093</v>
      </c>
      <c r="I126" s="20" t="n">
        <f aca="false">J126+K126</f>
        <v>1462</v>
      </c>
      <c r="J126" s="21" t="n">
        <f aca="false">SUM(J53:J57)</f>
        <v>718</v>
      </c>
      <c r="K126" s="22" t="n">
        <f aca="false">SUM(K53:K57)</f>
        <v>744</v>
      </c>
    </row>
    <row r="127" customFormat="false" ht="12.75" hidden="false" customHeight="true" outlineLevel="0" collapsed="false">
      <c r="B127" s="15" t="s">
        <v>19</v>
      </c>
      <c r="C127" s="20" t="n">
        <f aca="false">D127+E127</f>
        <v>3374</v>
      </c>
      <c r="D127" s="21" t="n">
        <f aca="false">SUM(D58:D62)</f>
        <v>1712</v>
      </c>
      <c r="E127" s="22" t="n">
        <f aca="false">SUM(E58:E62)</f>
        <v>1662</v>
      </c>
      <c r="F127" s="20" t="n">
        <f aca="false">G127+H127</f>
        <v>2767</v>
      </c>
      <c r="G127" s="21" t="n">
        <f aca="false">SUM(G58:G62)</f>
        <v>1387</v>
      </c>
      <c r="H127" s="22" t="n">
        <f aca="false">SUM(H58:H62)</f>
        <v>1380</v>
      </c>
      <c r="I127" s="20" t="n">
        <f aca="false">J127+K127</f>
        <v>1855</v>
      </c>
      <c r="J127" s="21" t="n">
        <f aca="false">SUM(J58:J62)</f>
        <v>888</v>
      </c>
      <c r="K127" s="22" t="n">
        <f aca="false">SUM(K58:K62)</f>
        <v>967</v>
      </c>
    </row>
    <row r="128" customFormat="false" ht="12.75" hidden="false" customHeight="true" outlineLevel="0" collapsed="false">
      <c r="B128" s="15" t="s">
        <v>20</v>
      </c>
      <c r="C128" s="20" t="n">
        <f aca="false">D128+E128</f>
        <v>3834</v>
      </c>
      <c r="D128" s="21" t="n">
        <f aca="false">SUM(D63:D67)</f>
        <v>1908</v>
      </c>
      <c r="E128" s="22" t="n">
        <f aca="false">SUM(E63:E67)</f>
        <v>1926</v>
      </c>
      <c r="F128" s="20" t="n">
        <f aca="false">G128+H128</f>
        <v>3283</v>
      </c>
      <c r="G128" s="21" t="n">
        <f aca="false">SUM(G63:G67)</f>
        <v>1753</v>
      </c>
      <c r="H128" s="22" t="n">
        <f aca="false">SUM(H63:H67)</f>
        <v>1530</v>
      </c>
      <c r="I128" s="20" t="n">
        <f aca="false">J128+K128</f>
        <v>2292</v>
      </c>
      <c r="J128" s="21" t="n">
        <f aca="false">SUM(J63:J67)</f>
        <v>1142</v>
      </c>
      <c r="K128" s="22" t="n">
        <f aca="false">SUM(K63:K67)</f>
        <v>1150</v>
      </c>
    </row>
    <row r="129" customFormat="false" ht="12.75" hidden="false" customHeight="true" outlineLevel="0" collapsed="false">
      <c r="B129" s="15" t="s">
        <v>21</v>
      </c>
      <c r="C129" s="20" t="n">
        <f aca="false">D129+E129</f>
        <v>3760</v>
      </c>
      <c r="D129" s="21" t="n">
        <f aca="false">SUM(D68:D72)</f>
        <v>1866</v>
      </c>
      <c r="E129" s="22" t="n">
        <f aca="false">SUM(E68:E72)</f>
        <v>1894</v>
      </c>
      <c r="F129" s="20" t="n">
        <f aca="false">G129+H129</f>
        <v>3259</v>
      </c>
      <c r="G129" s="21" t="n">
        <f aca="false">SUM(G68:G72)</f>
        <v>1657</v>
      </c>
      <c r="H129" s="22" t="n">
        <f aca="false">SUM(H68:H72)</f>
        <v>1602</v>
      </c>
      <c r="I129" s="20" t="n">
        <f aca="false">J129+K129</f>
        <v>2576</v>
      </c>
      <c r="J129" s="21" t="n">
        <f aca="false">SUM(J68:J72)</f>
        <v>1301</v>
      </c>
      <c r="K129" s="22" t="n">
        <f aca="false">SUM(K68:K72)</f>
        <v>1275</v>
      </c>
    </row>
    <row r="130" customFormat="false" ht="12.75" hidden="false" customHeight="true" outlineLevel="0" collapsed="false">
      <c r="B130" s="15" t="s">
        <v>22</v>
      </c>
      <c r="C130" s="20" t="n">
        <f aca="false">D130+E130</f>
        <v>2431</v>
      </c>
      <c r="D130" s="21" t="n">
        <f aca="false">SUM(D80:D84)</f>
        <v>1081</v>
      </c>
      <c r="E130" s="22" t="n">
        <f aca="false">SUM(E80:E84)</f>
        <v>1350</v>
      </c>
      <c r="F130" s="20" t="n">
        <f aca="false">G130+H130</f>
        <v>2202</v>
      </c>
      <c r="G130" s="21" t="n">
        <f aca="false">SUM(G80:G84)</f>
        <v>1018</v>
      </c>
      <c r="H130" s="22" t="n">
        <f aca="false">SUM(H80:H84)</f>
        <v>1184</v>
      </c>
      <c r="I130" s="20" t="n">
        <f aca="false">J130+K130</f>
        <v>1810</v>
      </c>
      <c r="J130" s="21" t="n">
        <f aca="false">SUM(J80:J84)</f>
        <v>840</v>
      </c>
      <c r="K130" s="22" t="n">
        <f aca="false">SUM(K80:K84)</f>
        <v>970</v>
      </c>
    </row>
    <row r="131" customFormat="false" ht="12.75" hidden="false" customHeight="true" outlineLevel="0" collapsed="false">
      <c r="B131" s="15" t="s">
        <v>23</v>
      </c>
      <c r="C131" s="20" t="n">
        <f aca="false">D131+E131</f>
        <v>2529</v>
      </c>
      <c r="D131" s="21" t="n">
        <f aca="false">SUM(D85:D89)</f>
        <v>1130</v>
      </c>
      <c r="E131" s="22" t="n">
        <f aca="false">SUM(E85:E89)</f>
        <v>1399</v>
      </c>
      <c r="F131" s="20" t="n">
        <f aca="false">G131+H131</f>
        <v>2757</v>
      </c>
      <c r="G131" s="21" t="n">
        <f aca="false">SUM(G85:G89)</f>
        <v>1241</v>
      </c>
      <c r="H131" s="22" t="n">
        <f aca="false">SUM(H85:H89)</f>
        <v>1516</v>
      </c>
      <c r="I131" s="20" t="n">
        <f aca="false">J131+K131</f>
        <v>2187</v>
      </c>
      <c r="J131" s="21" t="n">
        <f aca="false">SUM(J85:J89)</f>
        <v>961</v>
      </c>
      <c r="K131" s="22" t="n">
        <f aca="false">SUM(K85:K89)</f>
        <v>1226</v>
      </c>
    </row>
    <row r="132" customFormat="false" ht="12.75" hidden="false" customHeight="true" outlineLevel="0" collapsed="false">
      <c r="B132" s="15" t="s">
        <v>24</v>
      </c>
      <c r="C132" s="20" t="n">
        <f aca="false">D132+E132</f>
        <v>2431</v>
      </c>
      <c r="D132" s="21" t="n">
        <f aca="false">SUM(D90:D94)</f>
        <v>1037</v>
      </c>
      <c r="E132" s="22" t="n">
        <f aca="false">SUM(E90:E94)</f>
        <v>1394</v>
      </c>
      <c r="F132" s="20" t="n">
        <f aca="false">G132+H132</f>
        <v>2838</v>
      </c>
      <c r="G132" s="21" t="n">
        <f aca="false">SUM(G90:G94)</f>
        <v>1132</v>
      </c>
      <c r="H132" s="22" t="n">
        <f aca="false">SUM(H90:H94)</f>
        <v>1706</v>
      </c>
      <c r="I132" s="20" t="n">
        <f aca="false">J132+K132</f>
        <v>2257</v>
      </c>
      <c r="J132" s="21" t="n">
        <f aca="false">SUM(J90:J94)</f>
        <v>896</v>
      </c>
      <c r="K132" s="22" t="n">
        <f aca="false">SUM(K90:K94)</f>
        <v>1361</v>
      </c>
    </row>
    <row r="133" customFormat="false" ht="12.75" hidden="false" customHeight="true" outlineLevel="0" collapsed="false">
      <c r="B133" s="15" t="s">
        <v>25</v>
      </c>
      <c r="C133" s="20" t="n">
        <f aca="false">D133+E133</f>
        <v>2076</v>
      </c>
      <c r="D133" s="21" t="n">
        <f aca="false">SUM(D95:D99)</f>
        <v>757</v>
      </c>
      <c r="E133" s="22" t="n">
        <f aca="false">SUM(E95:E99)</f>
        <v>1319</v>
      </c>
      <c r="F133" s="20" t="n">
        <f aca="false">G133+H133</f>
        <v>2650</v>
      </c>
      <c r="G133" s="21" t="n">
        <f aca="false">SUM(G95:G99)</f>
        <v>939</v>
      </c>
      <c r="H133" s="22" t="n">
        <f aca="false">SUM(H95:H99)</f>
        <v>1711</v>
      </c>
      <c r="I133" s="20" t="n">
        <f aca="false">J133+K133</f>
        <v>1996</v>
      </c>
      <c r="J133" s="21" t="n">
        <f aca="false">SUM(J95:J99)</f>
        <v>765</v>
      </c>
      <c r="K133" s="22" t="n">
        <f aca="false">SUM(K95:K99)</f>
        <v>1231</v>
      </c>
    </row>
    <row r="134" customFormat="false" ht="12.75" hidden="false" customHeight="true" outlineLevel="0" collapsed="false">
      <c r="B134" s="15" t="s">
        <v>26</v>
      </c>
      <c r="C134" s="20" t="n">
        <f aca="false">D134+E134</f>
        <v>1365</v>
      </c>
      <c r="D134" s="21" t="n">
        <f aca="false">SUM(D100:D104)</f>
        <v>384</v>
      </c>
      <c r="E134" s="22" t="n">
        <f aca="false">SUM(E100:E104)</f>
        <v>981</v>
      </c>
      <c r="F134" s="20" t="n">
        <f aca="false">G134+H134</f>
        <v>1659</v>
      </c>
      <c r="G134" s="21" t="n">
        <f aca="false">SUM(G100:G104)</f>
        <v>473</v>
      </c>
      <c r="H134" s="22" t="n">
        <f aca="false">SUM(H100:H104)</f>
        <v>1186</v>
      </c>
      <c r="I134" s="20" t="n">
        <f aca="false">J134+K134</f>
        <v>1269</v>
      </c>
      <c r="J134" s="21" t="n">
        <f aca="false">SUM(J100:J104)</f>
        <v>382</v>
      </c>
      <c r="K134" s="22" t="n">
        <f aca="false">SUM(K100:K104)</f>
        <v>887</v>
      </c>
    </row>
    <row r="135" customFormat="false" ht="12.75" hidden="false" customHeight="true" outlineLevel="0" collapsed="false">
      <c r="B135" s="15" t="s">
        <v>27</v>
      </c>
      <c r="C135" s="20" t="n">
        <f aca="false">D135+E135</f>
        <v>671</v>
      </c>
      <c r="D135" s="21" t="n">
        <f aca="false">SUM(D105:D109)</f>
        <v>150</v>
      </c>
      <c r="E135" s="22" t="n">
        <f aca="false">SUM(E105:E109)</f>
        <v>521</v>
      </c>
      <c r="F135" s="20" t="n">
        <f aca="false">G135+H135</f>
        <v>735</v>
      </c>
      <c r="G135" s="21" t="n">
        <f aca="false">SUM(G105:G109)</f>
        <v>142</v>
      </c>
      <c r="H135" s="22" t="n">
        <f aca="false">SUM(H105:H109)</f>
        <v>593</v>
      </c>
      <c r="I135" s="20" t="n">
        <f aca="false">J135+K135</f>
        <v>549</v>
      </c>
      <c r="J135" s="21" t="n">
        <f aca="false">SUM(J105:J109)</f>
        <v>118</v>
      </c>
      <c r="K135" s="22" t="n">
        <f aca="false">SUM(K105:K109)</f>
        <v>431</v>
      </c>
    </row>
    <row r="136" customFormat="false" ht="12.75" hidden="false" customHeight="true" outlineLevel="0" collapsed="false">
      <c r="B136" s="15" t="s">
        <v>28</v>
      </c>
      <c r="C136" s="20" t="n">
        <f aca="false">D136+E136</f>
        <v>192</v>
      </c>
      <c r="D136" s="21" t="n">
        <f aca="false">SUM(D110:D114)</f>
        <v>34</v>
      </c>
      <c r="E136" s="22" t="n">
        <f aca="false">SUM(E110:E114)</f>
        <v>158</v>
      </c>
      <c r="F136" s="20" t="n">
        <f aca="false">G136+H136</f>
        <v>184</v>
      </c>
      <c r="G136" s="21" t="n">
        <f aca="false">SUM(G110:G114)</f>
        <v>29</v>
      </c>
      <c r="H136" s="22" t="n">
        <f aca="false">SUM(H110:H114)</f>
        <v>155</v>
      </c>
      <c r="I136" s="20" t="n">
        <f aca="false">J136+K136</f>
        <v>162</v>
      </c>
      <c r="J136" s="21" t="n">
        <f aca="false">SUM(J110:J114)</f>
        <v>32</v>
      </c>
      <c r="K136" s="22" t="n">
        <f aca="false">SUM(K110:K114)</f>
        <v>130</v>
      </c>
    </row>
    <row r="137" customFormat="false" ht="12.75" hidden="false" customHeight="true" outlineLevel="0" collapsed="false">
      <c r="B137" s="15" t="s">
        <v>7</v>
      </c>
      <c r="C137" s="20" t="n">
        <f aca="false">D137+E137</f>
        <v>44</v>
      </c>
      <c r="D137" s="21" t="n">
        <f aca="false">SUM(D115)</f>
        <v>1</v>
      </c>
      <c r="E137" s="22" t="n">
        <f aca="false">SUM(E115)</f>
        <v>43</v>
      </c>
      <c r="F137" s="20" t="n">
        <f aca="false">G137+H137</f>
        <v>18</v>
      </c>
      <c r="G137" s="21" t="n">
        <f aca="false">SUM(G115)</f>
        <v>3</v>
      </c>
      <c r="H137" s="22" t="n">
        <f aca="false">SUM(H115)</f>
        <v>15</v>
      </c>
      <c r="I137" s="20" t="n">
        <f aca="false">J137+K137</f>
        <v>23</v>
      </c>
      <c r="J137" s="21" t="n">
        <f aca="false">SUM(J115)</f>
        <v>0</v>
      </c>
      <c r="K137" s="22" t="n">
        <f aca="false">SUM(K115)</f>
        <v>23</v>
      </c>
    </row>
    <row r="138" customFormat="false" ht="12.75" hidden="false" customHeight="true" outlineLevel="0" collapsed="false">
      <c r="B138" s="56" t="s">
        <v>29</v>
      </c>
      <c r="C138" s="36"/>
      <c r="D138" s="37"/>
      <c r="E138" s="38"/>
      <c r="F138" s="36"/>
      <c r="G138" s="37"/>
      <c r="H138" s="38"/>
      <c r="I138" s="36"/>
      <c r="J138" s="37"/>
      <c r="K138" s="38"/>
    </row>
    <row r="139" customFormat="false" ht="12.75" hidden="false" customHeight="true" outlineLevel="0" collapsed="false">
      <c r="B139" s="55" t="s">
        <v>30</v>
      </c>
      <c r="C139" s="20" t="n">
        <f aca="false">SUM(C117:C119)</f>
        <v>6859</v>
      </c>
      <c r="D139" s="21" t="n">
        <f aca="false">SUM(D117:D119)</f>
        <v>3500</v>
      </c>
      <c r="E139" s="22" t="n">
        <f aca="false">SUM(E117:E119)</f>
        <v>3359</v>
      </c>
      <c r="F139" s="20" t="n">
        <f aca="false">SUM(F117:F119)</f>
        <v>4576</v>
      </c>
      <c r="G139" s="21" t="n">
        <f aca="false">SUM(G117:G119)</f>
        <v>2267</v>
      </c>
      <c r="H139" s="22" t="n">
        <f aca="false">SUM(H117:H119)</f>
        <v>2309</v>
      </c>
      <c r="I139" s="20" t="n">
        <f aca="false">SUM(I117:I119)</f>
        <v>3331</v>
      </c>
      <c r="J139" s="21" t="n">
        <f aca="false">SUM(J117:J119)</f>
        <v>1714</v>
      </c>
      <c r="K139" s="22" t="n">
        <f aca="false">SUM(K117:K119)</f>
        <v>1617</v>
      </c>
    </row>
    <row r="140" customFormat="false" ht="12.75" hidden="false" customHeight="true" outlineLevel="0" collapsed="false">
      <c r="B140" s="55" t="s">
        <v>31</v>
      </c>
      <c r="C140" s="20" t="n">
        <f aca="false">SUM(C120:C129)</f>
        <v>27005</v>
      </c>
      <c r="D140" s="21" t="n">
        <f aca="false">SUM(D120:D129)</f>
        <v>13203</v>
      </c>
      <c r="E140" s="22" t="n">
        <f aca="false">SUM(E120:E129)</f>
        <v>13802</v>
      </c>
      <c r="F140" s="20" t="n">
        <f aca="false">SUM(F120:F129)</f>
        <v>20793</v>
      </c>
      <c r="G140" s="21" t="n">
        <f aca="false">SUM(G120:G129)</f>
        <v>10397</v>
      </c>
      <c r="H140" s="22" t="n">
        <f aca="false">SUM(H120:H129)</f>
        <v>10396</v>
      </c>
      <c r="I140" s="20" t="n">
        <f aca="false">SUM(I120:I129)</f>
        <v>15324</v>
      </c>
      <c r="J140" s="21" t="n">
        <f aca="false">SUM(J120:J129)</f>
        <v>7557</v>
      </c>
      <c r="K140" s="22" t="n">
        <f aca="false">SUM(K120:K129)</f>
        <v>7767</v>
      </c>
    </row>
    <row r="141" customFormat="false" ht="12.75" hidden="false" customHeight="true" outlineLevel="0" collapsed="false">
      <c r="B141" s="55" t="s">
        <v>32</v>
      </c>
      <c r="C141" s="20" t="n">
        <f aca="false">SUM(C130:C137)</f>
        <v>11739</v>
      </c>
      <c r="D141" s="21" t="n">
        <f aca="false">SUM(D130:D137)</f>
        <v>4574</v>
      </c>
      <c r="E141" s="22" t="n">
        <f aca="false">SUM(E130:E137)</f>
        <v>7165</v>
      </c>
      <c r="F141" s="20" t="n">
        <f aca="false">SUM(F130:F137)</f>
        <v>13043</v>
      </c>
      <c r="G141" s="21" t="n">
        <f aca="false">SUM(G130:G137)</f>
        <v>4977</v>
      </c>
      <c r="H141" s="22" t="n">
        <f aca="false">SUM(H130:H137)</f>
        <v>8066</v>
      </c>
      <c r="I141" s="20" t="n">
        <f aca="false">SUM(I130:I137)</f>
        <v>10253</v>
      </c>
      <c r="J141" s="21" t="n">
        <f aca="false">SUM(J130:J137)</f>
        <v>3994</v>
      </c>
      <c r="K141" s="22" t="n">
        <f aca="false">SUM(K130:K137)</f>
        <v>6259</v>
      </c>
    </row>
    <row r="142" customFormat="false" ht="12.75" hidden="false" customHeight="true" outlineLevel="0" collapsed="false">
      <c r="B142" s="55" t="s">
        <v>33</v>
      </c>
      <c r="C142" s="20" t="n">
        <f aca="false">SUM(C132:C137)</f>
        <v>6779</v>
      </c>
      <c r="D142" s="21" t="n">
        <f aca="false">SUM(D132:D137)</f>
        <v>2363</v>
      </c>
      <c r="E142" s="22" t="n">
        <f aca="false">SUM(E132:E137)</f>
        <v>4416</v>
      </c>
      <c r="F142" s="20" t="n">
        <f aca="false">SUM(F132:F137)</f>
        <v>8084</v>
      </c>
      <c r="G142" s="21" t="n">
        <f aca="false">SUM(G132:G137)</f>
        <v>2718</v>
      </c>
      <c r="H142" s="22" t="n">
        <f aca="false">SUM(H132:H137)</f>
        <v>5366</v>
      </c>
      <c r="I142" s="20" t="n">
        <f aca="false">SUM(I132:I137)</f>
        <v>6256</v>
      </c>
      <c r="J142" s="21" t="n">
        <f aca="false">SUM(J132:J137)</f>
        <v>2193</v>
      </c>
      <c r="K142" s="22" t="n">
        <f aca="false">SUM(K132:K137)</f>
        <v>4063</v>
      </c>
    </row>
    <row r="143" customFormat="false" ht="12.75" hidden="false" customHeight="true" outlineLevel="0" collapsed="false">
      <c r="B143" s="57" t="s">
        <v>34</v>
      </c>
      <c r="C143" s="36"/>
      <c r="D143" s="37"/>
      <c r="E143" s="38"/>
      <c r="F143" s="36"/>
      <c r="G143" s="37"/>
      <c r="H143" s="38"/>
      <c r="I143" s="36"/>
      <c r="J143" s="37"/>
      <c r="K143" s="38"/>
    </row>
    <row r="144" customFormat="false" ht="12.75" hidden="false" customHeight="true" outlineLevel="0" collapsed="false">
      <c r="B144" s="55" t="s">
        <v>30</v>
      </c>
      <c r="C144" s="41" t="n">
        <f aca="false">C139/$C$6*100</f>
        <v>15.0406771484332</v>
      </c>
      <c r="D144" s="42" t="n">
        <f aca="false">D139/$D$6*100</f>
        <v>16.4496874559383</v>
      </c>
      <c r="E144" s="43" t="n">
        <f aca="false">E139/$E$6*100</f>
        <v>13.8082709857765</v>
      </c>
      <c r="F144" s="41" t="n">
        <f aca="false">F139/$F$6*100</f>
        <v>11.9129438717068</v>
      </c>
      <c r="G144" s="42" t="n">
        <f aca="false">G139/$G$6*100</f>
        <v>12.8507454225951</v>
      </c>
      <c r="H144" s="43" t="n">
        <f aca="false">H139/$H$6*100</f>
        <v>11.1164604496654</v>
      </c>
      <c r="I144" s="41" t="n">
        <f aca="false">I139/$I$6*100</f>
        <v>11.5227618652276</v>
      </c>
      <c r="J144" s="42" t="n">
        <f aca="false">J139/$J$6*100</f>
        <v>12.9212212589521</v>
      </c>
      <c r="K144" s="43" t="n">
        <f aca="false">K139/$K$6*100</f>
        <v>10.3368919005306</v>
      </c>
    </row>
    <row r="145" customFormat="false" ht="12.75" hidden="false" customHeight="true" outlineLevel="0" collapsed="false">
      <c r="B145" s="55" t="s">
        <v>31</v>
      </c>
      <c r="C145" s="41" t="n">
        <f aca="false">C140/$C$6*100</f>
        <v>59.2175953336403</v>
      </c>
      <c r="D145" s="42" t="n">
        <f aca="false">D140/$D$6*100</f>
        <v>62.0529209945011</v>
      </c>
      <c r="E145" s="43" t="n">
        <f aca="false">E140/$E$6*100</f>
        <v>56.7376469620982</v>
      </c>
      <c r="F145" s="41" t="n">
        <f aca="false">F140/$F$6*100</f>
        <v>54.1315213995626</v>
      </c>
      <c r="G145" s="42" t="n">
        <f aca="false">G140/$G$6*100</f>
        <v>58.9365682217561</v>
      </c>
      <c r="H145" s="43" t="n">
        <f aca="false">H140/$H$6*100</f>
        <v>50.050551249338</v>
      </c>
      <c r="I145" s="41" t="n">
        <f aca="false">I140/$I$6*100</f>
        <v>53.0095475300955</v>
      </c>
      <c r="J145" s="42" t="n">
        <f aca="false">J140/$J$6*100</f>
        <v>56.9694685261968</v>
      </c>
      <c r="K145" s="43" t="n">
        <f aca="false">K140/$K$6*100</f>
        <v>49.6516013552388</v>
      </c>
    </row>
    <row r="146" customFormat="false" ht="12.75" hidden="false" customHeight="true" outlineLevel="0" collapsed="false">
      <c r="B146" s="55" t="s">
        <v>32</v>
      </c>
      <c r="C146" s="41" t="n">
        <f aca="false">C141/$C$6*100</f>
        <v>25.7417275179265</v>
      </c>
      <c r="D146" s="42" t="n">
        <f aca="false">D141/$D$6*100</f>
        <v>21.4973915495606</v>
      </c>
      <c r="E146" s="43" t="n">
        <f aca="false">E141/$E$6*100</f>
        <v>29.4540820521253</v>
      </c>
      <c r="F146" s="41" t="n">
        <f aca="false">F141/$F$6*100</f>
        <v>33.9555347287306</v>
      </c>
      <c r="G146" s="42" t="n">
        <f aca="false">G141/$G$6*100</f>
        <v>28.2126863556488</v>
      </c>
      <c r="H146" s="43" t="n">
        <f aca="false">H141/$H$6*100</f>
        <v>38.8329883009966</v>
      </c>
      <c r="I146" s="41" t="n">
        <f aca="false">I141/$I$6*100</f>
        <v>35.4676906046769</v>
      </c>
      <c r="J146" s="42" t="n">
        <f aca="false">J141/$J$6*100</f>
        <v>30.1093102148511</v>
      </c>
      <c r="K146" s="43" t="n">
        <f aca="false">K141/$K$6*100</f>
        <v>40.0115067442306</v>
      </c>
    </row>
    <row r="147" customFormat="false" ht="12.75" hidden="false" customHeight="true" outlineLevel="0" collapsed="false">
      <c r="B147" s="55" t="s">
        <v>33</v>
      </c>
      <c r="C147" s="41" t="n">
        <f aca="false">C142/$C$6*100</f>
        <v>14.8652500931956</v>
      </c>
      <c r="D147" s="42" t="n">
        <f aca="false">D142/$D$6*100</f>
        <v>11.1058889881092</v>
      </c>
      <c r="E147" s="43" t="n">
        <f aca="false">E142/$E$6*100</f>
        <v>18.1534160980021</v>
      </c>
      <c r="F147" s="41" t="n">
        <f aca="false">F142/$F$6*100</f>
        <v>21.0455066125169</v>
      </c>
      <c r="G147" s="42" t="n">
        <f aca="false">G142/$G$6*100</f>
        <v>15.4072898361771</v>
      </c>
      <c r="H147" s="43" t="n">
        <f aca="false">H142/$H$6*100</f>
        <v>25.8340956140773</v>
      </c>
      <c r="I147" s="41" t="n">
        <f aca="false">I142/$I$6*100</f>
        <v>21.6410682164107</v>
      </c>
      <c r="J147" s="42" t="n">
        <f aca="false">J142/$J$6*100</f>
        <v>16.5322276667923</v>
      </c>
      <c r="K147" s="43" t="n">
        <f aca="false">K142/$K$6*100</f>
        <v>25.9732787828422</v>
      </c>
    </row>
    <row r="148" customFormat="false" ht="12.75" hidden="false" customHeight="true" outlineLevel="0" collapsed="false">
      <c r="B148" s="58" t="s">
        <v>35</v>
      </c>
      <c r="C148" s="45" t="n">
        <f aca="false">D6/E6*100</f>
        <v>87.4660856696539</v>
      </c>
      <c r="D148" s="46" t="s">
        <v>36</v>
      </c>
      <c r="E148" s="47" t="s">
        <v>36</v>
      </c>
      <c r="F148" s="45" t="n">
        <f aca="false">G6/H6*100</f>
        <v>84.9309132925714</v>
      </c>
      <c r="G148" s="46" t="s">
        <v>36</v>
      </c>
      <c r="H148" s="47" t="s">
        <v>36</v>
      </c>
      <c r="I148" s="45" t="n">
        <f aca="false">J6/K6*100</f>
        <v>84.7983123441795</v>
      </c>
      <c r="J148" s="46" t="s">
        <v>36</v>
      </c>
      <c r="K148" s="47" t="s">
        <v>36</v>
      </c>
    </row>
    <row r="149" customFormat="false" ht="12" hidden="false" customHeight="true" outlineLevel="0" collapsed="false">
      <c r="I149" s="72"/>
    </row>
    <row r="150" customFormat="false" ht="12.75" hidden="false" customHeight="true" outlineLevel="0" collapsed="false">
      <c r="C150" s="48" t="n">
        <f aca="false">SUM(C151:C251)/C6+0.5</f>
        <v>47.129783128303</v>
      </c>
      <c r="D150" s="48" t="n">
        <f aca="false">SUM(D151:D251)/D6+0.5</f>
        <v>44.9989895191991</v>
      </c>
      <c r="E150" s="48" t="n">
        <f aca="false">SUM(E151:E251)/E6+0.5</f>
        <v>48.9935048918852</v>
      </c>
      <c r="F150" s="48" t="n">
        <f aca="false">SUM(F151:F251)/F6+0.5</f>
        <v>51.5861189211705</v>
      </c>
      <c r="G150" s="48" t="n">
        <f aca="false">SUM(G151:G251)/G6+0.5</f>
        <v>49.0534266764923</v>
      </c>
      <c r="H150" s="48" t="n">
        <f aca="false">SUM(H151:H251)/H6+0.5</f>
        <v>53.7371575754658</v>
      </c>
      <c r="I150" s="48" t="n">
        <f aca="false">SUM(I151:I251)/I6+0.5</f>
        <v>52.2064480420645</v>
      </c>
      <c r="J150" s="48" t="n">
        <f aca="false">SUM(J151:J251)/J6+0.5</f>
        <v>49.5535996984546</v>
      </c>
      <c r="K150" s="48" t="n">
        <f aca="false">SUM(K151:K251)/K6+0.5</f>
        <v>54.4560186664962</v>
      </c>
    </row>
    <row r="151" customFormat="false" ht="12" hidden="false" customHeight="false" outlineLevel="0" collapsed="false">
      <c r="C151" s="1" t="n">
        <f aca="false">C8*$B8</f>
        <v>0</v>
      </c>
      <c r="D151" s="1" t="n">
        <f aca="false">D8*$B8</f>
        <v>0</v>
      </c>
      <c r="E151" s="1" t="n">
        <f aca="false">E8*$B8</f>
        <v>0</v>
      </c>
      <c r="F151" s="1" t="n">
        <f aca="false">F8*$B8</f>
        <v>0</v>
      </c>
      <c r="G151" s="1" t="n">
        <f aca="false">G8*$B8</f>
        <v>0</v>
      </c>
      <c r="H151" s="1" t="n">
        <f aca="false">H8*$B8</f>
        <v>0</v>
      </c>
      <c r="I151" s="1" t="n">
        <f aca="false">I8*$B8</f>
        <v>0</v>
      </c>
      <c r="J151" s="1" t="n">
        <f aca="false">J8*$B8</f>
        <v>0</v>
      </c>
      <c r="K151" s="1" t="n">
        <f aca="false">K8*$B8</f>
        <v>0</v>
      </c>
    </row>
    <row r="152" customFormat="false" ht="12" hidden="false" customHeight="false" outlineLevel="0" collapsed="false">
      <c r="C152" s="1" t="n">
        <f aca="false">C9*$B9</f>
        <v>411</v>
      </c>
      <c r="D152" s="1" t="n">
        <f aca="false">D9*$B9</f>
        <v>201</v>
      </c>
      <c r="E152" s="1" t="n">
        <f aca="false">E9*$B9</f>
        <v>210</v>
      </c>
      <c r="F152" s="1" t="n">
        <f aca="false">F9*$B9</f>
        <v>287</v>
      </c>
      <c r="G152" s="1" t="n">
        <f aca="false">G9*$B9</f>
        <v>135</v>
      </c>
      <c r="H152" s="1" t="n">
        <f aca="false">H9*$B9</f>
        <v>152</v>
      </c>
      <c r="I152" s="1" t="n">
        <f aca="false">I9*$B9</f>
        <v>209</v>
      </c>
      <c r="J152" s="1" t="n">
        <f aca="false">J9*$B9</f>
        <v>109</v>
      </c>
      <c r="K152" s="1" t="n">
        <f aca="false">K9*$B9</f>
        <v>100</v>
      </c>
    </row>
    <row r="153" customFormat="false" ht="12" hidden="false" customHeight="false" outlineLevel="0" collapsed="false">
      <c r="C153" s="1" t="n">
        <f aca="false">C10*$B10</f>
        <v>842</v>
      </c>
      <c r="D153" s="1" t="n">
        <f aca="false">D10*$B10</f>
        <v>450</v>
      </c>
      <c r="E153" s="1" t="n">
        <f aca="false">E10*$B10</f>
        <v>392</v>
      </c>
      <c r="F153" s="1" t="n">
        <f aca="false">F10*$B10</f>
        <v>532</v>
      </c>
      <c r="G153" s="1" t="n">
        <f aca="false">G10*$B10</f>
        <v>304</v>
      </c>
      <c r="H153" s="1" t="n">
        <f aca="false">H10*$B10</f>
        <v>228</v>
      </c>
      <c r="I153" s="1" t="n">
        <f aca="false">I10*$B10</f>
        <v>454</v>
      </c>
      <c r="J153" s="1" t="n">
        <f aca="false">J10*$B10</f>
        <v>244</v>
      </c>
      <c r="K153" s="1" t="n">
        <f aca="false">K10*$B10</f>
        <v>210</v>
      </c>
    </row>
    <row r="154" customFormat="false" ht="12" hidden="false" customHeight="false" outlineLevel="0" collapsed="false">
      <c r="C154" s="1" t="n">
        <f aca="false">C11*$B11</f>
        <v>1422</v>
      </c>
      <c r="D154" s="1" t="n">
        <f aca="false">D11*$B11</f>
        <v>723</v>
      </c>
      <c r="E154" s="1" t="n">
        <f aca="false">E11*$B11</f>
        <v>699</v>
      </c>
      <c r="F154" s="1" t="n">
        <f aca="false">F11*$B11</f>
        <v>735</v>
      </c>
      <c r="G154" s="1" t="n">
        <f aca="false">G11*$B11</f>
        <v>360</v>
      </c>
      <c r="H154" s="1" t="n">
        <f aca="false">H11*$B11</f>
        <v>375</v>
      </c>
      <c r="I154" s="1" t="n">
        <f aca="false">I11*$B11</f>
        <v>675</v>
      </c>
      <c r="J154" s="1" t="n">
        <f aca="false">J11*$B11</f>
        <v>381</v>
      </c>
      <c r="K154" s="1" t="n">
        <f aca="false">K11*$B11</f>
        <v>294</v>
      </c>
    </row>
    <row r="155" customFormat="false" ht="12" hidden="false" customHeight="false" outlineLevel="0" collapsed="false">
      <c r="C155" s="1" t="n">
        <f aca="false">C12*$B12</f>
        <v>1596</v>
      </c>
      <c r="D155" s="1" t="n">
        <f aca="false">D12*$B12</f>
        <v>820</v>
      </c>
      <c r="E155" s="1" t="n">
        <f aca="false">E12*$B12</f>
        <v>776</v>
      </c>
      <c r="F155" s="1" t="n">
        <f aca="false">F12*$B12</f>
        <v>1096</v>
      </c>
      <c r="G155" s="1" t="n">
        <f aca="false">G12*$B12</f>
        <v>560</v>
      </c>
      <c r="H155" s="1" t="n">
        <f aca="false">H12*$B12</f>
        <v>536</v>
      </c>
      <c r="I155" s="1" t="n">
        <f aca="false">I12*$B12</f>
        <v>824</v>
      </c>
      <c r="J155" s="1" t="n">
        <f aca="false">J12*$B12</f>
        <v>420</v>
      </c>
      <c r="K155" s="1" t="n">
        <f aca="false">K12*$B12</f>
        <v>404</v>
      </c>
    </row>
    <row r="156" customFormat="false" ht="12" hidden="false" customHeight="false" outlineLevel="0" collapsed="false">
      <c r="C156" s="1" t="n">
        <f aca="false">C13*$B13</f>
        <v>2360</v>
      </c>
      <c r="D156" s="1" t="n">
        <f aca="false">D13*$B13</f>
        <v>1160</v>
      </c>
      <c r="E156" s="1" t="n">
        <f aca="false">E13*$B13</f>
        <v>1200</v>
      </c>
      <c r="F156" s="1" t="n">
        <f aca="false">F13*$B13</f>
        <v>1385</v>
      </c>
      <c r="G156" s="1" t="n">
        <f aca="false">G13*$B13</f>
        <v>635</v>
      </c>
      <c r="H156" s="1" t="n">
        <f aca="false">H13*$B13</f>
        <v>750</v>
      </c>
      <c r="I156" s="1" t="n">
        <f aca="false">I13*$B13</f>
        <v>1055</v>
      </c>
      <c r="J156" s="1" t="n">
        <f aca="false">J13*$B13</f>
        <v>530</v>
      </c>
      <c r="K156" s="1" t="n">
        <f aca="false">K13*$B13</f>
        <v>525</v>
      </c>
    </row>
    <row r="157" customFormat="false" ht="12" hidden="false" customHeight="false" outlineLevel="0" collapsed="false">
      <c r="C157" s="1" t="n">
        <f aca="false">C14*$B14</f>
        <v>2736</v>
      </c>
      <c r="D157" s="1" t="n">
        <f aca="false">D14*$B14</f>
        <v>1416</v>
      </c>
      <c r="E157" s="1" t="n">
        <f aca="false">E14*$B14</f>
        <v>1320</v>
      </c>
      <c r="F157" s="1" t="n">
        <f aca="false">F14*$B14</f>
        <v>1830</v>
      </c>
      <c r="G157" s="1" t="n">
        <f aca="false">G14*$B14</f>
        <v>942</v>
      </c>
      <c r="H157" s="1" t="n">
        <f aca="false">H14*$B14</f>
        <v>888</v>
      </c>
      <c r="I157" s="1" t="n">
        <f aca="false">I14*$B14</f>
        <v>1182</v>
      </c>
      <c r="J157" s="1" t="n">
        <f aca="false">J14*$B14</f>
        <v>564</v>
      </c>
      <c r="K157" s="1" t="n">
        <f aca="false">K14*$B14</f>
        <v>618</v>
      </c>
    </row>
    <row r="158" customFormat="false" ht="12" hidden="false" customHeight="false" outlineLevel="0" collapsed="false">
      <c r="C158" s="1" t="n">
        <f aca="false">C15*$B15</f>
        <v>3052</v>
      </c>
      <c r="D158" s="1" t="n">
        <f aca="false">D15*$B15</f>
        <v>1512</v>
      </c>
      <c r="E158" s="1" t="n">
        <f aca="false">E15*$B15</f>
        <v>1540</v>
      </c>
      <c r="F158" s="1" t="n">
        <f aca="false">F15*$B15</f>
        <v>2289</v>
      </c>
      <c r="G158" s="1" t="n">
        <f aca="false">G15*$B15</f>
        <v>1148</v>
      </c>
      <c r="H158" s="1" t="n">
        <f aca="false">H15*$B15</f>
        <v>1141</v>
      </c>
      <c r="I158" s="1" t="n">
        <f aca="false">I15*$B15</f>
        <v>1470</v>
      </c>
      <c r="J158" s="1" t="n">
        <f aca="false">J15*$B15</f>
        <v>777</v>
      </c>
      <c r="K158" s="1" t="n">
        <f aca="false">K15*$B15</f>
        <v>693</v>
      </c>
    </row>
    <row r="159" customFormat="false" ht="12" hidden="false" customHeight="false" outlineLevel="0" collapsed="false">
      <c r="C159" s="1" t="n">
        <f aca="false">C16*$B16</f>
        <v>4024</v>
      </c>
      <c r="D159" s="1" t="n">
        <f aca="false">D16*$B16</f>
        <v>2080</v>
      </c>
      <c r="E159" s="1" t="n">
        <f aca="false">E16*$B16</f>
        <v>1944</v>
      </c>
      <c r="F159" s="1" t="n">
        <f aca="false">F16*$B16</f>
        <v>2296</v>
      </c>
      <c r="G159" s="1" t="n">
        <f aca="false">G16*$B16</f>
        <v>1168</v>
      </c>
      <c r="H159" s="1" t="n">
        <f aca="false">H16*$B16</f>
        <v>1128</v>
      </c>
      <c r="I159" s="1" t="n">
        <f aca="false">I16*$B16</f>
        <v>1984</v>
      </c>
      <c r="J159" s="1" t="n">
        <f aca="false">J16*$B16</f>
        <v>1024</v>
      </c>
      <c r="K159" s="1" t="n">
        <f aca="false">K16*$B16</f>
        <v>960</v>
      </c>
    </row>
    <row r="160" customFormat="false" ht="12" hidden="false" customHeight="false" outlineLevel="0" collapsed="false">
      <c r="C160" s="1" t="n">
        <f aca="false">C17*$B17</f>
        <v>4428</v>
      </c>
      <c r="D160" s="1" t="n">
        <f aca="false">D17*$B17</f>
        <v>2358</v>
      </c>
      <c r="E160" s="1" t="n">
        <f aca="false">E17*$B17</f>
        <v>2070</v>
      </c>
      <c r="F160" s="1" t="n">
        <f aca="false">F17*$B17</f>
        <v>2835</v>
      </c>
      <c r="G160" s="1" t="n">
        <f aca="false">G17*$B17</f>
        <v>1386</v>
      </c>
      <c r="H160" s="1" t="n">
        <f aca="false">H17*$B17</f>
        <v>1449</v>
      </c>
      <c r="I160" s="1" t="n">
        <f aca="false">I17*$B17</f>
        <v>1989</v>
      </c>
      <c r="J160" s="1" t="n">
        <f aca="false">J17*$B17</f>
        <v>1017</v>
      </c>
      <c r="K160" s="1" t="n">
        <f aca="false">K17*$B17</f>
        <v>972</v>
      </c>
    </row>
    <row r="161" customFormat="false" ht="12" hidden="false" customHeight="false" outlineLevel="0" collapsed="false">
      <c r="C161" s="1" t="n">
        <f aca="false">C18*$B18</f>
        <v>4550</v>
      </c>
      <c r="D161" s="1" t="n">
        <f aca="false">D18*$B18</f>
        <v>2270</v>
      </c>
      <c r="E161" s="1" t="n">
        <f aca="false">E18*$B18</f>
        <v>2280</v>
      </c>
      <c r="F161" s="1" t="n">
        <f aca="false">F18*$B18</f>
        <v>3580</v>
      </c>
      <c r="G161" s="1" t="n">
        <f aca="false">G18*$B18</f>
        <v>1780</v>
      </c>
      <c r="H161" s="1" t="n">
        <f aca="false">H18*$B18</f>
        <v>1800</v>
      </c>
      <c r="I161" s="1" t="n">
        <f aca="false">I18*$B18</f>
        <v>2440</v>
      </c>
      <c r="J161" s="1" t="n">
        <f aca="false">J18*$B18</f>
        <v>1240</v>
      </c>
      <c r="K161" s="1" t="n">
        <f aca="false">K18*$B18</f>
        <v>1200</v>
      </c>
    </row>
    <row r="162" customFormat="false" ht="12" hidden="false" customHeight="false" outlineLevel="0" collapsed="false">
      <c r="C162" s="1" t="n">
        <f aca="false">C19*$B19</f>
        <v>5357</v>
      </c>
      <c r="D162" s="1" t="n">
        <f aca="false">D19*$B19</f>
        <v>2607</v>
      </c>
      <c r="E162" s="1" t="n">
        <f aca="false">E19*$B19</f>
        <v>2750</v>
      </c>
      <c r="F162" s="1" t="n">
        <f aca="false">F19*$B19</f>
        <v>3432</v>
      </c>
      <c r="G162" s="1" t="n">
        <f aca="false">G19*$B19</f>
        <v>1859</v>
      </c>
      <c r="H162" s="1" t="n">
        <f aca="false">H19*$B19</f>
        <v>1573</v>
      </c>
      <c r="I162" s="1" t="n">
        <f aca="false">I19*$B19</f>
        <v>2508</v>
      </c>
      <c r="J162" s="1" t="n">
        <f aca="false">J19*$B19</f>
        <v>1320</v>
      </c>
      <c r="K162" s="1" t="n">
        <f aca="false">K19*$B19</f>
        <v>1188</v>
      </c>
    </row>
    <row r="163" customFormat="false" ht="12" hidden="false" customHeight="false" outlineLevel="0" collapsed="false">
      <c r="C163" s="1" t="n">
        <f aca="false">C20*$B20</f>
        <v>5436</v>
      </c>
      <c r="D163" s="1" t="n">
        <f aca="false">D20*$B20</f>
        <v>2736</v>
      </c>
      <c r="E163" s="1" t="n">
        <f aca="false">E20*$B20</f>
        <v>2700</v>
      </c>
      <c r="F163" s="1" t="n">
        <f aca="false">F20*$B20</f>
        <v>4128</v>
      </c>
      <c r="G163" s="1" t="n">
        <f aca="false">G20*$B20</f>
        <v>1992</v>
      </c>
      <c r="H163" s="1" t="n">
        <f aca="false">H20*$B20</f>
        <v>2136</v>
      </c>
      <c r="I163" s="1" t="n">
        <f aca="false">I20*$B20</f>
        <v>2796</v>
      </c>
      <c r="J163" s="1" t="n">
        <f aca="false">J20*$B20</f>
        <v>1428</v>
      </c>
      <c r="K163" s="1" t="n">
        <f aca="false">K20*$B20</f>
        <v>1368</v>
      </c>
    </row>
    <row r="164" customFormat="false" ht="12" hidden="false" customHeight="false" outlineLevel="0" collapsed="false">
      <c r="C164" s="1" t="n">
        <f aca="false">C21*$B21</f>
        <v>6175</v>
      </c>
      <c r="D164" s="1" t="n">
        <f aca="false">D21*$B21</f>
        <v>3276</v>
      </c>
      <c r="E164" s="1" t="n">
        <f aca="false">E21*$B21</f>
        <v>2899</v>
      </c>
      <c r="F164" s="1" t="n">
        <f aca="false">F21*$B21</f>
        <v>4537</v>
      </c>
      <c r="G164" s="1" t="n">
        <f aca="false">G21*$B21</f>
        <v>2158</v>
      </c>
      <c r="H164" s="1" t="n">
        <f aca="false">H21*$B21</f>
        <v>2379</v>
      </c>
      <c r="I164" s="1" t="n">
        <f aca="false">I21*$B21</f>
        <v>3094</v>
      </c>
      <c r="J164" s="1" t="n">
        <f aca="false">J21*$B21</f>
        <v>1365</v>
      </c>
      <c r="K164" s="1" t="n">
        <f aca="false">K21*$B21</f>
        <v>1729</v>
      </c>
    </row>
    <row r="165" customFormat="false" ht="12" hidden="false" customHeight="false" outlineLevel="0" collapsed="false">
      <c r="C165" s="1" t="n">
        <f aca="false">C22*$B22</f>
        <v>7336</v>
      </c>
      <c r="D165" s="1" t="n">
        <f aca="false">D22*$B22</f>
        <v>3836</v>
      </c>
      <c r="E165" s="1" t="n">
        <f aca="false">E22*$B22</f>
        <v>3500</v>
      </c>
      <c r="F165" s="1" t="n">
        <f aca="false">F22*$B22</f>
        <v>5278</v>
      </c>
      <c r="G165" s="1" t="n">
        <f aca="false">G22*$B22</f>
        <v>2408</v>
      </c>
      <c r="H165" s="1" t="n">
        <f aca="false">H22*$B22</f>
        <v>2870</v>
      </c>
      <c r="I165" s="1" t="n">
        <f aca="false">I22*$B22</f>
        <v>3332</v>
      </c>
      <c r="J165" s="1" t="n">
        <f aca="false">J22*$B22</f>
        <v>1750</v>
      </c>
      <c r="K165" s="1" t="n">
        <f aca="false">K22*$B22</f>
        <v>1582</v>
      </c>
    </row>
    <row r="166" customFormat="false" ht="12" hidden="false" customHeight="false" outlineLevel="0" collapsed="false">
      <c r="C166" s="1" t="n">
        <f aca="false">C23*$B23</f>
        <v>7650</v>
      </c>
      <c r="D166" s="1" t="n">
        <f aca="false">D23*$B23</f>
        <v>3870</v>
      </c>
      <c r="E166" s="1" t="n">
        <f aca="false">E23*$B23</f>
        <v>3780</v>
      </c>
      <c r="F166" s="1" t="n">
        <f aca="false">F23*$B23</f>
        <v>5220</v>
      </c>
      <c r="G166" s="1" t="n">
        <f aca="false">G23*$B23</f>
        <v>2625</v>
      </c>
      <c r="H166" s="1" t="n">
        <f aca="false">H23*$B23</f>
        <v>2595</v>
      </c>
      <c r="I166" s="1" t="n">
        <f aca="false">I23*$B23</f>
        <v>3885</v>
      </c>
      <c r="J166" s="1" t="n">
        <f aca="false">J23*$B23</f>
        <v>1845</v>
      </c>
      <c r="K166" s="1" t="n">
        <f aca="false">K23*$B23</f>
        <v>2040</v>
      </c>
    </row>
    <row r="167" customFormat="false" ht="12" hidden="false" customHeight="false" outlineLevel="0" collapsed="false">
      <c r="C167" s="1" t="n">
        <f aca="false">C24*$B24</f>
        <v>8544</v>
      </c>
      <c r="D167" s="1" t="n">
        <f aca="false">D24*$B24</f>
        <v>4080</v>
      </c>
      <c r="E167" s="1" t="n">
        <f aca="false">E24*$B24</f>
        <v>4464</v>
      </c>
      <c r="F167" s="1" t="n">
        <f aca="false">F24*$B24</f>
        <v>5680</v>
      </c>
      <c r="G167" s="1" t="n">
        <f aca="false">G24*$B24</f>
        <v>2864</v>
      </c>
      <c r="H167" s="1" t="n">
        <f aca="false">H24*$B24</f>
        <v>2816</v>
      </c>
      <c r="I167" s="1" t="n">
        <f aca="false">I24*$B24</f>
        <v>4128</v>
      </c>
      <c r="J167" s="1" t="n">
        <f aca="false">J24*$B24</f>
        <v>2256</v>
      </c>
      <c r="K167" s="1" t="n">
        <f aca="false">K24*$B24</f>
        <v>1872</v>
      </c>
    </row>
    <row r="168" customFormat="false" ht="12" hidden="false" customHeight="false" outlineLevel="0" collapsed="false">
      <c r="C168" s="1" t="n">
        <f aca="false">C25*$B25</f>
        <v>9129</v>
      </c>
      <c r="D168" s="1" t="n">
        <f aca="false">D25*$B25</f>
        <v>4641</v>
      </c>
      <c r="E168" s="1" t="n">
        <f aca="false">E25*$B25</f>
        <v>4488</v>
      </c>
      <c r="F168" s="1" t="n">
        <f aca="false">F25*$B25</f>
        <v>6392</v>
      </c>
      <c r="G168" s="1" t="n">
        <f aca="false">G25*$B25</f>
        <v>3060</v>
      </c>
      <c r="H168" s="1" t="n">
        <f aca="false">H25*$B25</f>
        <v>3332</v>
      </c>
      <c r="I168" s="1" t="n">
        <f aca="false">I25*$B25</f>
        <v>4811</v>
      </c>
      <c r="J168" s="1" t="n">
        <f aca="false">J25*$B25</f>
        <v>2261</v>
      </c>
      <c r="K168" s="1" t="n">
        <f aca="false">K25*$B25</f>
        <v>2550</v>
      </c>
    </row>
    <row r="169" customFormat="false" ht="12" hidden="false" customHeight="false" outlineLevel="0" collapsed="false">
      <c r="C169" s="1" t="n">
        <f aca="false">C26*$B26</f>
        <v>7074</v>
      </c>
      <c r="D169" s="1" t="n">
        <f aca="false">D26*$B26</f>
        <v>3492</v>
      </c>
      <c r="E169" s="1" t="n">
        <f aca="false">E26*$B26</f>
        <v>3582</v>
      </c>
      <c r="F169" s="1" t="n">
        <f aca="false">F26*$B26</f>
        <v>6138</v>
      </c>
      <c r="G169" s="1" t="n">
        <f aca="false">G26*$B26</f>
        <v>3132</v>
      </c>
      <c r="H169" s="1" t="n">
        <f aca="false">H26*$B26</f>
        <v>3006</v>
      </c>
      <c r="I169" s="1" t="n">
        <f aca="false">I26*$B26</f>
        <v>3690</v>
      </c>
      <c r="J169" s="1" t="n">
        <f aca="false">J26*$B26</f>
        <v>1566</v>
      </c>
      <c r="K169" s="1" t="n">
        <f aca="false">K26*$B26</f>
        <v>2124</v>
      </c>
    </row>
    <row r="170" customFormat="false" ht="12" hidden="false" customHeight="false" outlineLevel="0" collapsed="false">
      <c r="C170" s="1" t="n">
        <f aca="false">C27*$B27</f>
        <v>3838</v>
      </c>
      <c r="D170" s="1" t="n">
        <f aca="false">D27*$B27</f>
        <v>1501</v>
      </c>
      <c r="E170" s="1" t="n">
        <f aca="false">E27*$B27</f>
        <v>2337</v>
      </c>
      <c r="F170" s="1" t="n">
        <f aca="false">F27*$B27</f>
        <v>5263</v>
      </c>
      <c r="G170" s="1" t="n">
        <f aca="false">G27*$B27</f>
        <v>2261</v>
      </c>
      <c r="H170" s="1" t="n">
        <f aca="false">H27*$B27</f>
        <v>3002</v>
      </c>
      <c r="I170" s="1" t="n">
        <f aca="false">I27*$B27</f>
        <v>2831</v>
      </c>
      <c r="J170" s="1" t="n">
        <f aca="false">J27*$B27</f>
        <v>1216</v>
      </c>
      <c r="K170" s="1" t="n">
        <f aca="false">K27*$B27</f>
        <v>1615</v>
      </c>
    </row>
    <row r="171" customFormat="false" ht="12" hidden="false" customHeight="false" outlineLevel="0" collapsed="false">
      <c r="C171" s="1" t="n">
        <f aca="false">C28*$B28</f>
        <v>3020</v>
      </c>
      <c r="D171" s="1" t="n">
        <f aca="false">D28*$B28</f>
        <v>1520</v>
      </c>
      <c r="E171" s="1" t="n">
        <f aca="false">E28*$B28</f>
        <v>1500</v>
      </c>
      <c r="F171" s="1" t="n">
        <f aca="false">F28*$B28</f>
        <v>4000</v>
      </c>
      <c r="G171" s="1" t="n">
        <f aca="false">G28*$B28</f>
        <v>1820</v>
      </c>
      <c r="H171" s="1" t="n">
        <f aca="false">H28*$B28</f>
        <v>2180</v>
      </c>
      <c r="I171" s="1" t="n">
        <f aca="false">I28*$B28</f>
        <v>1840</v>
      </c>
      <c r="J171" s="1" t="n">
        <f aca="false">J28*$B28</f>
        <v>760</v>
      </c>
      <c r="K171" s="1" t="n">
        <f aca="false">K28*$B28</f>
        <v>1080</v>
      </c>
    </row>
    <row r="172" customFormat="false" ht="12" hidden="false" customHeight="false" outlineLevel="0" collapsed="false">
      <c r="C172" s="1" t="n">
        <f aca="false">C29*$B29</f>
        <v>3906</v>
      </c>
      <c r="D172" s="1" t="n">
        <f aca="false">D29*$B29</f>
        <v>1911</v>
      </c>
      <c r="E172" s="1" t="n">
        <f aca="false">E29*$B29</f>
        <v>1995</v>
      </c>
      <c r="F172" s="1" t="n">
        <f aca="false">F29*$B29</f>
        <v>3969</v>
      </c>
      <c r="G172" s="1" t="n">
        <f aca="false">G29*$B29</f>
        <v>1491</v>
      </c>
      <c r="H172" s="1" t="n">
        <f aca="false">H29*$B29</f>
        <v>2478</v>
      </c>
      <c r="I172" s="1" t="n">
        <f aca="false">I29*$B29</f>
        <v>2268</v>
      </c>
      <c r="J172" s="1" t="n">
        <f aca="false">J29*$B29</f>
        <v>1113</v>
      </c>
      <c r="K172" s="1" t="n">
        <f aca="false">K29*$B29</f>
        <v>1155</v>
      </c>
    </row>
    <row r="173" customFormat="false" ht="12" hidden="false" customHeight="false" outlineLevel="0" collapsed="false">
      <c r="C173" s="1" t="n">
        <f aca="false">C30*$B30</f>
        <v>4268</v>
      </c>
      <c r="D173" s="1" t="n">
        <f aca="false">D30*$B30</f>
        <v>2266</v>
      </c>
      <c r="E173" s="1" t="n">
        <f aca="false">E30*$B30</f>
        <v>2002</v>
      </c>
      <c r="F173" s="1" t="n">
        <f aca="false">F30*$B30</f>
        <v>4884</v>
      </c>
      <c r="G173" s="1" t="n">
        <f aca="false">G30*$B30</f>
        <v>2200</v>
      </c>
      <c r="H173" s="1" t="n">
        <f aca="false">H30*$B30</f>
        <v>2684</v>
      </c>
      <c r="I173" s="1" t="n">
        <f aca="false">I30*$B30</f>
        <v>3036</v>
      </c>
      <c r="J173" s="1" t="n">
        <f aca="false">J30*$B30</f>
        <v>1540</v>
      </c>
      <c r="K173" s="1" t="n">
        <f aca="false">K30*$B30</f>
        <v>1496</v>
      </c>
    </row>
    <row r="174" customFormat="false" ht="12" hidden="false" customHeight="false" outlineLevel="0" collapsed="false">
      <c r="C174" s="1" t="n">
        <f aca="false">C31*$B31</f>
        <v>5980</v>
      </c>
      <c r="D174" s="1" t="n">
        <f aca="false">D31*$B31</f>
        <v>2875</v>
      </c>
      <c r="E174" s="1" t="n">
        <f aca="false">E31*$B31</f>
        <v>3105</v>
      </c>
      <c r="F174" s="1" t="n">
        <f aca="false">F31*$B31</f>
        <v>5083</v>
      </c>
      <c r="G174" s="1" t="n">
        <f aca="false">G31*$B31</f>
        <v>2369</v>
      </c>
      <c r="H174" s="1" t="n">
        <f aca="false">H31*$B31</f>
        <v>2714</v>
      </c>
      <c r="I174" s="1" t="n">
        <f aca="false">I31*$B31</f>
        <v>3611</v>
      </c>
      <c r="J174" s="1" t="n">
        <f aca="false">J31*$B31</f>
        <v>1817</v>
      </c>
      <c r="K174" s="1" t="n">
        <f aca="false">K31*$B31</f>
        <v>1794</v>
      </c>
    </row>
    <row r="175" customFormat="false" ht="12" hidden="false" customHeight="false" outlineLevel="0" collapsed="false">
      <c r="C175" s="1" t="n">
        <f aca="false">C32*$B32</f>
        <v>6168</v>
      </c>
      <c r="D175" s="1" t="n">
        <f aca="false">D32*$B32</f>
        <v>2856</v>
      </c>
      <c r="E175" s="1" t="n">
        <f aca="false">E32*$B32</f>
        <v>3312</v>
      </c>
      <c r="F175" s="1" t="n">
        <f aca="false">F32*$B32</f>
        <v>6960</v>
      </c>
      <c r="G175" s="1" t="n">
        <f aca="false">G32*$B32</f>
        <v>3696</v>
      </c>
      <c r="H175" s="1" t="n">
        <f aca="false">H32*$B32</f>
        <v>3264</v>
      </c>
      <c r="I175" s="1" t="n">
        <f aca="false">I32*$B32</f>
        <v>4776</v>
      </c>
      <c r="J175" s="1" t="n">
        <f aca="false">J32*$B32</f>
        <v>2352</v>
      </c>
      <c r="K175" s="1" t="n">
        <f aca="false">K32*$B32</f>
        <v>2424</v>
      </c>
    </row>
    <row r="176" customFormat="false" ht="12" hidden="false" customHeight="false" outlineLevel="0" collapsed="false">
      <c r="C176" s="1" t="n">
        <f aca="false">C33*$B33</f>
        <v>7750</v>
      </c>
      <c r="D176" s="1" t="n">
        <f aca="false">D33*$B33</f>
        <v>3750</v>
      </c>
      <c r="E176" s="1" t="n">
        <f aca="false">E33*$B33</f>
        <v>4000</v>
      </c>
      <c r="F176" s="1" t="n">
        <f aca="false">F33*$B33</f>
        <v>7125</v>
      </c>
      <c r="G176" s="1" t="n">
        <f aca="false">G33*$B33</f>
        <v>3650</v>
      </c>
      <c r="H176" s="1" t="n">
        <f aca="false">H33*$B33</f>
        <v>3475</v>
      </c>
      <c r="I176" s="1" t="n">
        <f aca="false">I33*$B33</f>
        <v>5150</v>
      </c>
      <c r="J176" s="1" t="n">
        <f aca="false">J33*$B33</f>
        <v>2675</v>
      </c>
      <c r="K176" s="1" t="n">
        <f aca="false">K33*$B33</f>
        <v>2475</v>
      </c>
    </row>
    <row r="177" customFormat="false" ht="12" hidden="false" customHeight="false" outlineLevel="0" collapsed="false">
      <c r="C177" s="1" t="n">
        <f aca="false">C34*$B34</f>
        <v>9958</v>
      </c>
      <c r="D177" s="1" t="n">
        <f aca="false">D34*$B34</f>
        <v>4498</v>
      </c>
      <c r="E177" s="1" t="n">
        <f aca="false">E34*$B34</f>
        <v>5460</v>
      </c>
      <c r="F177" s="1" t="n">
        <f aca="false">F34*$B34</f>
        <v>6968</v>
      </c>
      <c r="G177" s="1" t="n">
        <f aca="false">G34*$B34</f>
        <v>3666</v>
      </c>
      <c r="H177" s="1" t="n">
        <f aca="false">H34*$B34</f>
        <v>3302</v>
      </c>
      <c r="I177" s="1" t="n">
        <f aca="false">I34*$B34</f>
        <v>6292</v>
      </c>
      <c r="J177" s="1" t="n">
        <f aca="false">J34*$B34</f>
        <v>2938</v>
      </c>
      <c r="K177" s="1" t="n">
        <f aca="false">K34*$B34</f>
        <v>3354</v>
      </c>
    </row>
    <row r="178" customFormat="false" ht="12" hidden="false" customHeight="false" outlineLevel="0" collapsed="false">
      <c r="C178" s="1" t="n">
        <f aca="false">C35*$B35</f>
        <v>11826</v>
      </c>
      <c r="D178" s="1" t="n">
        <f aca="false">D35*$B35</f>
        <v>5535</v>
      </c>
      <c r="E178" s="1" t="n">
        <f aca="false">E35*$B35</f>
        <v>6291</v>
      </c>
      <c r="F178" s="1" t="n">
        <f aca="false">F35*$B35</f>
        <v>8127</v>
      </c>
      <c r="G178" s="1" t="n">
        <f aca="false">G35*$B35</f>
        <v>3969</v>
      </c>
      <c r="H178" s="1" t="n">
        <f aca="false">H35*$B35</f>
        <v>4158</v>
      </c>
      <c r="I178" s="1" t="n">
        <f aca="false">I35*$B35</f>
        <v>6453</v>
      </c>
      <c r="J178" s="1" t="n">
        <f aca="false">J35*$B35</f>
        <v>3240</v>
      </c>
      <c r="K178" s="1" t="n">
        <f aca="false">K35*$B35</f>
        <v>3213</v>
      </c>
    </row>
    <row r="179" customFormat="false" ht="12" hidden="false" customHeight="false" outlineLevel="0" collapsed="false">
      <c r="C179" s="1" t="n">
        <f aca="false">C36*$B36</f>
        <v>11704</v>
      </c>
      <c r="D179" s="1" t="n">
        <f aca="false">D36*$B36</f>
        <v>5628</v>
      </c>
      <c r="E179" s="1" t="n">
        <f aca="false">E36*$B36</f>
        <v>6076</v>
      </c>
      <c r="F179" s="1" t="n">
        <f aca="false">F36*$B36</f>
        <v>9016</v>
      </c>
      <c r="G179" s="1" t="n">
        <f aca="false">G36*$B36</f>
        <v>4536</v>
      </c>
      <c r="H179" s="1" t="n">
        <f aca="false">H36*$B36</f>
        <v>4480</v>
      </c>
      <c r="I179" s="1" t="n">
        <f aca="false">I36*$B36</f>
        <v>6356</v>
      </c>
      <c r="J179" s="1" t="n">
        <f aca="false">J36*$B36</f>
        <v>3108</v>
      </c>
      <c r="K179" s="1" t="n">
        <f aca="false">K36*$B36</f>
        <v>3248</v>
      </c>
    </row>
    <row r="180" customFormat="false" ht="12" hidden="false" customHeight="false" outlineLevel="0" collapsed="false">
      <c r="C180" s="1" t="n">
        <f aca="false">C37*$B37</f>
        <v>12615</v>
      </c>
      <c r="D180" s="1" t="n">
        <f aca="false">D37*$B37</f>
        <v>5597</v>
      </c>
      <c r="E180" s="1" t="n">
        <f aca="false">E37*$B37</f>
        <v>7018</v>
      </c>
      <c r="F180" s="1" t="n">
        <f aca="false">F37*$B37</f>
        <v>8265</v>
      </c>
      <c r="G180" s="1" t="n">
        <f aca="false">G37*$B37</f>
        <v>4147</v>
      </c>
      <c r="H180" s="1" t="n">
        <f aca="false">H37*$B37</f>
        <v>4118</v>
      </c>
      <c r="I180" s="1" t="n">
        <f aca="false">I37*$B37</f>
        <v>6728</v>
      </c>
      <c r="J180" s="1" t="n">
        <f aca="false">J37*$B37</f>
        <v>3306</v>
      </c>
      <c r="K180" s="1" t="n">
        <f aca="false">K37*$B37</f>
        <v>3422</v>
      </c>
    </row>
    <row r="181" customFormat="false" ht="12" hidden="false" customHeight="false" outlineLevel="0" collapsed="false">
      <c r="C181" s="1" t="n">
        <f aca="false">C38*$B38</f>
        <v>12780</v>
      </c>
      <c r="D181" s="1" t="n">
        <f aca="false">D38*$B38</f>
        <v>6150</v>
      </c>
      <c r="E181" s="1" t="n">
        <f aca="false">E38*$B38</f>
        <v>6630</v>
      </c>
      <c r="F181" s="1" t="n">
        <f aca="false">F38*$B38</f>
        <v>9930</v>
      </c>
      <c r="G181" s="1" t="n">
        <f aca="false">G38*$B38</f>
        <v>5430</v>
      </c>
      <c r="H181" s="1" t="n">
        <f aca="false">H38*$B38</f>
        <v>4500</v>
      </c>
      <c r="I181" s="1" t="n">
        <f aca="false">I38*$B38</f>
        <v>8160</v>
      </c>
      <c r="J181" s="1" t="n">
        <f aca="false">J38*$B38</f>
        <v>4170</v>
      </c>
      <c r="K181" s="1" t="n">
        <f aca="false">K38*$B38</f>
        <v>3990</v>
      </c>
    </row>
    <row r="182" customFormat="false" ht="12" hidden="false" customHeight="false" outlineLevel="0" collapsed="false">
      <c r="C182" s="1" t="n">
        <f aca="false">C39*$B39</f>
        <v>15283</v>
      </c>
      <c r="D182" s="1" t="n">
        <f aca="false">D39*$B39</f>
        <v>7130</v>
      </c>
      <c r="E182" s="1" t="n">
        <f aca="false">E39*$B39</f>
        <v>8153</v>
      </c>
      <c r="F182" s="1" t="n">
        <f aca="false">F39*$B39</f>
        <v>9021</v>
      </c>
      <c r="G182" s="1" t="n">
        <f aca="false">G39*$B39</f>
        <v>4526</v>
      </c>
      <c r="H182" s="1" t="n">
        <f aca="false">H39*$B39</f>
        <v>4495</v>
      </c>
      <c r="I182" s="1" t="n">
        <f aca="false">I39*$B39</f>
        <v>8184</v>
      </c>
      <c r="J182" s="1" t="n">
        <f aca="false">J39*$B39</f>
        <v>4061</v>
      </c>
      <c r="K182" s="1" t="n">
        <f aca="false">K39*$B39</f>
        <v>4123</v>
      </c>
    </row>
    <row r="183" customFormat="false" ht="12" hidden="false" customHeight="false" outlineLevel="0" collapsed="false">
      <c r="C183" s="1" t="n">
        <f aca="false">C40*$B40</f>
        <v>15328</v>
      </c>
      <c r="D183" s="1" t="n">
        <f aca="false">D40*$B40</f>
        <v>7040</v>
      </c>
      <c r="E183" s="1" t="n">
        <f aca="false">E40*$B40</f>
        <v>8288</v>
      </c>
      <c r="F183" s="1" t="n">
        <f aca="false">F40*$B40</f>
        <v>10848</v>
      </c>
      <c r="G183" s="1" t="n">
        <f aca="false">G40*$B40</f>
        <v>6080</v>
      </c>
      <c r="H183" s="1" t="n">
        <f aca="false">H40*$B40</f>
        <v>4768</v>
      </c>
      <c r="I183" s="1" t="n">
        <f aca="false">I40*$B40</f>
        <v>6784</v>
      </c>
      <c r="J183" s="1" t="n">
        <f aca="false">J40*$B40</f>
        <v>3264</v>
      </c>
      <c r="K183" s="1" t="n">
        <f aca="false">K40*$B40</f>
        <v>3520</v>
      </c>
    </row>
    <row r="184" customFormat="false" ht="12" hidden="false" customHeight="false" outlineLevel="0" collapsed="false">
      <c r="C184" s="1" t="n">
        <f aca="false">C41*$B41</f>
        <v>17094</v>
      </c>
      <c r="D184" s="1" t="n">
        <f aca="false">D41*$B41</f>
        <v>7986</v>
      </c>
      <c r="E184" s="1" t="n">
        <f aca="false">E41*$B41</f>
        <v>9108</v>
      </c>
      <c r="F184" s="1" t="n">
        <f aca="false">F41*$B41</f>
        <v>10065</v>
      </c>
      <c r="G184" s="1" t="n">
        <f aca="false">G41*$B41</f>
        <v>4356</v>
      </c>
      <c r="H184" s="1" t="n">
        <f aca="false">H41*$B41</f>
        <v>5709</v>
      </c>
      <c r="I184" s="1" t="n">
        <f aca="false">I41*$B41</f>
        <v>8052</v>
      </c>
      <c r="J184" s="1" t="n">
        <f aca="false">J41*$B41</f>
        <v>3960</v>
      </c>
      <c r="K184" s="1" t="n">
        <f aca="false">K41*$B41</f>
        <v>4092</v>
      </c>
    </row>
    <row r="185" customFormat="false" ht="12" hidden="false" customHeight="false" outlineLevel="0" collapsed="false">
      <c r="C185" s="1" t="n">
        <f aca="false">C42*$B42</f>
        <v>17000</v>
      </c>
      <c r="D185" s="1" t="n">
        <f aca="false">D42*$B42</f>
        <v>7616</v>
      </c>
      <c r="E185" s="1" t="n">
        <f aca="false">E42*$B42</f>
        <v>9384</v>
      </c>
      <c r="F185" s="1" t="n">
        <f aca="false">F42*$B42</f>
        <v>11424</v>
      </c>
      <c r="G185" s="1" t="n">
        <f aca="false">G42*$B42</f>
        <v>5406</v>
      </c>
      <c r="H185" s="1" t="n">
        <f aca="false">H42*$B42</f>
        <v>6018</v>
      </c>
      <c r="I185" s="1" t="n">
        <f aca="false">I42*$B42</f>
        <v>9690</v>
      </c>
      <c r="J185" s="1" t="n">
        <f aca="false">J42*$B42</f>
        <v>4760</v>
      </c>
      <c r="K185" s="1" t="n">
        <f aca="false">K42*$B42</f>
        <v>4930</v>
      </c>
    </row>
    <row r="186" customFormat="false" ht="12" hidden="false" customHeight="false" outlineLevel="0" collapsed="false">
      <c r="C186" s="1" t="n">
        <f aca="false">C43*$B43</f>
        <v>19460</v>
      </c>
      <c r="D186" s="1" t="n">
        <f aca="false">D43*$B43</f>
        <v>9415</v>
      </c>
      <c r="E186" s="1" t="n">
        <f aca="false">E43*$B43</f>
        <v>10045</v>
      </c>
      <c r="F186" s="1" t="n">
        <f aca="false">F43*$B43</f>
        <v>12355</v>
      </c>
      <c r="G186" s="1" t="n">
        <f aca="false">G43*$B43</f>
        <v>6090</v>
      </c>
      <c r="H186" s="1" t="n">
        <f aca="false">H43*$B43</f>
        <v>6265</v>
      </c>
      <c r="I186" s="1" t="n">
        <f aca="false">I43*$B43</f>
        <v>9100</v>
      </c>
      <c r="J186" s="1" t="n">
        <f aca="false">J43*$B43</f>
        <v>4795</v>
      </c>
      <c r="K186" s="1" t="n">
        <f aca="false">K43*$B43</f>
        <v>4305</v>
      </c>
    </row>
    <row r="187" customFormat="false" ht="12" hidden="false" customHeight="false" outlineLevel="0" collapsed="false">
      <c r="C187" s="1" t="n">
        <f aca="false">C44*$B44</f>
        <v>20124</v>
      </c>
      <c r="D187" s="1" t="n">
        <f aca="false">D44*$B44</f>
        <v>10620</v>
      </c>
      <c r="E187" s="1" t="n">
        <f aca="false">E44*$B44</f>
        <v>9504</v>
      </c>
      <c r="F187" s="1" t="n">
        <f aca="false">F44*$B44</f>
        <v>11412</v>
      </c>
      <c r="G187" s="1" t="n">
        <f aca="false">G44*$B44</f>
        <v>5688</v>
      </c>
      <c r="H187" s="1" t="n">
        <f aca="false">H44*$B44</f>
        <v>5724</v>
      </c>
      <c r="I187" s="1" t="n">
        <f aca="false">I44*$B44</f>
        <v>10440</v>
      </c>
      <c r="J187" s="1" t="n">
        <f aca="false">J44*$B44</f>
        <v>4896</v>
      </c>
      <c r="K187" s="1" t="n">
        <f aca="false">K44*$B44</f>
        <v>5544</v>
      </c>
    </row>
    <row r="188" customFormat="false" ht="12" hidden="false" customHeight="false" outlineLevel="0" collapsed="false">
      <c r="C188" s="1" t="n">
        <f aca="false">C45*$B45</f>
        <v>22977</v>
      </c>
      <c r="D188" s="1" t="n">
        <f aca="false">D45*$B45</f>
        <v>11026</v>
      </c>
      <c r="E188" s="1" t="n">
        <f aca="false">E45*$B45</f>
        <v>11951</v>
      </c>
      <c r="F188" s="1" t="n">
        <f aca="false">F45*$B45</f>
        <v>14985</v>
      </c>
      <c r="G188" s="1" t="n">
        <f aca="false">G45*$B45</f>
        <v>7659</v>
      </c>
      <c r="H188" s="1" t="n">
        <f aca="false">H45*$B45</f>
        <v>7326</v>
      </c>
      <c r="I188" s="1" t="n">
        <f aca="false">I45*$B45</f>
        <v>11396</v>
      </c>
      <c r="J188" s="1" t="n">
        <f aca="false">J45*$B45</f>
        <v>5957</v>
      </c>
      <c r="K188" s="1" t="n">
        <f aca="false">K45*$B45</f>
        <v>5439</v>
      </c>
    </row>
    <row r="189" customFormat="false" ht="12" hidden="false" customHeight="false" outlineLevel="0" collapsed="false">
      <c r="C189" s="1" t="n">
        <f aca="false">C46*$B46</f>
        <v>23180</v>
      </c>
      <c r="D189" s="1" t="n">
        <f aca="false">D46*$B46</f>
        <v>11172</v>
      </c>
      <c r="E189" s="1" t="n">
        <f aca="false">E46*$B46</f>
        <v>12008</v>
      </c>
      <c r="F189" s="1" t="n">
        <f aca="false">F46*$B46</f>
        <v>13528</v>
      </c>
      <c r="G189" s="1" t="n">
        <f aca="false">G46*$B46</f>
        <v>6232</v>
      </c>
      <c r="H189" s="1" t="n">
        <f aca="false">H46*$B46</f>
        <v>7296</v>
      </c>
      <c r="I189" s="1" t="n">
        <f aca="false">I46*$B46</f>
        <v>11210</v>
      </c>
      <c r="J189" s="1" t="n">
        <f aca="false">J46*$B46</f>
        <v>5358</v>
      </c>
      <c r="K189" s="1" t="n">
        <f aca="false">K46*$B46</f>
        <v>5852</v>
      </c>
    </row>
    <row r="190" customFormat="false" ht="12" hidden="false" customHeight="false" outlineLevel="0" collapsed="false">
      <c r="C190" s="1" t="n">
        <f aca="false">C47*$B47</f>
        <v>22503</v>
      </c>
      <c r="D190" s="1" t="n">
        <f aca="false">D47*$B47</f>
        <v>10530</v>
      </c>
      <c r="E190" s="1" t="n">
        <f aca="false">E47*$B47</f>
        <v>11973</v>
      </c>
      <c r="F190" s="1" t="n">
        <f aca="false">F47*$B47</f>
        <v>12363</v>
      </c>
      <c r="G190" s="1" t="n">
        <f aca="false">G47*$B47</f>
        <v>5811</v>
      </c>
      <c r="H190" s="1" t="n">
        <f aca="false">H47*$B47</f>
        <v>6552</v>
      </c>
      <c r="I190" s="1" t="n">
        <f aca="false">I47*$B47</f>
        <v>11934</v>
      </c>
      <c r="J190" s="1" t="n">
        <f aca="false">J47*$B47</f>
        <v>5850</v>
      </c>
      <c r="K190" s="1" t="n">
        <f aca="false">K47*$B47</f>
        <v>6084</v>
      </c>
    </row>
    <row r="191" customFormat="false" ht="12" hidden="false" customHeight="false" outlineLevel="0" collapsed="false">
      <c r="C191" s="1" t="n">
        <f aca="false">C48*$B48</f>
        <v>21320</v>
      </c>
      <c r="D191" s="1" t="n">
        <f aca="false">D48*$B48</f>
        <v>10760</v>
      </c>
      <c r="E191" s="1" t="n">
        <f aca="false">E48*$B48</f>
        <v>10560</v>
      </c>
      <c r="F191" s="1" t="n">
        <f aca="false">F48*$B48</f>
        <v>13200</v>
      </c>
      <c r="G191" s="1" t="n">
        <f aca="false">G48*$B48</f>
        <v>6000</v>
      </c>
      <c r="H191" s="1" t="n">
        <f aca="false">H48*$B48</f>
        <v>7200</v>
      </c>
      <c r="I191" s="1" t="n">
        <f aca="false">I48*$B48</f>
        <v>11720</v>
      </c>
      <c r="J191" s="1" t="n">
        <f aca="false">J48*$B48</f>
        <v>5800</v>
      </c>
      <c r="K191" s="1" t="n">
        <f aca="false">K48*$B48</f>
        <v>5920</v>
      </c>
    </row>
    <row r="192" customFormat="false" ht="12" hidden="false" customHeight="false" outlineLevel="0" collapsed="false">
      <c r="C192" s="1" t="n">
        <f aca="false">C49*$B49</f>
        <v>20951</v>
      </c>
      <c r="D192" s="1" t="n">
        <f aca="false">D49*$B49</f>
        <v>9389</v>
      </c>
      <c r="E192" s="1" t="n">
        <f aca="false">E49*$B49</f>
        <v>11562</v>
      </c>
      <c r="F192" s="1" t="n">
        <f aca="false">F49*$B49</f>
        <v>14842</v>
      </c>
      <c r="G192" s="1" t="n">
        <f aca="false">G49*$B49</f>
        <v>7011</v>
      </c>
      <c r="H192" s="1" t="n">
        <f aca="false">H49*$B49</f>
        <v>7831</v>
      </c>
      <c r="I192" s="1" t="n">
        <f aca="false">I49*$B49</f>
        <v>11111</v>
      </c>
      <c r="J192" s="1" t="n">
        <f aca="false">J49*$B49</f>
        <v>5617</v>
      </c>
      <c r="K192" s="1" t="n">
        <f aca="false">K49*$B49</f>
        <v>5494</v>
      </c>
    </row>
    <row r="193" customFormat="false" ht="12" hidden="false" customHeight="false" outlineLevel="0" collapsed="false">
      <c r="C193" s="1" t="n">
        <f aca="false">C50*$B50</f>
        <v>23814</v>
      </c>
      <c r="D193" s="1" t="n">
        <f aca="false">D50*$B50</f>
        <v>11340</v>
      </c>
      <c r="E193" s="1" t="n">
        <f aca="false">E50*$B50</f>
        <v>12474</v>
      </c>
      <c r="F193" s="1" t="n">
        <f aca="false">F50*$B50</f>
        <v>15120</v>
      </c>
      <c r="G193" s="1" t="n">
        <f aca="false">G50*$B50</f>
        <v>7770</v>
      </c>
      <c r="H193" s="1" t="n">
        <f aca="false">H50*$B50</f>
        <v>7350</v>
      </c>
      <c r="I193" s="1" t="n">
        <f aca="false">I50*$B50</f>
        <v>11760</v>
      </c>
      <c r="J193" s="1" t="n">
        <f aca="false">J50*$B50</f>
        <v>5712</v>
      </c>
      <c r="K193" s="1" t="n">
        <f aca="false">K50*$B50</f>
        <v>6048</v>
      </c>
    </row>
    <row r="194" customFormat="false" ht="12" hidden="false" customHeight="false" outlineLevel="0" collapsed="false">
      <c r="C194" s="1" t="n">
        <f aca="false">C51*$B51</f>
        <v>24080</v>
      </c>
      <c r="D194" s="1" t="n">
        <f aca="false">D51*$B51</f>
        <v>11653</v>
      </c>
      <c r="E194" s="1" t="n">
        <f aca="false">E51*$B51</f>
        <v>12427</v>
      </c>
      <c r="F194" s="1" t="n">
        <f aca="false">F51*$B51</f>
        <v>15351</v>
      </c>
      <c r="G194" s="1" t="n">
        <f aca="false">G51*$B51</f>
        <v>7310</v>
      </c>
      <c r="H194" s="1" t="n">
        <f aca="false">H51*$B51</f>
        <v>8041</v>
      </c>
      <c r="I194" s="1" t="n">
        <f aca="false">I51*$B51</f>
        <v>12126</v>
      </c>
      <c r="J194" s="1" t="n">
        <f aca="false">J51*$B51</f>
        <v>5934</v>
      </c>
      <c r="K194" s="1" t="n">
        <f aca="false">K51*$B51</f>
        <v>6192</v>
      </c>
    </row>
    <row r="195" customFormat="false" ht="12" hidden="false" customHeight="false" outlineLevel="0" collapsed="false">
      <c r="C195" s="1" t="n">
        <f aca="false">C52*$B52</f>
        <v>23496</v>
      </c>
      <c r="D195" s="1" t="n">
        <f aca="false">D52*$B52</f>
        <v>12100</v>
      </c>
      <c r="E195" s="1" t="n">
        <f aca="false">E52*$B52</f>
        <v>11396</v>
      </c>
      <c r="F195" s="1" t="n">
        <f aca="false">F52*$B52</f>
        <v>15444</v>
      </c>
      <c r="G195" s="1" t="n">
        <f aca="false">G52*$B52</f>
        <v>7832</v>
      </c>
      <c r="H195" s="1" t="n">
        <f aca="false">H52*$B52</f>
        <v>7612</v>
      </c>
      <c r="I195" s="1" t="n">
        <f aca="false">I52*$B52</f>
        <v>12452</v>
      </c>
      <c r="J195" s="1" t="n">
        <f aca="false">J52*$B52</f>
        <v>6336</v>
      </c>
      <c r="K195" s="1" t="n">
        <f aca="false">K52*$B52</f>
        <v>6116</v>
      </c>
    </row>
    <row r="196" customFormat="false" ht="12" hidden="false" customHeight="false" outlineLevel="0" collapsed="false">
      <c r="C196" s="1" t="n">
        <f aca="false">C53*$B53</f>
        <v>21465</v>
      </c>
      <c r="D196" s="1" t="n">
        <f aca="false">D53*$B53</f>
        <v>10125</v>
      </c>
      <c r="E196" s="1" t="n">
        <f aca="false">E53*$B53</f>
        <v>11340</v>
      </c>
      <c r="F196" s="1" t="n">
        <f aca="false">F53*$B53</f>
        <v>15885</v>
      </c>
      <c r="G196" s="1" t="n">
        <f aca="false">G53*$B53</f>
        <v>8055</v>
      </c>
      <c r="H196" s="1" t="n">
        <f aca="false">H53*$B53</f>
        <v>7830</v>
      </c>
      <c r="I196" s="1" t="n">
        <f aca="false">I53*$B53</f>
        <v>11430</v>
      </c>
      <c r="J196" s="1" t="n">
        <f aca="false">J53*$B53</f>
        <v>5265</v>
      </c>
      <c r="K196" s="1" t="n">
        <f aca="false">K53*$B53</f>
        <v>6165</v>
      </c>
    </row>
    <row r="197" customFormat="false" ht="12" hidden="false" customHeight="false" outlineLevel="0" collapsed="false">
      <c r="C197" s="1" t="n">
        <f aca="false">C54*$B54</f>
        <v>24978</v>
      </c>
      <c r="D197" s="1" t="n">
        <f aca="false">D54*$B54</f>
        <v>12788</v>
      </c>
      <c r="E197" s="1" t="n">
        <f aca="false">E54*$B54</f>
        <v>12190</v>
      </c>
      <c r="F197" s="1" t="n">
        <f aca="false">F54*$B54</f>
        <v>17940</v>
      </c>
      <c r="G197" s="1" t="n">
        <f aca="false">G54*$B54</f>
        <v>8602</v>
      </c>
      <c r="H197" s="1" t="n">
        <f aca="false">H54*$B54</f>
        <v>9338</v>
      </c>
      <c r="I197" s="1" t="n">
        <f aca="false">I54*$B54</f>
        <v>13662</v>
      </c>
      <c r="J197" s="1" t="n">
        <f aca="false">J54*$B54</f>
        <v>6486</v>
      </c>
      <c r="K197" s="1" t="n">
        <f aca="false">K54*$B54</f>
        <v>7176</v>
      </c>
    </row>
    <row r="198" customFormat="false" ht="12" hidden="false" customHeight="false" outlineLevel="0" collapsed="false">
      <c r="C198" s="1" t="n">
        <f aca="false">C55*$B55</f>
        <v>26743</v>
      </c>
      <c r="D198" s="1" t="n">
        <f aca="false">D55*$B55</f>
        <v>12032</v>
      </c>
      <c r="E198" s="1" t="n">
        <f aca="false">E55*$B55</f>
        <v>14711</v>
      </c>
      <c r="F198" s="1" t="n">
        <f aca="false">F55*$B55</f>
        <v>19881</v>
      </c>
      <c r="G198" s="1" t="n">
        <f aca="false">G55*$B55</f>
        <v>9870</v>
      </c>
      <c r="H198" s="1" t="n">
        <f aca="false">H55*$B55</f>
        <v>10011</v>
      </c>
      <c r="I198" s="1" t="n">
        <f aca="false">I55*$B55</f>
        <v>13959</v>
      </c>
      <c r="J198" s="1" t="n">
        <f aca="false">J55*$B55</f>
        <v>6627</v>
      </c>
      <c r="K198" s="1" t="n">
        <f aca="false">K55*$B55</f>
        <v>7332</v>
      </c>
    </row>
    <row r="199" customFormat="false" ht="12" hidden="false" customHeight="false" outlineLevel="0" collapsed="false">
      <c r="C199" s="1" t="n">
        <f aca="false">C56*$B56</f>
        <v>28176</v>
      </c>
      <c r="D199" s="1" t="n">
        <f aca="false">D56*$B56</f>
        <v>14208</v>
      </c>
      <c r="E199" s="1" t="n">
        <f aca="false">E56*$B56</f>
        <v>13968</v>
      </c>
      <c r="F199" s="1" t="n">
        <f aca="false">F56*$B56</f>
        <v>23952</v>
      </c>
      <c r="G199" s="1" t="n">
        <f aca="false">G56*$B56</f>
        <v>10848</v>
      </c>
      <c r="H199" s="1" t="n">
        <f aca="false">H56*$B56</f>
        <v>13104</v>
      </c>
      <c r="I199" s="1" t="n">
        <f aca="false">I56*$B56</f>
        <v>15312</v>
      </c>
      <c r="J199" s="1" t="n">
        <f aca="false">J56*$B56</f>
        <v>7824</v>
      </c>
      <c r="K199" s="1" t="n">
        <f aca="false">K56*$B56</f>
        <v>7488</v>
      </c>
    </row>
    <row r="200" customFormat="false" ht="12" hidden="false" customHeight="false" outlineLevel="0" collapsed="false">
      <c r="C200" s="1" t="n">
        <f aca="false">C57*$B57</f>
        <v>29841</v>
      </c>
      <c r="D200" s="1" t="n">
        <f aca="false">D57*$B57</f>
        <v>14994</v>
      </c>
      <c r="E200" s="1" t="n">
        <f aca="false">E57*$B57</f>
        <v>14847</v>
      </c>
      <c r="F200" s="1" t="n">
        <f aca="false">F57*$B57</f>
        <v>21021</v>
      </c>
      <c r="G200" s="1" t="n">
        <f aca="false">G57*$B57</f>
        <v>9751</v>
      </c>
      <c r="H200" s="1" t="n">
        <f aca="false">H57*$B57</f>
        <v>11270</v>
      </c>
      <c r="I200" s="1" t="n">
        <f aca="false">I57*$B57</f>
        <v>14455</v>
      </c>
      <c r="J200" s="1" t="n">
        <f aca="false">J57*$B57</f>
        <v>7644</v>
      </c>
      <c r="K200" s="1" t="n">
        <f aca="false">K57*$B57</f>
        <v>6811</v>
      </c>
    </row>
    <row r="201" customFormat="false" ht="12" hidden="false" customHeight="false" outlineLevel="0" collapsed="false">
      <c r="C201" s="1" t="n">
        <f aca="false">C58*$B58</f>
        <v>31100</v>
      </c>
      <c r="D201" s="1" t="n">
        <f aca="false">D58*$B58</f>
        <v>15350</v>
      </c>
      <c r="E201" s="1" t="n">
        <f aca="false">E58*$B58</f>
        <v>15750</v>
      </c>
      <c r="F201" s="1" t="n">
        <f aca="false">F58*$B58</f>
        <v>24500</v>
      </c>
      <c r="G201" s="1" t="n">
        <f aca="false">G58*$B58</f>
        <v>12700</v>
      </c>
      <c r="H201" s="1" t="n">
        <f aca="false">H58*$B58</f>
        <v>11800</v>
      </c>
      <c r="I201" s="1" t="n">
        <f aca="false">I58*$B58</f>
        <v>15500</v>
      </c>
      <c r="J201" s="1" t="n">
        <f aca="false">J58*$B58</f>
        <v>8100</v>
      </c>
      <c r="K201" s="1" t="n">
        <f aca="false">K58*$B58</f>
        <v>7400</v>
      </c>
    </row>
    <row r="202" customFormat="false" ht="12" hidden="false" customHeight="false" outlineLevel="0" collapsed="false">
      <c r="C202" s="1" t="n">
        <f aca="false">C59*$B59</f>
        <v>33150</v>
      </c>
      <c r="D202" s="1" t="n">
        <f aca="false">D59*$B59</f>
        <v>17646</v>
      </c>
      <c r="E202" s="1" t="n">
        <f aca="false">E59*$B59</f>
        <v>15504</v>
      </c>
      <c r="F202" s="1" t="n">
        <f aca="false">F59*$B59</f>
        <v>27438</v>
      </c>
      <c r="G202" s="1" t="n">
        <f aca="false">G59*$B59</f>
        <v>13872</v>
      </c>
      <c r="H202" s="1" t="n">
        <f aca="false">H59*$B59</f>
        <v>13566</v>
      </c>
      <c r="I202" s="1" t="n">
        <f aca="false">I59*$B59</f>
        <v>18360</v>
      </c>
      <c r="J202" s="1" t="n">
        <f aca="false">J59*$B59</f>
        <v>8517</v>
      </c>
      <c r="K202" s="1" t="n">
        <f aca="false">K59*$B59</f>
        <v>9843</v>
      </c>
    </row>
    <row r="203" customFormat="false" ht="12" hidden="false" customHeight="false" outlineLevel="0" collapsed="false">
      <c r="C203" s="1" t="n">
        <f aca="false">C60*$B60</f>
        <v>34060</v>
      </c>
      <c r="D203" s="1" t="n">
        <f aca="false">D60*$B60</f>
        <v>17992</v>
      </c>
      <c r="E203" s="1" t="n">
        <f aca="false">E60*$B60</f>
        <v>16068</v>
      </c>
      <c r="F203" s="1" t="n">
        <f aca="false">F60*$B60</f>
        <v>29276</v>
      </c>
      <c r="G203" s="1" t="n">
        <f aca="false">G60*$B60</f>
        <v>14144</v>
      </c>
      <c r="H203" s="1" t="n">
        <f aca="false">H60*$B60</f>
        <v>15132</v>
      </c>
      <c r="I203" s="1" t="n">
        <f aca="false">I60*$B60</f>
        <v>20540</v>
      </c>
      <c r="J203" s="1" t="n">
        <f aca="false">J60*$B60</f>
        <v>10088</v>
      </c>
      <c r="K203" s="1" t="n">
        <f aca="false">K60*$B60</f>
        <v>10452</v>
      </c>
    </row>
    <row r="204" customFormat="false" ht="12" hidden="false" customHeight="false" outlineLevel="0" collapsed="false">
      <c r="C204" s="1" t="n">
        <f aca="false">C61*$B61</f>
        <v>36464</v>
      </c>
      <c r="D204" s="1" t="n">
        <f aca="false">D61*$B61</f>
        <v>18391</v>
      </c>
      <c r="E204" s="1" t="n">
        <f aca="false">E61*$B61</f>
        <v>18073</v>
      </c>
      <c r="F204" s="1" t="n">
        <f aca="false">F61*$B61</f>
        <v>29203</v>
      </c>
      <c r="G204" s="1" t="n">
        <f aca="false">G61*$B61</f>
        <v>14734</v>
      </c>
      <c r="H204" s="1" t="n">
        <f aca="false">H61*$B61</f>
        <v>14469</v>
      </c>
      <c r="I204" s="1" t="n">
        <f aca="false">I61*$B61</f>
        <v>20352</v>
      </c>
      <c r="J204" s="1" t="n">
        <f aca="false">J61*$B61</f>
        <v>9328</v>
      </c>
      <c r="K204" s="1" t="n">
        <f aca="false">K61*$B61</f>
        <v>11024</v>
      </c>
    </row>
    <row r="205" customFormat="false" ht="12" hidden="false" customHeight="false" outlineLevel="0" collapsed="false">
      <c r="C205" s="1" t="n">
        <f aca="false">C62*$B62</f>
        <v>40986</v>
      </c>
      <c r="D205" s="1" t="n">
        <f aca="false">D62*$B62</f>
        <v>19764</v>
      </c>
      <c r="E205" s="1" t="n">
        <f aca="false">E62*$B62</f>
        <v>21222</v>
      </c>
      <c r="F205" s="1" t="n">
        <f aca="false">F62*$B62</f>
        <v>33750</v>
      </c>
      <c r="G205" s="1" t="n">
        <f aca="false">G62*$B62</f>
        <v>16794</v>
      </c>
      <c r="H205" s="1" t="n">
        <f aca="false">H62*$B62</f>
        <v>16956</v>
      </c>
      <c r="I205" s="1" t="n">
        <f aca="false">I62*$B62</f>
        <v>21924</v>
      </c>
      <c r="J205" s="1" t="n">
        <f aca="false">J62*$B62</f>
        <v>10206</v>
      </c>
      <c r="K205" s="1" t="n">
        <f aca="false">K62*$B62</f>
        <v>11718</v>
      </c>
    </row>
    <row r="206" customFormat="false" ht="12" hidden="false" customHeight="false" outlineLevel="0" collapsed="false">
      <c r="C206" s="1" t="n">
        <f aca="false">C63*$B63</f>
        <v>42790</v>
      </c>
      <c r="D206" s="1" t="n">
        <f aca="false">D63*$B63</f>
        <v>20790</v>
      </c>
      <c r="E206" s="1" t="n">
        <f aca="false">E63*$B63</f>
        <v>22000</v>
      </c>
      <c r="F206" s="1" t="n">
        <f aca="false">F63*$B63</f>
        <v>35805</v>
      </c>
      <c r="G206" s="1" t="n">
        <f aca="false">G63*$B63</f>
        <v>17930</v>
      </c>
      <c r="H206" s="1" t="n">
        <f aca="false">H63*$B63</f>
        <v>17875</v>
      </c>
      <c r="I206" s="1" t="n">
        <f aca="false">I63*$B63</f>
        <v>24255</v>
      </c>
      <c r="J206" s="1" t="n">
        <f aca="false">J63*$B63</f>
        <v>11990</v>
      </c>
      <c r="K206" s="1" t="n">
        <f aca="false">K63*$B63</f>
        <v>12265</v>
      </c>
    </row>
    <row r="207" customFormat="false" ht="12" hidden="false" customHeight="false" outlineLevel="0" collapsed="false">
      <c r="C207" s="1" t="n">
        <f aca="false">C64*$B64</f>
        <v>41720</v>
      </c>
      <c r="D207" s="1" t="n">
        <f aca="false">D64*$B64</f>
        <v>22232</v>
      </c>
      <c r="E207" s="1" t="n">
        <f aca="false">E64*$B64</f>
        <v>19488</v>
      </c>
      <c r="F207" s="1" t="n">
        <f aca="false">F64*$B64</f>
        <v>33376</v>
      </c>
      <c r="G207" s="1" t="n">
        <f aca="false">G64*$B64</f>
        <v>17136</v>
      </c>
      <c r="H207" s="1" t="n">
        <f aca="false">H64*$B64</f>
        <v>16240</v>
      </c>
      <c r="I207" s="1" t="n">
        <f aca="false">I64*$B64</f>
        <v>24584</v>
      </c>
      <c r="J207" s="1" t="n">
        <f aca="false">J64*$B64</f>
        <v>12600</v>
      </c>
      <c r="K207" s="1" t="n">
        <f aca="false">K64*$B64</f>
        <v>11984</v>
      </c>
    </row>
    <row r="208" customFormat="false" ht="12" hidden="false" customHeight="false" outlineLevel="0" collapsed="false">
      <c r="C208" s="1" t="n">
        <f aca="false">C65*$B65</f>
        <v>45714</v>
      </c>
      <c r="D208" s="1" t="n">
        <f aca="false">D65*$B65</f>
        <v>24624</v>
      </c>
      <c r="E208" s="1" t="n">
        <f aca="false">E65*$B65</f>
        <v>21090</v>
      </c>
      <c r="F208" s="1" t="n">
        <f aca="false">F65*$B65</f>
        <v>38133</v>
      </c>
      <c r="G208" s="1" t="n">
        <f aca="false">G65*$B65</f>
        <v>19836</v>
      </c>
      <c r="H208" s="1" t="n">
        <f aca="false">H65*$B65</f>
        <v>18297</v>
      </c>
      <c r="I208" s="1" t="n">
        <f aca="false">I65*$B65</f>
        <v>24966</v>
      </c>
      <c r="J208" s="1" t="n">
        <f aca="false">J65*$B65</f>
        <v>12084</v>
      </c>
      <c r="K208" s="1" t="n">
        <f aca="false">K65*$B65</f>
        <v>12882</v>
      </c>
    </row>
    <row r="209" customFormat="false" ht="12" hidden="false" customHeight="false" outlineLevel="0" collapsed="false">
      <c r="C209" s="1" t="n">
        <f aca="false">C66*$B66</f>
        <v>40426</v>
      </c>
      <c r="D209" s="1" t="n">
        <f aca="false">D66*$B66</f>
        <v>19024</v>
      </c>
      <c r="E209" s="1" t="n">
        <f aca="false">E66*$B66</f>
        <v>21402</v>
      </c>
      <c r="F209" s="1" t="n">
        <f aca="false">F66*$B66</f>
        <v>38048</v>
      </c>
      <c r="G209" s="1" t="n">
        <f aca="false">G66*$B66</f>
        <v>21634</v>
      </c>
      <c r="H209" s="1" t="n">
        <f aca="false">H66*$B66</f>
        <v>16414</v>
      </c>
      <c r="I209" s="1" t="n">
        <f aca="false">I66*$B66</f>
        <v>26158</v>
      </c>
      <c r="J209" s="1" t="n">
        <f aca="false">J66*$B66</f>
        <v>13340</v>
      </c>
      <c r="K209" s="1" t="n">
        <f aca="false">K66*$B66</f>
        <v>12818</v>
      </c>
    </row>
    <row r="210" customFormat="false" ht="12" hidden="false" customHeight="false" outlineLevel="0" collapsed="false">
      <c r="C210" s="1" t="n">
        <f aca="false">C67*$B67</f>
        <v>47908</v>
      </c>
      <c r="D210" s="1" t="n">
        <f aca="false">D67*$B67</f>
        <v>22007</v>
      </c>
      <c r="E210" s="1" t="n">
        <f aca="false">E67*$B67</f>
        <v>25901</v>
      </c>
      <c r="F210" s="1" t="n">
        <f aca="false">F67*$B67</f>
        <v>41949</v>
      </c>
      <c r="G210" s="1" t="n">
        <f aca="false">G67*$B67</f>
        <v>23600</v>
      </c>
      <c r="H210" s="1" t="n">
        <f aca="false">H67*$B67</f>
        <v>18349</v>
      </c>
      <c r="I210" s="1" t="n">
        <f aca="false">I67*$B67</f>
        <v>30857</v>
      </c>
      <c r="J210" s="1" t="n">
        <f aca="false">J67*$B67</f>
        <v>15163</v>
      </c>
      <c r="K210" s="1" t="n">
        <f aca="false">K67*$B67</f>
        <v>15694</v>
      </c>
    </row>
    <row r="211" customFormat="false" ht="12" hidden="false" customHeight="false" outlineLevel="0" collapsed="false">
      <c r="C211" s="1" t="n">
        <f aca="false">C68*$B68</f>
        <v>51540</v>
      </c>
      <c r="D211" s="1" t="n">
        <f aca="false">D68*$B68</f>
        <v>27120</v>
      </c>
      <c r="E211" s="1" t="n">
        <f aca="false">E68*$B68</f>
        <v>24420</v>
      </c>
      <c r="F211" s="1" t="n">
        <f aca="false">F68*$B68</f>
        <v>39300</v>
      </c>
      <c r="G211" s="1" t="n">
        <f aca="false">G68*$B68</f>
        <v>20160</v>
      </c>
      <c r="H211" s="1" t="n">
        <f aca="false">H68*$B68</f>
        <v>19140</v>
      </c>
      <c r="I211" s="1" t="n">
        <f aca="false">I68*$B68</f>
        <v>27960</v>
      </c>
      <c r="J211" s="1" t="n">
        <f aca="false">J68*$B68</f>
        <v>14640</v>
      </c>
      <c r="K211" s="1" t="n">
        <f aca="false">K68*$B68</f>
        <v>13320</v>
      </c>
    </row>
    <row r="212" customFormat="false" ht="12" hidden="false" customHeight="false" outlineLevel="0" collapsed="false">
      <c r="C212" s="1" t="n">
        <f aca="false">C69*$B69</f>
        <v>42517</v>
      </c>
      <c r="D212" s="1" t="n">
        <f aca="false">D69*$B69</f>
        <v>21228</v>
      </c>
      <c r="E212" s="1" t="n">
        <f aca="false">E69*$B69</f>
        <v>21289</v>
      </c>
      <c r="F212" s="1" t="n">
        <f aca="false">F69*$B69</f>
        <v>40565</v>
      </c>
      <c r="G212" s="1" t="n">
        <f aca="false">G69*$B69</f>
        <v>21228</v>
      </c>
      <c r="H212" s="1" t="n">
        <f aca="false">H69*$B69</f>
        <v>19337</v>
      </c>
      <c r="I212" s="1" t="n">
        <f aca="false">I69*$B69</f>
        <v>30866</v>
      </c>
      <c r="J212" s="1" t="n">
        <f aca="false">J69*$B69</f>
        <v>15250</v>
      </c>
      <c r="K212" s="1" t="n">
        <f aca="false">K69*$B69</f>
        <v>15616</v>
      </c>
    </row>
    <row r="213" customFormat="false" ht="12" hidden="false" customHeight="false" outlineLevel="0" collapsed="false">
      <c r="C213" s="1" t="n">
        <f aca="false">C70*$B70</f>
        <v>47244</v>
      </c>
      <c r="D213" s="1" t="n">
        <f aca="false">D70*$B70</f>
        <v>23250</v>
      </c>
      <c r="E213" s="1" t="n">
        <f aca="false">E70*$B70</f>
        <v>23994</v>
      </c>
      <c r="F213" s="1" t="n">
        <f aca="false">F70*$B70</f>
        <v>42408</v>
      </c>
      <c r="G213" s="1" t="n">
        <f aca="false">G70*$B70</f>
        <v>20398</v>
      </c>
      <c r="H213" s="1" t="n">
        <f aca="false">H70*$B70</f>
        <v>22010</v>
      </c>
      <c r="I213" s="1" t="n">
        <f aca="false">I70*$B70</f>
        <v>34596</v>
      </c>
      <c r="J213" s="1" t="n">
        <f aca="false">J70*$B70</f>
        <v>17484</v>
      </c>
      <c r="K213" s="1" t="n">
        <f aca="false">K70*$B70</f>
        <v>17112</v>
      </c>
    </row>
    <row r="214" customFormat="false" ht="12" hidden="false" customHeight="false" outlineLevel="0" collapsed="false">
      <c r="C214" s="1" t="n">
        <f aca="false">C71*$B71</f>
        <v>53550</v>
      </c>
      <c r="D214" s="1" t="n">
        <f aca="false">D71*$B71</f>
        <v>25767</v>
      </c>
      <c r="E214" s="1" t="n">
        <f aca="false">E71*$B71</f>
        <v>27783</v>
      </c>
      <c r="F214" s="1" t="n">
        <f aca="false">F71*$B71</f>
        <v>42525</v>
      </c>
      <c r="G214" s="1" t="n">
        <f aca="false">G71*$B71</f>
        <v>22239</v>
      </c>
      <c r="H214" s="1" t="n">
        <f aca="false">H71*$B71</f>
        <v>20286</v>
      </c>
      <c r="I214" s="1" t="n">
        <f aca="false">I71*$B71</f>
        <v>34713</v>
      </c>
      <c r="J214" s="1" t="n">
        <f aca="false">J71*$B71</f>
        <v>17829</v>
      </c>
      <c r="K214" s="1" t="n">
        <f aca="false">K71*$B71</f>
        <v>16884</v>
      </c>
    </row>
    <row r="215" customFormat="false" ht="12" hidden="false" customHeight="false" outlineLevel="0" collapsed="false">
      <c r="C215" s="1" t="n">
        <f aca="false">C72*$B72</f>
        <v>37888</v>
      </c>
      <c r="D215" s="1" t="n">
        <f aca="false">D72*$B72</f>
        <v>18048</v>
      </c>
      <c r="E215" s="1" t="n">
        <f aca="false">E72*$B72</f>
        <v>19840</v>
      </c>
      <c r="F215" s="1" t="n">
        <f aca="false">F72*$B72</f>
        <v>37120</v>
      </c>
      <c r="G215" s="1" t="n">
        <f aca="false">G72*$B72</f>
        <v>18624</v>
      </c>
      <c r="H215" s="1" t="n">
        <f aca="false">H72*$B72</f>
        <v>18496</v>
      </c>
      <c r="I215" s="1" t="n">
        <f aca="false">I72*$B72</f>
        <v>31680</v>
      </c>
      <c r="J215" s="1" t="n">
        <f aca="false">J72*$B72</f>
        <v>15488</v>
      </c>
      <c r="K215" s="1" t="n">
        <f aca="false">K72*$B72</f>
        <v>16192</v>
      </c>
    </row>
    <row r="216" customFormat="false" ht="12" hidden="false" customHeight="false" outlineLevel="0" collapsed="false">
      <c r="C216" s="1" t="n">
        <f aca="false">C80*$B80</f>
        <v>24700</v>
      </c>
      <c r="D216" s="1" t="n">
        <f aca="false">D80*$B80</f>
        <v>10855</v>
      </c>
      <c r="E216" s="1" t="n">
        <f aca="false">E80*$B80</f>
        <v>13845</v>
      </c>
      <c r="F216" s="1" t="n">
        <f aca="false">F80*$B80</f>
        <v>24505</v>
      </c>
      <c r="G216" s="1" t="n">
        <f aca="false">G80*$B80</f>
        <v>12350</v>
      </c>
      <c r="H216" s="1" t="n">
        <f aca="false">H80*$B80</f>
        <v>12155</v>
      </c>
      <c r="I216" s="1" t="n">
        <f aca="false">I80*$B80</f>
        <v>20670</v>
      </c>
      <c r="J216" s="1" t="n">
        <f aca="false">J80*$B80</f>
        <v>9685</v>
      </c>
      <c r="K216" s="1" t="n">
        <f aca="false">K80*$B80</f>
        <v>10985</v>
      </c>
    </row>
    <row r="217" customFormat="false" ht="12" hidden="false" customHeight="false" outlineLevel="0" collapsed="false">
      <c r="C217" s="1" t="n">
        <f aca="false">C81*$B81</f>
        <v>29040</v>
      </c>
      <c r="D217" s="1" t="n">
        <f aca="false">D81*$B81</f>
        <v>14190</v>
      </c>
      <c r="E217" s="1" t="n">
        <f aca="false">E81*$B81</f>
        <v>14850</v>
      </c>
      <c r="F217" s="1" t="n">
        <f aca="false">F81*$B81</f>
        <v>23826</v>
      </c>
      <c r="G217" s="1" t="n">
        <f aca="false">G81*$B81</f>
        <v>11352</v>
      </c>
      <c r="H217" s="1" t="n">
        <f aca="false">H81*$B81</f>
        <v>12474</v>
      </c>
      <c r="I217" s="1" t="n">
        <f aca="false">I81*$B81</f>
        <v>20262</v>
      </c>
      <c r="J217" s="1" t="n">
        <f aca="false">J81*$B81</f>
        <v>8910</v>
      </c>
      <c r="K217" s="1" t="n">
        <f aca="false">K81*$B81</f>
        <v>11352</v>
      </c>
    </row>
    <row r="218" customFormat="false" ht="12" hidden="false" customHeight="false" outlineLevel="0" collapsed="false">
      <c r="C218" s="1" t="n">
        <f aca="false">C82*$B82</f>
        <v>37587</v>
      </c>
      <c r="D218" s="1" t="n">
        <f aca="false">D82*$B82</f>
        <v>16214</v>
      </c>
      <c r="E218" s="1" t="n">
        <f aca="false">E82*$B82</f>
        <v>21373</v>
      </c>
      <c r="F218" s="1" t="n">
        <f aca="false">F82*$B82</f>
        <v>31825</v>
      </c>
      <c r="G218" s="1" t="n">
        <f aca="false">G82*$B82</f>
        <v>13735</v>
      </c>
      <c r="H218" s="1" t="n">
        <f aca="false">H82*$B82</f>
        <v>18090</v>
      </c>
      <c r="I218" s="1" t="n">
        <f aca="false">I82*$B82</f>
        <v>25795</v>
      </c>
      <c r="J218" s="1" t="n">
        <f aca="false">J82*$B82</f>
        <v>12194</v>
      </c>
      <c r="K218" s="1" t="n">
        <f aca="false">K82*$B82</f>
        <v>13601</v>
      </c>
    </row>
    <row r="219" customFormat="false" ht="12" hidden="false" customHeight="false" outlineLevel="0" collapsed="false">
      <c r="C219" s="1" t="n">
        <f aca="false">C83*$B83</f>
        <v>34748</v>
      </c>
      <c r="D219" s="1" t="n">
        <f aca="false">D83*$B83</f>
        <v>14756</v>
      </c>
      <c r="E219" s="1" t="n">
        <f aca="false">E83*$B83</f>
        <v>19992</v>
      </c>
      <c r="F219" s="1" t="n">
        <f aca="false">F83*$B83</f>
        <v>31756</v>
      </c>
      <c r="G219" s="1" t="n">
        <f aca="false">G83*$B83</f>
        <v>13940</v>
      </c>
      <c r="H219" s="1" t="n">
        <f aca="false">H83*$B83</f>
        <v>17816</v>
      </c>
      <c r="I219" s="1" t="n">
        <f aca="false">I83*$B83</f>
        <v>25228</v>
      </c>
      <c r="J219" s="1" t="n">
        <f aca="false">J83*$B83</f>
        <v>11220</v>
      </c>
      <c r="K219" s="1" t="n">
        <f aca="false">K83*$B83</f>
        <v>14008</v>
      </c>
    </row>
    <row r="220" customFormat="false" ht="12" hidden="false" customHeight="false" outlineLevel="0" collapsed="false">
      <c r="C220" s="1" t="n">
        <f aca="false">C84*$B84</f>
        <v>37191</v>
      </c>
      <c r="D220" s="1" t="n">
        <f aca="false">D84*$B84</f>
        <v>16560</v>
      </c>
      <c r="E220" s="1" t="n">
        <f aca="false">E84*$B84</f>
        <v>20631</v>
      </c>
      <c r="F220" s="1" t="n">
        <f aca="false">F84*$B84</f>
        <v>36018</v>
      </c>
      <c r="G220" s="1" t="n">
        <f aca="false">G84*$B84</f>
        <v>16974</v>
      </c>
      <c r="H220" s="1" t="n">
        <f aca="false">H84*$B84</f>
        <v>19044</v>
      </c>
      <c r="I220" s="1" t="n">
        <f aca="false">I84*$B84</f>
        <v>29601</v>
      </c>
      <c r="J220" s="1" t="n">
        <f aca="false">J84*$B84</f>
        <v>14421</v>
      </c>
      <c r="K220" s="1" t="n">
        <f aca="false">K84*$B84</f>
        <v>15180</v>
      </c>
    </row>
    <row r="221" customFormat="false" ht="12" hidden="false" customHeight="false" outlineLevel="0" collapsed="false">
      <c r="C221" s="1" t="n">
        <f aca="false">C85*$B85</f>
        <v>37520</v>
      </c>
      <c r="D221" s="1" t="n">
        <f aca="false">D85*$B85</f>
        <v>17500</v>
      </c>
      <c r="E221" s="1" t="n">
        <f aca="false">E85*$B85</f>
        <v>20020</v>
      </c>
      <c r="F221" s="1" t="n">
        <f aca="false">F85*$B85</f>
        <v>37520</v>
      </c>
      <c r="G221" s="1" t="n">
        <f aca="false">G85*$B85</f>
        <v>17080</v>
      </c>
      <c r="H221" s="1" t="n">
        <f aca="false">H85*$B85</f>
        <v>20440</v>
      </c>
      <c r="I221" s="1" t="n">
        <f aca="false">I85*$B85</f>
        <v>31780</v>
      </c>
      <c r="J221" s="1" t="n">
        <f aca="false">J85*$B85</f>
        <v>15260</v>
      </c>
      <c r="K221" s="1" t="n">
        <f aca="false">K85*$B85</f>
        <v>16520</v>
      </c>
    </row>
    <row r="222" customFormat="false" ht="12" hidden="false" customHeight="false" outlineLevel="0" collapsed="false">
      <c r="C222" s="1" t="n">
        <f aca="false">C86*$B86</f>
        <v>34506</v>
      </c>
      <c r="D222" s="1" t="n">
        <f aca="false">D86*$B86</f>
        <v>16117</v>
      </c>
      <c r="E222" s="1" t="n">
        <f aca="false">E86*$B86</f>
        <v>18389</v>
      </c>
      <c r="F222" s="1" t="n">
        <f aca="false">F86*$B86</f>
        <v>37559</v>
      </c>
      <c r="G222" s="1" t="n">
        <f aca="false">G86*$B86</f>
        <v>16543</v>
      </c>
      <c r="H222" s="1" t="n">
        <f aca="false">H86*$B86</f>
        <v>21016</v>
      </c>
      <c r="I222" s="1" t="n">
        <f aca="false">I86*$B86</f>
        <v>29252</v>
      </c>
      <c r="J222" s="1" t="n">
        <f aca="false">J86*$B86</f>
        <v>12993</v>
      </c>
      <c r="K222" s="1" t="n">
        <f aca="false">K86*$B86</f>
        <v>16259</v>
      </c>
    </row>
    <row r="223" customFormat="false" ht="12" hidden="false" customHeight="false" outlineLevel="0" collapsed="false">
      <c r="C223" s="1" t="n">
        <f aca="false">C87*$B87</f>
        <v>36216</v>
      </c>
      <c r="D223" s="1" t="n">
        <f aca="false">D87*$B87</f>
        <v>15768</v>
      </c>
      <c r="E223" s="1" t="n">
        <f aca="false">E87*$B87</f>
        <v>20448</v>
      </c>
      <c r="F223" s="1" t="n">
        <f aca="false">F87*$B87</f>
        <v>37368</v>
      </c>
      <c r="G223" s="1" t="n">
        <f aca="false">G87*$B87</f>
        <v>15840</v>
      </c>
      <c r="H223" s="1" t="n">
        <f aca="false">H87*$B87</f>
        <v>21528</v>
      </c>
      <c r="I223" s="1" t="n">
        <f aca="false">I87*$B87</f>
        <v>28728</v>
      </c>
      <c r="J223" s="1" t="n">
        <f aca="false">J87*$B87</f>
        <v>11592</v>
      </c>
      <c r="K223" s="1" t="n">
        <f aca="false">K87*$B87</f>
        <v>17136</v>
      </c>
    </row>
    <row r="224" customFormat="false" ht="12" hidden="false" customHeight="false" outlineLevel="0" collapsed="false">
      <c r="C224" s="1" t="n">
        <f aca="false">C88*$B88</f>
        <v>37595</v>
      </c>
      <c r="D224" s="1" t="n">
        <f aca="false">D88*$B88</f>
        <v>16206</v>
      </c>
      <c r="E224" s="1" t="n">
        <f aca="false">E88*$B88</f>
        <v>21389</v>
      </c>
      <c r="F224" s="1" t="n">
        <f aca="false">F88*$B88</f>
        <v>41391</v>
      </c>
      <c r="G224" s="1" t="n">
        <f aca="false">G88*$B88</f>
        <v>19272</v>
      </c>
      <c r="H224" s="1" t="n">
        <f aca="false">H88*$B88</f>
        <v>22119</v>
      </c>
      <c r="I224" s="1" t="n">
        <f aca="false">I88*$B88</f>
        <v>32704</v>
      </c>
      <c r="J224" s="1" t="n">
        <f aca="false">J88*$B88</f>
        <v>14527</v>
      </c>
      <c r="K224" s="1" t="n">
        <f aca="false">K88*$B88</f>
        <v>18177</v>
      </c>
    </row>
    <row r="225" customFormat="false" ht="12" hidden="false" customHeight="false" outlineLevel="0" collapsed="false">
      <c r="C225" s="1" t="n">
        <f aca="false">C89*$B89</f>
        <v>36186</v>
      </c>
      <c r="D225" s="1" t="n">
        <f aca="false">D89*$B89</f>
        <v>15688</v>
      </c>
      <c r="E225" s="1" t="n">
        <f aca="false">E89*$B89</f>
        <v>20498</v>
      </c>
      <c r="F225" s="1" t="n">
        <f aca="false">F89*$B89</f>
        <v>44844</v>
      </c>
      <c r="G225" s="1" t="n">
        <f aca="false">G89*$B89</f>
        <v>20720</v>
      </c>
      <c r="H225" s="1" t="n">
        <f aca="false">H89*$B89</f>
        <v>24124</v>
      </c>
      <c r="I225" s="1" t="n">
        <f aca="false">I89*$B89</f>
        <v>35076</v>
      </c>
      <c r="J225" s="1" t="n">
        <f aca="false">J89*$B89</f>
        <v>14800</v>
      </c>
      <c r="K225" s="1" t="n">
        <f aca="false">K89*$B89</f>
        <v>20276</v>
      </c>
    </row>
    <row r="226" customFormat="false" ht="12" hidden="false" customHeight="false" outlineLevel="0" collapsed="false">
      <c r="C226" s="1" t="n">
        <f aca="false">C90*$B90</f>
        <v>35025</v>
      </c>
      <c r="D226" s="1" t="n">
        <f aca="false">D90*$B90</f>
        <v>15900</v>
      </c>
      <c r="E226" s="1" t="n">
        <f aca="false">E90*$B90</f>
        <v>19125</v>
      </c>
      <c r="F226" s="1" t="n">
        <f aca="false">F90*$B90</f>
        <v>38775</v>
      </c>
      <c r="G226" s="1" t="n">
        <f aca="false">G90*$B90</f>
        <v>15900</v>
      </c>
      <c r="H226" s="1" t="n">
        <f aca="false">H90*$B90</f>
        <v>22875</v>
      </c>
      <c r="I226" s="1" t="n">
        <f aca="false">I90*$B90</f>
        <v>31725</v>
      </c>
      <c r="J226" s="1" t="n">
        <f aca="false">J90*$B90</f>
        <v>12450</v>
      </c>
      <c r="K226" s="1" t="n">
        <f aca="false">K90*$B90</f>
        <v>19275</v>
      </c>
    </row>
    <row r="227" customFormat="false" ht="12" hidden="false" customHeight="false" outlineLevel="0" collapsed="false">
      <c r="C227" s="1" t="n">
        <f aca="false">C91*$B91</f>
        <v>38532</v>
      </c>
      <c r="D227" s="1" t="n">
        <f aca="false">D91*$B91</f>
        <v>17860</v>
      </c>
      <c r="E227" s="1" t="n">
        <f aca="false">E91*$B91</f>
        <v>20672</v>
      </c>
      <c r="F227" s="1" t="n">
        <f aca="false">F91*$B91</f>
        <v>44688</v>
      </c>
      <c r="G227" s="1" t="n">
        <f aca="false">G91*$B91</f>
        <v>18772</v>
      </c>
      <c r="H227" s="1" t="n">
        <f aca="false">H91*$B91</f>
        <v>25916</v>
      </c>
      <c r="I227" s="1" t="n">
        <f aca="false">I91*$B91</f>
        <v>34808</v>
      </c>
      <c r="J227" s="1" t="n">
        <f aca="false">J91*$B91</f>
        <v>14440</v>
      </c>
      <c r="K227" s="1" t="n">
        <f aca="false">K91*$B91</f>
        <v>20368</v>
      </c>
    </row>
    <row r="228" customFormat="false" ht="12" hidden="false" customHeight="false" outlineLevel="0" collapsed="false">
      <c r="C228" s="1" t="n">
        <f aca="false">C92*$B92</f>
        <v>35574</v>
      </c>
      <c r="D228" s="1" t="n">
        <f aca="false">D92*$B92</f>
        <v>15477</v>
      </c>
      <c r="E228" s="1" t="n">
        <f aca="false">E92*$B92</f>
        <v>20097</v>
      </c>
      <c r="F228" s="1" t="n">
        <f aca="false">F92*$B92</f>
        <v>43120</v>
      </c>
      <c r="G228" s="1" t="n">
        <f aca="false">G92*$B92</f>
        <v>16709</v>
      </c>
      <c r="H228" s="1" t="n">
        <f aca="false">H92*$B92</f>
        <v>26411</v>
      </c>
      <c r="I228" s="1" t="n">
        <f aca="false">I92*$B92</f>
        <v>35805</v>
      </c>
      <c r="J228" s="1" t="n">
        <f aca="false">J92*$B92</f>
        <v>14399</v>
      </c>
      <c r="K228" s="1" t="n">
        <f aca="false">K92*$B92</f>
        <v>21406</v>
      </c>
    </row>
    <row r="229" customFormat="false" ht="12" hidden="false" customHeight="false" outlineLevel="0" collapsed="false">
      <c r="C229" s="1" t="n">
        <f aca="false">C93*$B93</f>
        <v>40170</v>
      </c>
      <c r="D229" s="1" t="n">
        <f aca="false">D93*$B93</f>
        <v>15912</v>
      </c>
      <c r="E229" s="1" t="n">
        <f aca="false">E93*$B93</f>
        <v>24258</v>
      </c>
      <c r="F229" s="1" t="n">
        <f aca="false">F93*$B93</f>
        <v>47034</v>
      </c>
      <c r="G229" s="1" t="n">
        <f aca="false">G93*$B93</f>
        <v>18954</v>
      </c>
      <c r="H229" s="1" t="n">
        <f aca="false">H93*$B93</f>
        <v>28080</v>
      </c>
      <c r="I229" s="1" t="n">
        <f aca="false">I93*$B93</f>
        <v>34788</v>
      </c>
      <c r="J229" s="1" t="n">
        <f aca="false">J93*$B93</f>
        <v>14586</v>
      </c>
      <c r="K229" s="1" t="n">
        <f aca="false">K93*$B93</f>
        <v>20202</v>
      </c>
    </row>
    <row r="230" customFormat="false" ht="12" hidden="false" customHeight="false" outlineLevel="0" collapsed="false">
      <c r="C230" s="1" t="n">
        <f aca="false">C94*$B94</f>
        <v>37920</v>
      </c>
      <c r="D230" s="1" t="n">
        <f aca="false">D94*$B94</f>
        <v>14615</v>
      </c>
      <c r="E230" s="1" t="n">
        <f aca="false">E94*$B94</f>
        <v>23305</v>
      </c>
      <c r="F230" s="1" t="n">
        <f aca="false">F94*$B94</f>
        <v>45030</v>
      </c>
      <c r="G230" s="1" t="n">
        <f aca="false">G94*$B94</f>
        <v>16827</v>
      </c>
      <c r="H230" s="1" t="n">
        <f aca="false">H94*$B94</f>
        <v>28203</v>
      </c>
      <c r="I230" s="1" t="n">
        <f aca="false">I94*$B94</f>
        <v>36735</v>
      </c>
      <c r="J230" s="1" t="n">
        <f aca="false">J94*$B94</f>
        <v>13114</v>
      </c>
      <c r="K230" s="1" t="n">
        <f aca="false">K94*$B94</f>
        <v>23621</v>
      </c>
    </row>
    <row r="231" customFormat="false" ht="12" hidden="false" customHeight="false" outlineLevel="0" collapsed="false">
      <c r="C231" s="1" t="n">
        <f aca="false">C95*$B95</f>
        <v>37440</v>
      </c>
      <c r="D231" s="1" t="n">
        <f aca="false">D95*$B95</f>
        <v>14400</v>
      </c>
      <c r="E231" s="1" t="n">
        <f aca="false">E95*$B95</f>
        <v>23040</v>
      </c>
      <c r="F231" s="1" t="n">
        <f aca="false">F95*$B95</f>
        <v>44080</v>
      </c>
      <c r="G231" s="1" t="n">
        <f aca="false">G95*$B95</f>
        <v>16160</v>
      </c>
      <c r="H231" s="1" t="n">
        <f aca="false">H95*$B95</f>
        <v>27920</v>
      </c>
      <c r="I231" s="1" t="n">
        <f aca="false">I95*$B95</f>
        <v>33920</v>
      </c>
      <c r="J231" s="1" t="n">
        <f aca="false">J95*$B95</f>
        <v>14400</v>
      </c>
      <c r="K231" s="1" t="n">
        <f aca="false">K95*$B95</f>
        <v>19520</v>
      </c>
    </row>
    <row r="232" customFormat="false" ht="12" hidden="false" customHeight="false" outlineLevel="0" collapsed="false">
      <c r="C232" s="1" t="n">
        <f aca="false">C96*$B96</f>
        <v>34344</v>
      </c>
      <c r="D232" s="1" t="n">
        <f aca="false">D96*$B96</f>
        <v>12717</v>
      </c>
      <c r="E232" s="1" t="n">
        <f aca="false">E96*$B96</f>
        <v>21627</v>
      </c>
      <c r="F232" s="1" t="n">
        <f aca="false">F96*$B96</f>
        <v>46980</v>
      </c>
      <c r="G232" s="1" t="n">
        <f aca="false">G96*$B96</f>
        <v>18549</v>
      </c>
      <c r="H232" s="1" t="n">
        <f aca="false">H96*$B96</f>
        <v>28431</v>
      </c>
      <c r="I232" s="1" t="n">
        <f aca="false">I96*$B96</f>
        <v>36207</v>
      </c>
      <c r="J232" s="1" t="n">
        <f aca="false">J96*$B96</f>
        <v>14337</v>
      </c>
      <c r="K232" s="1" t="n">
        <f aca="false">K96*$B96</f>
        <v>21870</v>
      </c>
    </row>
    <row r="233" customFormat="false" ht="12" hidden="false" customHeight="false" outlineLevel="0" collapsed="false">
      <c r="C233" s="1" t="n">
        <f aca="false">C97*$B97</f>
        <v>35178</v>
      </c>
      <c r="D233" s="1" t="n">
        <f aca="false">D97*$B97</f>
        <v>14268</v>
      </c>
      <c r="E233" s="1" t="n">
        <f aca="false">E97*$B97</f>
        <v>20910</v>
      </c>
      <c r="F233" s="1" t="n">
        <f aca="false">F97*$B97</f>
        <v>42148</v>
      </c>
      <c r="G233" s="1" t="n">
        <f aca="false">G97*$B97</f>
        <v>14432</v>
      </c>
      <c r="H233" s="1" t="n">
        <f aca="false">H97*$B97</f>
        <v>27716</v>
      </c>
      <c r="I233" s="1" t="n">
        <f aca="false">I97*$B97</f>
        <v>33620</v>
      </c>
      <c r="J233" s="1" t="n">
        <f aca="false">J97*$B97</f>
        <v>12136</v>
      </c>
      <c r="K233" s="1" t="n">
        <f aca="false">K97*$B97</f>
        <v>21484</v>
      </c>
    </row>
    <row r="234" customFormat="false" ht="12" hidden="false" customHeight="false" outlineLevel="0" collapsed="false">
      <c r="C234" s="1" t="n">
        <f aca="false">C98*$B98</f>
        <v>31042</v>
      </c>
      <c r="D234" s="1" t="n">
        <f aca="false">D98*$B98</f>
        <v>9628</v>
      </c>
      <c r="E234" s="1" t="n">
        <f aca="false">E98*$B98</f>
        <v>21414</v>
      </c>
      <c r="F234" s="1" t="n">
        <f aca="false">F98*$B98</f>
        <v>44322</v>
      </c>
      <c r="G234" s="1" t="n">
        <f aca="false">G98*$B98</f>
        <v>15106</v>
      </c>
      <c r="H234" s="1" t="n">
        <f aca="false">H98*$B98</f>
        <v>29216</v>
      </c>
      <c r="I234" s="1" t="n">
        <f aca="false">I98*$B98</f>
        <v>32204</v>
      </c>
      <c r="J234" s="1" t="n">
        <f aca="false">J98*$B98</f>
        <v>11869</v>
      </c>
      <c r="K234" s="1" t="n">
        <f aca="false">K98*$B98</f>
        <v>20335</v>
      </c>
    </row>
    <row r="235" customFormat="false" ht="12" hidden="false" customHeight="false" outlineLevel="0" collapsed="false">
      <c r="C235" s="1" t="n">
        <f aca="false">C99*$B99</f>
        <v>32004</v>
      </c>
      <c r="D235" s="1" t="n">
        <f aca="false">D99*$B99</f>
        <v>10920</v>
      </c>
      <c r="E235" s="1" t="n">
        <f aca="false">E99*$B99</f>
        <v>21084</v>
      </c>
      <c r="F235" s="1" t="n">
        <f aca="false">F99*$B99</f>
        <v>39564</v>
      </c>
      <c r="G235" s="1" t="n">
        <f aca="false">G99*$B99</f>
        <v>12600</v>
      </c>
      <c r="H235" s="1" t="n">
        <f aca="false">H99*$B99</f>
        <v>26964</v>
      </c>
      <c r="I235" s="1" t="n">
        <f aca="false">I99*$B99</f>
        <v>27468</v>
      </c>
      <c r="J235" s="1" t="n">
        <f aca="false">J99*$B99</f>
        <v>9828</v>
      </c>
      <c r="K235" s="1" t="n">
        <f aca="false">K99*$B99</f>
        <v>17640</v>
      </c>
    </row>
    <row r="236" customFormat="false" ht="12" hidden="false" customHeight="false" outlineLevel="0" collapsed="false">
      <c r="C236" s="1" t="n">
        <f aca="false">C100*$B100</f>
        <v>26520</v>
      </c>
      <c r="D236" s="1" t="n">
        <f aca="false">D100*$B100</f>
        <v>8840</v>
      </c>
      <c r="E236" s="1" t="n">
        <f aca="false">E100*$B100</f>
        <v>17680</v>
      </c>
      <c r="F236" s="1" t="n">
        <f aca="false">F100*$B100</f>
        <v>37740</v>
      </c>
      <c r="G236" s="1" t="n">
        <f aca="false">G100*$B100</f>
        <v>11985</v>
      </c>
      <c r="H236" s="1" t="n">
        <f aca="false">H100*$B100</f>
        <v>25755</v>
      </c>
      <c r="I236" s="1" t="n">
        <f aca="false">I100*$B100</f>
        <v>28135</v>
      </c>
      <c r="J236" s="1" t="n">
        <f aca="false">J100*$B100</f>
        <v>10200</v>
      </c>
      <c r="K236" s="1" t="n">
        <f aca="false">K100*$B100</f>
        <v>17935</v>
      </c>
    </row>
    <row r="237" customFormat="false" ht="12" hidden="false" customHeight="false" outlineLevel="0" collapsed="false">
      <c r="C237" s="1" t="n">
        <f aca="false">C101*$B101</f>
        <v>23822</v>
      </c>
      <c r="D237" s="1" t="n">
        <f aca="false">D101*$B101</f>
        <v>6450</v>
      </c>
      <c r="E237" s="1" t="n">
        <f aca="false">E101*$B101</f>
        <v>17372</v>
      </c>
      <c r="F237" s="1" t="n">
        <f aca="false">F101*$B101</f>
        <v>32422</v>
      </c>
      <c r="G237" s="1" t="n">
        <f aca="false">G101*$B101</f>
        <v>10234</v>
      </c>
      <c r="H237" s="1" t="n">
        <f aca="false">H101*$B101</f>
        <v>22188</v>
      </c>
      <c r="I237" s="1" t="n">
        <f aca="false">I101*$B101</f>
        <v>26402</v>
      </c>
      <c r="J237" s="1" t="n">
        <f aca="false">J101*$B101</f>
        <v>7912</v>
      </c>
      <c r="K237" s="1" t="n">
        <f aca="false">K101*$B101</f>
        <v>18490</v>
      </c>
    </row>
    <row r="238" customFormat="false" ht="12" hidden="false" customHeight="false" outlineLevel="0" collapsed="false">
      <c r="C238" s="1" t="n">
        <f aca="false">C102*$B102</f>
        <v>23055</v>
      </c>
      <c r="D238" s="1" t="n">
        <f aca="false">D102*$B102</f>
        <v>7221</v>
      </c>
      <c r="E238" s="1" t="n">
        <f aca="false">E102*$B102</f>
        <v>15834</v>
      </c>
      <c r="F238" s="1" t="n">
        <f aca="false">F102*$B102</f>
        <v>27927</v>
      </c>
      <c r="G238" s="1" t="n">
        <f aca="false">G102*$B102</f>
        <v>8091</v>
      </c>
      <c r="H238" s="1" t="n">
        <f aca="false">H102*$B102</f>
        <v>19836</v>
      </c>
      <c r="I238" s="1" t="n">
        <f aca="false">I102*$B102</f>
        <v>19662</v>
      </c>
      <c r="J238" s="1" t="n">
        <f aca="false">J102*$B102</f>
        <v>5742</v>
      </c>
      <c r="K238" s="1" t="n">
        <f aca="false">K102*$B102</f>
        <v>13920</v>
      </c>
    </row>
    <row r="239" customFormat="false" ht="12" hidden="false" customHeight="false" outlineLevel="0" collapsed="false">
      <c r="C239" s="1" t="n">
        <f aca="false">C103*$B103</f>
        <v>22440</v>
      </c>
      <c r="D239" s="1" t="n">
        <f aca="false">D103*$B103</f>
        <v>5544</v>
      </c>
      <c r="E239" s="1" t="n">
        <f aca="false">E103*$B103</f>
        <v>16896</v>
      </c>
      <c r="F239" s="1" t="n">
        <f aca="false">F103*$B103</f>
        <v>23496</v>
      </c>
      <c r="G239" s="1" t="n">
        <f aca="false">G103*$B103</f>
        <v>5104</v>
      </c>
      <c r="H239" s="1" t="n">
        <f aca="false">H103*$B103</f>
        <v>18392</v>
      </c>
      <c r="I239" s="1" t="n">
        <f aca="false">I103*$B103</f>
        <v>18832</v>
      </c>
      <c r="J239" s="1" t="n">
        <f aca="false">J103*$B103</f>
        <v>4752</v>
      </c>
      <c r="K239" s="1" t="n">
        <f aca="false">K103*$B103</f>
        <v>14080</v>
      </c>
    </row>
    <row r="240" customFormat="false" ht="12" hidden="false" customHeight="false" outlineLevel="0" collapsed="false">
      <c r="C240" s="1" t="n">
        <f aca="false">C104*$B104</f>
        <v>22784</v>
      </c>
      <c r="D240" s="1" t="n">
        <f aca="false">D104*$B104</f>
        <v>5251</v>
      </c>
      <c r="E240" s="1" t="n">
        <f aca="false">E104*$B104</f>
        <v>17533</v>
      </c>
      <c r="F240" s="1" t="n">
        <f aca="false">F104*$B104</f>
        <v>22250</v>
      </c>
      <c r="G240" s="1" t="n">
        <f aca="false">G104*$B104</f>
        <v>5518</v>
      </c>
      <c r="H240" s="1" t="n">
        <f aca="false">H104*$B104</f>
        <v>16732</v>
      </c>
      <c r="I240" s="1" t="n">
        <f aca="false">I104*$B104</f>
        <v>16999</v>
      </c>
      <c r="J240" s="1" t="n">
        <f aca="false">J104*$B104</f>
        <v>4450</v>
      </c>
      <c r="K240" s="1" t="n">
        <f aca="false">K104*$B104</f>
        <v>12549</v>
      </c>
    </row>
    <row r="241" customFormat="false" ht="12" hidden="false" customHeight="false" outlineLevel="0" collapsed="false">
      <c r="C241" s="1" t="n">
        <f aca="false">C105*$B105</f>
        <v>13860</v>
      </c>
      <c r="D241" s="1" t="n">
        <f aca="false">D105*$B105</f>
        <v>2880</v>
      </c>
      <c r="E241" s="1" t="n">
        <f aca="false">E105*$B105</f>
        <v>10980</v>
      </c>
      <c r="F241" s="1" t="n">
        <f aca="false">F105*$B105</f>
        <v>18180</v>
      </c>
      <c r="G241" s="1" t="n">
        <f aca="false">G105*$B105</f>
        <v>3420</v>
      </c>
      <c r="H241" s="1" t="n">
        <f aca="false">H105*$B105</f>
        <v>14760</v>
      </c>
      <c r="I241" s="1" t="n">
        <f aca="false">I105*$B105</f>
        <v>14130</v>
      </c>
      <c r="J241" s="1" t="n">
        <f aca="false">J105*$B105</f>
        <v>2700</v>
      </c>
      <c r="K241" s="1" t="n">
        <f aca="false">K105*$B105</f>
        <v>11430</v>
      </c>
    </row>
    <row r="242" customFormat="false" ht="12" hidden="false" customHeight="false" outlineLevel="0" collapsed="false">
      <c r="C242" s="1" t="n">
        <f aca="false">C106*$B106</f>
        <v>14651</v>
      </c>
      <c r="D242" s="1" t="n">
        <f aca="false">D106*$B106</f>
        <v>3458</v>
      </c>
      <c r="E242" s="1" t="n">
        <f aca="false">E106*$B106</f>
        <v>11193</v>
      </c>
      <c r="F242" s="1" t="n">
        <f aca="false">F106*$B106</f>
        <v>17836</v>
      </c>
      <c r="G242" s="1" t="n">
        <f aca="false">G106*$B106</f>
        <v>3822</v>
      </c>
      <c r="H242" s="1" t="n">
        <f aca="false">H106*$B106</f>
        <v>14014</v>
      </c>
      <c r="I242" s="1" t="n">
        <f aca="false">I106*$B106</f>
        <v>11921</v>
      </c>
      <c r="J242" s="1" t="n">
        <f aca="false">J106*$B106</f>
        <v>2548</v>
      </c>
      <c r="K242" s="1" t="n">
        <f aca="false">K106*$B106</f>
        <v>9373</v>
      </c>
    </row>
    <row r="243" customFormat="false" ht="12" hidden="false" customHeight="false" outlineLevel="0" collapsed="false">
      <c r="C243" s="1" t="n">
        <f aca="false">C107*$B107</f>
        <v>12604</v>
      </c>
      <c r="D243" s="1" t="n">
        <f aca="false">D107*$B107</f>
        <v>2392</v>
      </c>
      <c r="E243" s="1" t="n">
        <f aca="false">E107*$B107</f>
        <v>10212</v>
      </c>
      <c r="F243" s="1" t="n">
        <f aca="false">F107*$B107</f>
        <v>13248</v>
      </c>
      <c r="G243" s="1" t="n">
        <f aca="false">G107*$B107</f>
        <v>1472</v>
      </c>
      <c r="H243" s="1" t="n">
        <f aca="false">H107*$B107</f>
        <v>11776</v>
      </c>
      <c r="I243" s="1" t="n">
        <f aca="false">I107*$B107</f>
        <v>10212</v>
      </c>
      <c r="J243" s="1" t="n">
        <f aca="false">J107*$B107</f>
        <v>2208</v>
      </c>
      <c r="K243" s="1" t="n">
        <f aca="false">K107*$B107</f>
        <v>8004</v>
      </c>
    </row>
    <row r="244" customFormat="false" ht="12" hidden="false" customHeight="false" outlineLevel="0" collapsed="false">
      <c r="C244" s="1" t="n">
        <f aca="false">C108*$B108</f>
        <v>10788</v>
      </c>
      <c r="D244" s="1" t="n">
        <f aca="false">D108*$B108</f>
        <v>2511</v>
      </c>
      <c r="E244" s="1" t="n">
        <f aca="false">E108*$B108</f>
        <v>8277</v>
      </c>
      <c r="F244" s="1" t="n">
        <f aca="false">F108*$B108</f>
        <v>9765</v>
      </c>
      <c r="G244" s="1" t="n">
        <f aca="false">G108*$B108</f>
        <v>2790</v>
      </c>
      <c r="H244" s="1" t="n">
        <f aca="false">H108*$B108</f>
        <v>6975</v>
      </c>
      <c r="I244" s="1" t="n">
        <f aca="false">I108*$B108</f>
        <v>7812</v>
      </c>
      <c r="J244" s="1" t="n">
        <f aca="false">J108*$B108</f>
        <v>2511</v>
      </c>
      <c r="K244" s="1" t="n">
        <f aca="false">K108*$B108</f>
        <v>5301</v>
      </c>
    </row>
    <row r="245" customFormat="false" ht="12" hidden="false" customHeight="false" outlineLevel="0" collapsed="false">
      <c r="C245" s="1" t="n">
        <f aca="false">C109*$B109</f>
        <v>9682</v>
      </c>
      <c r="D245" s="1" t="n">
        <f aca="false">D109*$B109</f>
        <v>2538</v>
      </c>
      <c r="E245" s="1" t="n">
        <f aca="false">E109*$B109</f>
        <v>7144</v>
      </c>
      <c r="F245" s="1" t="n">
        <f aca="false">F109*$B109</f>
        <v>8272</v>
      </c>
      <c r="G245" s="1" t="n">
        <f aca="false">G109*$B109</f>
        <v>1504</v>
      </c>
      <c r="H245" s="1" t="n">
        <f aca="false">H109*$B109</f>
        <v>6768</v>
      </c>
      <c r="I245" s="1" t="n">
        <f aca="false">I109*$B109</f>
        <v>6204</v>
      </c>
      <c r="J245" s="1" t="n">
        <f aca="false">J109*$B109</f>
        <v>846</v>
      </c>
      <c r="K245" s="1" t="n">
        <f aca="false">K109*$B109</f>
        <v>5358</v>
      </c>
    </row>
    <row r="246" customFormat="false" ht="12" hidden="false" customHeight="false" outlineLevel="0" collapsed="false">
      <c r="C246" s="1" t="n">
        <f aca="false">C110*$B110</f>
        <v>5415</v>
      </c>
      <c r="D246" s="1" t="n">
        <f aca="false">D110*$B110</f>
        <v>570</v>
      </c>
      <c r="E246" s="1" t="n">
        <f aca="false">E110*$B110</f>
        <v>4845</v>
      </c>
      <c r="F246" s="1" t="n">
        <f aca="false">F110*$B110</f>
        <v>5130</v>
      </c>
      <c r="G246" s="1" t="n">
        <f aca="false">G110*$B110</f>
        <v>760</v>
      </c>
      <c r="H246" s="1" t="n">
        <f aca="false">H110*$B110</f>
        <v>4370</v>
      </c>
      <c r="I246" s="1" t="n">
        <f aca="false">I110*$B110</f>
        <v>5510</v>
      </c>
      <c r="J246" s="1" t="n">
        <f aca="false">J110*$B110</f>
        <v>1520</v>
      </c>
      <c r="K246" s="1" t="n">
        <f aca="false">K110*$B110</f>
        <v>3990</v>
      </c>
    </row>
    <row r="247" customFormat="false" ht="12" hidden="false" customHeight="false" outlineLevel="0" collapsed="false">
      <c r="C247" s="1" t="n">
        <f aca="false">C111*$B111</f>
        <v>4896</v>
      </c>
      <c r="D247" s="1" t="n">
        <f aca="false">D111*$B111</f>
        <v>576</v>
      </c>
      <c r="E247" s="1" t="n">
        <f aca="false">E111*$B111</f>
        <v>4320</v>
      </c>
      <c r="F247" s="1" t="n">
        <f aca="false">F111*$B111</f>
        <v>5472</v>
      </c>
      <c r="G247" s="1" t="n">
        <f aca="false">G111*$B111</f>
        <v>768</v>
      </c>
      <c r="H247" s="1" t="n">
        <f aca="false">H111*$B111</f>
        <v>4704</v>
      </c>
      <c r="I247" s="1" t="n">
        <f aca="false">I111*$B111</f>
        <v>2400</v>
      </c>
      <c r="J247" s="1" t="n">
        <f aca="false">J111*$B111</f>
        <v>192</v>
      </c>
      <c r="K247" s="1" t="n">
        <f aca="false">K111*$B111</f>
        <v>2208</v>
      </c>
    </row>
    <row r="248" customFormat="false" ht="12" hidden="false" customHeight="false" outlineLevel="0" collapsed="false">
      <c r="C248" s="1" t="n">
        <f aca="false">C112*$B112</f>
        <v>3492</v>
      </c>
      <c r="D248" s="1" t="n">
        <f aca="false">D112*$B112</f>
        <v>1067</v>
      </c>
      <c r="E248" s="1" t="n">
        <f aca="false">E112*$B112</f>
        <v>2425</v>
      </c>
      <c r="F248" s="1" t="n">
        <f aca="false">F112*$B112</f>
        <v>3104</v>
      </c>
      <c r="G248" s="1" t="n">
        <f aca="false">G112*$B112</f>
        <v>485</v>
      </c>
      <c r="H248" s="1" t="n">
        <f aca="false">H112*$B112</f>
        <v>2619</v>
      </c>
      <c r="I248" s="1" t="n">
        <f aca="false">I112*$B112</f>
        <v>3783</v>
      </c>
      <c r="J248" s="1" t="n">
        <f aca="false">J112*$B112</f>
        <v>582</v>
      </c>
      <c r="K248" s="1" t="n">
        <f aca="false">K112*$B112</f>
        <v>3201</v>
      </c>
    </row>
    <row r="249" customFormat="false" ht="12" hidden="false" customHeight="false" outlineLevel="0" collapsed="false">
      <c r="C249" s="1" t="n">
        <f aca="false">C113*$B113</f>
        <v>2548</v>
      </c>
      <c r="D249" s="1" t="n">
        <f aca="false">D113*$B113</f>
        <v>490</v>
      </c>
      <c r="E249" s="1" t="n">
        <f aca="false">E113*$B113</f>
        <v>2058</v>
      </c>
      <c r="F249" s="1" t="n">
        <f aca="false">F113*$B113</f>
        <v>2646</v>
      </c>
      <c r="G249" s="1" t="n">
        <f aca="false">G113*$B113</f>
        <v>588</v>
      </c>
      <c r="H249" s="1" t="n">
        <f aca="false">H113*$B113</f>
        <v>2058</v>
      </c>
      <c r="I249" s="1" t="n">
        <f aca="false">I113*$B113</f>
        <v>2254</v>
      </c>
      <c r="J249" s="1" t="n">
        <f aca="false">J113*$B113</f>
        <v>490</v>
      </c>
      <c r="K249" s="1" t="n">
        <f aca="false">K113*$B113</f>
        <v>1764</v>
      </c>
    </row>
    <row r="250" customFormat="false" ht="12" hidden="false" customHeight="false" outlineLevel="0" collapsed="false">
      <c r="C250" s="1" t="n">
        <f aca="false">C114*$B114</f>
        <v>2178</v>
      </c>
      <c r="D250" s="1" t="n">
        <f aca="false">D114*$B114</f>
        <v>594</v>
      </c>
      <c r="E250" s="1" t="n">
        <f aca="false">E114*$B114</f>
        <v>1584</v>
      </c>
      <c r="F250" s="1" t="n">
        <f aca="false">F114*$B114</f>
        <v>1386</v>
      </c>
      <c r="G250" s="1" t="n">
        <f aca="false">G114*$B114</f>
        <v>198</v>
      </c>
      <c r="H250" s="1" t="n">
        <f aca="false">H114*$B114</f>
        <v>1188</v>
      </c>
      <c r="I250" s="1" t="n">
        <f aca="false">I114*$B114</f>
        <v>1683</v>
      </c>
      <c r="J250" s="1" t="n">
        <f aca="false">J114*$B114</f>
        <v>297</v>
      </c>
      <c r="K250" s="1" t="n">
        <f aca="false">K114*$B114</f>
        <v>1386</v>
      </c>
    </row>
    <row r="251" customFormat="false" ht="12" hidden="false" customHeight="false" outlineLevel="0" collapsed="false">
      <c r="C251" s="1" t="n">
        <f aca="false">C115*100</f>
        <v>4400</v>
      </c>
      <c r="D251" s="1" t="n">
        <f aca="false">D115*100</f>
        <v>100</v>
      </c>
      <c r="E251" s="1" t="n">
        <f aca="false">E115*100</f>
        <v>4300</v>
      </c>
      <c r="F251" s="1" t="n">
        <f aca="false">F115*100</f>
        <v>1800</v>
      </c>
      <c r="G251" s="1" t="n">
        <f aca="false">G115*100</f>
        <v>300</v>
      </c>
      <c r="H251" s="1" t="n">
        <f aca="false">H115*100</f>
        <v>1500</v>
      </c>
      <c r="I251" s="1" t="n">
        <f aca="false">I115*100</f>
        <v>2300</v>
      </c>
      <c r="J251" s="1" t="n">
        <f aca="false">J115*100</f>
        <v>0</v>
      </c>
      <c r="K251" s="1" t="n">
        <f aca="false">K115*100</f>
        <v>2300</v>
      </c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9" activePane="bottomLeft" state="frozen"/>
      <selection pane="topLeft" activeCell="A1" activeCellId="0" sqref="A1"/>
      <selection pane="bottomLeft" activeCell="J80" activeCellId="0" sqref="J80:K1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55</v>
      </c>
      <c r="D4" s="7"/>
      <c r="E4" s="7"/>
      <c r="F4" s="7" t="s">
        <v>56</v>
      </c>
      <c r="G4" s="7"/>
      <c r="H4" s="7"/>
      <c r="I4" s="7" t="s">
        <v>57</v>
      </c>
      <c r="J4" s="7"/>
      <c r="K4" s="7"/>
    </row>
    <row r="5" s="5" customFormat="true" ht="12.75" hidden="false" customHeight="true" outlineLevel="0" collapsed="false">
      <c r="B5" s="8"/>
      <c r="C5" s="7" t="s">
        <v>4</v>
      </c>
      <c r="D5" s="7" t="s">
        <v>5</v>
      </c>
      <c r="E5" s="7" t="s">
        <v>6</v>
      </c>
      <c r="F5" s="7" t="s">
        <v>4</v>
      </c>
      <c r="G5" s="7" t="s">
        <v>5</v>
      </c>
      <c r="H5" s="7" t="s">
        <v>6</v>
      </c>
      <c r="I5" s="7" t="s">
        <v>4</v>
      </c>
      <c r="J5" s="7" t="s">
        <v>5</v>
      </c>
      <c r="K5" s="7" t="s">
        <v>6</v>
      </c>
    </row>
    <row r="6" s="9" customFormat="true" ht="12.75" hidden="false" customHeight="true" outlineLevel="0" collapsed="false">
      <c r="B6" s="10" t="s">
        <v>4</v>
      </c>
      <c r="C6" s="11" t="n">
        <f aca="false">D6+E6</f>
        <v>75041</v>
      </c>
      <c r="D6" s="12" t="n">
        <f aca="false">SUM(D8:D115)</f>
        <v>34863</v>
      </c>
      <c r="E6" s="13" t="n">
        <f aca="false">SUM(E8:E115)</f>
        <v>40178</v>
      </c>
      <c r="F6" s="11" t="n">
        <f aca="false">G6+H6</f>
        <v>1075</v>
      </c>
      <c r="G6" s="12" t="n">
        <f aca="false">SUM(G8:G115)</f>
        <v>582</v>
      </c>
      <c r="H6" s="13" t="n">
        <f aca="false">SUM(H8:H115)</f>
        <v>493</v>
      </c>
      <c r="I6" s="11" t="n">
        <f aca="false">J6+K6</f>
        <v>415</v>
      </c>
      <c r="J6" s="12" t="n">
        <f aca="false">SUM(J8:J115)</f>
        <v>214</v>
      </c>
      <c r="K6" s="13" t="n">
        <f aca="false">SUM(K8:K115)</f>
        <v>201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615</v>
      </c>
      <c r="D8" s="21" t="n">
        <v>302</v>
      </c>
      <c r="E8" s="22" t="n">
        <v>313</v>
      </c>
      <c r="F8" s="20" t="n">
        <f aca="false">G8+H8</f>
        <v>5</v>
      </c>
      <c r="G8" s="21" t="n">
        <f aca="false">+J8+'十島村，薩摩郡，さつま町'!D8</f>
        <v>2</v>
      </c>
      <c r="H8" s="22" t="n">
        <f aca="false">SUM(K8,'十島村，薩摩郡，さつま町'!E8)</f>
        <v>3</v>
      </c>
      <c r="I8" s="20" t="n">
        <f aca="false">J8+K8</f>
        <v>2</v>
      </c>
      <c r="J8" s="73" t="n">
        <v>0</v>
      </c>
      <c r="K8" s="74" t="n">
        <v>2</v>
      </c>
    </row>
    <row r="9" customFormat="false" ht="12.75" hidden="false" customHeight="true" outlineLevel="0" collapsed="false">
      <c r="B9" s="15" t="n">
        <v>1</v>
      </c>
      <c r="C9" s="20" t="n">
        <f aca="false">D9+E9</f>
        <v>650</v>
      </c>
      <c r="D9" s="21" t="n">
        <v>325</v>
      </c>
      <c r="E9" s="22" t="n">
        <v>325</v>
      </c>
      <c r="F9" s="20" t="n">
        <f aca="false">G9+H9</f>
        <v>4</v>
      </c>
      <c r="G9" s="21" t="n">
        <f aca="false">SUM(J9,'十島村，薩摩郡，さつま町'!D9)</f>
        <v>1</v>
      </c>
      <c r="H9" s="21" t="n">
        <f aca="false">SUM(K9,'十島村，薩摩郡，さつま町'!E9)</f>
        <v>3</v>
      </c>
      <c r="I9" s="20" t="n">
        <f aca="false">J9+K9</f>
        <v>1</v>
      </c>
      <c r="J9" s="73" t="n">
        <v>1</v>
      </c>
      <c r="K9" s="74" t="n">
        <v>0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647</v>
      </c>
      <c r="D10" s="21" t="n">
        <v>304</v>
      </c>
      <c r="E10" s="22" t="n">
        <v>343</v>
      </c>
      <c r="F10" s="20" t="n">
        <f aca="false">G10+H10</f>
        <v>4</v>
      </c>
      <c r="G10" s="21" t="n">
        <f aca="false">SUM(J10,'十島村，薩摩郡，さつま町'!D10)</f>
        <v>1</v>
      </c>
      <c r="H10" s="22" t="n">
        <f aca="false">SUM(K10,'十島村，薩摩郡，さつま町'!E10)</f>
        <v>3</v>
      </c>
      <c r="I10" s="20" t="n">
        <f aca="false">J10+K10</f>
        <v>3</v>
      </c>
      <c r="J10" s="73" t="n">
        <v>1</v>
      </c>
      <c r="K10" s="74" t="n">
        <v>2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705</v>
      </c>
      <c r="D11" s="21" t="n">
        <v>393</v>
      </c>
      <c r="E11" s="22" t="n">
        <v>312</v>
      </c>
      <c r="F11" s="20" t="n">
        <f aca="false">G11+H11</f>
        <v>4</v>
      </c>
      <c r="G11" s="21" t="n">
        <f aca="false">SUM(J11,'十島村，薩摩郡，さつま町'!D11)</f>
        <v>2</v>
      </c>
      <c r="H11" s="22" t="n">
        <f aca="false">SUM(K11,'十島村，薩摩郡，さつま町'!E11)</f>
        <v>2</v>
      </c>
      <c r="I11" s="20" t="n">
        <f aca="false">J11+K11</f>
        <v>2</v>
      </c>
      <c r="J11" s="73" t="n">
        <v>0</v>
      </c>
      <c r="K11" s="74" t="n">
        <v>2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638</v>
      </c>
      <c r="D12" s="21" t="n">
        <v>339</v>
      </c>
      <c r="E12" s="22" t="n">
        <v>299</v>
      </c>
      <c r="F12" s="20" t="n">
        <f aca="false">G12+H12</f>
        <v>3</v>
      </c>
      <c r="G12" s="21" t="n">
        <f aca="false">SUM(J12,'十島村，薩摩郡，さつま町'!D12)</f>
        <v>1</v>
      </c>
      <c r="H12" s="22" t="n">
        <f aca="false">SUM(K12,'十島村，薩摩郡，さつま町'!E12)</f>
        <v>2</v>
      </c>
      <c r="I12" s="20" t="n">
        <f aca="false">J12+K12</f>
        <v>1</v>
      </c>
      <c r="J12" s="73" t="n">
        <v>0</v>
      </c>
      <c r="K12" s="74" t="n">
        <v>1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681</v>
      </c>
      <c r="D13" s="21" t="n">
        <v>349</v>
      </c>
      <c r="E13" s="22" t="n">
        <v>332</v>
      </c>
      <c r="F13" s="20" t="n">
        <f aca="false">G13+H13</f>
        <v>4</v>
      </c>
      <c r="G13" s="21" t="n">
        <f aca="false">SUM(J13,'十島村，薩摩郡，さつま町'!D13)</f>
        <v>1</v>
      </c>
      <c r="H13" s="22" t="n">
        <f aca="false">SUM(K13,'十島村，薩摩郡，さつま町'!E13)</f>
        <v>3</v>
      </c>
      <c r="I13" s="20" t="n">
        <f aca="false">J13+K13</f>
        <v>2</v>
      </c>
      <c r="J13" s="73" t="n">
        <v>0</v>
      </c>
      <c r="K13" s="74" t="n">
        <v>2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660</v>
      </c>
      <c r="D14" s="21" t="n">
        <v>327</v>
      </c>
      <c r="E14" s="22" t="n">
        <v>333</v>
      </c>
      <c r="F14" s="20" t="n">
        <f aca="false">G14+H14</f>
        <v>7</v>
      </c>
      <c r="G14" s="21" t="n">
        <f aca="false">SUM(J14,'十島村，薩摩郡，さつま町'!D14)</f>
        <v>1</v>
      </c>
      <c r="H14" s="22" t="n">
        <f aca="false">SUM(K14,'十島村，薩摩郡，さつま町'!E14)</f>
        <v>6</v>
      </c>
      <c r="I14" s="20" t="n">
        <f aca="false">J14+K14</f>
        <v>2</v>
      </c>
      <c r="J14" s="73" t="n">
        <v>1</v>
      </c>
      <c r="K14" s="74" t="n">
        <v>1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694</v>
      </c>
      <c r="D15" s="21" t="n">
        <v>365</v>
      </c>
      <c r="E15" s="22" t="n">
        <v>329</v>
      </c>
      <c r="F15" s="20" t="n">
        <f aca="false">G15+H15</f>
        <v>13</v>
      </c>
      <c r="G15" s="21" t="n">
        <f aca="false">SUM(J15,'十島村，薩摩郡，さつま町'!D15)</f>
        <v>7</v>
      </c>
      <c r="H15" s="22" t="n">
        <f aca="false">SUM(K15,'十島村，薩摩郡，さつま町'!E15)</f>
        <v>6</v>
      </c>
      <c r="I15" s="20" t="n">
        <f aca="false">J15+K15</f>
        <v>4</v>
      </c>
      <c r="J15" s="73" t="n">
        <v>1</v>
      </c>
      <c r="K15" s="74" t="n">
        <v>3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780</v>
      </c>
      <c r="D16" s="21" t="n">
        <v>415</v>
      </c>
      <c r="E16" s="22" t="n">
        <v>365</v>
      </c>
      <c r="F16" s="20" t="n">
        <f aca="false">G16+H16</f>
        <v>9</v>
      </c>
      <c r="G16" s="21" t="n">
        <f aca="false">SUM(J16,'十島村，薩摩郡，さつま町'!D16)</f>
        <v>4</v>
      </c>
      <c r="H16" s="22" t="n">
        <f aca="false">SUM(K16,'十島村，薩摩郡，さつま町'!E16)</f>
        <v>5</v>
      </c>
      <c r="I16" s="20" t="n">
        <f aca="false">J16+K16</f>
        <v>7</v>
      </c>
      <c r="J16" s="73" t="n">
        <v>2</v>
      </c>
      <c r="K16" s="74" t="n">
        <v>5</v>
      </c>
    </row>
    <row r="17" customFormat="false" ht="12.75" hidden="false" customHeight="true" outlineLevel="0" collapsed="false">
      <c r="B17" s="49" t="n">
        <v>9</v>
      </c>
      <c r="C17" s="24" t="n">
        <f aca="false">D17+E17</f>
        <v>732</v>
      </c>
      <c r="D17" s="25" t="n">
        <v>372</v>
      </c>
      <c r="E17" s="26" t="n">
        <v>360</v>
      </c>
      <c r="F17" s="24" t="n">
        <f aca="false">G17+H17</f>
        <v>14</v>
      </c>
      <c r="G17" s="25" t="n">
        <f aca="false">SUM(J17,'十島村，薩摩郡，さつま町'!D17)</f>
        <v>7</v>
      </c>
      <c r="H17" s="26" t="n">
        <f aca="false">SUM(K17,'十島村，薩摩郡，さつま町'!E17)</f>
        <v>7</v>
      </c>
      <c r="I17" s="24" t="n">
        <f aca="false">J17+K17</f>
        <v>6</v>
      </c>
      <c r="J17" s="75" t="n">
        <v>3</v>
      </c>
      <c r="K17" s="76" t="n">
        <v>3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753</v>
      </c>
      <c r="D18" s="21" t="n">
        <v>380</v>
      </c>
      <c r="E18" s="22" t="n">
        <v>373</v>
      </c>
      <c r="F18" s="20" t="n">
        <f aca="false">G18+H18</f>
        <v>14</v>
      </c>
      <c r="G18" s="21" t="n">
        <f aca="false">SUM(J18,'十島村，薩摩郡，さつま町'!D18)</f>
        <v>8</v>
      </c>
      <c r="H18" s="22" t="n">
        <f aca="false">SUM(K18,'十島村，薩摩郡，さつま町'!E18)</f>
        <v>6</v>
      </c>
      <c r="I18" s="20" t="n">
        <f aca="false">J18+K18</f>
        <v>8</v>
      </c>
      <c r="J18" s="73" t="n">
        <v>5</v>
      </c>
      <c r="K18" s="74" t="n">
        <v>3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779</v>
      </c>
      <c r="D19" s="21" t="n">
        <v>394</v>
      </c>
      <c r="E19" s="22" t="n">
        <v>385</v>
      </c>
      <c r="F19" s="20" t="n">
        <f aca="false">G19+H19</f>
        <v>10</v>
      </c>
      <c r="G19" s="21" t="n">
        <f aca="false">SUM(J19,'十島村，薩摩郡，さつま町'!D19)</f>
        <v>7</v>
      </c>
      <c r="H19" s="22" t="n">
        <f aca="false">SUM(K19,'十島村，薩摩郡，さつま町'!E19)</f>
        <v>3</v>
      </c>
      <c r="I19" s="20" t="n">
        <f aca="false">J19+K19</f>
        <v>3</v>
      </c>
      <c r="J19" s="73" t="n">
        <v>2</v>
      </c>
      <c r="K19" s="74" t="n">
        <v>1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730</v>
      </c>
      <c r="D20" s="21" t="n">
        <v>378</v>
      </c>
      <c r="E20" s="22" t="n">
        <v>352</v>
      </c>
      <c r="F20" s="20" t="n">
        <f aca="false">G20+H20</f>
        <v>13</v>
      </c>
      <c r="G20" s="21" t="n">
        <f aca="false">SUM(J20,'十島村，薩摩郡，さつま町'!D20)</f>
        <v>6</v>
      </c>
      <c r="H20" s="22" t="n">
        <f aca="false">SUM(K20,'十島村，薩摩郡，さつま町'!E20)</f>
        <v>7</v>
      </c>
      <c r="I20" s="20" t="n">
        <f aca="false">J20+K20</f>
        <v>8</v>
      </c>
      <c r="J20" s="73" t="n">
        <v>2</v>
      </c>
      <c r="K20" s="74" t="n">
        <v>6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775</v>
      </c>
      <c r="D21" s="21" t="n">
        <v>382</v>
      </c>
      <c r="E21" s="22" t="n">
        <v>393</v>
      </c>
      <c r="F21" s="20" t="n">
        <f aca="false">G21+H21</f>
        <v>17</v>
      </c>
      <c r="G21" s="21" t="n">
        <f aca="false">SUM(J21,'十島村，薩摩郡，さつま町'!D21)</f>
        <v>10</v>
      </c>
      <c r="H21" s="22" t="n">
        <f aca="false">SUM(K21,'十島村，薩摩郡，さつま町'!E21)</f>
        <v>7</v>
      </c>
      <c r="I21" s="20" t="n">
        <f aca="false">J21+K21</f>
        <v>10</v>
      </c>
      <c r="J21" s="73" t="n">
        <v>5</v>
      </c>
      <c r="K21" s="74" t="n">
        <v>5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775</v>
      </c>
      <c r="D22" s="21" t="n">
        <v>402</v>
      </c>
      <c r="E22" s="22" t="n">
        <v>373</v>
      </c>
      <c r="F22" s="20" t="n">
        <f aca="false">G22+H22</f>
        <v>18</v>
      </c>
      <c r="G22" s="21" t="n">
        <f aca="false">SUM(J22,'十島村，薩摩郡，さつま町'!D22)</f>
        <v>10</v>
      </c>
      <c r="H22" s="22" t="n">
        <f aca="false">SUM(K22,'十島村，薩摩郡，さつま町'!E22)</f>
        <v>8</v>
      </c>
      <c r="I22" s="20" t="n">
        <f aca="false">J22+K22</f>
        <v>11</v>
      </c>
      <c r="J22" s="73" t="n">
        <v>6</v>
      </c>
      <c r="K22" s="74" t="n">
        <v>5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805</v>
      </c>
      <c r="D23" s="21" t="n">
        <v>420</v>
      </c>
      <c r="E23" s="22" t="n">
        <v>385</v>
      </c>
      <c r="F23" s="20" t="n">
        <f aca="false">G23+H23</f>
        <v>8</v>
      </c>
      <c r="G23" s="21" t="n">
        <f aca="false">SUM(J23,'十島村，薩摩郡，さつま町'!D23)</f>
        <v>2</v>
      </c>
      <c r="H23" s="22" t="n">
        <f aca="false">SUM(K23,'十島村，薩摩郡，さつま町'!E23)</f>
        <v>6</v>
      </c>
      <c r="I23" s="20" t="n">
        <f aca="false">J23+K23</f>
        <v>3</v>
      </c>
      <c r="J23" s="73" t="n">
        <v>0</v>
      </c>
      <c r="K23" s="74" t="n">
        <v>3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825</v>
      </c>
      <c r="D24" s="21" t="n">
        <v>431</v>
      </c>
      <c r="E24" s="22" t="n">
        <v>394</v>
      </c>
      <c r="F24" s="20" t="n">
        <f aca="false">G24+H24</f>
        <v>3</v>
      </c>
      <c r="G24" s="21" t="n">
        <f aca="false">SUM(J24,'十島村，薩摩郡，さつま町'!D24)</f>
        <v>2</v>
      </c>
      <c r="H24" s="22" t="n">
        <f aca="false">SUM(K24,'十島村，薩摩郡，さつま町'!E24)</f>
        <v>1</v>
      </c>
      <c r="I24" s="20" t="n">
        <f aca="false">J24+K24</f>
        <v>0</v>
      </c>
      <c r="J24" s="73" t="n">
        <v>0</v>
      </c>
      <c r="K24" s="74" t="n">
        <v>0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873</v>
      </c>
      <c r="D25" s="21" t="n">
        <v>459</v>
      </c>
      <c r="E25" s="22" t="n">
        <v>414</v>
      </c>
      <c r="F25" s="20" t="n">
        <f aca="false">G25+H25</f>
        <v>2</v>
      </c>
      <c r="G25" s="21" t="n">
        <f aca="false">SUM(J25,'十島村，薩摩郡，さつま町'!D25)</f>
        <v>1</v>
      </c>
      <c r="H25" s="22" t="n">
        <f aca="false">SUM(K25,'十島村，薩摩郡，さつま町'!E25)</f>
        <v>1</v>
      </c>
      <c r="I25" s="20" t="n">
        <f aca="false">J25+K25</f>
        <v>0</v>
      </c>
      <c r="J25" s="73" t="n">
        <v>0</v>
      </c>
      <c r="K25" s="74" t="n">
        <v>0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779</v>
      </c>
      <c r="D26" s="21" t="n">
        <v>367</v>
      </c>
      <c r="E26" s="22" t="n">
        <v>412</v>
      </c>
      <c r="F26" s="20" t="n">
        <f aca="false">G26+H26</f>
        <v>1</v>
      </c>
      <c r="G26" s="21" t="n">
        <f aca="false">SUM(J26,'十島村，薩摩郡，さつま町'!D26)</f>
        <v>1</v>
      </c>
      <c r="H26" s="22" t="n">
        <f aca="false">SUM(K26,'十島村，薩摩郡，さつま町'!E26)</f>
        <v>0</v>
      </c>
      <c r="I26" s="20" t="n">
        <f aca="false">J26+K26</f>
        <v>0</v>
      </c>
      <c r="J26" s="73" t="n">
        <v>0</v>
      </c>
      <c r="K26" s="74" t="n">
        <v>0</v>
      </c>
    </row>
    <row r="27" customFormat="false" ht="12.75" hidden="false" customHeight="true" outlineLevel="0" collapsed="false">
      <c r="B27" s="49" t="n">
        <v>19</v>
      </c>
      <c r="C27" s="24" t="n">
        <f aca="false">D27+E27</f>
        <v>707</v>
      </c>
      <c r="D27" s="25" t="n">
        <v>322</v>
      </c>
      <c r="E27" s="26" t="n">
        <v>385</v>
      </c>
      <c r="F27" s="24" t="n">
        <f aca="false">G27+H27</f>
        <v>2</v>
      </c>
      <c r="G27" s="25" t="n">
        <f aca="false">SUM(J27,'十島村，薩摩郡，さつま町'!D27)</f>
        <v>2</v>
      </c>
      <c r="H27" s="26" t="n">
        <f aca="false">SUM(K27,'十島村，薩摩郡，さつま町'!E27)</f>
        <v>0</v>
      </c>
      <c r="I27" s="24" t="n">
        <f aca="false">J27+K27</f>
        <v>0</v>
      </c>
      <c r="J27" s="75" t="n">
        <v>0</v>
      </c>
      <c r="K27" s="76" t="n">
        <v>0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535</v>
      </c>
      <c r="D28" s="21" t="n">
        <v>224</v>
      </c>
      <c r="E28" s="22" t="n">
        <v>311</v>
      </c>
      <c r="F28" s="20" t="n">
        <f aca="false">G28+H28</f>
        <v>1</v>
      </c>
      <c r="G28" s="21" t="n">
        <f aca="false">SUM(J28,'十島村，薩摩郡，さつま町'!D28)</f>
        <v>0</v>
      </c>
      <c r="H28" s="22" t="n">
        <f aca="false">SUM(K28,'十島村，薩摩郡，さつま町'!E28)</f>
        <v>1</v>
      </c>
      <c r="I28" s="20" t="n">
        <f aca="false">J28+K28</f>
        <v>0</v>
      </c>
      <c r="J28" s="73" t="n">
        <v>0</v>
      </c>
      <c r="K28" s="74" t="n">
        <v>0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568</v>
      </c>
      <c r="D29" s="21" t="n">
        <v>216</v>
      </c>
      <c r="E29" s="22" t="n">
        <v>352</v>
      </c>
      <c r="F29" s="20" t="n">
        <f aca="false">G29+H29</f>
        <v>4</v>
      </c>
      <c r="G29" s="21" t="n">
        <f aca="false">SUM(J29,'十島村，薩摩郡，さつま町'!D29)</f>
        <v>1</v>
      </c>
      <c r="H29" s="22" t="n">
        <f aca="false">SUM(K29,'十島村，薩摩郡，さつま町'!E29)</f>
        <v>3</v>
      </c>
      <c r="I29" s="20" t="n">
        <f aca="false">J29+K29</f>
        <v>0</v>
      </c>
      <c r="J29" s="73" t="n">
        <v>0</v>
      </c>
      <c r="K29" s="74" t="n">
        <v>0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609</v>
      </c>
      <c r="D30" s="21" t="n">
        <v>249</v>
      </c>
      <c r="E30" s="22" t="n">
        <v>360</v>
      </c>
      <c r="F30" s="20" t="n">
        <f aca="false">G30+H30</f>
        <v>7</v>
      </c>
      <c r="G30" s="21" t="n">
        <f aca="false">SUM(J30,'十島村，薩摩郡，さつま町'!D30)</f>
        <v>4</v>
      </c>
      <c r="H30" s="22" t="n">
        <f aca="false">SUM(K30,'十島村，薩摩郡，さつま町'!E30)</f>
        <v>3</v>
      </c>
      <c r="I30" s="20" t="n">
        <f aca="false">J30+K30</f>
        <v>4</v>
      </c>
      <c r="J30" s="73" t="n">
        <v>2</v>
      </c>
      <c r="K30" s="74" t="n">
        <v>2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618</v>
      </c>
      <c r="D31" s="21" t="n">
        <v>314</v>
      </c>
      <c r="E31" s="22" t="n">
        <v>304</v>
      </c>
      <c r="F31" s="20" t="n">
        <f aca="false">G31+H31</f>
        <v>15</v>
      </c>
      <c r="G31" s="21" t="n">
        <f aca="false">SUM(J31,'十島村，薩摩郡，さつま町'!D31)</f>
        <v>3</v>
      </c>
      <c r="H31" s="22" t="n">
        <f aca="false">SUM(K31,'十島村，薩摩郡，さつま町'!E31)</f>
        <v>12</v>
      </c>
      <c r="I31" s="20" t="n">
        <f aca="false">J31+K31</f>
        <v>5</v>
      </c>
      <c r="J31" s="73" t="n">
        <v>1</v>
      </c>
      <c r="K31" s="74" t="n">
        <v>4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660</v>
      </c>
      <c r="D32" s="21" t="n">
        <v>312</v>
      </c>
      <c r="E32" s="22" t="n">
        <v>348</v>
      </c>
      <c r="F32" s="20" t="n">
        <f aca="false">G32+H32</f>
        <v>8</v>
      </c>
      <c r="G32" s="21" t="n">
        <f aca="false">SUM(J32,'十島村，薩摩郡，さつま町'!D32)</f>
        <v>3</v>
      </c>
      <c r="H32" s="22" t="n">
        <f aca="false">SUM(K32,'十島村，薩摩郡，さつま町'!E32)</f>
        <v>5</v>
      </c>
      <c r="I32" s="20" t="n">
        <f aca="false">J32+K32</f>
        <v>3</v>
      </c>
      <c r="J32" s="73" t="n">
        <v>1</v>
      </c>
      <c r="K32" s="74" t="n">
        <v>2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638</v>
      </c>
      <c r="D33" s="21" t="n">
        <v>312</v>
      </c>
      <c r="E33" s="22" t="n">
        <v>326</v>
      </c>
      <c r="F33" s="20" t="n">
        <f aca="false">G33+H33</f>
        <v>6</v>
      </c>
      <c r="G33" s="21" t="n">
        <f aca="false">SUM(J33,'十島村，薩摩郡，さつま町'!D33)</f>
        <v>6</v>
      </c>
      <c r="H33" s="22" t="n">
        <f aca="false">SUM(K33,'十島村，薩摩郡，さつま町'!E33)</f>
        <v>0</v>
      </c>
      <c r="I33" s="20" t="n">
        <f aca="false">J33+K33</f>
        <v>2</v>
      </c>
      <c r="J33" s="73" t="n">
        <v>2</v>
      </c>
      <c r="K33" s="74" t="n">
        <v>0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693</v>
      </c>
      <c r="D34" s="21" t="n">
        <v>334</v>
      </c>
      <c r="E34" s="22" t="n">
        <v>359</v>
      </c>
      <c r="F34" s="20" t="n">
        <f aca="false">G34+H34</f>
        <v>1</v>
      </c>
      <c r="G34" s="21" t="n">
        <f aca="false">SUM(J34,'十島村，薩摩郡，さつま町'!D34)</f>
        <v>0</v>
      </c>
      <c r="H34" s="22" t="n">
        <f aca="false">SUM(K34,'十島村，薩摩郡，さつま町'!E34)</f>
        <v>1</v>
      </c>
      <c r="I34" s="20" t="n">
        <f aca="false">J34+K34</f>
        <v>1</v>
      </c>
      <c r="J34" s="73" t="n">
        <v>0</v>
      </c>
      <c r="K34" s="74" t="n">
        <v>1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695</v>
      </c>
      <c r="D35" s="21" t="n">
        <v>327</v>
      </c>
      <c r="E35" s="22" t="n">
        <v>368</v>
      </c>
      <c r="F35" s="20" t="n">
        <f aca="false">G35+H35</f>
        <v>10</v>
      </c>
      <c r="G35" s="21" t="n">
        <f aca="false">SUM(J35,'十島村，薩摩郡，さつま町'!D35)</f>
        <v>6</v>
      </c>
      <c r="H35" s="22" t="n">
        <f aca="false">SUM(K35,'十島村，薩摩郡，さつま町'!E35)</f>
        <v>4</v>
      </c>
      <c r="I35" s="20" t="n">
        <f aca="false">J35+K35</f>
        <v>2</v>
      </c>
      <c r="J35" s="73" t="n">
        <v>1</v>
      </c>
      <c r="K35" s="74" t="n">
        <v>1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771</v>
      </c>
      <c r="D36" s="21" t="n">
        <v>381</v>
      </c>
      <c r="E36" s="22" t="n">
        <v>390</v>
      </c>
      <c r="F36" s="20" t="n">
        <f aca="false">G36+H36</f>
        <v>5</v>
      </c>
      <c r="G36" s="21" t="n">
        <f aca="false">SUM(J36,'十島村，薩摩郡，さつま町'!D36)</f>
        <v>1</v>
      </c>
      <c r="H36" s="22" t="n">
        <f aca="false">SUM(K36,'十島村，薩摩郡，さつま町'!E36)</f>
        <v>4</v>
      </c>
      <c r="I36" s="20" t="n">
        <f aca="false">J36+K36</f>
        <v>2</v>
      </c>
      <c r="J36" s="73" t="n">
        <v>0</v>
      </c>
      <c r="K36" s="74" t="n">
        <v>2</v>
      </c>
    </row>
    <row r="37" customFormat="false" ht="12.75" hidden="false" customHeight="true" outlineLevel="0" collapsed="false">
      <c r="B37" s="49" t="n">
        <v>29</v>
      </c>
      <c r="C37" s="24" t="n">
        <f aca="false">D37+E37</f>
        <v>825</v>
      </c>
      <c r="D37" s="25" t="n">
        <v>401</v>
      </c>
      <c r="E37" s="26" t="n">
        <v>424</v>
      </c>
      <c r="F37" s="24" t="n">
        <f aca="false">G37+H37</f>
        <v>11</v>
      </c>
      <c r="G37" s="25" t="n">
        <f aca="false">SUM(J37,'十島村，薩摩郡，さつま町'!D37)</f>
        <v>4</v>
      </c>
      <c r="H37" s="26" t="n">
        <f aca="false">SUM(K37,'十島村，薩摩郡，さつま町'!E37)</f>
        <v>7</v>
      </c>
      <c r="I37" s="24" t="n">
        <f aca="false">J37+K37</f>
        <v>6</v>
      </c>
      <c r="J37" s="75" t="n">
        <v>2</v>
      </c>
      <c r="K37" s="76" t="n">
        <v>4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760</v>
      </c>
      <c r="D38" s="21" t="n">
        <v>352</v>
      </c>
      <c r="E38" s="22" t="n">
        <v>408</v>
      </c>
      <c r="F38" s="20" t="n">
        <f aca="false">G38+H38</f>
        <v>5</v>
      </c>
      <c r="G38" s="21" t="n">
        <f aca="false">SUM(J38,'十島村，薩摩郡，さつま町'!D38)</f>
        <v>3</v>
      </c>
      <c r="H38" s="22" t="n">
        <f aca="false">SUM(K38,'十島村，薩摩郡，さつま町'!E38)</f>
        <v>2</v>
      </c>
      <c r="I38" s="20" t="n">
        <f aca="false">J38+K38</f>
        <v>2</v>
      </c>
      <c r="J38" s="73" t="n">
        <v>1</v>
      </c>
      <c r="K38" s="74" t="n">
        <v>1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748</v>
      </c>
      <c r="D39" s="21" t="n">
        <v>363</v>
      </c>
      <c r="E39" s="22" t="n">
        <v>385</v>
      </c>
      <c r="F39" s="20" t="n">
        <f aca="false">G39+H39</f>
        <v>11</v>
      </c>
      <c r="G39" s="21" t="n">
        <f aca="false">SUM(J39,'十島村，薩摩郡，さつま町'!D39)</f>
        <v>8</v>
      </c>
      <c r="H39" s="22" t="n">
        <f aca="false">SUM(K39,'十島村，薩摩郡，さつま町'!E39)</f>
        <v>3</v>
      </c>
      <c r="I39" s="20" t="n">
        <f aca="false">J39+K39</f>
        <v>7</v>
      </c>
      <c r="J39" s="73" t="n">
        <v>6</v>
      </c>
      <c r="K39" s="74" t="n">
        <v>1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878</v>
      </c>
      <c r="D40" s="21" t="n">
        <v>411</v>
      </c>
      <c r="E40" s="22" t="n">
        <v>467</v>
      </c>
      <c r="F40" s="20" t="n">
        <f aca="false">G40+H40</f>
        <v>11</v>
      </c>
      <c r="G40" s="21" t="n">
        <f aca="false">SUM(J40,'十島村，薩摩郡，さつま町'!D40)</f>
        <v>8</v>
      </c>
      <c r="H40" s="22" t="n">
        <f aca="false">SUM(K40,'十島村，薩摩郡，さつま町'!E40)</f>
        <v>3</v>
      </c>
      <c r="I40" s="20" t="n">
        <f aca="false">J40+K40</f>
        <v>8</v>
      </c>
      <c r="J40" s="73" t="n">
        <v>7</v>
      </c>
      <c r="K40" s="74" t="n">
        <v>1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843</v>
      </c>
      <c r="D41" s="21" t="n">
        <v>425</v>
      </c>
      <c r="E41" s="22" t="n">
        <v>418</v>
      </c>
      <c r="F41" s="20" t="n">
        <f aca="false">G41+H41</f>
        <v>10</v>
      </c>
      <c r="G41" s="21" t="n">
        <f aca="false">SUM(J41,'十島村，薩摩郡，さつま町'!D41)</f>
        <v>6</v>
      </c>
      <c r="H41" s="22" t="n">
        <f aca="false">SUM(K41,'十島村，薩摩郡，さつま町'!E41)</f>
        <v>4</v>
      </c>
      <c r="I41" s="20" t="n">
        <f aca="false">J41+K41</f>
        <v>5</v>
      </c>
      <c r="J41" s="73" t="n">
        <v>3</v>
      </c>
      <c r="K41" s="74" t="n">
        <v>2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882</v>
      </c>
      <c r="D42" s="21" t="n">
        <v>415</v>
      </c>
      <c r="E42" s="22" t="n">
        <v>467</v>
      </c>
      <c r="F42" s="20" t="n">
        <f aca="false">G42+H42</f>
        <v>7</v>
      </c>
      <c r="G42" s="21" t="n">
        <f aca="false">SUM(J42,'十島村，薩摩郡，さつま町'!D42)</f>
        <v>4</v>
      </c>
      <c r="H42" s="22" t="n">
        <f aca="false">SUM(K42,'十島村，薩摩郡，さつま町'!E42)</f>
        <v>3</v>
      </c>
      <c r="I42" s="20" t="n">
        <f aca="false">J42+K42</f>
        <v>4</v>
      </c>
      <c r="J42" s="73" t="n">
        <v>2</v>
      </c>
      <c r="K42" s="74" t="n">
        <v>2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864</v>
      </c>
      <c r="D43" s="21" t="n">
        <v>379</v>
      </c>
      <c r="E43" s="22" t="n">
        <v>485</v>
      </c>
      <c r="F43" s="20" t="n">
        <f aca="false">G43+H43</f>
        <v>8</v>
      </c>
      <c r="G43" s="21" t="n">
        <f aca="false">SUM(J43,'十島村，薩摩郡，さつま町'!D43)</f>
        <v>4</v>
      </c>
      <c r="H43" s="22" t="n">
        <f aca="false">SUM(K43,'十島村，薩摩郡，さつま町'!E43)</f>
        <v>4</v>
      </c>
      <c r="I43" s="20" t="n">
        <f aca="false">J43+K43</f>
        <v>3</v>
      </c>
      <c r="J43" s="73" t="n">
        <v>1</v>
      </c>
      <c r="K43" s="74" t="n">
        <v>2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959</v>
      </c>
      <c r="D44" s="21" t="n">
        <v>468</v>
      </c>
      <c r="E44" s="22" t="n">
        <v>491</v>
      </c>
      <c r="F44" s="20" t="n">
        <f aca="false">G44+H44</f>
        <v>14</v>
      </c>
      <c r="G44" s="21" t="n">
        <f aca="false">SUM(J44,'十島村，薩摩郡，さつま町'!D44)</f>
        <v>8</v>
      </c>
      <c r="H44" s="22" t="n">
        <f aca="false">SUM(K44,'十島村，薩摩郡，さつま町'!E44)</f>
        <v>6</v>
      </c>
      <c r="I44" s="20" t="n">
        <f aca="false">J44+K44</f>
        <v>10</v>
      </c>
      <c r="J44" s="73" t="n">
        <v>7</v>
      </c>
      <c r="K44" s="74" t="n">
        <v>3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941</v>
      </c>
      <c r="D45" s="21" t="n">
        <v>454</v>
      </c>
      <c r="E45" s="22" t="n">
        <v>487</v>
      </c>
      <c r="F45" s="20" t="n">
        <f aca="false">G45+H45</f>
        <v>13</v>
      </c>
      <c r="G45" s="21" t="n">
        <f aca="false">SUM(J45,'十島村，薩摩郡，さつま町'!D45)</f>
        <v>7</v>
      </c>
      <c r="H45" s="22" t="n">
        <f aca="false">SUM(K45,'十島村，薩摩郡，さつま町'!E45)</f>
        <v>6</v>
      </c>
      <c r="I45" s="20" t="n">
        <f aca="false">J45+K45</f>
        <v>2</v>
      </c>
      <c r="J45" s="73" t="n">
        <v>1</v>
      </c>
      <c r="K45" s="74" t="n">
        <v>1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934</v>
      </c>
      <c r="D46" s="21" t="n">
        <v>456</v>
      </c>
      <c r="E46" s="22" t="n">
        <v>478</v>
      </c>
      <c r="F46" s="20" t="n">
        <f aca="false">G46+H46</f>
        <v>11</v>
      </c>
      <c r="G46" s="21" t="n">
        <f aca="false">SUM(J46,'十島村，薩摩郡，さつま町'!D46)</f>
        <v>6</v>
      </c>
      <c r="H46" s="22" t="n">
        <f aca="false">SUM(K46,'十島村，薩摩郡，さつま町'!E46)</f>
        <v>5</v>
      </c>
      <c r="I46" s="20" t="n">
        <f aca="false">J46+K46</f>
        <v>7</v>
      </c>
      <c r="J46" s="73" t="n">
        <v>3</v>
      </c>
      <c r="K46" s="74" t="n">
        <v>4</v>
      </c>
    </row>
    <row r="47" customFormat="false" ht="12.75" hidden="false" customHeight="true" outlineLevel="0" collapsed="false">
      <c r="B47" s="49" t="n">
        <v>39</v>
      </c>
      <c r="C47" s="24" t="n">
        <f aca="false">D47+E47</f>
        <v>920</v>
      </c>
      <c r="D47" s="25" t="n">
        <v>432</v>
      </c>
      <c r="E47" s="26" t="n">
        <v>488</v>
      </c>
      <c r="F47" s="24" t="n">
        <f aca="false">G47+H47</f>
        <v>13</v>
      </c>
      <c r="G47" s="25" t="n">
        <f aca="false">SUM(J47,'十島村，薩摩郡，さつま町'!D47)</f>
        <v>9</v>
      </c>
      <c r="H47" s="26" t="n">
        <f aca="false">SUM(K47,'十島村，薩摩郡，さつま町'!E47)</f>
        <v>4</v>
      </c>
      <c r="I47" s="24" t="n">
        <f aca="false">J47+K47</f>
        <v>7</v>
      </c>
      <c r="J47" s="75" t="n">
        <v>4</v>
      </c>
      <c r="K47" s="76" t="n">
        <v>3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881</v>
      </c>
      <c r="D48" s="21" t="n">
        <v>396</v>
      </c>
      <c r="E48" s="22" t="n">
        <v>485</v>
      </c>
      <c r="F48" s="20" t="n">
        <f aca="false">G48+H48</f>
        <v>8</v>
      </c>
      <c r="G48" s="21" t="n">
        <f aca="false">SUM(J48,'十島村，薩摩郡，さつま町'!D48)</f>
        <v>6</v>
      </c>
      <c r="H48" s="22" t="n">
        <f aca="false">SUM(K48,'十島村，薩摩郡，さつま町'!E48)</f>
        <v>2</v>
      </c>
      <c r="I48" s="20" t="n">
        <f aca="false">J48+K48</f>
        <v>3</v>
      </c>
      <c r="J48" s="73" t="n">
        <v>2</v>
      </c>
      <c r="K48" s="74" t="n">
        <v>1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835</v>
      </c>
      <c r="D49" s="21" t="n">
        <v>424</v>
      </c>
      <c r="E49" s="22" t="n">
        <v>411</v>
      </c>
      <c r="F49" s="20" t="n">
        <f aca="false">G49+H49</f>
        <v>9</v>
      </c>
      <c r="G49" s="21" t="n">
        <f aca="false">SUM(J49,'十島村，薩摩郡，さつま町'!D49)</f>
        <v>6</v>
      </c>
      <c r="H49" s="22" t="n">
        <f aca="false">SUM(K49,'十島村，薩摩郡，さつま町'!E49)</f>
        <v>3</v>
      </c>
      <c r="I49" s="20" t="n">
        <f aca="false">J49+K49</f>
        <v>4</v>
      </c>
      <c r="J49" s="73" t="n">
        <v>2</v>
      </c>
      <c r="K49" s="74" t="n">
        <v>2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852</v>
      </c>
      <c r="D50" s="21" t="n">
        <v>385</v>
      </c>
      <c r="E50" s="22" t="n">
        <v>467</v>
      </c>
      <c r="F50" s="20" t="n">
        <f aca="false">G50+H50</f>
        <v>19</v>
      </c>
      <c r="G50" s="21" t="n">
        <f aca="false">SUM(J50,'十島村，薩摩郡，さつま町'!D50)</f>
        <v>10</v>
      </c>
      <c r="H50" s="22" t="n">
        <f aca="false">SUM(K50,'十島村，薩摩郡，さつま町'!E50)</f>
        <v>9</v>
      </c>
      <c r="I50" s="20" t="n">
        <f aca="false">J50+K50</f>
        <v>8</v>
      </c>
      <c r="J50" s="73" t="n">
        <v>5</v>
      </c>
      <c r="K50" s="74" t="n">
        <v>3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796</v>
      </c>
      <c r="D51" s="21" t="n">
        <v>371</v>
      </c>
      <c r="E51" s="22" t="n">
        <v>425</v>
      </c>
      <c r="F51" s="20" t="n">
        <f aca="false">G51+H51</f>
        <v>21</v>
      </c>
      <c r="G51" s="21" t="n">
        <f aca="false">SUM(J51,'十島村，薩摩郡，さつま町'!D51)</f>
        <v>13</v>
      </c>
      <c r="H51" s="22" t="n">
        <f aca="false">SUM(K51,'十島村，薩摩郡，さつま町'!E51)</f>
        <v>8</v>
      </c>
      <c r="I51" s="20" t="n">
        <f aca="false">J51+K51</f>
        <v>6</v>
      </c>
      <c r="J51" s="73" t="n">
        <v>5</v>
      </c>
      <c r="K51" s="74" t="n">
        <v>1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922</v>
      </c>
      <c r="D52" s="21" t="n">
        <v>436</v>
      </c>
      <c r="E52" s="22" t="n">
        <v>486</v>
      </c>
      <c r="F52" s="20" t="n">
        <f aca="false">G52+H52</f>
        <v>11</v>
      </c>
      <c r="G52" s="21" t="n">
        <f aca="false">SUM(J52,'十島村，薩摩郡，さつま町'!D52)</f>
        <v>7</v>
      </c>
      <c r="H52" s="22" t="n">
        <f aca="false">SUM(K52,'十島村，薩摩郡，さつま町'!E52)</f>
        <v>4</v>
      </c>
      <c r="I52" s="20" t="n">
        <f aca="false">J52+K52</f>
        <v>6</v>
      </c>
      <c r="J52" s="73" t="n">
        <v>3</v>
      </c>
      <c r="K52" s="74" t="n">
        <v>3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712</v>
      </c>
      <c r="D53" s="21" t="n">
        <v>338</v>
      </c>
      <c r="E53" s="22" t="n">
        <v>374</v>
      </c>
      <c r="F53" s="20" t="n">
        <f aca="false">G53+H53</f>
        <v>7</v>
      </c>
      <c r="G53" s="21" t="n">
        <f aca="false">SUM(J53,'十島村，薩摩郡，さつま町'!D53)</f>
        <v>4</v>
      </c>
      <c r="H53" s="22" t="n">
        <f aca="false">SUM(K53,'十島村，薩摩郡，さつま町'!E53)</f>
        <v>3</v>
      </c>
      <c r="I53" s="20" t="n">
        <f aca="false">J53+K53</f>
        <v>2</v>
      </c>
      <c r="J53" s="73" t="n">
        <v>1</v>
      </c>
      <c r="K53" s="74" t="n">
        <v>1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830</v>
      </c>
      <c r="D54" s="21" t="n">
        <v>363</v>
      </c>
      <c r="E54" s="22" t="n">
        <v>467</v>
      </c>
      <c r="F54" s="20" t="n">
        <f aca="false">G54+H54</f>
        <v>12</v>
      </c>
      <c r="G54" s="21" t="n">
        <f aca="false">SUM(J54,'十島村，薩摩郡，さつま町'!D54)</f>
        <v>10</v>
      </c>
      <c r="H54" s="22" t="n">
        <f aca="false">SUM(K54,'十島村，薩摩郡，さつま町'!E54)</f>
        <v>2</v>
      </c>
      <c r="I54" s="20" t="n">
        <f aca="false">J54+K54</f>
        <v>3</v>
      </c>
      <c r="J54" s="73" t="n">
        <v>2</v>
      </c>
      <c r="K54" s="74" t="n">
        <v>1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906</v>
      </c>
      <c r="D55" s="21" t="n">
        <v>421</v>
      </c>
      <c r="E55" s="22" t="n">
        <v>485</v>
      </c>
      <c r="F55" s="20" t="n">
        <f aca="false">G55+H55</f>
        <v>12</v>
      </c>
      <c r="G55" s="21" t="n">
        <f aca="false">SUM(J55,'十島村，薩摩郡，さつま町'!D55)</f>
        <v>6</v>
      </c>
      <c r="H55" s="22" t="n">
        <f aca="false">SUM(K55,'十島村，薩摩郡，さつま町'!E55)</f>
        <v>6</v>
      </c>
      <c r="I55" s="20" t="n">
        <f aca="false">J55+K55</f>
        <v>6</v>
      </c>
      <c r="J55" s="73" t="n">
        <v>3</v>
      </c>
      <c r="K55" s="74" t="n">
        <v>3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817</v>
      </c>
      <c r="D56" s="21" t="n">
        <v>361</v>
      </c>
      <c r="E56" s="22" t="n">
        <v>456</v>
      </c>
      <c r="F56" s="20" t="n">
        <f aca="false">G56+H56</f>
        <v>21</v>
      </c>
      <c r="G56" s="21" t="n">
        <f aca="false">SUM(J56,'十島村，薩摩郡，さつま町'!D56)</f>
        <v>10</v>
      </c>
      <c r="H56" s="22" t="n">
        <f aca="false">SUM(K56,'十島村，薩摩郡，さつま町'!E56)</f>
        <v>11</v>
      </c>
      <c r="I56" s="20" t="n">
        <f aca="false">J56+K56</f>
        <v>5</v>
      </c>
      <c r="J56" s="73" t="n">
        <v>3</v>
      </c>
      <c r="K56" s="74" t="n">
        <v>2</v>
      </c>
    </row>
    <row r="57" customFormat="false" ht="12.75" hidden="false" customHeight="true" outlineLevel="0" collapsed="false">
      <c r="B57" s="49" t="n">
        <v>49</v>
      </c>
      <c r="C57" s="24" t="n">
        <f aca="false">D57+E57</f>
        <v>880</v>
      </c>
      <c r="D57" s="25" t="n">
        <v>396</v>
      </c>
      <c r="E57" s="26" t="n">
        <v>484</v>
      </c>
      <c r="F57" s="24" t="n">
        <f aca="false">G57+H57</f>
        <v>12</v>
      </c>
      <c r="G57" s="25" t="n">
        <f aca="false">SUM(J57,'十島村，薩摩郡，さつま町'!D57)</f>
        <v>7</v>
      </c>
      <c r="H57" s="26" t="n">
        <f aca="false">SUM(K57,'十島村，薩摩郡，さつま町'!E57)</f>
        <v>5</v>
      </c>
      <c r="I57" s="24" t="n">
        <f aca="false">J57+K57</f>
        <v>3</v>
      </c>
      <c r="J57" s="75" t="n">
        <v>2</v>
      </c>
      <c r="K57" s="76" t="n">
        <v>1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866</v>
      </c>
      <c r="D58" s="21" t="n">
        <v>425</v>
      </c>
      <c r="E58" s="22" t="n">
        <v>441</v>
      </c>
      <c r="F58" s="20" t="n">
        <f aca="false">G58+H58</f>
        <v>16</v>
      </c>
      <c r="G58" s="21" t="n">
        <f aca="false">SUM(J58,'十島村，薩摩郡，さつま町'!D58)</f>
        <v>14</v>
      </c>
      <c r="H58" s="22" t="n">
        <f aca="false">SUM(K58,'十島村，薩摩郡，さつま町'!E58)</f>
        <v>2</v>
      </c>
      <c r="I58" s="20" t="n">
        <f aca="false">J58+K58</f>
        <v>6</v>
      </c>
      <c r="J58" s="73" t="n">
        <v>6</v>
      </c>
      <c r="K58" s="74" t="n">
        <v>0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917</v>
      </c>
      <c r="D59" s="21" t="n">
        <v>451</v>
      </c>
      <c r="E59" s="22" t="n">
        <v>466</v>
      </c>
      <c r="F59" s="20" t="n">
        <f aca="false">G59+H59</f>
        <v>14</v>
      </c>
      <c r="G59" s="21" t="n">
        <f aca="false">SUM(J59,'十島村，薩摩郡，さつま町'!D59)</f>
        <v>6</v>
      </c>
      <c r="H59" s="22" t="n">
        <f aca="false">SUM(K59,'十島村，薩摩郡，さつま町'!E59)</f>
        <v>8</v>
      </c>
      <c r="I59" s="20" t="n">
        <f aca="false">J59+K59</f>
        <v>3</v>
      </c>
      <c r="J59" s="73" t="n">
        <v>1</v>
      </c>
      <c r="K59" s="74" t="n">
        <v>2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980</v>
      </c>
      <c r="D60" s="21" t="n">
        <v>477</v>
      </c>
      <c r="E60" s="22" t="n">
        <v>503</v>
      </c>
      <c r="F60" s="20" t="n">
        <f aca="false">G60+H60</f>
        <v>17</v>
      </c>
      <c r="G60" s="21" t="n">
        <f aca="false">SUM(J60,'十島村，薩摩郡，さつま町'!D60)</f>
        <v>12</v>
      </c>
      <c r="H60" s="22" t="n">
        <f aca="false">SUM(K60,'十島村，薩摩郡，さつま町'!E60)</f>
        <v>5</v>
      </c>
      <c r="I60" s="20" t="n">
        <f aca="false">J60+K60</f>
        <v>6</v>
      </c>
      <c r="J60" s="73" t="n">
        <v>5</v>
      </c>
      <c r="K60" s="74" t="n">
        <v>1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994</v>
      </c>
      <c r="D61" s="21" t="n">
        <v>460</v>
      </c>
      <c r="E61" s="22" t="n">
        <v>534</v>
      </c>
      <c r="F61" s="20" t="n">
        <f aca="false">G61+H61</f>
        <v>15</v>
      </c>
      <c r="G61" s="21" t="n">
        <f aca="false">SUM(J61,'十島村，薩摩郡，さつま町'!D61)</f>
        <v>10</v>
      </c>
      <c r="H61" s="22" t="n">
        <f aca="false">SUM(K61,'十島村，薩摩郡，さつま町'!E61)</f>
        <v>5</v>
      </c>
      <c r="I61" s="20" t="n">
        <f aca="false">J61+K61</f>
        <v>5</v>
      </c>
      <c r="J61" s="73" t="n">
        <v>2</v>
      </c>
      <c r="K61" s="74" t="n">
        <v>3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1055</v>
      </c>
      <c r="D62" s="21" t="n">
        <v>495</v>
      </c>
      <c r="E62" s="22" t="n">
        <v>560</v>
      </c>
      <c r="F62" s="20" t="n">
        <f aca="false">G62+H62</f>
        <v>16</v>
      </c>
      <c r="G62" s="21" t="n">
        <f aca="false">SUM(J62,'十島村，薩摩郡，さつま町'!D62)</f>
        <v>12</v>
      </c>
      <c r="H62" s="22" t="n">
        <f aca="false">SUM(K62,'十島村，薩摩郡，さつま町'!E62)</f>
        <v>4</v>
      </c>
      <c r="I62" s="20" t="n">
        <f aca="false">J62+K62</f>
        <v>6</v>
      </c>
      <c r="J62" s="73" t="n">
        <v>5</v>
      </c>
      <c r="K62" s="74" t="n">
        <v>1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1116</v>
      </c>
      <c r="D63" s="21" t="n">
        <v>539</v>
      </c>
      <c r="E63" s="22" t="n">
        <v>577</v>
      </c>
      <c r="F63" s="20" t="n">
        <f aca="false">G63+H63</f>
        <v>22</v>
      </c>
      <c r="G63" s="21" t="n">
        <f aca="false">SUM(J63,'十島村，薩摩郡，さつま町'!D63)</f>
        <v>17</v>
      </c>
      <c r="H63" s="22" t="n">
        <f aca="false">SUM(K63,'十島村，薩摩郡，さつま町'!E63)</f>
        <v>5</v>
      </c>
      <c r="I63" s="20" t="n">
        <f aca="false">J63+K63</f>
        <v>6</v>
      </c>
      <c r="J63" s="73" t="n">
        <v>4</v>
      </c>
      <c r="K63" s="74" t="n">
        <v>2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1135</v>
      </c>
      <c r="D64" s="21" t="n">
        <v>519</v>
      </c>
      <c r="E64" s="22" t="n">
        <v>616</v>
      </c>
      <c r="F64" s="20" t="n">
        <f aca="false">G64+H64</f>
        <v>18</v>
      </c>
      <c r="G64" s="21" t="n">
        <f aca="false">SUM(J64,'十島村，薩摩郡，さつま町'!D64)</f>
        <v>11</v>
      </c>
      <c r="H64" s="22" t="n">
        <f aca="false">SUM(K64,'十島村，薩摩郡，さつま町'!E64)</f>
        <v>7</v>
      </c>
      <c r="I64" s="20" t="n">
        <f aca="false">J64+K64</f>
        <v>5</v>
      </c>
      <c r="J64" s="73" t="n">
        <v>5</v>
      </c>
      <c r="K64" s="74" t="n">
        <v>0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1137</v>
      </c>
      <c r="D65" s="21" t="n">
        <v>527</v>
      </c>
      <c r="E65" s="22" t="n">
        <v>610</v>
      </c>
      <c r="F65" s="20" t="n">
        <f aca="false">G65+H65</f>
        <v>19</v>
      </c>
      <c r="G65" s="21" t="n">
        <f aca="false">SUM(J65,'十島村，薩摩郡，さつま町'!D65)</f>
        <v>13</v>
      </c>
      <c r="H65" s="22" t="n">
        <f aca="false">SUM(K65,'十島村，薩摩郡，さつま町'!E65)</f>
        <v>6</v>
      </c>
      <c r="I65" s="20" t="n">
        <f aca="false">J65+K65</f>
        <v>6</v>
      </c>
      <c r="J65" s="73" t="n">
        <v>4</v>
      </c>
      <c r="K65" s="74" t="n">
        <v>2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1200</v>
      </c>
      <c r="D66" s="21" t="n">
        <v>580</v>
      </c>
      <c r="E66" s="22" t="n">
        <v>620</v>
      </c>
      <c r="F66" s="20" t="n">
        <f aca="false">G66+H66</f>
        <v>20</v>
      </c>
      <c r="G66" s="21" t="n">
        <f aca="false">SUM(J66,'十島村，薩摩郡，さつま町'!D66)</f>
        <v>10</v>
      </c>
      <c r="H66" s="22" t="n">
        <f aca="false">SUM(K66,'十島村，薩摩郡，さつま町'!E66)</f>
        <v>10</v>
      </c>
      <c r="I66" s="20" t="n">
        <f aca="false">J66+K66</f>
        <v>3</v>
      </c>
      <c r="J66" s="73" t="n">
        <v>0</v>
      </c>
      <c r="K66" s="74" t="n">
        <v>3</v>
      </c>
    </row>
    <row r="67" customFormat="false" ht="12.75" hidden="false" customHeight="true" outlineLevel="0" collapsed="false">
      <c r="B67" s="49" t="n">
        <v>59</v>
      </c>
      <c r="C67" s="24" t="n">
        <f aca="false">D67+E67</f>
        <v>1193</v>
      </c>
      <c r="D67" s="25" t="n">
        <v>556</v>
      </c>
      <c r="E67" s="26" t="n">
        <v>637</v>
      </c>
      <c r="F67" s="24" t="n">
        <f aca="false">G67+H67</f>
        <v>27</v>
      </c>
      <c r="G67" s="25" t="n">
        <f aca="false">SUM(J67,'十島村，薩摩郡，さつま町'!D67)</f>
        <v>16</v>
      </c>
      <c r="H67" s="26" t="n">
        <f aca="false">SUM(K67,'十島村，薩摩郡，さつま町'!E67)</f>
        <v>11</v>
      </c>
      <c r="I67" s="24" t="n">
        <f aca="false">J67+K67</f>
        <v>15</v>
      </c>
      <c r="J67" s="75" t="n">
        <v>8</v>
      </c>
      <c r="K67" s="76" t="n">
        <v>7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1225</v>
      </c>
      <c r="D68" s="21" t="n">
        <v>595</v>
      </c>
      <c r="E68" s="22" t="n">
        <v>630</v>
      </c>
      <c r="F68" s="20" t="n">
        <f aca="false">G68+H68</f>
        <v>19</v>
      </c>
      <c r="G68" s="21" t="n">
        <f aca="false">SUM(J68,'十島村，薩摩郡，さつま町'!D68)</f>
        <v>14</v>
      </c>
      <c r="H68" s="22" t="n">
        <f aca="false">SUM(K68,'十島村，薩摩郡，さつま町'!E68)</f>
        <v>5</v>
      </c>
      <c r="I68" s="20" t="n">
        <f aca="false">J68+K68</f>
        <v>4</v>
      </c>
      <c r="J68" s="73" t="n">
        <v>2</v>
      </c>
      <c r="K68" s="74" t="n">
        <v>2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1343</v>
      </c>
      <c r="D69" s="21" t="n">
        <v>666</v>
      </c>
      <c r="E69" s="22" t="n">
        <v>677</v>
      </c>
      <c r="F69" s="20" t="n">
        <f aca="false">G69+H69</f>
        <v>18</v>
      </c>
      <c r="G69" s="21" t="n">
        <f aca="false">SUM(J69,'十島村，薩摩郡，さつま町'!D69)</f>
        <v>12</v>
      </c>
      <c r="H69" s="22" t="n">
        <f aca="false">SUM(K69,'十島村，薩摩郡，さつま町'!E69)</f>
        <v>6</v>
      </c>
      <c r="I69" s="20" t="n">
        <f aca="false">J69+K69</f>
        <v>8</v>
      </c>
      <c r="J69" s="73" t="n">
        <v>5</v>
      </c>
      <c r="K69" s="74" t="n">
        <v>3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1398</v>
      </c>
      <c r="D70" s="21" t="n">
        <v>680</v>
      </c>
      <c r="E70" s="22" t="n">
        <v>718</v>
      </c>
      <c r="F70" s="20" t="n">
        <f aca="false">G70+H70</f>
        <v>18</v>
      </c>
      <c r="G70" s="21" t="n">
        <f aca="false">SUM(J70,'十島村，薩摩郡，さつま町'!D70)</f>
        <v>14</v>
      </c>
      <c r="H70" s="22" t="n">
        <f aca="false">SUM(K70,'十島村，薩摩郡，さつま町'!E70)</f>
        <v>4</v>
      </c>
      <c r="I70" s="20" t="n">
        <f aca="false">J70+K70</f>
        <v>3</v>
      </c>
      <c r="J70" s="73" t="n">
        <v>1</v>
      </c>
      <c r="K70" s="74" t="n">
        <v>2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1416</v>
      </c>
      <c r="D71" s="21" t="n">
        <v>734</v>
      </c>
      <c r="E71" s="22" t="n">
        <v>682</v>
      </c>
      <c r="F71" s="20" t="n">
        <f aca="false">G71+H71</f>
        <v>18</v>
      </c>
      <c r="G71" s="21" t="n">
        <f aca="false">SUM(J71,'十島村，薩摩郡，さつま町'!D71)</f>
        <v>16</v>
      </c>
      <c r="H71" s="22" t="n">
        <f aca="false">SUM(K71,'十島村，薩摩郡，さつま町'!E71)</f>
        <v>2</v>
      </c>
      <c r="I71" s="20" t="n">
        <f aca="false">J71+K71</f>
        <v>10</v>
      </c>
      <c r="J71" s="73" t="n">
        <v>8</v>
      </c>
      <c r="K71" s="74" t="n">
        <v>2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1208</v>
      </c>
      <c r="D72" s="21" t="n">
        <v>601</v>
      </c>
      <c r="E72" s="22" t="n">
        <v>607</v>
      </c>
      <c r="F72" s="20" t="n">
        <f aca="false">G72+H72</f>
        <v>14</v>
      </c>
      <c r="G72" s="21" t="n">
        <f aca="false">SUM(J72,'十島村，薩摩郡，さつま町'!D72)</f>
        <v>7</v>
      </c>
      <c r="H72" s="22" t="n">
        <f aca="false">SUM(K72,'十島村，薩摩郡，さつま町'!E72)</f>
        <v>7</v>
      </c>
      <c r="I72" s="20" t="n">
        <f aca="false">J72+K72</f>
        <v>4</v>
      </c>
      <c r="J72" s="73" t="n">
        <v>3</v>
      </c>
      <c r="K72" s="74" t="n">
        <v>1</v>
      </c>
    </row>
    <row r="73" customFormat="false" ht="12.75" hidden="false" customHeight="true" outlineLevel="0" collapsed="false">
      <c r="B73" s="15"/>
      <c r="C73" s="20"/>
      <c r="D73" s="21"/>
      <c r="E73" s="22"/>
      <c r="F73" s="20"/>
      <c r="G73" s="21"/>
      <c r="H73" s="22"/>
      <c r="I73" s="20"/>
      <c r="J73" s="21"/>
      <c r="K73" s="22"/>
    </row>
    <row r="74" customFormat="false" ht="12.75" hidden="false" customHeight="true" outlineLevel="0" collapsed="false">
      <c r="B74" s="50"/>
      <c r="C74" s="51"/>
      <c r="D74" s="52"/>
      <c r="E74" s="53"/>
      <c r="F74" s="51"/>
      <c r="G74" s="52"/>
      <c r="H74" s="53"/>
      <c r="I74" s="51"/>
      <c r="J74" s="52"/>
      <c r="K74" s="53"/>
    </row>
    <row r="75" customFormat="false" ht="10.5" hidden="false" customHeight="true" outlineLevel="0" collapsed="false"/>
    <row r="76" customFormat="false" ht="14.2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55</v>
      </c>
      <c r="D78" s="7"/>
      <c r="E78" s="7"/>
      <c r="F78" s="7" t="s">
        <v>56</v>
      </c>
      <c r="G78" s="7"/>
      <c r="H78" s="7"/>
      <c r="I78" s="7" t="s">
        <v>57</v>
      </c>
      <c r="J78" s="7"/>
      <c r="K78" s="7"/>
    </row>
    <row r="79" customFormat="false" ht="12.75" hidden="false" customHeight="true" outlineLevel="0" collapsed="false">
      <c r="B79" s="8"/>
      <c r="C79" s="7" t="s">
        <v>4</v>
      </c>
      <c r="D79" s="7" t="s">
        <v>5</v>
      </c>
      <c r="E79" s="7" t="s">
        <v>6</v>
      </c>
      <c r="F79" s="7" t="s">
        <v>4</v>
      </c>
      <c r="G79" s="7" t="s">
        <v>5</v>
      </c>
      <c r="H79" s="7" t="s">
        <v>6</v>
      </c>
      <c r="I79" s="7" t="s">
        <v>4</v>
      </c>
      <c r="J79" s="7" t="s">
        <v>5</v>
      </c>
      <c r="K79" s="7" t="s">
        <v>6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772</v>
      </c>
      <c r="D80" s="21" t="n">
        <v>389</v>
      </c>
      <c r="E80" s="22" t="n">
        <v>383</v>
      </c>
      <c r="F80" s="20" t="n">
        <f aca="false">G80+H80</f>
        <v>9</v>
      </c>
      <c r="G80" s="21" t="n">
        <f aca="false">SUM(J80,'十島村，薩摩郡，さつま町'!D80)</f>
        <v>6</v>
      </c>
      <c r="H80" s="22" t="n">
        <f aca="false">SUM(K80,'十島村，薩摩郡，さつま町'!E80)</f>
        <v>3</v>
      </c>
      <c r="I80" s="20" t="n">
        <f aca="false">J80+K80</f>
        <v>6</v>
      </c>
      <c r="J80" s="21" t="n">
        <v>4</v>
      </c>
      <c r="K80" s="22" t="n">
        <v>2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856</v>
      </c>
      <c r="D81" s="21" t="n">
        <v>436</v>
      </c>
      <c r="E81" s="22" t="n">
        <v>420</v>
      </c>
      <c r="F81" s="20" t="n">
        <f aca="false">G81+H81</f>
        <v>12</v>
      </c>
      <c r="G81" s="21" t="n">
        <f aca="false">SUM(J81,'十島村，薩摩郡，さつま町'!D81)</f>
        <v>6</v>
      </c>
      <c r="H81" s="22" t="n">
        <f aca="false">SUM(K81,'十島村，薩摩郡，さつま町'!E81)</f>
        <v>6</v>
      </c>
      <c r="I81" s="20" t="n">
        <f aca="false">J81+K81</f>
        <v>3</v>
      </c>
      <c r="J81" s="21" t="n">
        <v>1</v>
      </c>
      <c r="K81" s="22" t="n">
        <v>2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1020</v>
      </c>
      <c r="D82" s="21" t="n">
        <v>475</v>
      </c>
      <c r="E82" s="22" t="n">
        <v>545</v>
      </c>
      <c r="F82" s="20" t="n">
        <f aca="false">G82+H82</f>
        <v>14</v>
      </c>
      <c r="G82" s="21" t="n">
        <f aca="false">SUM(J82,'十島村，薩摩郡，さつま町'!D82)</f>
        <v>6</v>
      </c>
      <c r="H82" s="22" t="n">
        <f aca="false">SUM(K82,'十島村，薩摩郡，さつま町'!E82)</f>
        <v>8</v>
      </c>
      <c r="I82" s="20" t="n">
        <f aca="false">J82+K82</f>
        <v>6</v>
      </c>
      <c r="J82" s="21" t="n">
        <v>2</v>
      </c>
      <c r="K82" s="22" t="n">
        <v>4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961</v>
      </c>
      <c r="D83" s="21" t="n">
        <v>462</v>
      </c>
      <c r="E83" s="22" t="n">
        <v>499</v>
      </c>
      <c r="F83" s="20" t="n">
        <f aca="false">G83+H83</f>
        <v>9</v>
      </c>
      <c r="G83" s="21" t="n">
        <f aca="false">SUM(J83,'十島村，薩摩郡，さつま町'!D83)</f>
        <v>5</v>
      </c>
      <c r="H83" s="22" t="n">
        <f aca="false">SUM(K83,'十島村，薩摩郡，さつま町'!E83)</f>
        <v>4</v>
      </c>
      <c r="I83" s="20" t="n">
        <f aca="false">J83+K83</f>
        <v>2</v>
      </c>
      <c r="J83" s="21" t="n">
        <v>0</v>
      </c>
      <c r="K83" s="22" t="n">
        <v>2</v>
      </c>
    </row>
    <row r="84" customFormat="false" ht="12.75" hidden="false" customHeight="true" outlineLevel="0" collapsed="false">
      <c r="B84" s="49" t="n">
        <v>69</v>
      </c>
      <c r="C84" s="24" t="n">
        <f aca="false">D84+E84</f>
        <v>907</v>
      </c>
      <c r="D84" s="25" t="n">
        <v>434</v>
      </c>
      <c r="E84" s="26" t="n">
        <v>473</v>
      </c>
      <c r="F84" s="24" t="n">
        <f aca="false">G84+H84</f>
        <v>17</v>
      </c>
      <c r="G84" s="25" t="n">
        <f aca="false">SUM(J84,'十島村，薩摩郡，さつま町'!D84)</f>
        <v>8</v>
      </c>
      <c r="H84" s="26" t="n">
        <f aca="false">SUM(K84,'十島村，薩摩郡，さつま町'!E84)</f>
        <v>9</v>
      </c>
      <c r="I84" s="24" t="n">
        <f aca="false">J84+K84</f>
        <v>7</v>
      </c>
      <c r="J84" s="25" t="n">
        <v>2</v>
      </c>
      <c r="K84" s="26" t="n">
        <v>5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935</v>
      </c>
      <c r="D85" s="21" t="n">
        <v>454</v>
      </c>
      <c r="E85" s="22" t="n">
        <v>481</v>
      </c>
      <c r="F85" s="20" t="n">
        <f aca="false">G85+H85</f>
        <v>13</v>
      </c>
      <c r="G85" s="21" t="n">
        <f aca="false">SUM(J85,'十島村，薩摩郡，さつま町'!D85)</f>
        <v>5</v>
      </c>
      <c r="H85" s="22" t="n">
        <f aca="false">SUM(K85,'十島村，薩摩郡，さつま町'!E85)</f>
        <v>8</v>
      </c>
      <c r="I85" s="20" t="n">
        <f aca="false">J85+K85</f>
        <v>2</v>
      </c>
      <c r="J85" s="21" t="n">
        <v>0</v>
      </c>
      <c r="K85" s="22" t="n">
        <v>2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838</v>
      </c>
      <c r="D86" s="21" t="n">
        <v>378</v>
      </c>
      <c r="E86" s="22" t="n">
        <v>460</v>
      </c>
      <c r="F86" s="20" t="n">
        <f aca="false">G86+H86</f>
        <v>18</v>
      </c>
      <c r="G86" s="21" t="n">
        <f aca="false">SUM(J86,'十島村，薩摩郡，さつま町'!D86)</f>
        <v>13</v>
      </c>
      <c r="H86" s="22" t="n">
        <f aca="false">SUM(K86,'十島村，薩摩郡，さつま町'!E86)</f>
        <v>5</v>
      </c>
      <c r="I86" s="20" t="n">
        <f aca="false">J86+K86</f>
        <v>4</v>
      </c>
      <c r="J86" s="21" t="n">
        <v>3</v>
      </c>
      <c r="K86" s="22" t="n">
        <v>1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832</v>
      </c>
      <c r="D87" s="21" t="n">
        <v>387</v>
      </c>
      <c r="E87" s="22" t="n">
        <v>445</v>
      </c>
      <c r="F87" s="20" t="n">
        <f aca="false">G87+H87</f>
        <v>12</v>
      </c>
      <c r="G87" s="21" t="n">
        <f aca="false">SUM(J87,'十島村，薩摩郡，さつま町'!D87)</f>
        <v>4</v>
      </c>
      <c r="H87" s="22" t="n">
        <f aca="false">SUM(K87,'十島村，薩摩郡，さつま町'!E87)</f>
        <v>8</v>
      </c>
      <c r="I87" s="20" t="n">
        <f aca="false">J87+K87</f>
        <v>5</v>
      </c>
      <c r="J87" s="21" t="n">
        <v>3</v>
      </c>
      <c r="K87" s="22" t="n">
        <v>2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775</v>
      </c>
      <c r="D88" s="21" t="n">
        <v>351</v>
      </c>
      <c r="E88" s="22" t="n">
        <v>424</v>
      </c>
      <c r="F88" s="20" t="n">
        <f aca="false">G88+H88</f>
        <v>15</v>
      </c>
      <c r="G88" s="21" t="n">
        <f aca="false">SUM(J88,'十島村，薩摩郡，さつま町'!D88)</f>
        <v>5</v>
      </c>
      <c r="H88" s="22" t="n">
        <f aca="false">SUM(K88,'十島村，薩摩郡，さつま町'!E88)</f>
        <v>10</v>
      </c>
      <c r="I88" s="20" t="n">
        <f aca="false">J88+K88</f>
        <v>6</v>
      </c>
      <c r="J88" s="21" t="n">
        <v>3</v>
      </c>
      <c r="K88" s="22" t="n">
        <v>3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794</v>
      </c>
      <c r="D89" s="21" t="n">
        <v>359</v>
      </c>
      <c r="E89" s="22" t="n">
        <v>435</v>
      </c>
      <c r="F89" s="20" t="n">
        <f aca="false">G89+H89</f>
        <v>18</v>
      </c>
      <c r="G89" s="21" t="n">
        <f aca="false">SUM(J89,'十島村，薩摩郡，さつま町'!D89)</f>
        <v>6</v>
      </c>
      <c r="H89" s="22" t="n">
        <f aca="false">SUM(K89,'十島村，薩摩郡，さつま町'!E89)</f>
        <v>12</v>
      </c>
      <c r="I89" s="20" t="n">
        <f aca="false">J89+K89</f>
        <v>3</v>
      </c>
      <c r="J89" s="21" t="n">
        <v>1</v>
      </c>
      <c r="K89" s="22" t="n">
        <v>2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775</v>
      </c>
      <c r="D90" s="21" t="n">
        <v>340</v>
      </c>
      <c r="E90" s="22" t="n">
        <v>435</v>
      </c>
      <c r="F90" s="20" t="n">
        <f aca="false">G90+H90</f>
        <v>16</v>
      </c>
      <c r="G90" s="21" t="n">
        <f aca="false">SUM(J90,'十島村，薩摩郡，さつま町'!D90)</f>
        <v>7</v>
      </c>
      <c r="H90" s="22" t="n">
        <f aca="false">SUM(K90,'十島村，薩摩郡，さつま町'!E90)</f>
        <v>9</v>
      </c>
      <c r="I90" s="20" t="n">
        <f aca="false">J90+K90</f>
        <v>7</v>
      </c>
      <c r="J90" s="21" t="n">
        <v>4</v>
      </c>
      <c r="K90" s="22" t="n">
        <v>3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833</v>
      </c>
      <c r="D91" s="21" t="n">
        <v>352</v>
      </c>
      <c r="E91" s="22" t="n">
        <v>481</v>
      </c>
      <c r="F91" s="20" t="n">
        <f aca="false">G91+H91</f>
        <v>18</v>
      </c>
      <c r="G91" s="21" t="n">
        <f aca="false">SUM(J91,'十島村，薩摩郡，さつま町'!D91)</f>
        <v>11</v>
      </c>
      <c r="H91" s="22" t="n">
        <f aca="false">SUM(K91,'十島村，薩摩郡，さつま町'!E91)</f>
        <v>7</v>
      </c>
      <c r="I91" s="20" t="n">
        <f aca="false">J91+K91</f>
        <v>6</v>
      </c>
      <c r="J91" s="21" t="n">
        <v>4</v>
      </c>
      <c r="K91" s="22" t="n">
        <v>2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754</v>
      </c>
      <c r="D92" s="21" t="n">
        <v>302</v>
      </c>
      <c r="E92" s="22" t="n">
        <v>452</v>
      </c>
      <c r="F92" s="20" t="n">
        <f aca="false">G92+H92</f>
        <v>14</v>
      </c>
      <c r="G92" s="21" t="n">
        <f aca="false">SUM(J92,'十島村，薩摩郡，さつま町'!D92)</f>
        <v>5</v>
      </c>
      <c r="H92" s="22" t="n">
        <f aca="false">SUM(K92,'十島村，薩摩郡，さつま町'!E92)</f>
        <v>9</v>
      </c>
      <c r="I92" s="20" t="n">
        <f aca="false">J92+K92</f>
        <v>6</v>
      </c>
      <c r="J92" s="21" t="n">
        <v>3</v>
      </c>
      <c r="K92" s="22" t="n">
        <v>3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814</v>
      </c>
      <c r="D93" s="21" t="n">
        <v>345</v>
      </c>
      <c r="E93" s="22" t="n">
        <v>469</v>
      </c>
      <c r="F93" s="20" t="n">
        <f aca="false">G93+H93</f>
        <v>18</v>
      </c>
      <c r="G93" s="21" t="n">
        <f aca="false">SUM(J93,'十島村，薩摩郡，さつま町'!D93)</f>
        <v>12</v>
      </c>
      <c r="H93" s="22" t="n">
        <f aca="false">SUM(K93,'十島村，薩摩郡，さつま町'!E93)</f>
        <v>6</v>
      </c>
      <c r="I93" s="20" t="n">
        <f aca="false">J93+K93</f>
        <v>8</v>
      </c>
      <c r="J93" s="21" t="n">
        <v>5</v>
      </c>
      <c r="K93" s="22" t="n">
        <v>3</v>
      </c>
    </row>
    <row r="94" customFormat="false" ht="12.75" hidden="false" customHeight="true" outlineLevel="0" collapsed="false">
      <c r="B94" s="49" t="n">
        <v>79</v>
      </c>
      <c r="C94" s="24" t="n">
        <f aca="false">D94+E94</f>
        <v>741</v>
      </c>
      <c r="D94" s="25" t="n">
        <v>301</v>
      </c>
      <c r="E94" s="26" t="n">
        <v>440</v>
      </c>
      <c r="F94" s="24" t="n">
        <f aca="false">G94+H94</f>
        <v>16</v>
      </c>
      <c r="G94" s="25" t="n">
        <f aca="false">SUM(J94,'十島村，薩摩郡，さつま町'!D94)</f>
        <v>6</v>
      </c>
      <c r="H94" s="26" t="n">
        <f aca="false">SUM(K94,'十島村，薩摩郡，さつま町'!E94)</f>
        <v>10</v>
      </c>
      <c r="I94" s="24" t="n">
        <f aca="false">J94+K94</f>
        <v>6</v>
      </c>
      <c r="J94" s="25" t="n">
        <v>2</v>
      </c>
      <c r="K94" s="26" t="n">
        <v>4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720</v>
      </c>
      <c r="D95" s="21" t="n">
        <v>281</v>
      </c>
      <c r="E95" s="22" t="n">
        <v>439</v>
      </c>
      <c r="F95" s="20" t="n">
        <f aca="false">G95+H95</f>
        <v>14</v>
      </c>
      <c r="G95" s="21" t="n">
        <f aca="false">SUM(J95,'十島村，薩摩郡，さつま町'!D95)</f>
        <v>7</v>
      </c>
      <c r="H95" s="22" t="n">
        <f aca="false">SUM(K95,'十島村，薩摩郡，さつま町'!E95)</f>
        <v>7</v>
      </c>
      <c r="I95" s="20" t="n">
        <f aca="false">J95+K95</f>
        <v>3</v>
      </c>
      <c r="J95" s="21" t="n">
        <v>1</v>
      </c>
      <c r="K95" s="22" t="n">
        <v>2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721</v>
      </c>
      <c r="D96" s="21" t="n">
        <v>287</v>
      </c>
      <c r="E96" s="22" t="n">
        <v>434</v>
      </c>
      <c r="F96" s="20" t="n">
        <f aca="false">G96+H96</f>
        <v>10</v>
      </c>
      <c r="G96" s="21" t="n">
        <f aca="false">SUM(J96,'十島村，薩摩郡，さつま町'!D96)</f>
        <v>4</v>
      </c>
      <c r="H96" s="22" t="n">
        <f aca="false">SUM(K96,'十島村，薩摩郡，さつま町'!E96)</f>
        <v>6</v>
      </c>
      <c r="I96" s="20" t="n">
        <f aca="false">J96+K96</f>
        <v>4</v>
      </c>
      <c r="J96" s="21" t="n">
        <v>2</v>
      </c>
      <c r="K96" s="22" t="n">
        <v>2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646</v>
      </c>
      <c r="D97" s="21" t="n">
        <v>245</v>
      </c>
      <c r="E97" s="22" t="n">
        <v>401</v>
      </c>
      <c r="F97" s="20" t="n">
        <f aca="false">G97+H97</f>
        <v>20</v>
      </c>
      <c r="G97" s="21" t="n">
        <f aca="false">SUM(J97,'十島村，薩摩郡，さつま町'!D97)</f>
        <v>7</v>
      </c>
      <c r="H97" s="22" t="n">
        <f aca="false">SUM(K97,'十島村，薩摩郡，さつま町'!E97)</f>
        <v>13</v>
      </c>
      <c r="I97" s="20" t="n">
        <f aca="false">J97+K97</f>
        <v>6</v>
      </c>
      <c r="J97" s="21" t="n">
        <v>2</v>
      </c>
      <c r="K97" s="22" t="n">
        <v>4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620</v>
      </c>
      <c r="D98" s="21" t="n">
        <v>225</v>
      </c>
      <c r="E98" s="22" t="n">
        <v>395</v>
      </c>
      <c r="F98" s="20" t="n">
        <f aca="false">G98+H98</f>
        <v>12</v>
      </c>
      <c r="G98" s="21" t="n">
        <f aca="false">SUM(J98,'十島村，薩摩郡，さつま町'!D98)</f>
        <v>5</v>
      </c>
      <c r="H98" s="22" t="n">
        <f aca="false">SUM(K98,'十島村，薩摩郡，さつま町'!E98)</f>
        <v>7</v>
      </c>
      <c r="I98" s="20" t="n">
        <f aca="false">J98+K98</f>
        <v>3</v>
      </c>
      <c r="J98" s="21" t="n">
        <v>3</v>
      </c>
      <c r="K98" s="22" t="n">
        <v>0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604</v>
      </c>
      <c r="D99" s="21" t="n">
        <v>202</v>
      </c>
      <c r="E99" s="22" t="n">
        <v>402</v>
      </c>
      <c r="F99" s="20" t="n">
        <f aca="false">G99+H99</f>
        <v>12</v>
      </c>
      <c r="G99" s="21" t="n">
        <f aca="false">SUM(J99,'十島村，薩摩郡，さつま町'!D99)</f>
        <v>5</v>
      </c>
      <c r="H99" s="22" t="n">
        <f aca="false">SUM(K99,'十島村，薩摩郡，さつま町'!E99)</f>
        <v>7</v>
      </c>
      <c r="I99" s="20" t="n">
        <f aca="false">J99+K99</f>
        <v>3</v>
      </c>
      <c r="J99" s="21" t="n">
        <v>0</v>
      </c>
      <c r="K99" s="22" t="n">
        <v>3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619</v>
      </c>
      <c r="D100" s="21" t="n">
        <v>208</v>
      </c>
      <c r="E100" s="22" t="n">
        <v>411</v>
      </c>
      <c r="F100" s="20" t="n">
        <f aca="false">G100+H100</f>
        <v>10</v>
      </c>
      <c r="G100" s="21" t="n">
        <f aca="false">SUM(J100,'十島村，薩摩郡，さつま町'!D100)</f>
        <v>3</v>
      </c>
      <c r="H100" s="22" t="n">
        <f aca="false">SUM(K100,'十島村，薩摩郡，さつま町'!E100)</f>
        <v>7</v>
      </c>
      <c r="I100" s="20" t="n">
        <f aca="false">J100+K100</f>
        <v>5</v>
      </c>
      <c r="J100" s="21" t="n">
        <v>1</v>
      </c>
      <c r="K100" s="22" t="n">
        <v>4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527</v>
      </c>
      <c r="D101" s="21" t="n">
        <v>175</v>
      </c>
      <c r="E101" s="22" t="n">
        <v>352</v>
      </c>
      <c r="F101" s="20" t="n">
        <f aca="false">G101+H101</f>
        <v>6</v>
      </c>
      <c r="G101" s="21" t="n">
        <f aca="false">SUM(J101,'十島村，薩摩郡，さつま町'!D101)</f>
        <v>5</v>
      </c>
      <c r="H101" s="22" t="n">
        <f aca="false">SUM(K101,'十島村，薩摩郡，さつま町'!E101)</f>
        <v>1</v>
      </c>
      <c r="I101" s="20" t="n">
        <f aca="false">J101+K101</f>
        <v>5</v>
      </c>
      <c r="J101" s="21" t="n">
        <v>4</v>
      </c>
      <c r="K101" s="22" t="n">
        <v>1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445</v>
      </c>
      <c r="D102" s="21" t="n">
        <v>136</v>
      </c>
      <c r="E102" s="22" t="n">
        <v>309</v>
      </c>
      <c r="F102" s="20" t="n">
        <f aca="false">G102+H102</f>
        <v>6</v>
      </c>
      <c r="G102" s="21" t="n">
        <f aca="false">SUM(J102,'十島村，薩摩郡，さつま町'!D102)</f>
        <v>0</v>
      </c>
      <c r="H102" s="22" t="n">
        <f aca="false">SUM(K102,'十島村，薩摩郡，さつま町'!E102)</f>
        <v>6</v>
      </c>
      <c r="I102" s="20" t="n">
        <f aca="false">J102+K102</f>
        <v>4</v>
      </c>
      <c r="J102" s="21" t="n">
        <v>0</v>
      </c>
      <c r="K102" s="22" t="n">
        <v>4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376</v>
      </c>
      <c r="D103" s="21" t="n">
        <v>124</v>
      </c>
      <c r="E103" s="22" t="n">
        <v>252</v>
      </c>
      <c r="F103" s="20" t="n">
        <f aca="false">G103+H103</f>
        <v>11</v>
      </c>
      <c r="G103" s="21" t="n">
        <f aca="false">SUM(J103,'十島村，薩摩郡，さつま町'!D103)</f>
        <v>5</v>
      </c>
      <c r="H103" s="22" t="n">
        <f aca="false">SUM(K103,'十島村，薩摩郡，さつま町'!E103)</f>
        <v>6</v>
      </c>
      <c r="I103" s="20" t="n">
        <f aca="false">J103+K103</f>
        <v>5</v>
      </c>
      <c r="J103" s="21" t="n">
        <v>2</v>
      </c>
      <c r="K103" s="22" t="n">
        <v>3</v>
      </c>
    </row>
    <row r="104" customFormat="false" ht="12.75" hidden="false" customHeight="true" outlineLevel="0" collapsed="false">
      <c r="B104" s="49" t="n">
        <v>89</v>
      </c>
      <c r="C104" s="24" t="n">
        <f aca="false">D104+E104</f>
        <v>354</v>
      </c>
      <c r="D104" s="25" t="n">
        <v>97</v>
      </c>
      <c r="E104" s="26" t="n">
        <v>257</v>
      </c>
      <c r="F104" s="24" t="n">
        <f aca="false">G104+H104</f>
        <v>12</v>
      </c>
      <c r="G104" s="25" t="n">
        <f aca="false">SUM(J104,'十島村，薩摩郡，さつま町'!D104)</f>
        <v>3</v>
      </c>
      <c r="H104" s="26" t="n">
        <f aca="false">SUM(K104,'十島村，薩摩郡，さつま町'!E104)</f>
        <v>9</v>
      </c>
      <c r="I104" s="24" t="n">
        <f aca="false">J104+K104</f>
        <v>5</v>
      </c>
      <c r="J104" s="25" t="n">
        <v>1</v>
      </c>
      <c r="K104" s="26" t="n">
        <v>4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270</v>
      </c>
      <c r="D105" s="21" t="n">
        <v>74</v>
      </c>
      <c r="E105" s="22" t="n">
        <v>196</v>
      </c>
      <c r="F105" s="20" t="n">
        <f aca="false">G105+H105</f>
        <v>2</v>
      </c>
      <c r="G105" s="21" t="n">
        <f aca="false">SUM(J105,'十島村，薩摩郡，さつま町'!D105)</f>
        <v>0</v>
      </c>
      <c r="H105" s="22" t="n">
        <f aca="false">SUM(K105,'十島村，薩摩郡，さつま町'!E105)</f>
        <v>2</v>
      </c>
      <c r="I105" s="20" t="n">
        <f aca="false">J105+K105</f>
        <v>1</v>
      </c>
      <c r="J105" s="21" t="n">
        <v>0</v>
      </c>
      <c r="K105" s="22" t="n">
        <v>1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227</v>
      </c>
      <c r="D106" s="21" t="n">
        <v>58</v>
      </c>
      <c r="E106" s="22" t="n">
        <v>169</v>
      </c>
      <c r="F106" s="20" t="n">
        <f aca="false">G106+H106</f>
        <v>3</v>
      </c>
      <c r="G106" s="21" t="n">
        <f aca="false">SUM(J106,'十島村，薩摩郡，さつま町'!D106)</f>
        <v>2</v>
      </c>
      <c r="H106" s="22" t="n">
        <f aca="false">SUM(K106,'十島村，薩摩郡，さつま町'!E106)</f>
        <v>1</v>
      </c>
      <c r="I106" s="20" t="n">
        <f aca="false">J106+K106</f>
        <v>2</v>
      </c>
      <c r="J106" s="21" t="n">
        <v>1</v>
      </c>
      <c r="K106" s="22" t="n">
        <v>1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181</v>
      </c>
      <c r="D107" s="21" t="n">
        <v>40</v>
      </c>
      <c r="E107" s="22" t="n">
        <v>141</v>
      </c>
      <c r="F107" s="20" t="n">
        <f aca="false">G107+H107</f>
        <v>2</v>
      </c>
      <c r="G107" s="21" t="n">
        <f aca="false">SUM(J107,'十島村，薩摩郡，さつま町'!D107)</f>
        <v>0</v>
      </c>
      <c r="H107" s="22" t="n">
        <f aca="false">SUM(K107,'十島村，薩摩郡，さつま町'!E107)</f>
        <v>2</v>
      </c>
      <c r="I107" s="20" t="n">
        <f aca="false">J107+K107</f>
        <v>1</v>
      </c>
      <c r="J107" s="21" t="n">
        <v>0</v>
      </c>
      <c r="K107" s="22" t="n">
        <v>1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131</v>
      </c>
      <c r="D108" s="21" t="n">
        <v>27</v>
      </c>
      <c r="E108" s="22" t="n">
        <v>104</v>
      </c>
      <c r="F108" s="20" t="n">
        <f aca="false">G108+H108</f>
        <v>4</v>
      </c>
      <c r="G108" s="21" t="n">
        <f aca="false">SUM(J108,'十島村，薩摩郡，さつま町'!D108)</f>
        <v>1</v>
      </c>
      <c r="H108" s="22" t="n">
        <f aca="false">SUM(K108,'十島村，薩摩郡，さつま町'!E108)</f>
        <v>3</v>
      </c>
      <c r="I108" s="20" t="n">
        <f aca="false">J108+K108</f>
        <v>1</v>
      </c>
      <c r="J108" s="21" t="n">
        <v>0</v>
      </c>
      <c r="K108" s="22" t="n">
        <v>1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122</v>
      </c>
      <c r="D109" s="21" t="n">
        <v>26</v>
      </c>
      <c r="E109" s="22" t="n">
        <v>96</v>
      </c>
      <c r="F109" s="20" t="n">
        <f aca="false">G109+H109</f>
        <v>3</v>
      </c>
      <c r="G109" s="21" t="n">
        <f aca="false">SUM(J109,'十島村，薩摩郡，さつま町'!D109)</f>
        <v>0</v>
      </c>
      <c r="H109" s="22" t="n">
        <f aca="false">SUM(K109,'十島村，薩摩郡，さつま町'!E109)</f>
        <v>3</v>
      </c>
      <c r="I109" s="20" t="n">
        <f aca="false">J109+K109</f>
        <v>1</v>
      </c>
      <c r="J109" s="21" t="n">
        <v>0</v>
      </c>
      <c r="K109" s="22" t="n">
        <v>1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80</v>
      </c>
      <c r="D110" s="21" t="n">
        <v>14</v>
      </c>
      <c r="E110" s="22" t="n">
        <v>66</v>
      </c>
      <c r="F110" s="20" t="n">
        <f aca="false">G110+H110</f>
        <v>0</v>
      </c>
      <c r="G110" s="21" t="n">
        <f aca="false">SUM(J110,'十島村，薩摩郡，さつま町'!D110)</f>
        <v>0</v>
      </c>
      <c r="H110" s="22" t="n">
        <f aca="false">SUM(K110,'十島村，薩摩郡，さつま町'!E110)</f>
        <v>0</v>
      </c>
      <c r="I110" s="20" t="n">
        <f aca="false">J110+K110</f>
        <v>0</v>
      </c>
      <c r="J110" s="21" t="n">
        <v>0</v>
      </c>
      <c r="K110" s="22" t="n">
        <v>0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70</v>
      </c>
      <c r="D111" s="21" t="n">
        <v>6</v>
      </c>
      <c r="E111" s="22" t="n">
        <v>64</v>
      </c>
      <c r="F111" s="20" t="n">
        <f aca="false">G111+H111</f>
        <v>0</v>
      </c>
      <c r="G111" s="21" t="n">
        <f aca="false">SUM(J111,'十島村，薩摩郡，さつま町'!D111)</f>
        <v>0</v>
      </c>
      <c r="H111" s="22" t="n">
        <f aca="false">SUM(K111,'十島村，薩摩郡，さつま町'!E111)</f>
        <v>0</v>
      </c>
      <c r="I111" s="20" t="n">
        <f aca="false">J111+K111</f>
        <v>0</v>
      </c>
      <c r="J111" s="21" t="n">
        <v>0</v>
      </c>
      <c r="K111" s="22" t="n">
        <v>0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58</v>
      </c>
      <c r="D112" s="21" t="n">
        <v>14</v>
      </c>
      <c r="E112" s="22" t="n">
        <v>44</v>
      </c>
      <c r="F112" s="20" t="n">
        <f aca="false">G112+H112</f>
        <v>0</v>
      </c>
      <c r="G112" s="21" t="n">
        <f aca="false">SUM(J112,'十島村，薩摩郡，さつま町'!D112)</f>
        <v>0</v>
      </c>
      <c r="H112" s="22" t="n">
        <f aca="false">SUM(K112,'十島村，薩摩郡，さつま町'!E112)</f>
        <v>0</v>
      </c>
      <c r="I112" s="20" t="n">
        <f aca="false">J112+K112</f>
        <v>0</v>
      </c>
      <c r="J112" s="21" t="n">
        <v>0</v>
      </c>
      <c r="K112" s="22" t="n">
        <v>0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27</v>
      </c>
      <c r="D113" s="21" t="n">
        <v>2</v>
      </c>
      <c r="E113" s="22" t="n">
        <v>25</v>
      </c>
      <c r="F113" s="20" t="n">
        <f aca="false">G113+H113</f>
        <v>0</v>
      </c>
      <c r="G113" s="21" t="n">
        <f aca="false">SUM(J113,'十島村，薩摩郡，さつま町'!D113)</f>
        <v>0</v>
      </c>
      <c r="H113" s="22" t="n">
        <f aca="false">SUM(K113,'十島村，薩摩郡，さつま町'!E113)</f>
        <v>0</v>
      </c>
      <c r="I113" s="20" t="n">
        <f aca="false">J113+K113</f>
        <v>0</v>
      </c>
      <c r="J113" s="21" t="n">
        <v>0</v>
      </c>
      <c r="K113" s="22" t="n">
        <v>0</v>
      </c>
    </row>
    <row r="114" customFormat="false" ht="12.75" hidden="false" customHeight="true" outlineLevel="0" collapsed="false">
      <c r="B114" s="49" t="n">
        <v>99</v>
      </c>
      <c r="C114" s="24" t="n">
        <f aca="false">D114+E114</f>
        <v>31</v>
      </c>
      <c r="D114" s="25" t="n">
        <v>5</v>
      </c>
      <c r="E114" s="26" t="n">
        <v>26</v>
      </c>
      <c r="F114" s="24" t="n">
        <f aca="false">G114+H114</f>
        <v>0</v>
      </c>
      <c r="G114" s="25" t="n">
        <f aca="false">SUM(J114,'十島村，薩摩郡，さつま町'!D114)</f>
        <v>0</v>
      </c>
      <c r="H114" s="26" t="n">
        <f aca="false">SUM(K114,'十島村，薩摩郡，さつま町'!E114)</f>
        <v>0</v>
      </c>
      <c r="I114" s="24" t="n">
        <f aca="false">J114+K114</f>
        <v>0</v>
      </c>
      <c r="J114" s="25" t="n">
        <v>0</v>
      </c>
      <c r="K114" s="26" t="n">
        <v>0</v>
      </c>
    </row>
    <row r="115" customFormat="false" ht="12.75" hidden="false" customHeight="true" outlineLevel="0" collapsed="false">
      <c r="B115" s="15" t="s">
        <v>7</v>
      </c>
      <c r="C115" s="20" t="n">
        <f aca="false">D115+E115</f>
        <v>47</v>
      </c>
      <c r="D115" s="33" t="n">
        <v>5</v>
      </c>
      <c r="E115" s="34" t="n">
        <v>42</v>
      </c>
      <c r="F115" s="20" t="n">
        <f aca="false">G115+H115</f>
        <v>0</v>
      </c>
      <c r="G115" s="21" t="n">
        <f aca="false">SUM(J115,'十島村，薩摩郡，さつま町'!D115)</f>
        <v>0</v>
      </c>
      <c r="H115" s="22" t="n">
        <f aca="false">SUM(K115,'十島村，薩摩郡，さつま町'!E115)</f>
        <v>0</v>
      </c>
      <c r="I115" s="20" t="n">
        <f aca="false">J115+K115</f>
        <v>0</v>
      </c>
      <c r="J115" s="21" t="n">
        <v>0</v>
      </c>
      <c r="K115" s="22" t="n">
        <v>0</v>
      </c>
    </row>
    <row r="116" customFormat="false" ht="12.75" hidden="false" customHeight="true" outlineLevel="0" collapsed="false">
      <c r="B116" s="55" t="s">
        <v>8</v>
      </c>
      <c r="C116" s="36"/>
      <c r="D116" s="37"/>
      <c r="E116" s="38"/>
      <c r="F116" s="36"/>
      <c r="G116" s="37"/>
      <c r="H116" s="38"/>
      <c r="I116" s="36"/>
      <c r="J116" s="37"/>
      <c r="K116" s="38"/>
    </row>
    <row r="117" customFormat="false" ht="12.75" hidden="false" customHeight="true" outlineLevel="0" collapsed="false">
      <c r="B117" s="15" t="s">
        <v>9</v>
      </c>
      <c r="C117" s="20" t="n">
        <f aca="false">D117+E117</f>
        <v>3255</v>
      </c>
      <c r="D117" s="21" t="n">
        <f aca="false">SUM(D8:D12)</f>
        <v>1663</v>
      </c>
      <c r="E117" s="22" t="n">
        <f aca="false">SUM(E8:E12)</f>
        <v>1592</v>
      </c>
      <c r="F117" s="20" t="n">
        <f aca="false">G117+H117</f>
        <v>20</v>
      </c>
      <c r="G117" s="21" t="n">
        <f aca="false">SUM(G8:G12)</f>
        <v>7</v>
      </c>
      <c r="H117" s="22" t="n">
        <f aca="false">SUM(H8:H12)</f>
        <v>13</v>
      </c>
      <c r="I117" s="20" t="n">
        <f aca="false">J117+K117</f>
        <v>9</v>
      </c>
      <c r="J117" s="21" t="n">
        <f aca="false">SUM(J8:J12)</f>
        <v>2</v>
      </c>
      <c r="K117" s="22" t="n">
        <f aca="false">SUM(K8:K12)</f>
        <v>7</v>
      </c>
    </row>
    <row r="118" customFormat="false" ht="12.75" hidden="false" customHeight="true" outlineLevel="0" collapsed="false">
      <c r="B118" s="15" t="s">
        <v>10</v>
      </c>
      <c r="C118" s="20" t="n">
        <f aca="false">D118+E118</f>
        <v>3547</v>
      </c>
      <c r="D118" s="21" t="n">
        <f aca="false">SUM(D13:D17)</f>
        <v>1828</v>
      </c>
      <c r="E118" s="22" t="n">
        <f aca="false">SUM(E13:E17)</f>
        <v>1719</v>
      </c>
      <c r="F118" s="20" t="n">
        <f aca="false">G118+H118</f>
        <v>47</v>
      </c>
      <c r="G118" s="21" t="n">
        <f aca="false">SUM(G13:G17)</f>
        <v>20</v>
      </c>
      <c r="H118" s="22" t="n">
        <f aca="false">SUM(H13:H17)</f>
        <v>27</v>
      </c>
      <c r="I118" s="20" t="n">
        <f aca="false">J118+K118</f>
        <v>21</v>
      </c>
      <c r="J118" s="21" t="n">
        <f aca="false">SUM(J13:J17)</f>
        <v>7</v>
      </c>
      <c r="K118" s="22" t="n">
        <f aca="false">SUM(K13:K17)</f>
        <v>14</v>
      </c>
    </row>
    <row r="119" customFormat="false" ht="12.75" hidden="false" customHeight="true" outlineLevel="0" collapsed="false">
      <c r="B119" s="15" t="s">
        <v>11</v>
      </c>
      <c r="C119" s="20" t="n">
        <f aca="false">D119+E119</f>
        <v>3812</v>
      </c>
      <c r="D119" s="21" t="n">
        <f aca="false">SUM(D18:D22)</f>
        <v>1936</v>
      </c>
      <c r="E119" s="22" t="n">
        <f aca="false">SUM(E18:E22)</f>
        <v>1876</v>
      </c>
      <c r="F119" s="20" t="n">
        <f aca="false">G119+H119</f>
        <v>72</v>
      </c>
      <c r="G119" s="21" t="n">
        <f aca="false">SUM(G18:G22)</f>
        <v>41</v>
      </c>
      <c r="H119" s="22" t="n">
        <f aca="false">SUM(H18:H22)</f>
        <v>31</v>
      </c>
      <c r="I119" s="20" t="n">
        <f aca="false">J119+K119</f>
        <v>40</v>
      </c>
      <c r="J119" s="21" t="n">
        <f aca="false">SUM(J18:J22)</f>
        <v>20</v>
      </c>
      <c r="K119" s="22" t="n">
        <f aca="false">SUM(K18:K22)</f>
        <v>20</v>
      </c>
    </row>
    <row r="120" customFormat="false" ht="12.75" hidden="false" customHeight="true" outlineLevel="0" collapsed="false">
      <c r="B120" s="15" t="s">
        <v>12</v>
      </c>
      <c r="C120" s="20" t="n">
        <f aca="false">D120+E120</f>
        <v>3989</v>
      </c>
      <c r="D120" s="21" t="n">
        <f aca="false">SUM(D23:D27)</f>
        <v>1999</v>
      </c>
      <c r="E120" s="22" t="n">
        <f aca="false">SUM(E23:E27)</f>
        <v>1990</v>
      </c>
      <c r="F120" s="20" t="n">
        <f aca="false">G120+H120</f>
        <v>16</v>
      </c>
      <c r="G120" s="21" t="n">
        <f aca="false">SUM(G23:G27)</f>
        <v>8</v>
      </c>
      <c r="H120" s="22" t="n">
        <f aca="false">SUM(H23:H27)</f>
        <v>8</v>
      </c>
      <c r="I120" s="20" t="n">
        <f aca="false">J120+K120</f>
        <v>3</v>
      </c>
      <c r="J120" s="21" t="n">
        <f aca="false">SUM(J23:J27)</f>
        <v>0</v>
      </c>
      <c r="K120" s="22" t="n">
        <f aca="false">SUM(K23:K27)</f>
        <v>3</v>
      </c>
    </row>
    <row r="121" customFormat="false" ht="12.75" hidden="false" customHeight="true" outlineLevel="0" collapsed="false">
      <c r="B121" s="15" t="s">
        <v>13</v>
      </c>
      <c r="C121" s="20" t="n">
        <f aca="false">D121+E121</f>
        <v>2990</v>
      </c>
      <c r="D121" s="21" t="n">
        <f aca="false">SUM(D28:D32)</f>
        <v>1315</v>
      </c>
      <c r="E121" s="22" t="n">
        <f aca="false">SUM(E28:E32)</f>
        <v>1675</v>
      </c>
      <c r="F121" s="20" t="n">
        <f aca="false">G121+H121</f>
        <v>35</v>
      </c>
      <c r="G121" s="21" t="n">
        <f aca="false">SUM(G28:G32)</f>
        <v>11</v>
      </c>
      <c r="H121" s="22" t="n">
        <f aca="false">SUM(H28:H32)</f>
        <v>24</v>
      </c>
      <c r="I121" s="20" t="n">
        <f aca="false">J121+K121</f>
        <v>12</v>
      </c>
      <c r="J121" s="21" t="n">
        <f aca="false">SUM(J28:J32)</f>
        <v>4</v>
      </c>
      <c r="K121" s="22" t="n">
        <f aca="false">SUM(K28:K32)</f>
        <v>8</v>
      </c>
    </row>
    <row r="122" customFormat="false" ht="12.75" hidden="false" customHeight="true" outlineLevel="0" collapsed="false">
      <c r="B122" s="15" t="s">
        <v>14</v>
      </c>
      <c r="C122" s="20" t="n">
        <f aca="false">D122+E122</f>
        <v>3622</v>
      </c>
      <c r="D122" s="21" t="n">
        <f aca="false">SUM(D33:D37)</f>
        <v>1755</v>
      </c>
      <c r="E122" s="22" t="n">
        <f aca="false">SUM(E33:E37)</f>
        <v>1867</v>
      </c>
      <c r="F122" s="20" t="n">
        <f aca="false">G122+H122</f>
        <v>33</v>
      </c>
      <c r="G122" s="21" t="n">
        <f aca="false">SUM(G33:G37)</f>
        <v>17</v>
      </c>
      <c r="H122" s="22" t="n">
        <f aca="false">SUM(H33:H37)</f>
        <v>16</v>
      </c>
      <c r="I122" s="20" t="n">
        <f aca="false">J122+K122</f>
        <v>13</v>
      </c>
      <c r="J122" s="21" t="n">
        <f aca="false">SUM(J33:J37)</f>
        <v>5</v>
      </c>
      <c r="K122" s="22" t="n">
        <f aca="false">SUM(K33:K37)</f>
        <v>8</v>
      </c>
    </row>
    <row r="123" customFormat="false" ht="12.75" hidden="false" customHeight="true" outlineLevel="0" collapsed="false">
      <c r="B123" s="15" t="s">
        <v>15</v>
      </c>
      <c r="C123" s="20" t="n">
        <f aca="false">D123+E123</f>
        <v>4111</v>
      </c>
      <c r="D123" s="21" t="n">
        <f aca="false">SUM(D38:D42)</f>
        <v>1966</v>
      </c>
      <c r="E123" s="22" t="n">
        <f aca="false">SUM(E38:E42)</f>
        <v>2145</v>
      </c>
      <c r="F123" s="20" t="n">
        <f aca="false">G123+H123</f>
        <v>44</v>
      </c>
      <c r="G123" s="21" t="n">
        <f aca="false">SUM(G38:G42)</f>
        <v>29</v>
      </c>
      <c r="H123" s="22" t="n">
        <f aca="false">SUM(H38:H42)</f>
        <v>15</v>
      </c>
      <c r="I123" s="20" t="n">
        <f aca="false">J123+K123</f>
        <v>26</v>
      </c>
      <c r="J123" s="21" t="n">
        <f aca="false">SUM(J38:J42)</f>
        <v>19</v>
      </c>
      <c r="K123" s="22" t="n">
        <f aca="false">SUM(K38:K42)</f>
        <v>7</v>
      </c>
    </row>
    <row r="124" customFormat="false" ht="12.75" hidden="false" customHeight="true" outlineLevel="0" collapsed="false">
      <c r="B124" s="15" t="s">
        <v>16</v>
      </c>
      <c r="C124" s="20" t="n">
        <f aca="false">D124+E124</f>
        <v>4618</v>
      </c>
      <c r="D124" s="21" t="n">
        <f aca="false">SUM(D43:D47)</f>
        <v>2189</v>
      </c>
      <c r="E124" s="22" t="n">
        <f aca="false">SUM(E43:E47)</f>
        <v>2429</v>
      </c>
      <c r="F124" s="20" t="n">
        <f aca="false">G124+H124</f>
        <v>59</v>
      </c>
      <c r="G124" s="21" t="n">
        <f aca="false">SUM(G43:G47)</f>
        <v>34</v>
      </c>
      <c r="H124" s="22" t="n">
        <f aca="false">SUM(H43:H47)</f>
        <v>25</v>
      </c>
      <c r="I124" s="20" t="n">
        <f aca="false">J124+K124</f>
        <v>29</v>
      </c>
      <c r="J124" s="21" t="n">
        <f aca="false">SUM(J43:J47)</f>
        <v>16</v>
      </c>
      <c r="K124" s="22" t="n">
        <f aca="false">SUM(K43:K47)</f>
        <v>13</v>
      </c>
    </row>
    <row r="125" customFormat="false" ht="12.75" hidden="false" customHeight="true" outlineLevel="0" collapsed="false">
      <c r="B125" s="15" t="s">
        <v>17</v>
      </c>
      <c r="C125" s="20" t="n">
        <f aca="false">D125+E125</f>
        <v>4286</v>
      </c>
      <c r="D125" s="21" t="n">
        <f aca="false">SUM(D48:D52)</f>
        <v>2012</v>
      </c>
      <c r="E125" s="22" t="n">
        <f aca="false">SUM(E48:E52)</f>
        <v>2274</v>
      </c>
      <c r="F125" s="20" t="n">
        <f aca="false">G125+H125</f>
        <v>68</v>
      </c>
      <c r="G125" s="21" t="n">
        <f aca="false">SUM(G48:G52)</f>
        <v>42</v>
      </c>
      <c r="H125" s="22" t="n">
        <f aca="false">SUM(H48:H52)</f>
        <v>26</v>
      </c>
      <c r="I125" s="20" t="n">
        <f aca="false">J125+K125</f>
        <v>27</v>
      </c>
      <c r="J125" s="21" t="n">
        <f aca="false">SUM(J48:J52)</f>
        <v>17</v>
      </c>
      <c r="K125" s="22" t="n">
        <f aca="false">SUM(K48:K52)</f>
        <v>10</v>
      </c>
    </row>
    <row r="126" customFormat="false" ht="12.75" hidden="false" customHeight="true" outlineLevel="0" collapsed="false">
      <c r="B126" s="15" t="s">
        <v>18</v>
      </c>
      <c r="C126" s="20" t="n">
        <f aca="false">D126+E126</f>
        <v>4145</v>
      </c>
      <c r="D126" s="21" t="n">
        <f aca="false">SUM(D53:D57)</f>
        <v>1879</v>
      </c>
      <c r="E126" s="22" t="n">
        <f aca="false">SUM(E53:E57)</f>
        <v>2266</v>
      </c>
      <c r="F126" s="20" t="n">
        <f aca="false">G126+H126</f>
        <v>64</v>
      </c>
      <c r="G126" s="21" t="n">
        <f aca="false">SUM(G53:G57)</f>
        <v>37</v>
      </c>
      <c r="H126" s="22" t="n">
        <f aca="false">SUM(H53:H57)</f>
        <v>27</v>
      </c>
      <c r="I126" s="20" t="n">
        <f aca="false">J126+K126</f>
        <v>19</v>
      </c>
      <c r="J126" s="21" t="n">
        <f aca="false">SUM(J53:J57)</f>
        <v>11</v>
      </c>
      <c r="K126" s="22" t="n">
        <f aca="false">SUM(K53:K57)</f>
        <v>8</v>
      </c>
    </row>
    <row r="127" customFormat="false" ht="12.75" hidden="false" customHeight="true" outlineLevel="0" collapsed="false">
      <c r="B127" s="15" t="s">
        <v>19</v>
      </c>
      <c r="C127" s="20" t="n">
        <f aca="false">D127+E127</f>
        <v>4812</v>
      </c>
      <c r="D127" s="21" t="n">
        <f aca="false">SUM(D58:D62)</f>
        <v>2308</v>
      </c>
      <c r="E127" s="22" t="n">
        <f aca="false">SUM(E58:E62)</f>
        <v>2504</v>
      </c>
      <c r="F127" s="20" t="n">
        <f aca="false">G127+H127</f>
        <v>78</v>
      </c>
      <c r="G127" s="21" t="n">
        <f aca="false">SUM(G58:G62)</f>
        <v>54</v>
      </c>
      <c r="H127" s="22" t="n">
        <f aca="false">SUM(H58:H62)</f>
        <v>24</v>
      </c>
      <c r="I127" s="20" t="n">
        <f aca="false">J127+K127</f>
        <v>26</v>
      </c>
      <c r="J127" s="21" t="n">
        <f aca="false">SUM(J58:J62)</f>
        <v>19</v>
      </c>
      <c r="K127" s="22" t="n">
        <f aca="false">SUM(K58:K62)</f>
        <v>7</v>
      </c>
    </row>
    <row r="128" customFormat="false" ht="12.75" hidden="false" customHeight="true" outlineLevel="0" collapsed="false">
      <c r="B128" s="15" t="s">
        <v>20</v>
      </c>
      <c r="C128" s="20" t="n">
        <f aca="false">D128+E128</f>
        <v>5781</v>
      </c>
      <c r="D128" s="21" t="n">
        <f aca="false">SUM(D63:D67)</f>
        <v>2721</v>
      </c>
      <c r="E128" s="22" t="n">
        <f aca="false">SUM(E63:E67)</f>
        <v>3060</v>
      </c>
      <c r="F128" s="20" t="n">
        <f aca="false">G128+H128</f>
        <v>106</v>
      </c>
      <c r="G128" s="21" t="n">
        <f aca="false">SUM(G63:G67)</f>
        <v>67</v>
      </c>
      <c r="H128" s="22" t="n">
        <f aca="false">SUM(H63:H67)</f>
        <v>39</v>
      </c>
      <c r="I128" s="20" t="n">
        <f aca="false">J128+K128</f>
        <v>35</v>
      </c>
      <c r="J128" s="21" t="n">
        <f aca="false">SUM(J63:J67)</f>
        <v>21</v>
      </c>
      <c r="K128" s="22" t="n">
        <f aca="false">SUM(K63:K67)</f>
        <v>14</v>
      </c>
    </row>
    <row r="129" customFormat="false" ht="12.75" hidden="false" customHeight="true" outlineLevel="0" collapsed="false">
      <c r="B129" s="15" t="s">
        <v>21</v>
      </c>
      <c r="C129" s="20" t="n">
        <f aca="false">D129+E129</f>
        <v>6590</v>
      </c>
      <c r="D129" s="21" t="n">
        <f aca="false">SUM(D68:D72)</f>
        <v>3276</v>
      </c>
      <c r="E129" s="22" t="n">
        <f aca="false">SUM(E68:E72)</f>
        <v>3314</v>
      </c>
      <c r="F129" s="20" t="n">
        <f aca="false">G129+H129</f>
        <v>87</v>
      </c>
      <c r="G129" s="21" t="n">
        <f aca="false">SUM(G68:G72)</f>
        <v>63</v>
      </c>
      <c r="H129" s="22" t="n">
        <f aca="false">SUM(H68:H72)</f>
        <v>24</v>
      </c>
      <c r="I129" s="20" t="n">
        <f aca="false">J129+K129</f>
        <v>29</v>
      </c>
      <c r="J129" s="21" t="n">
        <f aca="false">SUM(J68:J72)</f>
        <v>19</v>
      </c>
      <c r="K129" s="22" t="n">
        <f aca="false">SUM(K68:K72)</f>
        <v>10</v>
      </c>
    </row>
    <row r="130" customFormat="false" ht="12.75" hidden="false" customHeight="true" outlineLevel="0" collapsed="false">
      <c r="B130" s="15" t="s">
        <v>22</v>
      </c>
      <c r="C130" s="20" t="n">
        <f aca="false">D130+E130</f>
        <v>4516</v>
      </c>
      <c r="D130" s="21" t="n">
        <f aca="false">SUM(D80:D84)</f>
        <v>2196</v>
      </c>
      <c r="E130" s="22" t="n">
        <f aca="false">SUM(E80:E84)</f>
        <v>2320</v>
      </c>
      <c r="F130" s="20" t="n">
        <f aca="false">G130+H130</f>
        <v>61</v>
      </c>
      <c r="G130" s="21" t="n">
        <f aca="false">SUM(G80:G84)</f>
        <v>31</v>
      </c>
      <c r="H130" s="22" t="n">
        <f aca="false">SUM(H80:H84)</f>
        <v>30</v>
      </c>
      <c r="I130" s="20" t="n">
        <f aca="false">J130+K130</f>
        <v>24</v>
      </c>
      <c r="J130" s="21" t="n">
        <f aca="false">SUM(J80:J84)</f>
        <v>9</v>
      </c>
      <c r="K130" s="22" t="n">
        <f aca="false">SUM(K80:K84)</f>
        <v>15</v>
      </c>
    </row>
    <row r="131" customFormat="false" ht="12.75" hidden="false" customHeight="true" outlineLevel="0" collapsed="false">
      <c r="B131" s="15" t="s">
        <v>23</v>
      </c>
      <c r="C131" s="20" t="n">
        <f aca="false">D131+E131</f>
        <v>4174</v>
      </c>
      <c r="D131" s="21" t="n">
        <f aca="false">SUM(D85:D89)</f>
        <v>1929</v>
      </c>
      <c r="E131" s="22" t="n">
        <f aca="false">SUM(E85:E89)</f>
        <v>2245</v>
      </c>
      <c r="F131" s="20" t="n">
        <f aca="false">G131+H131</f>
        <v>76</v>
      </c>
      <c r="G131" s="21" t="n">
        <f aca="false">SUM(G85:G89)</f>
        <v>33</v>
      </c>
      <c r="H131" s="22" t="n">
        <f aca="false">SUM(H85:H89)</f>
        <v>43</v>
      </c>
      <c r="I131" s="20" t="n">
        <f aca="false">J131+K131</f>
        <v>20</v>
      </c>
      <c r="J131" s="21" t="n">
        <f aca="false">SUM(J85:J89)</f>
        <v>10</v>
      </c>
      <c r="K131" s="22" t="n">
        <f aca="false">SUM(K85:K89)</f>
        <v>10</v>
      </c>
    </row>
    <row r="132" customFormat="false" ht="12.75" hidden="false" customHeight="true" outlineLevel="0" collapsed="false">
      <c r="B132" s="15" t="s">
        <v>24</v>
      </c>
      <c r="C132" s="20" t="n">
        <f aca="false">D132+E132</f>
        <v>3917</v>
      </c>
      <c r="D132" s="21" t="n">
        <f aca="false">SUM(D90:D94)</f>
        <v>1640</v>
      </c>
      <c r="E132" s="22" t="n">
        <f aca="false">SUM(E90:E94)</f>
        <v>2277</v>
      </c>
      <c r="F132" s="20" t="n">
        <f aca="false">G132+H132</f>
        <v>82</v>
      </c>
      <c r="G132" s="21" t="n">
        <f aca="false">SUM(G90:G94)</f>
        <v>41</v>
      </c>
      <c r="H132" s="22" t="n">
        <f aca="false">SUM(H90:H94)</f>
        <v>41</v>
      </c>
      <c r="I132" s="20" t="n">
        <f aca="false">J132+K132</f>
        <v>33</v>
      </c>
      <c r="J132" s="21" t="n">
        <f aca="false">SUM(J90:J94)</f>
        <v>18</v>
      </c>
      <c r="K132" s="22" t="n">
        <f aca="false">SUM(K90:K94)</f>
        <v>15</v>
      </c>
    </row>
    <row r="133" customFormat="false" ht="12.75" hidden="false" customHeight="true" outlineLevel="0" collapsed="false">
      <c r="B133" s="15" t="s">
        <v>25</v>
      </c>
      <c r="C133" s="20" t="n">
        <f aca="false">D133+E133</f>
        <v>3311</v>
      </c>
      <c r="D133" s="21" t="n">
        <f aca="false">SUM(D95:D99)</f>
        <v>1240</v>
      </c>
      <c r="E133" s="22" t="n">
        <f aca="false">SUM(E95:E99)</f>
        <v>2071</v>
      </c>
      <c r="F133" s="20" t="n">
        <f aca="false">G133+H133</f>
        <v>68</v>
      </c>
      <c r="G133" s="21" t="n">
        <f aca="false">SUM(G95:G99)</f>
        <v>28</v>
      </c>
      <c r="H133" s="22" t="n">
        <f aca="false">SUM(H95:H99)</f>
        <v>40</v>
      </c>
      <c r="I133" s="20" t="n">
        <f aca="false">J133+K133</f>
        <v>19</v>
      </c>
      <c r="J133" s="21" t="n">
        <f aca="false">SUM(J95:J99)</f>
        <v>8</v>
      </c>
      <c r="K133" s="22" t="n">
        <f aca="false">SUM(K95:K99)</f>
        <v>11</v>
      </c>
    </row>
    <row r="134" customFormat="false" ht="12.75" hidden="false" customHeight="true" outlineLevel="0" collapsed="false">
      <c r="B134" s="15" t="s">
        <v>26</v>
      </c>
      <c r="C134" s="20" t="n">
        <f aca="false">D134+E134</f>
        <v>2321</v>
      </c>
      <c r="D134" s="21" t="n">
        <f aca="false">SUM(D100:D104)</f>
        <v>740</v>
      </c>
      <c r="E134" s="22" t="n">
        <f aca="false">SUM(E100:E104)</f>
        <v>1581</v>
      </c>
      <c r="F134" s="20" t="n">
        <f aca="false">G134+H134</f>
        <v>45</v>
      </c>
      <c r="G134" s="21" t="n">
        <f aca="false">SUM(G100:G104)</f>
        <v>16</v>
      </c>
      <c r="H134" s="22" t="n">
        <f aca="false">SUM(H100:H104)</f>
        <v>29</v>
      </c>
      <c r="I134" s="20" t="n">
        <f aca="false">J134+K134</f>
        <v>24</v>
      </c>
      <c r="J134" s="21" t="n">
        <f aca="false">SUM(J100:J104)</f>
        <v>8</v>
      </c>
      <c r="K134" s="22" t="n">
        <f aca="false">SUM(K100:K104)</f>
        <v>16</v>
      </c>
    </row>
    <row r="135" customFormat="false" ht="12.75" hidden="false" customHeight="true" outlineLevel="0" collapsed="false">
      <c r="B135" s="15" t="s">
        <v>27</v>
      </c>
      <c r="C135" s="20" t="n">
        <f aca="false">D135+E135</f>
        <v>931</v>
      </c>
      <c r="D135" s="21" t="n">
        <f aca="false">SUM(D105:D109)</f>
        <v>225</v>
      </c>
      <c r="E135" s="22" t="n">
        <f aca="false">SUM(E105:E109)</f>
        <v>706</v>
      </c>
      <c r="F135" s="20" t="n">
        <f aca="false">G135+H135</f>
        <v>14</v>
      </c>
      <c r="G135" s="21" t="n">
        <f aca="false">SUM(G105:G109)</f>
        <v>3</v>
      </c>
      <c r="H135" s="22" t="n">
        <f aca="false">SUM(H105:H109)</f>
        <v>11</v>
      </c>
      <c r="I135" s="20" t="n">
        <f aca="false">J135+K135</f>
        <v>6</v>
      </c>
      <c r="J135" s="21" t="n">
        <f aca="false">SUM(J105:J109)</f>
        <v>1</v>
      </c>
      <c r="K135" s="22" t="n">
        <f aca="false">SUM(K105:K109)</f>
        <v>5</v>
      </c>
    </row>
    <row r="136" customFormat="false" ht="12.75" hidden="false" customHeight="true" outlineLevel="0" collapsed="false">
      <c r="B136" s="15" t="s">
        <v>28</v>
      </c>
      <c r="C136" s="20" t="n">
        <f aca="false">D136+E136</f>
        <v>266</v>
      </c>
      <c r="D136" s="21" t="n">
        <f aca="false">SUM(D110:D114)</f>
        <v>41</v>
      </c>
      <c r="E136" s="22" t="n">
        <f aca="false">SUM(E110:E114)</f>
        <v>225</v>
      </c>
      <c r="F136" s="20" t="n">
        <f aca="false">G136+H136</f>
        <v>0</v>
      </c>
      <c r="G136" s="21" t="n">
        <f aca="false">SUM(G110:G114)</f>
        <v>0</v>
      </c>
      <c r="H136" s="22" t="n">
        <f aca="false">SUM(H110:H114)</f>
        <v>0</v>
      </c>
      <c r="I136" s="20" t="n">
        <f aca="false">J136+K136</f>
        <v>0</v>
      </c>
      <c r="J136" s="21" t="n">
        <f aca="false">SUM(J110:J114)</f>
        <v>0</v>
      </c>
      <c r="K136" s="22" t="n">
        <f aca="false">SUM(K110:K114)</f>
        <v>0</v>
      </c>
    </row>
    <row r="137" customFormat="false" ht="12.75" hidden="false" customHeight="true" outlineLevel="0" collapsed="false">
      <c r="B137" s="15" t="s">
        <v>7</v>
      </c>
      <c r="C137" s="20" t="n">
        <f aca="false">D137+E137</f>
        <v>47</v>
      </c>
      <c r="D137" s="21" t="n">
        <f aca="false">SUM(D115)</f>
        <v>5</v>
      </c>
      <c r="E137" s="22" t="n">
        <f aca="false">SUM(E115)</f>
        <v>42</v>
      </c>
      <c r="F137" s="20" t="n">
        <f aca="false">G137+H137</f>
        <v>0</v>
      </c>
      <c r="G137" s="21" t="n">
        <f aca="false">SUM(G115)</f>
        <v>0</v>
      </c>
      <c r="H137" s="22" t="n">
        <f aca="false">SUM(H115)</f>
        <v>0</v>
      </c>
      <c r="I137" s="20" t="n">
        <f aca="false">J137+K137</f>
        <v>0</v>
      </c>
      <c r="J137" s="21" t="n">
        <f aca="false">SUM(J115)</f>
        <v>0</v>
      </c>
      <c r="K137" s="22" t="n">
        <f aca="false">SUM(K115)</f>
        <v>0</v>
      </c>
    </row>
    <row r="138" customFormat="false" ht="12.75" hidden="false" customHeight="true" outlineLevel="0" collapsed="false">
      <c r="B138" s="56" t="s">
        <v>29</v>
      </c>
      <c r="C138" s="36"/>
      <c r="D138" s="37"/>
      <c r="E138" s="38"/>
      <c r="F138" s="36"/>
      <c r="G138" s="37"/>
      <c r="H138" s="38"/>
      <c r="I138" s="36"/>
      <c r="J138" s="37"/>
      <c r="K138" s="38"/>
    </row>
    <row r="139" customFormat="false" ht="12.75" hidden="false" customHeight="true" outlineLevel="0" collapsed="false">
      <c r="B139" s="55" t="s">
        <v>30</v>
      </c>
      <c r="C139" s="20" t="n">
        <f aca="false">SUM(C117:C119)</f>
        <v>10614</v>
      </c>
      <c r="D139" s="21" t="n">
        <f aca="false">SUM(D117:D119)</f>
        <v>5427</v>
      </c>
      <c r="E139" s="22" t="n">
        <f aca="false">SUM(E117:E119)</f>
        <v>5187</v>
      </c>
      <c r="F139" s="20" t="n">
        <f aca="false">SUM(F117:F119)</f>
        <v>139</v>
      </c>
      <c r="G139" s="21" t="n">
        <f aca="false">SUM(G117:G119)</f>
        <v>68</v>
      </c>
      <c r="H139" s="22" t="n">
        <f aca="false">SUM(H117:H119)</f>
        <v>71</v>
      </c>
      <c r="I139" s="20" t="n">
        <f aca="false">SUM(I117:I119)</f>
        <v>70</v>
      </c>
      <c r="J139" s="21" t="n">
        <f aca="false">SUM(J117:J119)</f>
        <v>29</v>
      </c>
      <c r="K139" s="22" t="n">
        <f aca="false">SUM(K117:K119)</f>
        <v>41</v>
      </c>
    </row>
    <row r="140" customFormat="false" ht="12.75" hidden="false" customHeight="true" outlineLevel="0" collapsed="false">
      <c r="B140" s="55" t="s">
        <v>31</v>
      </c>
      <c r="C140" s="20" t="n">
        <f aca="false">SUM(C120:C129)</f>
        <v>44944</v>
      </c>
      <c r="D140" s="21" t="n">
        <f aca="false">SUM(D120:D129)</f>
        <v>21420</v>
      </c>
      <c r="E140" s="22" t="n">
        <f aca="false">SUM(E120:E129)</f>
        <v>23524</v>
      </c>
      <c r="F140" s="20" t="n">
        <f aca="false">SUM(F120:F129)</f>
        <v>590</v>
      </c>
      <c r="G140" s="21" t="n">
        <f aca="false">SUM(G120:G129)</f>
        <v>362</v>
      </c>
      <c r="H140" s="22" t="n">
        <f aca="false">SUM(H120:H129)</f>
        <v>228</v>
      </c>
      <c r="I140" s="20" t="n">
        <f aca="false">SUM(I120:I129)</f>
        <v>219</v>
      </c>
      <c r="J140" s="21" t="n">
        <f aca="false">SUM(J120:J129)</f>
        <v>131</v>
      </c>
      <c r="K140" s="22" t="n">
        <f aca="false">SUM(K120:K129)</f>
        <v>88</v>
      </c>
    </row>
    <row r="141" customFormat="false" ht="12.75" hidden="false" customHeight="true" outlineLevel="0" collapsed="false">
      <c r="B141" s="55" t="s">
        <v>32</v>
      </c>
      <c r="C141" s="20" t="n">
        <f aca="false">SUM(C130:C137)</f>
        <v>19483</v>
      </c>
      <c r="D141" s="21" t="n">
        <f aca="false">SUM(D130:D137)</f>
        <v>8016</v>
      </c>
      <c r="E141" s="22" t="n">
        <f aca="false">SUM(E130:E137)</f>
        <v>11467</v>
      </c>
      <c r="F141" s="20" t="n">
        <f aca="false">SUM(F130:F137)</f>
        <v>346</v>
      </c>
      <c r="G141" s="21" t="n">
        <f aca="false">SUM(G130:G137)</f>
        <v>152</v>
      </c>
      <c r="H141" s="22" t="n">
        <f aca="false">SUM(H130:H137)</f>
        <v>194</v>
      </c>
      <c r="I141" s="20" t="n">
        <f aca="false">SUM(I130:I137)</f>
        <v>126</v>
      </c>
      <c r="J141" s="21" t="n">
        <f aca="false">SUM(J130:J137)</f>
        <v>54</v>
      </c>
      <c r="K141" s="22" t="n">
        <f aca="false">SUM(K130:K137)</f>
        <v>72</v>
      </c>
    </row>
    <row r="142" customFormat="false" ht="12.75" hidden="false" customHeight="true" outlineLevel="0" collapsed="false">
      <c r="B142" s="55" t="s">
        <v>33</v>
      </c>
      <c r="C142" s="20" t="n">
        <f aca="false">SUM(C132:C137)</f>
        <v>10793</v>
      </c>
      <c r="D142" s="21" t="n">
        <f aca="false">SUM(D132:D137)</f>
        <v>3891</v>
      </c>
      <c r="E142" s="22" t="n">
        <f aca="false">SUM(E132:E137)</f>
        <v>6902</v>
      </c>
      <c r="F142" s="20" t="n">
        <f aca="false">SUM(F132:F137)</f>
        <v>209</v>
      </c>
      <c r="G142" s="21" t="n">
        <f aca="false">SUM(G132:G137)</f>
        <v>88</v>
      </c>
      <c r="H142" s="22" t="n">
        <f aca="false">SUM(H132:H137)</f>
        <v>121</v>
      </c>
      <c r="I142" s="20" t="n">
        <f aca="false">SUM(I132:I137)</f>
        <v>82</v>
      </c>
      <c r="J142" s="21" t="n">
        <f aca="false">SUM(J132:J137)</f>
        <v>35</v>
      </c>
      <c r="K142" s="22" t="n">
        <f aca="false">SUM(K132:K137)</f>
        <v>47</v>
      </c>
    </row>
    <row r="143" customFormat="false" ht="12.75" hidden="false" customHeight="true" outlineLevel="0" collapsed="false">
      <c r="B143" s="57" t="s">
        <v>34</v>
      </c>
      <c r="C143" s="36"/>
      <c r="D143" s="37"/>
      <c r="E143" s="38"/>
      <c r="F143" s="36"/>
      <c r="G143" s="37"/>
      <c r="H143" s="38"/>
      <c r="I143" s="36"/>
      <c r="J143" s="37"/>
      <c r="K143" s="38"/>
    </row>
    <row r="144" customFormat="false" ht="12.75" hidden="false" customHeight="true" outlineLevel="0" collapsed="false">
      <c r="B144" s="55" t="s">
        <v>30</v>
      </c>
      <c r="C144" s="41" t="n">
        <f aca="false">C139/$C$6*100</f>
        <v>14.1442678002692</v>
      </c>
      <c r="D144" s="42" t="n">
        <f aca="false">D139/$D$6*100</f>
        <v>15.5666465880733</v>
      </c>
      <c r="E144" s="43" t="n">
        <f aca="false">E139/$E$6*100</f>
        <v>12.9100502762706</v>
      </c>
      <c r="F144" s="41" t="n">
        <f aca="false">F139/$F$6*100</f>
        <v>12.9302325581395</v>
      </c>
      <c r="G144" s="42" t="n">
        <f aca="false">G139/$G$6*100</f>
        <v>11.6838487972509</v>
      </c>
      <c r="H144" s="43" t="n">
        <f aca="false">H139/$H$6*100</f>
        <v>14.4016227180527</v>
      </c>
      <c r="I144" s="41" t="n">
        <f aca="false">I139/$I$6*100</f>
        <v>16.8674698795181</v>
      </c>
      <c r="J144" s="42" t="n">
        <f aca="false">J139/$J$6*100</f>
        <v>13.5514018691589</v>
      </c>
      <c r="K144" s="43" t="n">
        <f aca="false">K139/$K$6*100</f>
        <v>20.3980099502488</v>
      </c>
    </row>
    <row r="145" customFormat="false" ht="12.75" hidden="false" customHeight="true" outlineLevel="0" collapsed="false">
      <c r="B145" s="55" t="s">
        <v>31</v>
      </c>
      <c r="C145" s="41" t="n">
        <f aca="false">C140/$C$6*100</f>
        <v>59.8925920496795</v>
      </c>
      <c r="D145" s="42" t="n">
        <f aca="false">D140/$D$6*100</f>
        <v>61.4404956544187</v>
      </c>
      <c r="E145" s="43" t="n">
        <f aca="false">E140/$E$6*100</f>
        <v>58.5494549255812</v>
      </c>
      <c r="F145" s="41" t="n">
        <f aca="false">F140/$F$6*100</f>
        <v>54.8837209302326</v>
      </c>
      <c r="G145" s="42" t="n">
        <f aca="false">G140/$G$6*100</f>
        <v>62.1993127147766</v>
      </c>
      <c r="H145" s="43" t="n">
        <f aca="false">H140/$H$6*100</f>
        <v>46.2474645030426</v>
      </c>
      <c r="I145" s="41" t="n">
        <f aca="false">I140/$I$6*100</f>
        <v>52.7710843373494</v>
      </c>
      <c r="J145" s="42" t="n">
        <f aca="false">J140/$J$6*100</f>
        <v>61.214953271028</v>
      </c>
      <c r="K145" s="43" t="n">
        <f aca="false">K140/$K$6*100</f>
        <v>43.7810945273632</v>
      </c>
    </row>
    <row r="146" customFormat="false" ht="12.75" hidden="false" customHeight="true" outlineLevel="0" collapsed="false">
      <c r="B146" s="55" t="s">
        <v>32</v>
      </c>
      <c r="C146" s="41" t="n">
        <f aca="false">C141/$C$6*100</f>
        <v>25.9631401500513</v>
      </c>
      <c r="D146" s="42" t="n">
        <f aca="false">D141/$D$6*100</f>
        <v>22.992857757508</v>
      </c>
      <c r="E146" s="43" t="n">
        <f aca="false">E141/$E$6*100</f>
        <v>28.5404947981482</v>
      </c>
      <c r="F146" s="41" t="n">
        <f aca="false">F141/$F$6*100</f>
        <v>32.1860465116279</v>
      </c>
      <c r="G146" s="42" t="n">
        <f aca="false">G141/$G$6*100</f>
        <v>26.1168384879725</v>
      </c>
      <c r="H146" s="43" t="n">
        <f aca="false">H141/$H$6*100</f>
        <v>39.3509127789047</v>
      </c>
      <c r="I146" s="41" t="n">
        <f aca="false">I141/$I$6*100</f>
        <v>30.3614457831325</v>
      </c>
      <c r="J146" s="42" t="n">
        <f aca="false">J141/$J$6*100</f>
        <v>25.2336448598131</v>
      </c>
      <c r="K146" s="43" t="n">
        <f aca="false">K141/$K$6*100</f>
        <v>35.8208955223881</v>
      </c>
    </row>
    <row r="147" customFormat="false" ht="12.75" hidden="false" customHeight="true" outlineLevel="0" collapsed="false">
      <c r="B147" s="55" t="s">
        <v>33</v>
      </c>
      <c r="C147" s="41" t="n">
        <f aca="false">C142/$C$6*100</f>
        <v>14.38280406711</v>
      </c>
      <c r="D147" s="42" t="n">
        <f aca="false">D142/$D$6*100</f>
        <v>11.1608295327424</v>
      </c>
      <c r="E147" s="43" t="n">
        <f aca="false">E142/$E$6*100</f>
        <v>17.1785554283439</v>
      </c>
      <c r="F147" s="41" t="n">
        <f aca="false">F142/$F$6*100</f>
        <v>19.4418604651163</v>
      </c>
      <c r="G147" s="42" t="n">
        <f aca="false">G142/$G$6*100</f>
        <v>15.1202749140893</v>
      </c>
      <c r="H147" s="43" t="n">
        <f aca="false">H142/$H$6*100</f>
        <v>24.5436105476673</v>
      </c>
      <c r="I147" s="41" t="n">
        <f aca="false">I142/$I$6*100</f>
        <v>19.7590361445783</v>
      </c>
      <c r="J147" s="42" t="n">
        <f aca="false">J142/$J$6*100</f>
        <v>16.3551401869159</v>
      </c>
      <c r="K147" s="43" t="n">
        <f aca="false">K142/$K$6*100</f>
        <v>23.3830845771144</v>
      </c>
    </row>
    <row r="148" customFormat="false" ht="12.75" hidden="false" customHeight="true" outlineLevel="0" collapsed="false">
      <c r="B148" s="58" t="s">
        <v>35</v>
      </c>
      <c r="C148" s="45" t="n">
        <f aca="false">D6/E6*100</f>
        <v>86.7713674150032</v>
      </c>
      <c r="D148" s="46" t="s">
        <v>36</v>
      </c>
      <c r="E148" s="47" t="s">
        <v>36</v>
      </c>
      <c r="F148" s="45" t="n">
        <f aca="false">G6/H6*100</f>
        <v>118.052738336714</v>
      </c>
      <c r="G148" s="46" t="s">
        <v>36</v>
      </c>
      <c r="H148" s="47" t="s">
        <v>36</v>
      </c>
      <c r="I148" s="45" t="n">
        <f aca="false">J6/K6*100</f>
        <v>106.467661691542</v>
      </c>
      <c r="J148" s="46" t="s">
        <v>36</v>
      </c>
      <c r="K148" s="47" t="s">
        <v>36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C150" s="48" t="n">
        <f aca="false">SUM(C151:C251)/C6+0.5</f>
        <v>46.7294212497168</v>
      </c>
      <c r="D150" s="48" t="n">
        <f aca="false">SUM(D151:D251)/D6+0.5</f>
        <v>44.9196426010384</v>
      </c>
      <c r="E150" s="48" t="n">
        <f aca="false">SUM(E151:E251)/E6+0.5</f>
        <v>48.2997909303599</v>
      </c>
      <c r="F150" s="48" t="n">
        <f aca="false">SUM(F151:F251)/F6+0.5</f>
        <v>51.5725581395349</v>
      </c>
      <c r="G150" s="48" t="n">
        <f aca="false">SUM(G151:G251)/G6+0.5</f>
        <v>50.8539518900344</v>
      </c>
      <c r="H150" s="48" t="n">
        <f aca="false">SUM(H151:H251)/H6+0.5</f>
        <v>52.420892494929</v>
      </c>
      <c r="I150" s="48" t="n">
        <f aca="false">SUM(I151:I251)/I6+0.5</f>
        <v>49.3096385542169</v>
      </c>
      <c r="J150" s="48" t="n">
        <f aca="false">SUM(J151:J251)/J6+0.5</f>
        <v>49.4859813084112</v>
      </c>
      <c r="K150" s="48" t="n">
        <f aca="false">SUM(K151:K251)/K6+0.5</f>
        <v>49.1218905472637</v>
      </c>
    </row>
    <row r="151" customFormat="false" ht="12" hidden="false" customHeight="false" outlineLevel="0" collapsed="false">
      <c r="C151" s="1" t="n">
        <f aca="false">C8*$B8</f>
        <v>0</v>
      </c>
      <c r="D151" s="1" t="n">
        <f aca="false">D8*$B8</f>
        <v>0</v>
      </c>
      <c r="E151" s="1" t="n">
        <f aca="false">E8*$B8</f>
        <v>0</v>
      </c>
      <c r="F151" s="1" t="n">
        <f aca="false">F8*$B8</f>
        <v>0</v>
      </c>
      <c r="G151" s="1" t="n">
        <f aca="false">G8*$B8</f>
        <v>0</v>
      </c>
      <c r="H151" s="1" t="n">
        <f aca="false">H8*$B8</f>
        <v>0</v>
      </c>
      <c r="I151" s="1" t="n">
        <f aca="false">I8*$B8</f>
        <v>0</v>
      </c>
      <c r="J151" s="1" t="n">
        <f aca="false">J8*$B8</f>
        <v>0</v>
      </c>
      <c r="K151" s="1" t="n">
        <f aca="false">K8*$B8</f>
        <v>0</v>
      </c>
    </row>
    <row r="152" customFormat="false" ht="12" hidden="false" customHeight="false" outlineLevel="0" collapsed="false">
      <c r="C152" s="1" t="n">
        <f aca="false">C9*$B9</f>
        <v>650</v>
      </c>
      <c r="D152" s="1" t="n">
        <f aca="false">D9*$B9</f>
        <v>325</v>
      </c>
      <c r="E152" s="1" t="n">
        <f aca="false">E9*$B9</f>
        <v>325</v>
      </c>
      <c r="F152" s="1" t="n">
        <f aca="false">F9*$B9</f>
        <v>4</v>
      </c>
      <c r="G152" s="1" t="n">
        <f aca="false">G9*$B9</f>
        <v>1</v>
      </c>
      <c r="H152" s="1" t="n">
        <f aca="false">H9*$B9</f>
        <v>3</v>
      </c>
      <c r="I152" s="1" t="n">
        <f aca="false">I9*$B9</f>
        <v>1</v>
      </c>
      <c r="J152" s="1" t="n">
        <f aca="false">J9*$B9</f>
        <v>1</v>
      </c>
      <c r="K152" s="1" t="n">
        <f aca="false">K9*$B9</f>
        <v>0</v>
      </c>
    </row>
    <row r="153" customFormat="false" ht="12" hidden="false" customHeight="false" outlineLevel="0" collapsed="false">
      <c r="C153" s="1" t="n">
        <f aca="false">C10*$B10</f>
        <v>1294</v>
      </c>
      <c r="D153" s="1" t="n">
        <f aca="false">D10*$B10</f>
        <v>608</v>
      </c>
      <c r="E153" s="1" t="n">
        <f aca="false">E10*$B10</f>
        <v>686</v>
      </c>
      <c r="F153" s="1" t="n">
        <f aca="false">F10*$B10</f>
        <v>8</v>
      </c>
      <c r="G153" s="1" t="n">
        <f aca="false">G10*$B10</f>
        <v>2</v>
      </c>
      <c r="H153" s="1" t="n">
        <f aca="false">H10*$B10</f>
        <v>6</v>
      </c>
      <c r="I153" s="1" t="n">
        <f aca="false">I10*$B10</f>
        <v>6</v>
      </c>
      <c r="J153" s="1" t="n">
        <f aca="false">J10*$B10</f>
        <v>2</v>
      </c>
      <c r="K153" s="1" t="n">
        <f aca="false">K10*$B10</f>
        <v>4</v>
      </c>
    </row>
    <row r="154" customFormat="false" ht="12" hidden="false" customHeight="false" outlineLevel="0" collapsed="false">
      <c r="C154" s="1" t="n">
        <f aca="false">C11*$B11</f>
        <v>2115</v>
      </c>
      <c r="D154" s="1" t="n">
        <f aca="false">D11*$B11</f>
        <v>1179</v>
      </c>
      <c r="E154" s="1" t="n">
        <f aca="false">E11*$B11</f>
        <v>936</v>
      </c>
      <c r="F154" s="1" t="n">
        <f aca="false">F11*$B11</f>
        <v>12</v>
      </c>
      <c r="G154" s="1" t="n">
        <f aca="false">G11*$B11</f>
        <v>6</v>
      </c>
      <c r="H154" s="1" t="n">
        <f aca="false">H11*$B11</f>
        <v>6</v>
      </c>
      <c r="I154" s="1" t="n">
        <f aca="false">I11*$B11</f>
        <v>6</v>
      </c>
      <c r="J154" s="1" t="n">
        <f aca="false">J11*$B11</f>
        <v>0</v>
      </c>
      <c r="K154" s="1" t="n">
        <f aca="false">K11*$B11</f>
        <v>6</v>
      </c>
    </row>
    <row r="155" customFormat="false" ht="12" hidden="false" customHeight="false" outlineLevel="0" collapsed="false">
      <c r="C155" s="1" t="n">
        <f aca="false">C12*$B12</f>
        <v>2552</v>
      </c>
      <c r="D155" s="1" t="n">
        <f aca="false">D12*$B12</f>
        <v>1356</v>
      </c>
      <c r="E155" s="1" t="n">
        <f aca="false">E12*$B12</f>
        <v>1196</v>
      </c>
      <c r="F155" s="1" t="n">
        <f aca="false">F12*$B12</f>
        <v>12</v>
      </c>
      <c r="G155" s="1" t="n">
        <f aca="false">G12*$B12</f>
        <v>4</v>
      </c>
      <c r="H155" s="1" t="n">
        <f aca="false">H12*$B12</f>
        <v>8</v>
      </c>
      <c r="I155" s="1" t="n">
        <f aca="false">I12*$B12</f>
        <v>4</v>
      </c>
      <c r="J155" s="1" t="n">
        <f aca="false">J12*$B12</f>
        <v>0</v>
      </c>
      <c r="K155" s="1" t="n">
        <f aca="false">K12*$B12</f>
        <v>4</v>
      </c>
    </row>
    <row r="156" customFormat="false" ht="12" hidden="false" customHeight="false" outlineLevel="0" collapsed="false">
      <c r="C156" s="1" t="n">
        <f aca="false">C13*$B13</f>
        <v>3405</v>
      </c>
      <c r="D156" s="1" t="n">
        <f aca="false">D13*$B13</f>
        <v>1745</v>
      </c>
      <c r="E156" s="1" t="n">
        <f aca="false">E13*$B13</f>
        <v>1660</v>
      </c>
      <c r="F156" s="1" t="n">
        <f aca="false">F13*$B13</f>
        <v>20</v>
      </c>
      <c r="G156" s="1" t="n">
        <f aca="false">G13*$B13</f>
        <v>5</v>
      </c>
      <c r="H156" s="1" t="n">
        <f aca="false">H13*$B13</f>
        <v>15</v>
      </c>
      <c r="I156" s="1" t="n">
        <f aca="false">I13*$B13</f>
        <v>10</v>
      </c>
      <c r="J156" s="1" t="n">
        <f aca="false">J13*$B13</f>
        <v>0</v>
      </c>
      <c r="K156" s="1" t="n">
        <f aca="false">K13*$B13</f>
        <v>10</v>
      </c>
    </row>
    <row r="157" customFormat="false" ht="12" hidden="false" customHeight="false" outlineLevel="0" collapsed="false">
      <c r="C157" s="1" t="n">
        <f aca="false">C14*$B14</f>
        <v>3960</v>
      </c>
      <c r="D157" s="1" t="n">
        <f aca="false">D14*$B14</f>
        <v>1962</v>
      </c>
      <c r="E157" s="1" t="n">
        <f aca="false">E14*$B14</f>
        <v>1998</v>
      </c>
      <c r="F157" s="1" t="n">
        <f aca="false">F14*$B14</f>
        <v>42</v>
      </c>
      <c r="G157" s="1" t="n">
        <f aca="false">G14*$B14</f>
        <v>6</v>
      </c>
      <c r="H157" s="1" t="n">
        <f aca="false">H14*$B14</f>
        <v>36</v>
      </c>
      <c r="I157" s="1" t="n">
        <f aca="false">I14*$B14</f>
        <v>12</v>
      </c>
      <c r="J157" s="1" t="n">
        <f aca="false">J14*$B14</f>
        <v>6</v>
      </c>
      <c r="K157" s="1" t="n">
        <f aca="false">K14*$B14</f>
        <v>6</v>
      </c>
    </row>
    <row r="158" customFormat="false" ht="12" hidden="false" customHeight="false" outlineLevel="0" collapsed="false">
      <c r="C158" s="1" t="n">
        <f aca="false">C15*$B15</f>
        <v>4858</v>
      </c>
      <c r="D158" s="1" t="n">
        <f aca="false">D15*$B15</f>
        <v>2555</v>
      </c>
      <c r="E158" s="1" t="n">
        <f aca="false">E15*$B15</f>
        <v>2303</v>
      </c>
      <c r="F158" s="1" t="n">
        <f aca="false">F15*$B15</f>
        <v>91</v>
      </c>
      <c r="G158" s="1" t="n">
        <f aca="false">G15*$B15</f>
        <v>49</v>
      </c>
      <c r="H158" s="1" t="n">
        <f aca="false">H15*$B15</f>
        <v>42</v>
      </c>
      <c r="I158" s="1" t="n">
        <f aca="false">I15*$B15</f>
        <v>28</v>
      </c>
      <c r="J158" s="1" t="n">
        <f aca="false">J15*$B15</f>
        <v>7</v>
      </c>
      <c r="K158" s="1" t="n">
        <f aca="false">K15*$B15</f>
        <v>21</v>
      </c>
    </row>
    <row r="159" customFormat="false" ht="12" hidden="false" customHeight="false" outlineLevel="0" collapsed="false">
      <c r="C159" s="1" t="n">
        <f aca="false">C16*$B16</f>
        <v>6240</v>
      </c>
      <c r="D159" s="1" t="n">
        <f aca="false">D16*$B16</f>
        <v>3320</v>
      </c>
      <c r="E159" s="1" t="n">
        <f aca="false">E16*$B16</f>
        <v>2920</v>
      </c>
      <c r="F159" s="1" t="n">
        <f aca="false">F16*$B16</f>
        <v>72</v>
      </c>
      <c r="G159" s="1" t="n">
        <f aca="false">G16*$B16</f>
        <v>32</v>
      </c>
      <c r="H159" s="1" t="n">
        <f aca="false">H16*$B16</f>
        <v>40</v>
      </c>
      <c r="I159" s="1" t="n">
        <f aca="false">I16*$B16</f>
        <v>56</v>
      </c>
      <c r="J159" s="1" t="n">
        <f aca="false">J16*$B16</f>
        <v>16</v>
      </c>
      <c r="K159" s="1" t="n">
        <f aca="false">K16*$B16</f>
        <v>40</v>
      </c>
    </row>
    <row r="160" customFormat="false" ht="12" hidden="false" customHeight="false" outlineLevel="0" collapsed="false">
      <c r="C160" s="1" t="n">
        <f aca="false">C17*$B17</f>
        <v>6588</v>
      </c>
      <c r="D160" s="1" t="n">
        <f aca="false">D17*$B17</f>
        <v>3348</v>
      </c>
      <c r="E160" s="1" t="n">
        <f aca="false">E17*$B17</f>
        <v>3240</v>
      </c>
      <c r="F160" s="1" t="n">
        <f aca="false">F17*$B17</f>
        <v>126</v>
      </c>
      <c r="G160" s="1" t="n">
        <f aca="false">G17*$B17</f>
        <v>63</v>
      </c>
      <c r="H160" s="1" t="n">
        <f aca="false">H17*$B17</f>
        <v>63</v>
      </c>
      <c r="I160" s="1" t="n">
        <f aca="false">I17*$B17</f>
        <v>54</v>
      </c>
      <c r="J160" s="1" t="n">
        <f aca="false">J17*$B17</f>
        <v>27</v>
      </c>
      <c r="K160" s="1" t="n">
        <f aca="false">K17*$B17</f>
        <v>27</v>
      </c>
    </row>
    <row r="161" customFormat="false" ht="12" hidden="false" customHeight="false" outlineLevel="0" collapsed="false">
      <c r="C161" s="1" t="n">
        <f aca="false">C18*$B18</f>
        <v>7530</v>
      </c>
      <c r="D161" s="1" t="n">
        <f aca="false">D18*$B18</f>
        <v>3800</v>
      </c>
      <c r="E161" s="1" t="n">
        <f aca="false">E18*$B18</f>
        <v>3730</v>
      </c>
      <c r="F161" s="1" t="n">
        <f aca="false">F18*$B18</f>
        <v>140</v>
      </c>
      <c r="G161" s="1" t="n">
        <f aca="false">G18*$B18</f>
        <v>80</v>
      </c>
      <c r="H161" s="1" t="n">
        <f aca="false">H18*$B18</f>
        <v>60</v>
      </c>
      <c r="I161" s="1" t="n">
        <f aca="false">I18*$B18</f>
        <v>80</v>
      </c>
      <c r="J161" s="1" t="n">
        <f aca="false">J18*$B18</f>
        <v>50</v>
      </c>
      <c r="K161" s="1" t="n">
        <f aca="false">K18*$B18</f>
        <v>30</v>
      </c>
    </row>
    <row r="162" customFormat="false" ht="12" hidden="false" customHeight="false" outlineLevel="0" collapsed="false">
      <c r="C162" s="1" t="n">
        <f aca="false">C19*$B19</f>
        <v>8569</v>
      </c>
      <c r="D162" s="1" t="n">
        <f aca="false">D19*$B19</f>
        <v>4334</v>
      </c>
      <c r="E162" s="1" t="n">
        <f aca="false">E19*$B19</f>
        <v>4235</v>
      </c>
      <c r="F162" s="1" t="n">
        <f aca="false">F19*$B19</f>
        <v>110</v>
      </c>
      <c r="G162" s="1" t="n">
        <f aca="false">G19*$B19</f>
        <v>77</v>
      </c>
      <c r="H162" s="1" t="n">
        <f aca="false">H19*$B19</f>
        <v>33</v>
      </c>
      <c r="I162" s="1" t="n">
        <f aca="false">I19*$B19</f>
        <v>33</v>
      </c>
      <c r="J162" s="1" t="n">
        <f aca="false">J19*$B19</f>
        <v>22</v>
      </c>
      <c r="K162" s="1" t="n">
        <f aca="false">K19*$B19</f>
        <v>11</v>
      </c>
    </row>
    <row r="163" customFormat="false" ht="12" hidden="false" customHeight="false" outlineLevel="0" collapsed="false">
      <c r="C163" s="1" t="n">
        <f aca="false">C20*$B20</f>
        <v>8760</v>
      </c>
      <c r="D163" s="1" t="n">
        <f aca="false">D20*$B20</f>
        <v>4536</v>
      </c>
      <c r="E163" s="1" t="n">
        <f aca="false">E20*$B20</f>
        <v>4224</v>
      </c>
      <c r="F163" s="1" t="n">
        <f aca="false">F20*$B20</f>
        <v>156</v>
      </c>
      <c r="G163" s="1" t="n">
        <f aca="false">G20*$B20</f>
        <v>72</v>
      </c>
      <c r="H163" s="1" t="n">
        <f aca="false">H20*$B20</f>
        <v>84</v>
      </c>
      <c r="I163" s="1" t="n">
        <f aca="false">I20*$B20</f>
        <v>96</v>
      </c>
      <c r="J163" s="1" t="n">
        <f aca="false">J20*$B20</f>
        <v>24</v>
      </c>
      <c r="K163" s="1" t="n">
        <f aca="false">K20*$B20</f>
        <v>72</v>
      </c>
    </row>
    <row r="164" customFormat="false" ht="12" hidden="false" customHeight="false" outlineLevel="0" collapsed="false">
      <c r="C164" s="1" t="n">
        <f aca="false">C21*$B21</f>
        <v>10075</v>
      </c>
      <c r="D164" s="1" t="n">
        <f aca="false">D21*$B21</f>
        <v>4966</v>
      </c>
      <c r="E164" s="1" t="n">
        <f aca="false">E21*$B21</f>
        <v>5109</v>
      </c>
      <c r="F164" s="1" t="n">
        <f aca="false">F21*$B21</f>
        <v>221</v>
      </c>
      <c r="G164" s="1" t="n">
        <f aca="false">G21*$B21</f>
        <v>130</v>
      </c>
      <c r="H164" s="1" t="n">
        <f aca="false">H21*$B21</f>
        <v>91</v>
      </c>
      <c r="I164" s="1" t="n">
        <f aca="false">I21*$B21</f>
        <v>130</v>
      </c>
      <c r="J164" s="1" t="n">
        <f aca="false">J21*$B21</f>
        <v>65</v>
      </c>
      <c r="K164" s="1" t="n">
        <f aca="false">K21*$B21</f>
        <v>65</v>
      </c>
    </row>
    <row r="165" customFormat="false" ht="12" hidden="false" customHeight="false" outlineLevel="0" collapsed="false">
      <c r="C165" s="1" t="n">
        <f aca="false">C22*$B22</f>
        <v>10850</v>
      </c>
      <c r="D165" s="1" t="n">
        <f aca="false">D22*$B22</f>
        <v>5628</v>
      </c>
      <c r="E165" s="1" t="n">
        <f aca="false">E22*$B22</f>
        <v>5222</v>
      </c>
      <c r="F165" s="1" t="n">
        <f aca="false">F22*$B22</f>
        <v>252</v>
      </c>
      <c r="G165" s="1" t="n">
        <f aca="false">G22*$B22</f>
        <v>140</v>
      </c>
      <c r="H165" s="1" t="n">
        <f aca="false">H22*$B22</f>
        <v>112</v>
      </c>
      <c r="I165" s="1" t="n">
        <f aca="false">I22*$B22</f>
        <v>154</v>
      </c>
      <c r="J165" s="1" t="n">
        <f aca="false">J22*$B22</f>
        <v>84</v>
      </c>
      <c r="K165" s="1" t="n">
        <f aca="false">K22*$B22</f>
        <v>70</v>
      </c>
    </row>
    <row r="166" customFormat="false" ht="12" hidden="false" customHeight="false" outlineLevel="0" collapsed="false">
      <c r="C166" s="1" t="n">
        <f aca="false">C23*$B23</f>
        <v>12075</v>
      </c>
      <c r="D166" s="1" t="n">
        <f aca="false">D23*$B23</f>
        <v>6300</v>
      </c>
      <c r="E166" s="1" t="n">
        <f aca="false">E23*$B23</f>
        <v>5775</v>
      </c>
      <c r="F166" s="1" t="n">
        <f aca="false">F23*$B23</f>
        <v>120</v>
      </c>
      <c r="G166" s="1" t="n">
        <f aca="false">G23*$B23</f>
        <v>30</v>
      </c>
      <c r="H166" s="1" t="n">
        <f aca="false">H23*$B23</f>
        <v>90</v>
      </c>
      <c r="I166" s="1" t="n">
        <f aca="false">I23*$B23</f>
        <v>45</v>
      </c>
      <c r="J166" s="1" t="n">
        <f aca="false">J23*$B23</f>
        <v>0</v>
      </c>
      <c r="K166" s="1" t="n">
        <f aca="false">K23*$B23</f>
        <v>45</v>
      </c>
    </row>
    <row r="167" customFormat="false" ht="12" hidden="false" customHeight="false" outlineLevel="0" collapsed="false">
      <c r="C167" s="1" t="n">
        <f aca="false">C24*$B24</f>
        <v>13200</v>
      </c>
      <c r="D167" s="1" t="n">
        <f aca="false">D24*$B24</f>
        <v>6896</v>
      </c>
      <c r="E167" s="1" t="n">
        <f aca="false">E24*$B24</f>
        <v>6304</v>
      </c>
      <c r="F167" s="1" t="n">
        <f aca="false">F24*$B24</f>
        <v>48</v>
      </c>
      <c r="G167" s="1" t="n">
        <f aca="false">G24*$B24</f>
        <v>32</v>
      </c>
      <c r="H167" s="1" t="n">
        <f aca="false">H24*$B24</f>
        <v>16</v>
      </c>
      <c r="I167" s="1" t="n">
        <f aca="false">I24*$B24</f>
        <v>0</v>
      </c>
      <c r="J167" s="1" t="n">
        <f aca="false">J24*$B24</f>
        <v>0</v>
      </c>
      <c r="K167" s="1" t="n">
        <f aca="false">K24*$B24</f>
        <v>0</v>
      </c>
    </row>
    <row r="168" customFormat="false" ht="12" hidden="false" customHeight="false" outlineLevel="0" collapsed="false">
      <c r="C168" s="1" t="n">
        <f aca="false">C25*$B25</f>
        <v>14841</v>
      </c>
      <c r="D168" s="1" t="n">
        <f aca="false">D25*$B25</f>
        <v>7803</v>
      </c>
      <c r="E168" s="1" t="n">
        <f aca="false">E25*$B25</f>
        <v>7038</v>
      </c>
      <c r="F168" s="1" t="n">
        <f aca="false">F25*$B25</f>
        <v>34</v>
      </c>
      <c r="G168" s="1" t="n">
        <f aca="false">G25*$B25</f>
        <v>17</v>
      </c>
      <c r="H168" s="1" t="n">
        <f aca="false">H25*$B25</f>
        <v>17</v>
      </c>
      <c r="I168" s="1" t="n">
        <f aca="false">I25*$B25</f>
        <v>0</v>
      </c>
      <c r="J168" s="1" t="n">
        <f aca="false">J25*$B25</f>
        <v>0</v>
      </c>
      <c r="K168" s="1" t="n">
        <f aca="false">K25*$B25</f>
        <v>0</v>
      </c>
    </row>
    <row r="169" customFormat="false" ht="12" hidden="false" customHeight="false" outlineLevel="0" collapsed="false">
      <c r="C169" s="1" t="n">
        <f aca="false">C26*$B26</f>
        <v>14022</v>
      </c>
      <c r="D169" s="1" t="n">
        <f aca="false">D26*$B26</f>
        <v>6606</v>
      </c>
      <c r="E169" s="1" t="n">
        <f aca="false">E26*$B26</f>
        <v>7416</v>
      </c>
      <c r="F169" s="1" t="n">
        <f aca="false">F26*$B26</f>
        <v>18</v>
      </c>
      <c r="G169" s="1" t="n">
        <f aca="false">G26*$B26</f>
        <v>18</v>
      </c>
      <c r="H169" s="1" t="n">
        <f aca="false">H26*$B26</f>
        <v>0</v>
      </c>
      <c r="I169" s="1" t="n">
        <f aca="false">I26*$B26</f>
        <v>0</v>
      </c>
      <c r="J169" s="1" t="n">
        <f aca="false">J26*$B26</f>
        <v>0</v>
      </c>
      <c r="K169" s="1" t="n">
        <f aca="false">K26*$B26</f>
        <v>0</v>
      </c>
    </row>
    <row r="170" customFormat="false" ht="12" hidden="false" customHeight="false" outlineLevel="0" collapsed="false">
      <c r="C170" s="1" t="n">
        <f aca="false">C27*$B27</f>
        <v>13433</v>
      </c>
      <c r="D170" s="1" t="n">
        <f aca="false">D27*$B27</f>
        <v>6118</v>
      </c>
      <c r="E170" s="1" t="n">
        <f aca="false">E27*$B27</f>
        <v>7315</v>
      </c>
      <c r="F170" s="1" t="n">
        <f aca="false">F27*$B27</f>
        <v>38</v>
      </c>
      <c r="G170" s="1" t="n">
        <f aca="false">G27*$B27</f>
        <v>38</v>
      </c>
      <c r="H170" s="1" t="n">
        <f aca="false">H27*$B27</f>
        <v>0</v>
      </c>
      <c r="I170" s="1" t="n">
        <f aca="false">I27*$B27</f>
        <v>0</v>
      </c>
      <c r="J170" s="1" t="n">
        <f aca="false">J27*$B27</f>
        <v>0</v>
      </c>
      <c r="K170" s="1" t="n">
        <f aca="false">K27*$B27</f>
        <v>0</v>
      </c>
    </row>
    <row r="171" customFormat="false" ht="12" hidden="false" customHeight="false" outlineLevel="0" collapsed="false">
      <c r="C171" s="1" t="n">
        <f aca="false">C28*$B28</f>
        <v>10700</v>
      </c>
      <c r="D171" s="1" t="n">
        <f aca="false">D28*$B28</f>
        <v>4480</v>
      </c>
      <c r="E171" s="1" t="n">
        <f aca="false">E28*$B28</f>
        <v>6220</v>
      </c>
      <c r="F171" s="1" t="n">
        <f aca="false">F28*$B28</f>
        <v>20</v>
      </c>
      <c r="G171" s="1" t="n">
        <f aca="false">G28*$B28</f>
        <v>0</v>
      </c>
      <c r="H171" s="1" t="n">
        <f aca="false">H28*$B28</f>
        <v>20</v>
      </c>
      <c r="I171" s="1" t="n">
        <f aca="false">I28*$B28</f>
        <v>0</v>
      </c>
      <c r="J171" s="1" t="n">
        <f aca="false">J28*$B28</f>
        <v>0</v>
      </c>
      <c r="K171" s="1" t="n">
        <f aca="false">K28*$B28</f>
        <v>0</v>
      </c>
    </row>
    <row r="172" customFormat="false" ht="12" hidden="false" customHeight="false" outlineLevel="0" collapsed="false">
      <c r="C172" s="1" t="n">
        <f aca="false">C29*$B29</f>
        <v>11928</v>
      </c>
      <c r="D172" s="1" t="n">
        <f aca="false">D29*$B29</f>
        <v>4536</v>
      </c>
      <c r="E172" s="1" t="n">
        <f aca="false">E29*$B29</f>
        <v>7392</v>
      </c>
      <c r="F172" s="1" t="n">
        <f aca="false">F29*$B29</f>
        <v>84</v>
      </c>
      <c r="G172" s="1" t="n">
        <f aca="false">G29*$B29</f>
        <v>21</v>
      </c>
      <c r="H172" s="1" t="n">
        <f aca="false">H29*$B29</f>
        <v>63</v>
      </c>
      <c r="I172" s="1" t="n">
        <f aca="false">I29*$B29</f>
        <v>0</v>
      </c>
      <c r="J172" s="1" t="n">
        <f aca="false">J29*$B29</f>
        <v>0</v>
      </c>
      <c r="K172" s="1" t="n">
        <f aca="false">K29*$B29</f>
        <v>0</v>
      </c>
    </row>
    <row r="173" customFormat="false" ht="12" hidden="false" customHeight="false" outlineLevel="0" collapsed="false">
      <c r="C173" s="1" t="n">
        <f aca="false">C30*$B30</f>
        <v>13398</v>
      </c>
      <c r="D173" s="1" t="n">
        <f aca="false">D30*$B30</f>
        <v>5478</v>
      </c>
      <c r="E173" s="1" t="n">
        <f aca="false">E30*$B30</f>
        <v>7920</v>
      </c>
      <c r="F173" s="1" t="n">
        <f aca="false">F30*$B30</f>
        <v>154</v>
      </c>
      <c r="G173" s="1" t="n">
        <f aca="false">G30*$B30</f>
        <v>88</v>
      </c>
      <c r="H173" s="1" t="n">
        <f aca="false">H30*$B30</f>
        <v>66</v>
      </c>
      <c r="I173" s="1" t="n">
        <f aca="false">I30*$B30</f>
        <v>88</v>
      </c>
      <c r="J173" s="1" t="n">
        <f aca="false">J30*$B30</f>
        <v>44</v>
      </c>
      <c r="K173" s="1" t="n">
        <f aca="false">K30*$B30</f>
        <v>44</v>
      </c>
    </row>
    <row r="174" customFormat="false" ht="12" hidden="false" customHeight="false" outlineLevel="0" collapsed="false">
      <c r="C174" s="1" t="n">
        <f aca="false">C31*$B31</f>
        <v>14214</v>
      </c>
      <c r="D174" s="1" t="n">
        <f aca="false">D31*$B31</f>
        <v>7222</v>
      </c>
      <c r="E174" s="1" t="n">
        <f aca="false">E31*$B31</f>
        <v>6992</v>
      </c>
      <c r="F174" s="1" t="n">
        <f aca="false">F31*$B31</f>
        <v>345</v>
      </c>
      <c r="G174" s="1" t="n">
        <f aca="false">G31*$B31</f>
        <v>69</v>
      </c>
      <c r="H174" s="1" t="n">
        <f aca="false">H31*$B31</f>
        <v>276</v>
      </c>
      <c r="I174" s="1" t="n">
        <f aca="false">I31*$B31</f>
        <v>115</v>
      </c>
      <c r="J174" s="1" t="n">
        <f aca="false">J31*$B31</f>
        <v>23</v>
      </c>
      <c r="K174" s="1" t="n">
        <f aca="false">K31*$B31</f>
        <v>92</v>
      </c>
    </row>
    <row r="175" customFormat="false" ht="12" hidden="false" customHeight="false" outlineLevel="0" collapsed="false">
      <c r="C175" s="1" t="n">
        <f aca="false">C32*$B32</f>
        <v>15840</v>
      </c>
      <c r="D175" s="1" t="n">
        <f aca="false">D32*$B32</f>
        <v>7488</v>
      </c>
      <c r="E175" s="1" t="n">
        <f aca="false">E32*$B32</f>
        <v>8352</v>
      </c>
      <c r="F175" s="1" t="n">
        <f aca="false">F32*$B32</f>
        <v>192</v>
      </c>
      <c r="G175" s="1" t="n">
        <f aca="false">G32*$B32</f>
        <v>72</v>
      </c>
      <c r="H175" s="1" t="n">
        <f aca="false">H32*$B32</f>
        <v>120</v>
      </c>
      <c r="I175" s="1" t="n">
        <f aca="false">I32*$B32</f>
        <v>72</v>
      </c>
      <c r="J175" s="1" t="n">
        <f aca="false">J32*$B32</f>
        <v>24</v>
      </c>
      <c r="K175" s="1" t="n">
        <f aca="false">K32*$B32</f>
        <v>48</v>
      </c>
    </row>
    <row r="176" customFormat="false" ht="12" hidden="false" customHeight="false" outlineLevel="0" collapsed="false">
      <c r="C176" s="1" t="n">
        <f aca="false">C33*$B33</f>
        <v>15950</v>
      </c>
      <c r="D176" s="1" t="n">
        <f aca="false">D33*$B33</f>
        <v>7800</v>
      </c>
      <c r="E176" s="1" t="n">
        <f aca="false">E33*$B33</f>
        <v>8150</v>
      </c>
      <c r="F176" s="1" t="n">
        <f aca="false">F33*$B33</f>
        <v>150</v>
      </c>
      <c r="G176" s="1" t="n">
        <f aca="false">G33*$B33</f>
        <v>150</v>
      </c>
      <c r="H176" s="1" t="n">
        <f aca="false">H33*$B33</f>
        <v>0</v>
      </c>
      <c r="I176" s="1" t="n">
        <f aca="false">I33*$B33</f>
        <v>50</v>
      </c>
      <c r="J176" s="1" t="n">
        <f aca="false">J33*$B33</f>
        <v>50</v>
      </c>
      <c r="K176" s="1" t="n">
        <f aca="false">K33*$B33</f>
        <v>0</v>
      </c>
    </row>
    <row r="177" customFormat="false" ht="12" hidden="false" customHeight="false" outlineLevel="0" collapsed="false">
      <c r="C177" s="1" t="n">
        <f aca="false">C34*$B34</f>
        <v>18018</v>
      </c>
      <c r="D177" s="1" t="n">
        <f aca="false">D34*$B34</f>
        <v>8684</v>
      </c>
      <c r="E177" s="1" t="n">
        <f aca="false">E34*$B34</f>
        <v>9334</v>
      </c>
      <c r="F177" s="1" t="n">
        <f aca="false">F34*$B34</f>
        <v>26</v>
      </c>
      <c r="G177" s="1" t="n">
        <f aca="false">G34*$B34</f>
        <v>0</v>
      </c>
      <c r="H177" s="1" t="n">
        <f aca="false">H34*$B34</f>
        <v>26</v>
      </c>
      <c r="I177" s="1" t="n">
        <f aca="false">I34*$B34</f>
        <v>26</v>
      </c>
      <c r="J177" s="1" t="n">
        <f aca="false">J34*$B34</f>
        <v>0</v>
      </c>
      <c r="K177" s="1" t="n">
        <f aca="false">K34*$B34</f>
        <v>26</v>
      </c>
    </row>
    <row r="178" customFormat="false" ht="12" hidden="false" customHeight="false" outlineLevel="0" collapsed="false">
      <c r="C178" s="1" t="n">
        <f aca="false">C35*$B35</f>
        <v>18765</v>
      </c>
      <c r="D178" s="1" t="n">
        <f aca="false">D35*$B35</f>
        <v>8829</v>
      </c>
      <c r="E178" s="1" t="n">
        <f aca="false">E35*$B35</f>
        <v>9936</v>
      </c>
      <c r="F178" s="1" t="n">
        <f aca="false">F35*$B35</f>
        <v>270</v>
      </c>
      <c r="G178" s="1" t="n">
        <f aca="false">G35*$B35</f>
        <v>162</v>
      </c>
      <c r="H178" s="1" t="n">
        <f aca="false">H35*$B35</f>
        <v>108</v>
      </c>
      <c r="I178" s="1" t="n">
        <f aca="false">I35*$B35</f>
        <v>54</v>
      </c>
      <c r="J178" s="1" t="n">
        <f aca="false">J35*$B35</f>
        <v>27</v>
      </c>
      <c r="K178" s="1" t="n">
        <f aca="false">K35*$B35</f>
        <v>27</v>
      </c>
    </row>
    <row r="179" customFormat="false" ht="12" hidden="false" customHeight="false" outlineLevel="0" collapsed="false">
      <c r="C179" s="1" t="n">
        <f aca="false">C36*$B36</f>
        <v>21588</v>
      </c>
      <c r="D179" s="1" t="n">
        <f aca="false">D36*$B36</f>
        <v>10668</v>
      </c>
      <c r="E179" s="1" t="n">
        <f aca="false">E36*$B36</f>
        <v>10920</v>
      </c>
      <c r="F179" s="1" t="n">
        <f aca="false">F36*$B36</f>
        <v>140</v>
      </c>
      <c r="G179" s="1" t="n">
        <f aca="false">G36*$B36</f>
        <v>28</v>
      </c>
      <c r="H179" s="1" t="n">
        <f aca="false">H36*$B36</f>
        <v>112</v>
      </c>
      <c r="I179" s="1" t="n">
        <f aca="false">I36*$B36</f>
        <v>56</v>
      </c>
      <c r="J179" s="1" t="n">
        <f aca="false">J36*$B36</f>
        <v>0</v>
      </c>
      <c r="K179" s="1" t="n">
        <f aca="false">K36*$B36</f>
        <v>56</v>
      </c>
    </row>
    <row r="180" customFormat="false" ht="12" hidden="false" customHeight="false" outlineLevel="0" collapsed="false">
      <c r="C180" s="1" t="n">
        <f aca="false">C37*$B37</f>
        <v>23925</v>
      </c>
      <c r="D180" s="1" t="n">
        <f aca="false">D37*$B37</f>
        <v>11629</v>
      </c>
      <c r="E180" s="1" t="n">
        <f aca="false">E37*$B37</f>
        <v>12296</v>
      </c>
      <c r="F180" s="1" t="n">
        <f aca="false">F37*$B37</f>
        <v>319</v>
      </c>
      <c r="G180" s="1" t="n">
        <f aca="false">G37*$B37</f>
        <v>116</v>
      </c>
      <c r="H180" s="1" t="n">
        <f aca="false">H37*$B37</f>
        <v>203</v>
      </c>
      <c r="I180" s="1" t="n">
        <f aca="false">I37*$B37</f>
        <v>174</v>
      </c>
      <c r="J180" s="1" t="n">
        <f aca="false">J37*$B37</f>
        <v>58</v>
      </c>
      <c r="K180" s="1" t="n">
        <f aca="false">K37*$B37</f>
        <v>116</v>
      </c>
    </row>
    <row r="181" customFormat="false" ht="12" hidden="false" customHeight="false" outlineLevel="0" collapsed="false">
      <c r="C181" s="1" t="n">
        <f aca="false">C38*$B38</f>
        <v>22800</v>
      </c>
      <c r="D181" s="1" t="n">
        <f aca="false">D38*$B38</f>
        <v>10560</v>
      </c>
      <c r="E181" s="1" t="n">
        <f aca="false">E38*$B38</f>
        <v>12240</v>
      </c>
      <c r="F181" s="1" t="n">
        <f aca="false">F38*$B38</f>
        <v>150</v>
      </c>
      <c r="G181" s="1" t="n">
        <f aca="false">G38*$B38</f>
        <v>90</v>
      </c>
      <c r="H181" s="1" t="n">
        <f aca="false">H38*$B38</f>
        <v>60</v>
      </c>
      <c r="I181" s="1" t="n">
        <f aca="false">I38*$B38</f>
        <v>60</v>
      </c>
      <c r="J181" s="1" t="n">
        <f aca="false">J38*$B38</f>
        <v>30</v>
      </c>
      <c r="K181" s="1" t="n">
        <f aca="false">K38*$B38</f>
        <v>30</v>
      </c>
    </row>
    <row r="182" customFormat="false" ht="12" hidden="false" customHeight="false" outlineLevel="0" collapsed="false">
      <c r="C182" s="1" t="n">
        <f aca="false">C39*$B39</f>
        <v>23188</v>
      </c>
      <c r="D182" s="1" t="n">
        <f aca="false">D39*$B39</f>
        <v>11253</v>
      </c>
      <c r="E182" s="1" t="n">
        <f aca="false">E39*$B39</f>
        <v>11935</v>
      </c>
      <c r="F182" s="1" t="n">
        <f aca="false">F39*$B39</f>
        <v>341</v>
      </c>
      <c r="G182" s="1" t="n">
        <f aca="false">G39*$B39</f>
        <v>248</v>
      </c>
      <c r="H182" s="1" t="n">
        <f aca="false">H39*$B39</f>
        <v>93</v>
      </c>
      <c r="I182" s="1" t="n">
        <f aca="false">I39*$B39</f>
        <v>217</v>
      </c>
      <c r="J182" s="1" t="n">
        <f aca="false">J39*$B39</f>
        <v>186</v>
      </c>
      <c r="K182" s="1" t="n">
        <f aca="false">K39*$B39</f>
        <v>31</v>
      </c>
    </row>
    <row r="183" customFormat="false" ht="12" hidden="false" customHeight="false" outlineLevel="0" collapsed="false">
      <c r="C183" s="1" t="n">
        <f aca="false">C40*$B40</f>
        <v>28096</v>
      </c>
      <c r="D183" s="1" t="n">
        <f aca="false">D40*$B40</f>
        <v>13152</v>
      </c>
      <c r="E183" s="1" t="n">
        <f aca="false">E40*$B40</f>
        <v>14944</v>
      </c>
      <c r="F183" s="1" t="n">
        <f aca="false">F40*$B40</f>
        <v>352</v>
      </c>
      <c r="G183" s="1" t="n">
        <f aca="false">G40*$B40</f>
        <v>256</v>
      </c>
      <c r="H183" s="1" t="n">
        <f aca="false">H40*$B40</f>
        <v>96</v>
      </c>
      <c r="I183" s="1" t="n">
        <f aca="false">I40*$B40</f>
        <v>256</v>
      </c>
      <c r="J183" s="1" t="n">
        <f aca="false">J40*$B40</f>
        <v>224</v>
      </c>
      <c r="K183" s="1" t="n">
        <f aca="false">K40*$B40</f>
        <v>32</v>
      </c>
    </row>
    <row r="184" customFormat="false" ht="12" hidden="false" customHeight="false" outlineLevel="0" collapsed="false">
      <c r="C184" s="1" t="n">
        <f aca="false">C41*$B41</f>
        <v>27819</v>
      </c>
      <c r="D184" s="1" t="n">
        <f aca="false">D41*$B41</f>
        <v>14025</v>
      </c>
      <c r="E184" s="1" t="n">
        <f aca="false">E41*$B41</f>
        <v>13794</v>
      </c>
      <c r="F184" s="1" t="n">
        <f aca="false">F41*$B41</f>
        <v>330</v>
      </c>
      <c r="G184" s="1" t="n">
        <f aca="false">G41*$B41</f>
        <v>198</v>
      </c>
      <c r="H184" s="1" t="n">
        <f aca="false">H41*$B41</f>
        <v>132</v>
      </c>
      <c r="I184" s="1" t="n">
        <f aca="false">I41*$B41</f>
        <v>165</v>
      </c>
      <c r="J184" s="1" t="n">
        <f aca="false">J41*$B41</f>
        <v>99</v>
      </c>
      <c r="K184" s="1" t="n">
        <f aca="false">K41*$B41</f>
        <v>66</v>
      </c>
    </row>
    <row r="185" customFormat="false" ht="12" hidden="false" customHeight="false" outlineLevel="0" collapsed="false">
      <c r="C185" s="1" t="n">
        <f aca="false">C42*$B42</f>
        <v>29988</v>
      </c>
      <c r="D185" s="1" t="n">
        <f aca="false">D42*$B42</f>
        <v>14110</v>
      </c>
      <c r="E185" s="1" t="n">
        <f aca="false">E42*$B42</f>
        <v>15878</v>
      </c>
      <c r="F185" s="1" t="n">
        <f aca="false">F42*$B42</f>
        <v>238</v>
      </c>
      <c r="G185" s="1" t="n">
        <f aca="false">G42*$B42</f>
        <v>136</v>
      </c>
      <c r="H185" s="1" t="n">
        <f aca="false">H42*$B42</f>
        <v>102</v>
      </c>
      <c r="I185" s="1" t="n">
        <f aca="false">I42*$B42</f>
        <v>136</v>
      </c>
      <c r="J185" s="1" t="n">
        <f aca="false">J42*$B42</f>
        <v>68</v>
      </c>
      <c r="K185" s="1" t="n">
        <f aca="false">K42*$B42</f>
        <v>68</v>
      </c>
    </row>
    <row r="186" customFormat="false" ht="12" hidden="false" customHeight="false" outlineLevel="0" collapsed="false">
      <c r="C186" s="1" t="n">
        <f aca="false">C43*$B43</f>
        <v>30240</v>
      </c>
      <c r="D186" s="1" t="n">
        <f aca="false">D43*$B43</f>
        <v>13265</v>
      </c>
      <c r="E186" s="1" t="n">
        <f aca="false">E43*$B43</f>
        <v>16975</v>
      </c>
      <c r="F186" s="1" t="n">
        <f aca="false">F43*$B43</f>
        <v>280</v>
      </c>
      <c r="G186" s="1" t="n">
        <f aca="false">G43*$B43</f>
        <v>140</v>
      </c>
      <c r="H186" s="1" t="n">
        <f aca="false">H43*$B43</f>
        <v>140</v>
      </c>
      <c r="I186" s="1" t="n">
        <f aca="false">I43*$B43</f>
        <v>105</v>
      </c>
      <c r="J186" s="1" t="n">
        <f aca="false">J43*$B43</f>
        <v>35</v>
      </c>
      <c r="K186" s="1" t="n">
        <f aca="false">K43*$B43</f>
        <v>70</v>
      </c>
    </row>
    <row r="187" customFormat="false" ht="12" hidden="false" customHeight="false" outlineLevel="0" collapsed="false">
      <c r="C187" s="1" t="n">
        <f aca="false">C44*$B44</f>
        <v>34524</v>
      </c>
      <c r="D187" s="1" t="n">
        <f aca="false">D44*$B44</f>
        <v>16848</v>
      </c>
      <c r="E187" s="1" t="n">
        <f aca="false">E44*$B44</f>
        <v>17676</v>
      </c>
      <c r="F187" s="1" t="n">
        <f aca="false">F44*$B44</f>
        <v>504</v>
      </c>
      <c r="G187" s="1" t="n">
        <f aca="false">G44*$B44</f>
        <v>288</v>
      </c>
      <c r="H187" s="1" t="n">
        <f aca="false">H44*$B44</f>
        <v>216</v>
      </c>
      <c r="I187" s="1" t="n">
        <f aca="false">I44*$B44</f>
        <v>360</v>
      </c>
      <c r="J187" s="1" t="n">
        <f aca="false">J44*$B44</f>
        <v>252</v>
      </c>
      <c r="K187" s="1" t="n">
        <f aca="false">K44*$B44</f>
        <v>108</v>
      </c>
    </row>
    <row r="188" customFormat="false" ht="12" hidden="false" customHeight="false" outlineLevel="0" collapsed="false">
      <c r="C188" s="1" t="n">
        <f aca="false">C45*$B45</f>
        <v>34817</v>
      </c>
      <c r="D188" s="1" t="n">
        <f aca="false">D45*$B45</f>
        <v>16798</v>
      </c>
      <c r="E188" s="1" t="n">
        <f aca="false">E45*$B45</f>
        <v>18019</v>
      </c>
      <c r="F188" s="1" t="n">
        <f aca="false">F45*$B45</f>
        <v>481</v>
      </c>
      <c r="G188" s="1" t="n">
        <f aca="false">G45*$B45</f>
        <v>259</v>
      </c>
      <c r="H188" s="1" t="n">
        <f aca="false">H45*$B45</f>
        <v>222</v>
      </c>
      <c r="I188" s="1" t="n">
        <f aca="false">I45*$B45</f>
        <v>74</v>
      </c>
      <c r="J188" s="1" t="n">
        <f aca="false">J45*$B45</f>
        <v>37</v>
      </c>
      <c r="K188" s="1" t="n">
        <f aca="false">K45*$B45</f>
        <v>37</v>
      </c>
    </row>
    <row r="189" customFormat="false" ht="12" hidden="false" customHeight="false" outlineLevel="0" collapsed="false">
      <c r="C189" s="1" t="n">
        <f aca="false">C46*$B46</f>
        <v>35492</v>
      </c>
      <c r="D189" s="1" t="n">
        <f aca="false">D46*$B46</f>
        <v>17328</v>
      </c>
      <c r="E189" s="1" t="n">
        <f aca="false">E46*$B46</f>
        <v>18164</v>
      </c>
      <c r="F189" s="1" t="n">
        <f aca="false">F46*$B46</f>
        <v>418</v>
      </c>
      <c r="G189" s="1" t="n">
        <f aca="false">G46*$B46</f>
        <v>228</v>
      </c>
      <c r="H189" s="1" t="n">
        <f aca="false">H46*$B46</f>
        <v>190</v>
      </c>
      <c r="I189" s="1" t="n">
        <f aca="false">I46*$B46</f>
        <v>266</v>
      </c>
      <c r="J189" s="1" t="n">
        <f aca="false">J46*$B46</f>
        <v>114</v>
      </c>
      <c r="K189" s="1" t="n">
        <f aca="false">K46*$B46</f>
        <v>152</v>
      </c>
    </row>
    <row r="190" customFormat="false" ht="12" hidden="false" customHeight="false" outlineLevel="0" collapsed="false">
      <c r="C190" s="1" t="n">
        <f aca="false">C47*$B47</f>
        <v>35880</v>
      </c>
      <c r="D190" s="1" t="n">
        <f aca="false">D47*$B47</f>
        <v>16848</v>
      </c>
      <c r="E190" s="1" t="n">
        <f aca="false">E47*$B47</f>
        <v>19032</v>
      </c>
      <c r="F190" s="1" t="n">
        <f aca="false">F47*$B47</f>
        <v>507</v>
      </c>
      <c r="G190" s="1" t="n">
        <f aca="false">G47*$B47</f>
        <v>351</v>
      </c>
      <c r="H190" s="1" t="n">
        <f aca="false">H47*$B47</f>
        <v>156</v>
      </c>
      <c r="I190" s="1" t="n">
        <f aca="false">I47*$B47</f>
        <v>273</v>
      </c>
      <c r="J190" s="1" t="n">
        <f aca="false">J47*$B47</f>
        <v>156</v>
      </c>
      <c r="K190" s="1" t="n">
        <f aca="false">K47*$B47</f>
        <v>117</v>
      </c>
    </row>
    <row r="191" customFormat="false" ht="12" hidden="false" customHeight="false" outlineLevel="0" collapsed="false">
      <c r="C191" s="1" t="n">
        <f aca="false">C48*$B48</f>
        <v>35240</v>
      </c>
      <c r="D191" s="1" t="n">
        <f aca="false">D48*$B48</f>
        <v>15840</v>
      </c>
      <c r="E191" s="1" t="n">
        <f aca="false">E48*$B48</f>
        <v>19400</v>
      </c>
      <c r="F191" s="1" t="n">
        <f aca="false">F48*$B48</f>
        <v>320</v>
      </c>
      <c r="G191" s="1" t="n">
        <f aca="false">G48*$B48</f>
        <v>240</v>
      </c>
      <c r="H191" s="1" t="n">
        <f aca="false">H48*$B48</f>
        <v>80</v>
      </c>
      <c r="I191" s="1" t="n">
        <f aca="false">I48*$B48</f>
        <v>120</v>
      </c>
      <c r="J191" s="1" t="n">
        <f aca="false">J48*$B48</f>
        <v>80</v>
      </c>
      <c r="K191" s="1" t="n">
        <f aca="false">K48*$B48</f>
        <v>40</v>
      </c>
    </row>
    <row r="192" customFormat="false" ht="12" hidden="false" customHeight="false" outlineLevel="0" collapsed="false">
      <c r="C192" s="1" t="n">
        <f aca="false">C49*$B49</f>
        <v>34235</v>
      </c>
      <c r="D192" s="1" t="n">
        <f aca="false">D49*$B49</f>
        <v>17384</v>
      </c>
      <c r="E192" s="1" t="n">
        <f aca="false">E49*$B49</f>
        <v>16851</v>
      </c>
      <c r="F192" s="1" t="n">
        <f aca="false">F49*$B49</f>
        <v>369</v>
      </c>
      <c r="G192" s="1" t="n">
        <f aca="false">G49*$B49</f>
        <v>246</v>
      </c>
      <c r="H192" s="1" t="n">
        <f aca="false">H49*$B49</f>
        <v>123</v>
      </c>
      <c r="I192" s="1" t="n">
        <f aca="false">I49*$B49</f>
        <v>164</v>
      </c>
      <c r="J192" s="1" t="n">
        <f aca="false">J49*$B49</f>
        <v>82</v>
      </c>
      <c r="K192" s="1" t="n">
        <f aca="false">K49*$B49</f>
        <v>82</v>
      </c>
    </row>
    <row r="193" customFormat="false" ht="12" hidden="false" customHeight="false" outlineLevel="0" collapsed="false">
      <c r="C193" s="1" t="n">
        <f aca="false">C50*$B50</f>
        <v>35784</v>
      </c>
      <c r="D193" s="1" t="n">
        <f aca="false">D50*$B50</f>
        <v>16170</v>
      </c>
      <c r="E193" s="1" t="n">
        <f aca="false">E50*$B50</f>
        <v>19614</v>
      </c>
      <c r="F193" s="1" t="n">
        <f aca="false">F50*$B50</f>
        <v>798</v>
      </c>
      <c r="G193" s="1" t="n">
        <f aca="false">G50*$B50</f>
        <v>420</v>
      </c>
      <c r="H193" s="1" t="n">
        <f aca="false">H50*$B50</f>
        <v>378</v>
      </c>
      <c r="I193" s="1" t="n">
        <f aca="false">I50*$B50</f>
        <v>336</v>
      </c>
      <c r="J193" s="1" t="n">
        <f aca="false">J50*$B50</f>
        <v>210</v>
      </c>
      <c r="K193" s="1" t="n">
        <f aca="false">K50*$B50</f>
        <v>126</v>
      </c>
    </row>
    <row r="194" customFormat="false" ht="12" hidden="false" customHeight="false" outlineLevel="0" collapsed="false">
      <c r="C194" s="1" t="n">
        <f aca="false">C51*$B51</f>
        <v>34228</v>
      </c>
      <c r="D194" s="1" t="n">
        <f aca="false">D51*$B51</f>
        <v>15953</v>
      </c>
      <c r="E194" s="1" t="n">
        <f aca="false">E51*$B51</f>
        <v>18275</v>
      </c>
      <c r="F194" s="1" t="n">
        <f aca="false">F51*$B51</f>
        <v>903</v>
      </c>
      <c r="G194" s="1" t="n">
        <f aca="false">G51*$B51</f>
        <v>559</v>
      </c>
      <c r="H194" s="1" t="n">
        <f aca="false">H51*$B51</f>
        <v>344</v>
      </c>
      <c r="I194" s="1" t="n">
        <f aca="false">I51*$B51</f>
        <v>258</v>
      </c>
      <c r="J194" s="1" t="n">
        <f aca="false">J51*$B51</f>
        <v>215</v>
      </c>
      <c r="K194" s="1" t="n">
        <f aca="false">K51*$B51</f>
        <v>43</v>
      </c>
    </row>
    <row r="195" customFormat="false" ht="12" hidden="false" customHeight="false" outlineLevel="0" collapsed="false">
      <c r="C195" s="1" t="n">
        <f aca="false">C52*$B52</f>
        <v>40568</v>
      </c>
      <c r="D195" s="1" t="n">
        <f aca="false">D52*$B52</f>
        <v>19184</v>
      </c>
      <c r="E195" s="1" t="n">
        <f aca="false">E52*$B52</f>
        <v>21384</v>
      </c>
      <c r="F195" s="1" t="n">
        <f aca="false">F52*$B52</f>
        <v>484</v>
      </c>
      <c r="G195" s="1" t="n">
        <f aca="false">G52*$B52</f>
        <v>308</v>
      </c>
      <c r="H195" s="1" t="n">
        <f aca="false">H52*$B52</f>
        <v>176</v>
      </c>
      <c r="I195" s="1" t="n">
        <f aca="false">I52*$B52</f>
        <v>264</v>
      </c>
      <c r="J195" s="1" t="n">
        <f aca="false">J52*$B52</f>
        <v>132</v>
      </c>
      <c r="K195" s="1" t="n">
        <f aca="false">K52*$B52</f>
        <v>132</v>
      </c>
    </row>
    <row r="196" customFormat="false" ht="12" hidden="false" customHeight="false" outlineLevel="0" collapsed="false">
      <c r="C196" s="1" t="n">
        <f aca="false">C53*$B53</f>
        <v>32040</v>
      </c>
      <c r="D196" s="1" t="n">
        <f aca="false">D53*$B53</f>
        <v>15210</v>
      </c>
      <c r="E196" s="1" t="n">
        <f aca="false">E53*$B53</f>
        <v>16830</v>
      </c>
      <c r="F196" s="1" t="n">
        <f aca="false">F53*$B53</f>
        <v>315</v>
      </c>
      <c r="G196" s="1" t="n">
        <f aca="false">G53*$B53</f>
        <v>180</v>
      </c>
      <c r="H196" s="1" t="n">
        <f aca="false">H53*$B53</f>
        <v>135</v>
      </c>
      <c r="I196" s="1" t="n">
        <f aca="false">I53*$B53</f>
        <v>90</v>
      </c>
      <c r="J196" s="1" t="n">
        <f aca="false">J53*$B53</f>
        <v>45</v>
      </c>
      <c r="K196" s="1" t="n">
        <f aca="false">K53*$B53</f>
        <v>45</v>
      </c>
    </row>
    <row r="197" customFormat="false" ht="12" hidden="false" customHeight="false" outlineLevel="0" collapsed="false">
      <c r="C197" s="1" t="n">
        <f aca="false">C54*$B54</f>
        <v>38180</v>
      </c>
      <c r="D197" s="1" t="n">
        <f aca="false">D54*$B54</f>
        <v>16698</v>
      </c>
      <c r="E197" s="1" t="n">
        <f aca="false">E54*$B54</f>
        <v>21482</v>
      </c>
      <c r="F197" s="1" t="n">
        <f aca="false">F54*$B54</f>
        <v>552</v>
      </c>
      <c r="G197" s="1" t="n">
        <f aca="false">G54*$B54</f>
        <v>460</v>
      </c>
      <c r="H197" s="1" t="n">
        <f aca="false">H54*$B54</f>
        <v>92</v>
      </c>
      <c r="I197" s="1" t="n">
        <f aca="false">I54*$B54</f>
        <v>138</v>
      </c>
      <c r="J197" s="1" t="n">
        <f aca="false">J54*$B54</f>
        <v>92</v>
      </c>
      <c r="K197" s="1" t="n">
        <f aca="false">K54*$B54</f>
        <v>46</v>
      </c>
    </row>
    <row r="198" customFormat="false" ht="12" hidden="false" customHeight="false" outlineLevel="0" collapsed="false">
      <c r="C198" s="1" t="n">
        <f aca="false">C55*$B55</f>
        <v>42582</v>
      </c>
      <c r="D198" s="1" t="n">
        <f aca="false">D55*$B55</f>
        <v>19787</v>
      </c>
      <c r="E198" s="1" t="n">
        <f aca="false">E55*$B55</f>
        <v>22795</v>
      </c>
      <c r="F198" s="1" t="n">
        <f aca="false">F55*$B55</f>
        <v>564</v>
      </c>
      <c r="G198" s="1" t="n">
        <f aca="false">G55*$B55</f>
        <v>282</v>
      </c>
      <c r="H198" s="1" t="n">
        <f aca="false">H55*$B55</f>
        <v>282</v>
      </c>
      <c r="I198" s="1" t="n">
        <f aca="false">I55*$B55</f>
        <v>282</v>
      </c>
      <c r="J198" s="1" t="n">
        <f aca="false">J55*$B55</f>
        <v>141</v>
      </c>
      <c r="K198" s="1" t="n">
        <f aca="false">K55*$B55</f>
        <v>141</v>
      </c>
    </row>
    <row r="199" customFormat="false" ht="12" hidden="false" customHeight="false" outlineLevel="0" collapsed="false">
      <c r="C199" s="1" t="n">
        <f aca="false">C56*$B56</f>
        <v>39216</v>
      </c>
      <c r="D199" s="1" t="n">
        <f aca="false">D56*$B56</f>
        <v>17328</v>
      </c>
      <c r="E199" s="1" t="n">
        <f aca="false">E56*$B56</f>
        <v>21888</v>
      </c>
      <c r="F199" s="1" t="n">
        <f aca="false">F56*$B56</f>
        <v>1008</v>
      </c>
      <c r="G199" s="1" t="n">
        <f aca="false">G56*$B56</f>
        <v>480</v>
      </c>
      <c r="H199" s="1" t="n">
        <f aca="false">H56*$B56</f>
        <v>528</v>
      </c>
      <c r="I199" s="1" t="n">
        <f aca="false">I56*$B56</f>
        <v>240</v>
      </c>
      <c r="J199" s="1" t="n">
        <f aca="false">J56*$B56</f>
        <v>144</v>
      </c>
      <c r="K199" s="1" t="n">
        <f aca="false">K56*$B56</f>
        <v>96</v>
      </c>
    </row>
    <row r="200" customFormat="false" ht="12" hidden="false" customHeight="false" outlineLevel="0" collapsed="false">
      <c r="C200" s="1" t="n">
        <f aca="false">C57*$B57</f>
        <v>43120</v>
      </c>
      <c r="D200" s="1" t="n">
        <f aca="false">D57*$B57</f>
        <v>19404</v>
      </c>
      <c r="E200" s="1" t="n">
        <f aca="false">E57*$B57</f>
        <v>23716</v>
      </c>
      <c r="F200" s="1" t="n">
        <f aca="false">F57*$B57</f>
        <v>588</v>
      </c>
      <c r="G200" s="1" t="n">
        <f aca="false">G57*$B57</f>
        <v>343</v>
      </c>
      <c r="H200" s="1" t="n">
        <f aca="false">H57*$B57</f>
        <v>245</v>
      </c>
      <c r="I200" s="1" t="n">
        <f aca="false">I57*$B57</f>
        <v>147</v>
      </c>
      <c r="J200" s="1" t="n">
        <f aca="false">J57*$B57</f>
        <v>98</v>
      </c>
      <c r="K200" s="1" t="n">
        <f aca="false">K57*$B57</f>
        <v>49</v>
      </c>
    </row>
    <row r="201" customFormat="false" ht="12" hidden="false" customHeight="false" outlineLevel="0" collapsed="false">
      <c r="C201" s="1" t="n">
        <f aca="false">C58*$B58</f>
        <v>43300</v>
      </c>
      <c r="D201" s="1" t="n">
        <f aca="false">D58*$B58</f>
        <v>21250</v>
      </c>
      <c r="E201" s="1" t="n">
        <f aca="false">E58*$B58</f>
        <v>22050</v>
      </c>
      <c r="F201" s="1" t="n">
        <f aca="false">F58*$B58</f>
        <v>800</v>
      </c>
      <c r="G201" s="1" t="n">
        <f aca="false">G58*$B58</f>
        <v>700</v>
      </c>
      <c r="H201" s="1" t="n">
        <f aca="false">H58*$B58</f>
        <v>100</v>
      </c>
      <c r="I201" s="1" t="n">
        <f aca="false">I58*$B58</f>
        <v>300</v>
      </c>
      <c r="J201" s="1" t="n">
        <f aca="false">J58*$B58</f>
        <v>300</v>
      </c>
      <c r="K201" s="1" t="n">
        <f aca="false">K58*$B58</f>
        <v>0</v>
      </c>
    </row>
    <row r="202" customFormat="false" ht="12" hidden="false" customHeight="false" outlineLevel="0" collapsed="false">
      <c r="C202" s="1" t="n">
        <f aca="false">C59*$B59</f>
        <v>46767</v>
      </c>
      <c r="D202" s="1" t="n">
        <f aca="false">D59*$B59</f>
        <v>23001</v>
      </c>
      <c r="E202" s="1" t="n">
        <f aca="false">E59*$B59</f>
        <v>23766</v>
      </c>
      <c r="F202" s="1" t="n">
        <f aca="false">F59*$B59</f>
        <v>714</v>
      </c>
      <c r="G202" s="1" t="n">
        <f aca="false">G59*$B59</f>
        <v>306</v>
      </c>
      <c r="H202" s="1" t="n">
        <f aca="false">H59*$B59</f>
        <v>408</v>
      </c>
      <c r="I202" s="1" t="n">
        <f aca="false">I59*$B59</f>
        <v>153</v>
      </c>
      <c r="J202" s="1" t="n">
        <f aca="false">J59*$B59</f>
        <v>51</v>
      </c>
      <c r="K202" s="1" t="n">
        <f aca="false">K59*$B59</f>
        <v>102</v>
      </c>
    </row>
    <row r="203" customFormat="false" ht="12" hidden="false" customHeight="false" outlineLevel="0" collapsed="false">
      <c r="C203" s="1" t="n">
        <f aca="false">C60*$B60</f>
        <v>50960</v>
      </c>
      <c r="D203" s="1" t="n">
        <f aca="false">D60*$B60</f>
        <v>24804</v>
      </c>
      <c r="E203" s="1" t="n">
        <f aca="false">E60*$B60</f>
        <v>26156</v>
      </c>
      <c r="F203" s="1" t="n">
        <f aca="false">F60*$B60</f>
        <v>884</v>
      </c>
      <c r="G203" s="1" t="n">
        <f aca="false">G60*$B60</f>
        <v>624</v>
      </c>
      <c r="H203" s="1" t="n">
        <f aca="false">H60*$B60</f>
        <v>260</v>
      </c>
      <c r="I203" s="1" t="n">
        <f aca="false">I60*$B60</f>
        <v>312</v>
      </c>
      <c r="J203" s="1" t="n">
        <f aca="false">J60*$B60</f>
        <v>260</v>
      </c>
      <c r="K203" s="1" t="n">
        <f aca="false">K60*$B60</f>
        <v>52</v>
      </c>
    </row>
    <row r="204" customFormat="false" ht="12" hidden="false" customHeight="false" outlineLevel="0" collapsed="false">
      <c r="C204" s="1" t="n">
        <f aca="false">C61*$B61</f>
        <v>52682</v>
      </c>
      <c r="D204" s="1" t="n">
        <f aca="false">D61*$B61</f>
        <v>24380</v>
      </c>
      <c r="E204" s="1" t="n">
        <f aca="false">E61*$B61</f>
        <v>28302</v>
      </c>
      <c r="F204" s="1" t="n">
        <f aca="false">F61*$B61</f>
        <v>795</v>
      </c>
      <c r="G204" s="1" t="n">
        <f aca="false">G61*$B61</f>
        <v>530</v>
      </c>
      <c r="H204" s="1" t="n">
        <f aca="false">H61*$B61</f>
        <v>265</v>
      </c>
      <c r="I204" s="1" t="n">
        <f aca="false">I61*$B61</f>
        <v>265</v>
      </c>
      <c r="J204" s="1" t="n">
        <f aca="false">J61*$B61</f>
        <v>106</v>
      </c>
      <c r="K204" s="1" t="n">
        <f aca="false">K61*$B61</f>
        <v>159</v>
      </c>
    </row>
    <row r="205" customFormat="false" ht="12" hidden="false" customHeight="false" outlineLevel="0" collapsed="false">
      <c r="C205" s="1" t="n">
        <f aca="false">C62*$B62</f>
        <v>56970</v>
      </c>
      <c r="D205" s="1" t="n">
        <f aca="false">D62*$B62</f>
        <v>26730</v>
      </c>
      <c r="E205" s="1" t="n">
        <f aca="false">E62*$B62</f>
        <v>30240</v>
      </c>
      <c r="F205" s="1" t="n">
        <f aca="false">F62*$B62</f>
        <v>864</v>
      </c>
      <c r="G205" s="1" t="n">
        <f aca="false">G62*$B62</f>
        <v>648</v>
      </c>
      <c r="H205" s="1" t="n">
        <f aca="false">H62*$B62</f>
        <v>216</v>
      </c>
      <c r="I205" s="1" t="n">
        <f aca="false">I62*$B62</f>
        <v>324</v>
      </c>
      <c r="J205" s="1" t="n">
        <f aca="false">J62*$B62</f>
        <v>270</v>
      </c>
      <c r="K205" s="1" t="n">
        <f aca="false">K62*$B62</f>
        <v>54</v>
      </c>
    </row>
    <row r="206" customFormat="false" ht="12" hidden="false" customHeight="false" outlineLevel="0" collapsed="false">
      <c r="C206" s="1" t="n">
        <f aca="false">C63*$B63</f>
        <v>61380</v>
      </c>
      <c r="D206" s="1" t="n">
        <f aca="false">D63*$B63</f>
        <v>29645</v>
      </c>
      <c r="E206" s="1" t="n">
        <f aca="false">E63*$B63</f>
        <v>31735</v>
      </c>
      <c r="F206" s="1" t="n">
        <f aca="false">F63*$B63</f>
        <v>1210</v>
      </c>
      <c r="G206" s="1" t="n">
        <f aca="false">G63*$B63</f>
        <v>935</v>
      </c>
      <c r="H206" s="1" t="n">
        <f aca="false">H63*$B63</f>
        <v>275</v>
      </c>
      <c r="I206" s="1" t="n">
        <f aca="false">I63*$B63</f>
        <v>330</v>
      </c>
      <c r="J206" s="1" t="n">
        <f aca="false">J63*$B63</f>
        <v>220</v>
      </c>
      <c r="K206" s="1" t="n">
        <f aca="false">K63*$B63</f>
        <v>110</v>
      </c>
    </row>
    <row r="207" customFormat="false" ht="12" hidden="false" customHeight="false" outlineLevel="0" collapsed="false">
      <c r="C207" s="1" t="n">
        <f aca="false">C64*$B64</f>
        <v>63560</v>
      </c>
      <c r="D207" s="1" t="n">
        <f aca="false">D64*$B64</f>
        <v>29064</v>
      </c>
      <c r="E207" s="1" t="n">
        <f aca="false">E64*$B64</f>
        <v>34496</v>
      </c>
      <c r="F207" s="1" t="n">
        <f aca="false">F64*$B64</f>
        <v>1008</v>
      </c>
      <c r="G207" s="1" t="n">
        <f aca="false">G64*$B64</f>
        <v>616</v>
      </c>
      <c r="H207" s="1" t="n">
        <f aca="false">H64*$B64</f>
        <v>392</v>
      </c>
      <c r="I207" s="1" t="n">
        <f aca="false">I64*$B64</f>
        <v>280</v>
      </c>
      <c r="J207" s="1" t="n">
        <f aca="false">J64*$B64</f>
        <v>280</v>
      </c>
      <c r="K207" s="1" t="n">
        <f aca="false">K64*$B64</f>
        <v>0</v>
      </c>
    </row>
    <row r="208" customFormat="false" ht="12" hidden="false" customHeight="false" outlineLevel="0" collapsed="false">
      <c r="C208" s="1" t="n">
        <f aca="false">C65*$B65</f>
        <v>64809</v>
      </c>
      <c r="D208" s="1" t="n">
        <f aca="false">D65*$B65</f>
        <v>30039</v>
      </c>
      <c r="E208" s="1" t="n">
        <f aca="false">E65*$B65</f>
        <v>34770</v>
      </c>
      <c r="F208" s="1" t="n">
        <f aca="false">F65*$B65</f>
        <v>1083</v>
      </c>
      <c r="G208" s="1" t="n">
        <f aca="false">G65*$B65</f>
        <v>741</v>
      </c>
      <c r="H208" s="1" t="n">
        <f aca="false">H65*$B65</f>
        <v>342</v>
      </c>
      <c r="I208" s="1" t="n">
        <f aca="false">I65*$B65</f>
        <v>342</v>
      </c>
      <c r="J208" s="1" t="n">
        <f aca="false">J65*$B65</f>
        <v>228</v>
      </c>
      <c r="K208" s="1" t="n">
        <f aca="false">K65*$B65</f>
        <v>114</v>
      </c>
    </row>
    <row r="209" customFormat="false" ht="12" hidden="false" customHeight="false" outlineLevel="0" collapsed="false">
      <c r="C209" s="1" t="n">
        <f aca="false">C66*$B66</f>
        <v>69600</v>
      </c>
      <c r="D209" s="1" t="n">
        <f aca="false">D66*$B66</f>
        <v>33640</v>
      </c>
      <c r="E209" s="1" t="n">
        <f aca="false">E66*$B66</f>
        <v>35960</v>
      </c>
      <c r="F209" s="1" t="n">
        <f aca="false">F66*$B66</f>
        <v>1160</v>
      </c>
      <c r="G209" s="1" t="n">
        <f aca="false">G66*$B66</f>
        <v>580</v>
      </c>
      <c r="H209" s="1" t="n">
        <f aca="false">H66*$B66</f>
        <v>580</v>
      </c>
      <c r="I209" s="1" t="n">
        <f aca="false">I66*$B66</f>
        <v>174</v>
      </c>
      <c r="J209" s="1" t="n">
        <f aca="false">J66*$B66</f>
        <v>0</v>
      </c>
      <c r="K209" s="1" t="n">
        <f aca="false">K66*$B66</f>
        <v>174</v>
      </c>
    </row>
    <row r="210" customFormat="false" ht="12" hidden="false" customHeight="false" outlineLevel="0" collapsed="false">
      <c r="C210" s="1" t="n">
        <f aca="false">C67*$B67</f>
        <v>70387</v>
      </c>
      <c r="D210" s="1" t="n">
        <f aca="false">D67*$B67</f>
        <v>32804</v>
      </c>
      <c r="E210" s="1" t="n">
        <f aca="false">E67*$B67</f>
        <v>37583</v>
      </c>
      <c r="F210" s="1" t="n">
        <f aca="false">F67*$B67</f>
        <v>1593</v>
      </c>
      <c r="G210" s="1" t="n">
        <f aca="false">G67*$B67</f>
        <v>944</v>
      </c>
      <c r="H210" s="1" t="n">
        <f aca="false">H67*$B67</f>
        <v>649</v>
      </c>
      <c r="I210" s="1" t="n">
        <f aca="false">I67*$B67</f>
        <v>885</v>
      </c>
      <c r="J210" s="1" t="n">
        <f aca="false">J67*$B67</f>
        <v>472</v>
      </c>
      <c r="K210" s="1" t="n">
        <f aca="false">K67*$B67</f>
        <v>413</v>
      </c>
    </row>
    <row r="211" customFormat="false" ht="12" hidden="false" customHeight="false" outlineLevel="0" collapsed="false">
      <c r="C211" s="1" t="n">
        <f aca="false">C68*$B68</f>
        <v>73500</v>
      </c>
      <c r="D211" s="1" t="n">
        <f aca="false">D68*$B68</f>
        <v>35700</v>
      </c>
      <c r="E211" s="1" t="n">
        <f aca="false">E68*$B68</f>
        <v>37800</v>
      </c>
      <c r="F211" s="1" t="n">
        <f aca="false">F68*$B68</f>
        <v>1140</v>
      </c>
      <c r="G211" s="1" t="n">
        <f aca="false">G68*$B68</f>
        <v>840</v>
      </c>
      <c r="H211" s="1" t="n">
        <f aca="false">H68*$B68</f>
        <v>300</v>
      </c>
      <c r="I211" s="1" t="n">
        <f aca="false">I68*$B68</f>
        <v>240</v>
      </c>
      <c r="J211" s="1" t="n">
        <f aca="false">J68*$B68</f>
        <v>120</v>
      </c>
      <c r="K211" s="1" t="n">
        <f aca="false">K68*$B68</f>
        <v>120</v>
      </c>
    </row>
    <row r="212" customFormat="false" ht="12" hidden="false" customHeight="false" outlineLevel="0" collapsed="false">
      <c r="C212" s="1" t="n">
        <f aca="false">C69*$B69</f>
        <v>81923</v>
      </c>
      <c r="D212" s="1" t="n">
        <f aca="false">D69*$B69</f>
        <v>40626</v>
      </c>
      <c r="E212" s="1" t="n">
        <f aca="false">E69*$B69</f>
        <v>41297</v>
      </c>
      <c r="F212" s="1" t="n">
        <f aca="false">F69*$B69</f>
        <v>1098</v>
      </c>
      <c r="G212" s="1" t="n">
        <f aca="false">G69*$B69</f>
        <v>732</v>
      </c>
      <c r="H212" s="1" t="n">
        <f aca="false">H69*$B69</f>
        <v>366</v>
      </c>
      <c r="I212" s="1" t="n">
        <f aca="false">I69*$B69</f>
        <v>488</v>
      </c>
      <c r="J212" s="1" t="n">
        <f aca="false">J69*$B69</f>
        <v>305</v>
      </c>
      <c r="K212" s="1" t="n">
        <f aca="false">K69*$B69</f>
        <v>183</v>
      </c>
    </row>
    <row r="213" customFormat="false" ht="12" hidden="false" customHeight="false" outlineLevel="0" collapsed="false">
      <c r="C213" s="1" t="n">
        <f aca="false">C70*$B70</f>
        <v>86676</v>
      </c>
      <c r="D213" s="1" t="n">
        <f aca="false">D70*$B70</f>
        <v>42160</v>
      </c>
      <c r="E213" s="1" t="n">
        <f aca="false">E70*$B70</f>
        <v>44516</v>
      </c>
      <c r="F213" s="1" t="n">
        <f aca="false">F70*$B70</f>
        <v>1116</v>
      </c>
      <c r="G213" s="1" t="n">
        <f aca="false">G70*$B70</f>
        <v>868</v>
      </c>
      <c r="H213" s="1" t="n">
        <f aca="false">H70*$B70</f>
        <v>248</v>
      </c>
      <c r="I213" s="1" t="n">
        <f aca="false">I70*$B70</f>
        <v>186</v>
      </c>
      <c r="J213" s="1" t="n">
        <f aca="false">J70*$B70</f>
        <v>62</v>
      </c>
      <c r="K213" s="1" t="n">
        <f aca="false">K70*$B70</f>
        <v>124</v>
      </c>
    </row>
    <row r="214" customFormat="false" ht="12" hidden="false" customHeight="false" outlineLevel="0" collapsed="false">
      <c r="C214" s="1" t="n">
        <f aca="false">C71*$B71</f>
        <v>89208</v>
      </c>
      <c r="D214" s="1" t="n">
        <f aca="false">D71*$B71</f>
        <v>46242</v>
      </c>
      <c r="E214" s="1" t="n">
        <f aca="false">E71*$B71</f>
        <v>42966</v>
      </c>
      <c r="F214" s="1" t="n">
        <f aca="false">F71*$B71</f>
        <v>1134</v>
      </c>
      <c r="G214" s="1" t="n">
        <f aca="false">G71*$B71</f>
        <v>1008</v>
      </c>
      <c r="H214" s="1" t="n">
        <f aca="false">H71*$B71</f>
        <v>126</v>
      </c>
      <c r="I214" s="1" t="n">
        <f aca="false">I71*$B71</f>
        <v>630</v>
      </c>
      <c r="J214" s="1" t="n">
        <f aca="false">J71*$B71</f>
        <v>504</v>
      </c>
      <c r="K214" s="1" t="n">
        <f aca="false">K71*$B71</f>
        <v>126</v>
      </c>
    </row>
    <row r="215" customFormat="false" ht="12" hidden="false" customHeight="false" outlineLevel="0" collapsed="false">
      <c r="C215" s="1" t="n">
        <f aca="false">C72*$B72</f>
        <v>77312</v>
      </c>
      <c r="D215" s="1" t="n">
        <f aca="false">D72*$B72</f>
        <v>38464</v>
      </c>
      <c r="E215" s="1" t="n">
        <f aca="false">E72*$B72</f>
        <v>38848</v>
      </c>
      <c r="F215" s="1" t="n">
        <f aca="false">F72*$B72</f>
        <v>896</v>
      </c>
      <c r="G215" s="1" t="n">
        <f aca="false">G72*$B72</f>
        <v>448</v>
      </c>
      <c r="H215" s="1" t="n">
        <f aca="false">H72*$B72</f>
        <v>448</v>
      </c>
      <c r="I215" s="1" t="n">
        <f aca="false">I72*$B72</f>
        <v>256</v>
      </c>
      <c r="J215" s="1" t="n">
        <f aca="false">J72*$B72</f>
        <v>192</v>
      </c>
      <c r="K215" s="1" t="n">
        <f aca="false">K72*$B72</f>
        <v>64</v>
      </c>
    </row>
    <row r="216" customFormat="false" ht="12" hidden="false" customHeight="false" outlineLevel="0" collapsed="false">
      <c r="C216" s="1" t="n">
        <f aca="false">C80*$B80</f>
        <v>50180</v>
      </c>
      <c r="D216" s="1" t="n">
        <f aca="false">D80*$B80</f>
        <v>25285</v>
      </c>
      <c r="E216" s="1" t="n">
        <f aca="false">E80*$B80</f>
        <v>24895</v>
      </c>
      <c r="F216" s="1" t="n">
        <f aca="false">F80*$B80</f>
        <v>585</v>
      </c>
      <c r="G216" s="1" t="n">
        <f aca="false">G80*$B80</f>
        <v>390</v>
      </c>
      <c r="H216" s="1" t="n">
        <f aca="false">H80*$B80</f>
        <v>195</v>
      </c>
      <c r="I216" s="1" t="n">
        <f aca="false">I80*$B80</f>
        <v>390</v>
      </c>
      <c r="J216" s="1" t="n">
        <f aca="false">J80*$B80</f>
        <v>260</v>
      </c>
      <c r="K216" s="1" t="n">
        <f aca="false">K80*$B80</f>
        <v>130</v>
      </c>
    </row>
    <row r="217" customFormat="false" ht="12" hidden="false" customHeight="false" outlineLevel="0" collapsed="false">
      <c r="C217" s="1" t="n">
        <f aca="false">C81*$B81</f>
        <v>56496</v>
      </c>
      <c r="D217" s="1" t="n">
        <f aca="false">D81*$B81</f>
        <v>28776</v>
      </c>
      <c r="E217" s="1" t="n">
        <f aca="false">E81*$B81</f>
        <v>27720</v>
      </c>
      <c r="F217" s="1" t="n">
        <f aca="false">F81*$B81</f>
        <v>792</v>
      </c>
      <c r="G217" s="1" t="n">
        <f aca="false">G81*$B81</f>
        <v>396</v>
      </c>
      <c r="H217" s="1" t="n">
        <f aca="false">H81*$B81</f>
        <v>396</v>
      </c>
      <c r="I217" s="1" t="n">
        <f aca="false">I81*$B81</f>
        <v>198</v>
      </c>
      <c r="J217" s="1" t="n">
        <f aca="false">J81*$B81</f>
        <v>66</v>
      </c>
      <c r="K217" s="1" t="n">
        <f aca="false">K81*$B81</f>
        <v>132</v>
      </c>
    </row>
    <row r="218" customFormat="false" ht="12" hidden="false" customHeight="false" outlineLevel="0" collapsed="false">
      <c r="C218" s="1" t="n">
        <f aca="false">C82*$B82</f>
        <v>68340</v>
      </c>
      <c r="D218" s="1" t="n">
        <f aca="false">D82*$B82</f>
        <v>31825</v>
      </c>
      <c r="E218" s="1" t="n">
        <f aca="false">E82*$B82</f>
        <v>36515</v>
      </c>
      <c r="F218" s="1" t="n">
        <f aca="false">F82*$B82</f>
        <v>938</v>
      </c>
      <c r="G218" s="1" t="n">
        <f aca="false">G82*$B82</f>
        <v>402</v>
      </c>
      <c r="H218" s="1" t="n">
        <f aca="false">H82*$B82</f>
        <v>536</v>
      </c>
      <c r="I218" s="1" t="n">
        <f aca="false">I82*$B82</f>
        <v>402</v>
      </c>
      <c r="J218" s="1" t="n">
        <f aca="false">J82*$B82</f>
        <v>134</v>
      </c>
      <c r="K218" s="1" t="n">
        <f aca="false">K82*$B82</f>
        <v>268</v>
      </c>
    </row>
    <row r="219" customFormat="false" ht="12" hidden="false" customHeight="false" outlineLevel="0" collapsed="false">
      <c r="C219" s="1" t="n">
        <f aca="false">C83*$B83</f>
        <v>65348</v>
      </c>
      <c r="D219" s="1" t="n">
        <f aca="false">D83*$B83</f>
        <v>31416</v>
      </c>
      <c r="E219" s="1" t="n">
        <f aca="false">E83*$B83</f>
        <v>33932</v>
      </c>
      <c r="F219" s="1" t="n">
        <f aca="false">F83*$B83</f>
        <v>612</v>
      </c>
      <c r="G219" s="1" t="n">
        <f aca="false">G83*$B83</f>
        <v>340</v>
      </c>
      <c r="H219" s="1" t="n">
        <f aca="false">H83*$B83</f>
        <v>272</v>
      </c>
      <c r="I219" s="1" t="n">
        <f aca="false">I83*$B83</f>
        <v>136</v>
      </c>
      <c r="J219" s="1" t="n">
        <f aca="false">J83*$B83</f>
        <v>0</v>
      </c>
      <c r="K219" s="1" t="n">
        <f aca="false">K83*$B83</f>
        <v>136</v>
      </c>
    </row>
    <row r="220" customFormat="false" ht="12" hidden="false" customHeight="false" outlineLevel="0" collapsed="false">
      <c r="C220" s="1" t="n">
        <f aca="false">C84*$B84</f>
        <v>62583</v>
      </c>
      <c r="D220" s="1" t="n">
        <f aca="false">D84*$B84</f>
        <v>29946</v>
      </c>
      <c r="E220" s="1" t="n">
        <f aca="false">E84*$B84</f>
        <v>32637</v>
      </c>
      <c r="F220" s="1" t="n">
        <f aca="false">F84*$B84</f>
        <v>1173</v>
      </c>
      <c r="G220" s="1" t="n">
        <f aca="false">G84*$B84</f>
        <v>552</v>
      </c>
      <c r="H220" s="1" t="n">
        <f aca="false">H84*$B84</f>
        <v>621</v>
      </c>
      <c r="I220" s="1" t="n">
        <f aca="false">I84*$B84</f>
        <v>483</v>
      </c>
      <c r="J220" s="1" t="n">
        <f aca="false">J84*$B84</f>
        <v>138</v>
      </c>
      <c r="K220" s="1" t="n">
        <f aca="false">K84*$B84</f>
        <v>345</v>
      </c>
    </row>
    <row r="221" customFormat="false" ht="12" hidden="false" customHeight="false" outlineLevel="0" collapsed="false">
      <c r="C221" s="1" t="n">
        <f aca="false">C85*$B85</f>
        <v>65450</v>
      </c>
      <c r="D221" s="1" t="n">
        <f aca="false">D85*$B85</f>
        <v>31780</v>
      </c>
      <c r="E221" s="1" t="n">
        <f aca="false">E85*$B85</f>
        <v>33670</v>
      </c>
      <c r="F221" s="1" t="n">
        <f aca="false">F85*$B85</f>
        <v>910</v>
      </c>
      <c r="G221" s="1" t="n">
        <f aca="false">G85*$B85</f>
        <v>350</v>
      </c>
      <c r="H221" s="1" t="n">
        <f aca="false">H85*$B85</f>
        <v>560</v>
      </c>
      <c r="I221" s="1" t="n">
        <f aca="false">I85*$B85</f>
        <v>140</v>
      </c>
      <c r="J221" s="1" t="n">
        <f aca="false">J85*$B85</f>
        <v>0</v>
      </c>
      <c r="K221" s="1" t="n">
        <f aca="false">K85*$B85</f>
        <v>140</v>
      </c>
    </row>
    <row r="222" customFormat="false" ht="12" hidden="false" customHeight="false" outlineLevel="0" collapsed="false">
      <c r="C222" s="1" t="n">
        <f aca="false">C86*$B86</f>
        <v>59498</v>
      </c>
      <c r="D222" s="1" t="n">
        <f aca="false">D86*$B86</f>
        <v>26838</v>
      </c>
      <c r="E222" s="1" t="n">
        <f aca="false">E86*$B86</f>
        <v>32660</v>
      </c>
      <c r="F222" s="1" t="n">
        <f aca="false">F86*$B86</f>
        <v>1278</v>
      </c>
      <c r="G222" s="1" t="n">
        <f aca="false">G86*$B86</f>
        <v>923</v>
      </c>
      <c r="H222" s="1" t="n">
        <f aca="false">H86*$B86</f>
        <v>355</v>
      </c>
      <c r="I222" s="1" t="n">
        <f aca="false">I86*$B86</f>
        <v>284</v>
      </c>
      <c r="J222" s="1" t="n">
        <f aca="false">J86*$B86</f>
        <v>213</v>
      </c>
      <c r="K222" s="1" t="n">
        <f aca="false">K86*$B86</f>
        <v>71</v>
      </c>
    </row>
    <row r="223" customFormat="false" ht="12" hidden="false" customHeight="false" outlineLevel="0" collapsed="false">
      <c r="C223" s="1" t="n">
        <f aca="false">C87*$B87</f>
        <v>59904</v>
      </c>
      <c r="D223" s="1" t="n">
        <f aca="false">D87*$B87</f>
        <v>27864</v>
      </c>
      <c r="E223" s="1" t="n">
        <f aca="false">E87*$B87</f>
        <v>32040</v>
      </c>
      <c r="F223" s="1" t="n">
        <f aca="false">F87*$B87</f>
        <v>864</v>
      </c>
      <c r="G223" s="1" t="n">
        <f aca="false">G87*$B87</f>
        <v>288</v>
      </c>
      <c r="H223" s="1" t="n">
        <f aca="false">H87*$B87</f>
        <v>576</v>
      </c>
      <c r="I223" s="1" t="n">
        <f aca="false">I87*$B87</f>
        <v>360</v>
      </c>
      <c r="J223" s="1" t="n">
        <f aca="false">J87*$B87</f>
        <v>216</v>
      </c>
      <c r="K223" s="1" t="n">
        <f aca="false">K87*$B87</f>
        <v>144</v>
      </c>
    </row>
    <row r="224" customFormat="false" ht="12" hidden="false" customHeight="false" outlineLevel="0" collapsed="false">
      <c r="C224" s="1" t="n">
        <f aca="false">C88*$B88</f>
        <v>56575</v>
      </c>
      <c r="D224" s="1" t="n">
        <f aca="false">D88*$B88</f>
        <v>25623</v>
      </c>
      <c r="E224" s="1" t="n">
        <f aca="false">E88*$B88</f>
        <v>30952</v>
      </c>
      <c r="F224" s="1" t="n">
        <f aca="false">F88*$B88</f>
        <v>1095</v>
      </c>
      <c r="G224" s="1" t="n">
        <f aca="false">G88*$B88</f>
        <v>365</v>
      </c>
      <c r="H224" s="1" t="n">
        <f aca="false">H88*$B88</f>
        <v>730</v>
      </c>
      <c r="I224" s="1" t="n">
        <f aca="false">I88*$B88</f>
        <v>438</v>
      </c>
      <c r="J224" s="1" t="n">
        <f aca="false">J88*$B88</f>
        <v>219</v>
      </c>
      <c r="K224" s="1" t="n">
        <f aca="false">K88*$B88</f>
        <v>219</v>
      </c>
    </row>
    <row r="225" customFormat="false" ht="12" hidden="false" customHeight="false" outlineLevel="0" collapsed="false">
      <c r="C225" s="1" t="n">
        <f aca="false">C89*$B89</f>
        <v>58756</v>
      </c>
      <c r="D225" s="1" t="n">
        <f aca="false">D89*$B89</f>
        <v>26566</v>
      </c>
      <c r="E225" s="1" t="n">
        <f aca="false">E89*$B89</f>
        <v>32190</v>
      </c>
      <c r="F225" s="1" t="n">
        <f aca="false">F89*$B89</f>
        <v>1332</v>
      </c>
      <c r="G225" s="1" t="n">
        <f aca="false">G89*$B89</f>
        <v>444</v>
      </c>
      <c r="H225" s="1" t="n">
        <f aca="false">H89*$B89</f>
        <v>888</v>
      </c>
      <c r="I225" s="1" t="n">
        <f aca="false">I89*$B89</f>
        <v>222</v>
      </c>
      <c r="J225" s="1" t="n">
        <f aca="false">J89*$B89</f>
        <v>74</v>
      </c>
      <c r="K225" s="1" t="n">
        <f aca="false">K89*$B89</f>
        <v>148</v>
      </c>
    </row>
    <row r="226" customFormat="false" ht="12" hidden="false" customHeight="false" outlineLevel="0" collapsed="false">
      <c r="C226" s="1" t="n">
        <f aca="false">C90*$B90</f>
        <v>58125</v>
      </c>
      <c r="D226" s="1" t="n">
        <f aca="false">D90*$B90</f>
        <v>25500</v>
      </c>
      <c r="E226" s="1" t="n">
        <f aca="false">E90*$B90</f>
        <v>32625</v>
      </c>
      <c r="F226" s="1" t="n">
        <f aca="false">F90*$B90</f>
        <v>1200</v>
      </c>
      <c r="G226" s="1" t="n">
        <f aca="false">G90*$B90</f>
        <v>525</v>
      </c>
      <c r="H226" s="1" t="n">
        <f aca="false">H90*$B90</f>
        <v>675</v>
      </c>
      <c r="I226" s="1" t="n">
        <f aca="false">I90*$B90</f>
        <v>525</v>
      </c>
      <c r="J226" s="1" t="n">
        <f aca="false">J90*$B90</f>
        <v>300</v>
      </c>
      <c r="K226" s="1" t="n">
        <f aca="false">K90*$B90</f>
        <v>225</v>
      </c>
    </row>
    <row r="227" customFormat="false" ht="12" hidden="false" customHeight="false" outlineLevel="0" collapsed="false">
      <c r="C227" s="1" t="n">
        <f aca="false">C91*$B91</f>
        <v>63308</v>
      </c>
      <c r="D227" s="1" t="n">
        <f aca="false">D91*$B91</f>
        <v>26752</v>
      </c>
      <c r="E227" s="1" t="n">
        <f aca="false">E91*$B91</f>
        <v>36556</v>
      </c>
      <c r="F227" s="1" t="n">
        <f aca="false">F91*$B91</f>
        <v>1368</v>
      </c>
      <c r="G227" s="1" t="n">
        <f aca="false">G91*$B91</f>
        <v>836</v>
      </c>
      <c r="H227" s="1" t="n">
        <f aca="false">H91*$B91</f>
        <v>532</v>
      </c>
      <c r="I227" s="1" t="n">
        <f aca="false">I91*$B91</f>
        <v>456</v>
      </c>
      <c r="J227" s="1" t="n">
        <f aca="false">J91*$B91</f>
        <v>304</v>
      </c>
      <c r="K227" s="1" t="n">
        <f aca="false">K91*$B91</f>
        <v>152</v>
      </c>
    </row>
    <row r="228" customFormat="false" ht="12" hidden="false" customHeight="false" outlineLevel="0" collapsed="false">
      <c r="C228" s="1" t="n">
        <f aca="false">C92*$B92</f>
        <v>58058</v>
      </c>
      <c r="D228" s="1" t="n">
        <f aca="false">D92*$B92</f>
        <v>23254</v>
      </c>
      <c r="E228" s="1" t="n">
        <f aca="false">E92*$B92</f>
        <v>34804</v>
      </c>
      <c r="F228" s="1" t="n">
        <f aca="false">F92*$B92</f>
        <v>1078</v>
      </c>
      <c r="G228" s="1" t="n">
        <f aca="false">G92*$B92</f>
        <v>385</v>
      </c>
      <c r="H228" s="1" t="n">
        <f aca="false">H92*$B92</f>
        <v>693</v>
      </c>
      <c r="I228" s="1" t="n">
        <f aca="false">I92*$B92</f>
        <v>462</v>
      </c>
      <c r="J228" s="1" t="n">
        <f aca="false">J92*$B92</f>
        <v>231</v>
      </c>
      <c r="K228" s="1" t="n">
        <f aca="false">K92*$B92</f>
        <v>231</v>
      </c>
    </row>
    <row r="229" customFormat="false" ht="12" hidden="false" customHeight="false" outlineLevel="0" collapsed="false">
      <c r="C229" s="1" t="n">
        <f aca="false">C93*$B93</f>
        <v>63492</v>
      </c>
      <c r="D229" s="1" t="n">
        <f aca="false">D93*$B93</f>
        <v>26910</v>
      </c>
      <c r="E229" s="1" t="n">
        <f aca="false">E93*$B93</f>
        <v>36582</v>
      </c>
      <c r="F229" s="1" t="n">
        <f aca="false">F93*$B93</f>
        <v>1404</v>
      </c>
      <c r="G229" s="1" t="n">
        <f aca="false">G93*$B93</f>
        <v>936</v>
      </c>
      <c r="H229" s="1" t="n">
        <f aca="false">H93*$B93</f>
        <v>468</v>
      </c>
      <c r="I229" s="1" t="n">
        <f aca="false">I93*$B93</f>
        <v>624</v>
      </c>
      <c r="J229" s="1" t="n">
        <f aca="false">J93*$B93</f>
        <v>390</v>
      </c>
      <c r="K229" s="1" t="n">
        <f aca="false">K93*$B93</f>
        <v>234</v>
      </c>
    </row>
    <row r="230" customFormat="false" ht="12" hidden="false" customHeight="false" outlineLevel="0" collapsed="false">
      <c r="C230" s="1" t="n">
        <f aca="false">C94*$B94</f>
        <v>58539</v>
      </c>
      <c r="D230" s="1" t="n">
        <f aca="false">D94*$B94</f>
        <v>23779</v>
      </c>
      <c r="E230" s="1" t="n">
        <f aca="false">E94*$B94</f>
        <v>34760</v>
      </c>
      <c r="F230" s="1" t="n">
        <f aca="false">F94*$B94</f>
        <v>1264</v>
      </c>
      <c r="G230" s="1" t="n">
        <f aca="false">G94*$B94</f>
        <v>474</v>
      </c>
      <c r="H230" s="1" t="n">
        <f aca="false">H94*$B94</f>
        <v>790</v>
      </c>
      <c r="I230" s="1" t="n">
        <f aca="false">I94*$B94</f>
        <v>474</v>
      </c>
      <c r="J230" s="1" t="n">
        <f aca="false">J94*$B94</f>
        <v>158</v>
      </c>
      <c r="K230" s="1" t="n">
        <f aca="false">K94*$B94</f>
        <v>316</v>
      </c>
    </row>
    <row r="231" customFormat="false" ht="12" hidden="false" customHeight="false" outlineLevel="0" collapsed="false">
      <c r="C231" s="1" t="n">
        <f aca="false">C95*$B95</f>
        <v>57600</v>
      </c>
      <c r="D231" s="1" t="n">
        <f aca="false">D95*$B95</f>
        <v>22480</v>
      </c>
      <c r="E231" s="1" t="n">
        <f aca="false">E95*$B95</f>
        <v>35120</v>
      </c>
      <c r="F231" s="1" t="n">
        <f aca="false">F95*$B95</f>
        <v>1120</v>
      </c>
      <c r="G231" s="1" t="n">
        <f aca="false">G95*$B95</f>
        <v>560</v>
      </c>
      <c r="H231" s="1" t="n">
        <f aca="false">H95*$B95</f>
        <v>560</v>
      </c>
      <c r="I231" s="1" t="n">
        <f aca="false">I95*$B95</f>
        <v>240</v>
      </c>
      <c r="J231" s="1" t="n">
        <f aca="false">J95*$B95</f>
        <v>80</v>
      </c>
      <c r="K231" s="1" t="n">
        <f aca="false">K95*$B95</f>
        <v>160</v>
      </c>
    </row>
    <row r="232" customFormat="false" ht="12" hidden="false" customHeight="false" outlineLevel="0" collapsed="false">
      <c r="C232" s="1" t="n">
        <f aca="false">C96*$B96</f>
        <v>58401</v>
      </c>
      <c r="D232" s="1" t="n">
        <f aca="false">D96*$B96</f>
        <v>23247</v>
      </c>
      <c r="E232" s="1" t="n">
        <f aca="false">E96*$B96</f>
        <v>35154</v>
      </c>
      <c r="F232" s="1" t="n">
        <f aca="false">F96*$B96</f>
        <v>810</v>
      </c>
      <c r="G232" s="1" t="n">
        <f aca="false">G96*$B96</f>
        <v>324</v>
      </c>
      <c r="H232" s="1" t="n">
        <f aca="false">H96*$B96</f>
        <v>486</v>
      </c>
      <c r="I232" s="1" t="n">
        <f aca="false">I96*$B96</f>
        <v>324</v>
      </c>
      <c r="J232" s="1" t="n">
        <f aca="false">J96*$B96</f>
        <v>162</v>
      </c>
      <c r="K232" s="1" t="n">
        <f aca="false">K96*$B96</f>
        <v>162</v>
      </c>
    </row>
    <row r="233" customFormat="false" ht="12" hidden="false" customHeight="false" outlineLevel="0" collapsed="false">
      <c r="C233" s="1" t="n">
        <f aca="false">C97*$B97</f>
        <v>52972</v>
      </c>
      <c r="D233" s="1" t="n">
        <f aca="false">D97*$B97</f>
        <v>20090</v>
      </c>
      <c r="E233" s="1" t="n">
        <f aca="false">E97*$B97</f>
        <v>32882</v>
      </c>
      <c r="F233" s="1" t="n">
        <f aca="false">F97*$B97</f>
        <v>1640</v>
      </c>
      <c r="G233" s="1" t="n">
        <f aca="false">G97*$B97</f>
        <v>574</v>
      </c>
      <c r="H233" s="1" t="n">
        <f aca="false">H97*$B97</f>
        <v>1066</v>
      </c>
      <c r="I233" s="1" t="n">
        <f aca="false">I97*$B97</f>
        <v>492</v>
      </c>
      <c r="J233" s="1" t="n">
        <f aca="false">J97*$B97</f>
        <v>164</v>
      </c>
      <c r="K233" s="1" t="n">
        <f aca="false">K97*$B97</f>
        <v>328</v>
      </c>
    </row>
    <row r="234" customFormat="false" ht="12" hidden="false" customHeight="false" outlineLevel="0" collapsed="false">
      <c r="C234" s="1" t="n">
        <f aca="false">C98*$B98</f>
        <v>51460</v>
      </c>
      <c r="D234" s="1" t="n">
        <f aca="false">D98*$B98</f>
        <v>18675</v>
      </c>
      <c r="E234" s="1" t="n">
        <f aca="false">E98*$B98</f>
        <v>32785</v>
      </c>
      <c r="F234" s="1" t="n">
        <f aca="false">F98*$B98</f>
        <v>996</v>
      </c>
      <c r="G234" s="1" t="n">
        <f aca="false">G98*$B98</f>
        <v>415</v>
      </c>
      <c r="H234" s="1" t="n">
        <f aca="false">H98*$B98</f>
        <v>581</v>
      </c>
      <c r="I234" s="1" t="n">
        <f aca="false">I98*$B98</f>
        <v>249</v>
      </c>
      <c r="J234" s="1" t="n">
        <f aca="false">J98*$B98</f>
        <v>249</v>
      </c>
      <c r="K234" s="1" t="n">
        <f aca="false">K98*$B98</f>
        <v>0</v>
      </c>
    </row>
    <row r="235" customFormat="false" ht="12" hidden="false" customHeight="false" outlineLevel="0" collapsed="false">
      <c r="C235" s="1" t="n">
        <f aca="false">C99*$B99</f>
        <v>50736</v>
      </c>
      <c r="D235" s="1" t="n">
        <f aca="false">D99*$B99</f>
        <v>16968</v>
      </c>
      <c r="E235" s="1" t="n">
        <f aca="false">E99*$B99</f>
        <v>33768</v>
      </c>
      <c r="F235" s="1" t="n">
        <f aca="false">F99*$B99</f>
        <v>1008</v>
      </c>
      <c r="G235" s="1" t="n">
        <f aca="false">G99*$B99</f>
        <v>420</v>
      </c>
      <c r="H235" s="1" t="n">
        <f aca="false">H99*$B99</f>
        <v>588</v>
      </c>
      <c r="I235" s="1" t="n">
        <f aca="false">I99*$B99</f>
        <v>252</v>
      </c>
      <c r="J235" s="1" t="n">
        <f aca="false">J99*$B99</f>
        <v>0</v>
      </c>
      <c r="K235" s="1" t="n">
        <f aca="false">K99*$B99</f>
        <v>252</v>
      </c>
    </row>
    <row r="236" customFormat="false" ht="12" hidden="false" customHeight="false" outlineLevel="0" collapsed="false">
      <c r="C236" s="1" t="n">
        <f aca="false">C100*$B100</f>
        <v>52615</v>
      </c>
      <c r="D236" s="1" t="n">
        <f aca="false">D100*$B100</f>
        <v>17680</v>
      </c>
      <c r="E236" s="1" t="n">
        <f aca="false">E100*$B100</f>
        <v>34935</v>
      </c>
      <c r="F236" s="1" t="n">
        <f aca="false">F100*$B100</f>
        <v>850</v>
      </c>
      <c r="G236" s="1" t="n">
        <f aca="false">G100*$B100</f>
        <v>255</v>
      </c>
      <c r="H236" s="1" t="n">
        <f aca="false">H100*$B100</f>
        <v>595</v>
      </c>
      <c r="I236" s="1" t="n">
        <f aca="false">I100*$B100</f>
        <v>425</v>
      </c>
      <c r="J236" s="1" t="n">
        <f aca="false">J100*$B100</f>
        <v>85</v>
      </c>
      <c r="K236" s="1" t="n">
        <f aca="false">K100*$B100</f>
        <v>340</v>
      </c>
    </row>
    <row r="237" customFormat="false" ht="12" hidden="false" customHeight="false" outlineLevel="0" collapsed="false">
      <c r="C237" s="1" t="n">
        <f aca="false">C101*$B101</f>
        <v>45322</v>
      </c>
      <c r="D237" s="1" t="n">
        <f aca="false">D101*$B101</f>
        <v>15050</v>
      </c>
      <c r="E237" s="1" t="n">
        <f aca="false">E101*$B101</f>
        <v>30272</v>
      </c>
      <c r="F237" s="1" t="n">
        <f aca="false">F101*$B101</f>
        <v>516</v>
      </c>
      <c r="G237" s="1" t="n">
        <f aca="false">G101*$B101</f>
        <v>430</v>
      </c>
      <c r="H237" s="1" t="n">
        <f aca="false">H101*$B101</f>
        <v>86</v>
      </c>
      <c r="I237" s="1" t="n">
        <f aca="false">I101*$B101</f>
        <v>430</v>
      </c>
      <c r="J237" s="1" t="n">
        <f aca="false">J101*$B101</f>
        <v>344</v>
      </c>
      <c r="K237" s="1" t="n">
        <f aca="false">K101*$B101</f>
        <v>86</v>
      </c>
    </row>
    <row r="238" customFormat="false" ht="12" hidden="false" customHeight="false" outlineLevel="0" collapsed="false">
      <c r="C238" s="1" t="n">
        <f aca="false">C102*$B102</f>
        <v>38715</v>
      </c>
      <c r="D238" s="1" t="n">
        <f aca="false">D102*$B102</f>
        <v>11832</v>
      </c>
      <c r="E238" s="1" t="n">
        <f aca="false">E102*$B102</f>
        <v>26883</v>
      </c>
      <c r="F238" s="1" t="n">
        <f aca="false">F102*$B102</f>
        <v>522</v>
      </c>
      <c r="G238" s="1" t="n">
        <f aca="false">G102*$B102</f>
        <v>0</v>
      </c>
      <c r="H238" s="1" t="n">
        <f aca="false">H102*$B102</f>
        <v>522</v>
      </c>
      <c r="I238" s="1" t="n">
        <f aca="false">I102*$B102</f>
        <v>348</v>
      </c>
      <c r="J238" s="1" t="n">
        <f aca="false">J102*$B102</f>
        <v>0</v>
      </c>
      <c r="K238" s="1" t="n">
        <f aca="false">K102*$B102</f>
        <v>348</v>
      </c>
    </row>
    <row r="239" customFormat="false" ht="12" hidden="false" customHeight="false" outlineLevel="0" collapsed="false">
      <c r="C239" s="1" t="n">
        <f aca="false">C103*$B103</f>
        <v>33088</v>
      </c>
      <c r="D239" s="1" t="n">
        <f aca="false">D103*$B103</f>
        <v>10912</v>
      </c>
      <c r="E239" s="1" t="n">
        <f aca="false">E103*$B103</f>
        <v>22176</v>
      </c>
      <c r="F239" s="1" t="n">
        <f aca="false">F103*$B103</f>
        <v>968</v>
      </c>
      <c r="G239" s="1" t="n">
        <f aca="false">G103*$B103</f>
        <v>440</v>
      </c>
      <c r="H239" s="1" t="n">
        <f aca="false">H103*$B103</f>
        <v>528</v>
      </c>
      <c r="I239" s="1" t="n">
        <f aca="false">I103*$B103</f>
        <v>440</v>
      </c>
      <c r="J239" s="1" t="n">
        <f aca="false">J103*$B103</f>
        <v>176</v>
      </c>
      <c r="K239" s="1" t="n">
        <f aca="false">K103*$B103</f>
        <v>264</v>
      </c>
    </row>
    <row r="240" customFormat="false" ht="12" hidden="false" customHeight="false" outlineLevel="0" collapsed="false">
      <c r="C240" s="1" t="n">
        <f aca="false">C104*$B104</f>
        <v>31506</v>
      </c>
      <c r="D240" s="1" t="n">
        <f aca="false">D104*$B104</f>
        <v>8633</v>
      </c>
      <c r="E240" s="1" t="n">
        <f aca="false">E104*$B104</f>
        <v>22873</v>
      </c>
      <c r="F240" s="1" t="n">
        <f aca="false">F104*$B104</f>
        <v>1068</v>
      </c>
      <c r="G240" s="1" t="n">
        <f aca="false">G104*$B104</f>
        <v>267</v>
      </c>
      <c r="H240" s="1" t="n">
        <f aca="false">H104*$B104</f>
        <v>801</v>
      </c>
      <c r="I240" s="1" t="n">
        <f aca="false">I104*$B104</f>
        <v>445</v>
      </c>
      <c r="J240" s="1" t="n">
        <f aca="false">J104*$B104</f>
        <v>89</v>
      </c>
      <c r="K240" s="1" t="n">
        <f aca="false">K104*$B104</f>
        <v>356</v>
      </c>
    </row>
    <row r="241" customFormat="false" ht="12" hidden="false" customHeight="false" outlineLevel="0" collapsed="false">
      <c r="C241" s="1" t="n">
        <f aca="false">C105*$B105</f>
        <v>24300</v>
      </c>
      <c r="D241" s="1" t="n">
        <f aca="false">D105*$B105</f>
        <v>6660</v>
      </c>
      <c r="E241" s="1" t="n">
        <f aca="false">E105*$B105</f>
        <v>17640</v>
      </c>
      <c r="F241" s="1" t="n">
        <f aca="false">F105*$B105</f>
        <v>180</v>
      </c>
      <c r="G241" s="1" t="n">
        <f aca="false">G105*$B105</f>
        <v>0</v>
      </c>
      <c r="H241" s="1" t="n">
        <f aca="false">H105*$B105</f>
        <v>180</v>
      </c>
      <c r="I241" s="1" t="n">
        <f aca="false">I105*$B105</f>
        <v>90</v>
      </c>
      <c r="J241" s="1" t="n">
        <f aca="false">J105*$B105</f>
        <v>0</v>
      </c>
      <c r="K241" s="1" t="n">
        <f aca="false">K105*$B105</f>
        <v>90</v>
      </c>
    </row>
    <row r="242" customFormat="false" ht="12" hidden="false" customHeight="false" outlineLevel="0" collapsed="false">
      <c r="C242" s="1" t="n">
        <f aca="false">C106*$B106</f>
        <v>20657</v>
      </c>
      <c r="D242" s="1" t="n">
        <f aca="false">D106*$B106</f>
        <v>5278</v>
      </c>
      <c r="E242" s="1" t="n">
        <f aca="false">E106*$B106</f>
        <v>15379</v>
      </c>
      <c r="F242" s="1" t="n">
        <f aca="false">F106*$B106</f>
        <v>273</v>
      </c>
      <c r="G242" s="1" t="n">
        <f aca="false">G106*$B106</f>
        <v>182</v>
      </c>
      <c r="H242" s="1" t="n">
        <f aca="false">H106*$B106</f>
        <v>91</v>
      </c>
      <c r="I242" s="1" t="n">
        <f aca="false">I106*$B106</f>
        <v>182</v>
      </c>
      <c r="J242" s="1" t="n">
        <f aca="false">J106*$B106</f>
        <v>91</v>
      </c>
      <c r="K242" s="1" t="n">
        <f aca="false">K106*$B106</f>
        <v>91</v>
      </c>
    </row>
    <row r="243" customFormat="false" ht="12" hidden="false" customHeight="false" outlineLevel="0" collapsed="false">
      <c r="C243" s="1" t="n">
        <f aca="false">C107*$B107</f>
        <v>16652</v>
      </c>
      <c r="D243" s="1" t="n">
        <f aca="false">D107*$B107</f>
        <v>3680</v>
      </c>
      <c r="E243" s="1" t="n">
        <f aca="false">E107*$B107</f>
        <v>12972</v>
      </c>
      <c r="F243" s="1" t="n">
        <f aca="false">F107*$B107</f>
        <v>184</v>
      </c>
      <c r="G243" s="1" t="n">
        <f aca="false">G107*$B107</f>
        <v>0</v>
      </c>
      <c r="H243" s="1" t="n">
        <f aca="false">H107*$B107</f>
        <v>184</v>
      </c>
      <c r="I243" s="1" t="n">
        <f aca="false">I107*$B107</f>
        <v>92</v>
      </c>
      <c r="J243" s="1" t="n">
        <f aca="false">J107*$B107</f>
        <v>0</v>
      </c>
      <c r="K243" s="1" t="n">
        <f aca="false">K107*$B107</f>
        <v>92</v>
      </c>
    </row>
    <row r="244" customFormat="false" ht="12" hidden="false" customHeight="false" outlineLevel="0" collapsed="false">
      <c r="C244" s="1" t="n">
        <f aca="false">C108*$B108</f>
        <v>12183</v>
      </c>
      <c r="D244" s="1" t="n">
        <f aca="false">D108*$B108</f>
        <v>2511</v>
      </c>
      <c r="E244" s="1" t="n">
        <f aca="false">E108*$B108</f>
        <v>9672</v>
      </c>
      <c r="F244" s="1" t="n">
        <f aca="false">F108*$B108</f>
        <v>372</v>
      </c>
      <c r="G244" s="1" t="n">
        <f aca="false">G108*$B108</f>
        <v>93</v>
      </c>
      <c r="H244" s="1" t="n">
        <f aca="false">H108*$B108</f>
        <v>279</v>
      </c>
      <c r="I244" s="1" t="n">
        <f aca="false">I108*$B108</f>
        <v>93</v>
      </c>
      <c r="J244" s="1" t="n">
        <f aca="false">J108*$B108</f>
        <v>0</v>
      </c>
      <c r="K244" s="1" t="n">
        <f aca="false">K108*$B108</f>
        <v>93</v>
      </c>
    </row>
    <row r="245" customFormat="false" ht="12" hidden="false" customHeight="false" outlineLevel="0" collapsed="false">
      <c r="C245" s="1" t="n">
        <f aca="false">C109*$B109</f>
        <v>11468</v>
      </c>
      <c r="D245" s="1" t="n">
        <f aca="false">D109*$B109</f>
        <v>2444</v>
      </c>
      <c r="E245" s="1" t="n">
        <f aca="false">E109*$B109</f>
        <v>9024</v>
      </c>
      <c r="F245" s="1" t="n">
        <f aca="false">F109*$B109</f>
        <v>282</v>
      </c>
      <c r="G245" s="1" t="n">
        <f aca="false">G109*$B109</f>
        <v>0</v>
      </c>
      <c r="H245" s="1" t="n">
        <f aca="false">H109*$B109</f>
        <v>282</v>
      </c>
      <c r="I245" s="1" t="n">
        <f aca="false">I109*$B109</f>
        <v>94</v>
      </c>
      <c r="J245" s="1" t="n">
        <f aca="false">J109*$B109</f>
        <v>0</v>
      </c>
      <c r="K245" s="1" t="n">
        <f aca="false">K109*$B109</f>
        <v>94</v>
      </c>
    </row>
    <row r="246" customFormat="false" ht="12" hidden="false" customHeight="false" outlineLevel="0" collapsed="false">
      <c r="C246" s="1" t="n">
        <f aca="false">C110*$B110</f>
        <v>7600</v>
      </c>
      <c r="D246" s="1" t="n">
        <f aca="false">D110*$B110</f>
        <v>1330</v>
      </c>
      <c r="E246" s="1" t="n">
        <f aca="false">E110*$B110</f>
        <v>6270</v>
      </c>
      <c r="F246" s="1" t="n">
        <f aca="false">F110*$B110</f>
        <v>0</v>
      </c>
      <c r="G246" s="1" t="n">
        <f aca="false">G110*$B110</f>
        <v>0</v>
      </c>
      <c r="H246" s="1" t="n">
        <f aca="false">H110*$B110</f>
        <v>0</v>
      </c>
      <c r="I246" s="1" t="n">
        <f aca="false">I110*$B110</f>
        <v>0</v>
      </c>
      <c r="J246" s="1" t="n">
        <f aca="false">J110*$B110</f>
        <v>0</v>
      </c>
      <c r="K246" s="1" t="n">
        <f aca="false">K110*$B110</f>
        <v>0</v>
      </c>
    </row>
    <row r="247" customFormat="false" ht="12" hidden="false" customHeight="false" outlineLevel="0" collapsed="false">
      <c r="C247" s="1" t="n">
        <f aca="false">C111*$B111</f>
        <v>6720</v>
      </c>
      <c r="D247" s="1" t="n">
        <f aca="false">D111*$B111</f>
        <v>576</v>
      </c>
      <c r="E247" s="1" t="n">
        <f aca="false">E111*$B111</f>
        <v>6144</v>
      </c>
      <c r="F247" s="1" t="n">
        <f aca="false">F111*$B111</f>
        <v>0</v>
      </c>
      <c r="G247" s="1" t="n">
        <f aca="false">G111*$B111</f>
        <v>0</v>
      </c>
      <c r="H247" s="1" t="n">
        <f aca="false">H111*$B111</f>
        <v>0</v>
      </c>
      <c r="I247" s="1" t="n">
        <f aca="false">I111*$B111</f>
        <v>0</v>
      </c>
      <c r="J247" s="1" t="n">
        <f aca="false">J111*$B111</f>
        <v>0</v>
      </c>
      <c r="K247" s="1" t="n">
        <f aca="false">K111*$B111</f>
        <v>0</v>
      </c>
    </row>
    <row r="248" customFormat="false" ht="12" hidden="false" customHeight="false" outlineLevel="0" collapsed="false">
      <c r="C248" s="1" t="n">
        <f aca="false">C112*$B112</f>
        <v>5626</v>
      </c>
      <c r="D248" s="1" t="n">
        <f aca="false">D112*$B112</f>
        <v>1358</v>
      </c>
      <c r="E248" s="1" t="n">
        <f aca="false">E112*$B112</f>
        <v>4268</v>
      </c>
      <c r="F248" s="1" t="n">
        <f aca="false">F112*$B112</f>
        <v>0</v>
      </c>
      <c r="G248" s="1" t="n">
        <f aca="false">G112*$B112</f>
        <v>0</v>
      </c>
      <c r="H248" s="1" t="n">
        <f aca="false">H112*$B112</f>
        <v>0</v>
      </c>
      <c r="I248" s="1" t="n">
        <f aca="false">I112*$B112</f>
        <v>0</v>
      </c>
      <c r="J248" s="1" t="n">
        <f aca="false">J112*$B112</f>
        <v>0</v>
      </c>
      <c r="K248" s="1" t="n">
        <f aca="false">K112*$B112</f>
        <v>0</v>
      </c>
    </row>
    <row r="249" customFormat="false" ht="12" hidden="false" customHeight="false" outlineLevel="0" collapsed="false">
      <c r="C249" s="1" t="n">
        <f aca="false">C113*$B113</f>
        <v>2646</v>
      </c>
      <c r="D249" s="1" t="n">
        <f aca="false">D113*$B113</f>
        <v>196</v>
      </c>
      <c r="E249" s="1" t="n">
        <f aca="false">E113*$B113</f>
        <v>2450</v>
      </c>
      <c r="F249" s="1" t="n">
        <f aca="false">F113*$B113</f>
        <v>0</v>
      </c>
      <c r="G249" s="1" t="n">
        <f aca="false">G113*$B113</f>
        <v>0</v>
      </c>
      <c r="H249" s="1" t="n">
        <f aca="false">H113*$B113</f>
        <v>0</v>
      </c>
      <c r="I249" s="1" t="n">
        <f aca="false">I113*$B113</f>
        <v>0</v>
      </c>
      <c r="J249" s="1" t="n">
        <f aca="false">J113*$B113</f>
        <v>0</v>
      </c>
      <c r="K249" s="1" t="n">
        <f aca="false">K113*$B113</f>
        <v>0</v>
      </c>
    </row>
    <row r="250" customFormat="false" ht="12" hidden="false" customHeight="false" outlineLevel="0" collapsed="false">
      <c r="C250" s="1" t="n">
        <f aca="false">C114*$B114</f>
        <v>3069</v>
      </c>
      <c r="D250" s="1" t="n">
        <f aca="false">D114*$B114</f>
        <v>495</v>
      </c>
      <c r="E250" s="1" t="n">
        <f aca="false">E114*$B114</f>
        <v>2574</v>
      </c>
      <c r="F250" s="1" t="n">
        <f aca="false">F114*$B114</f>
        <v>0</v>
      </c>
      <c r="G250" s="1" t="n">
        <f aca="false">G114*$B114</f>
        <v>0</v>
      </c>
      <c r="H250" s="1" t="n">
        <f aca="false">H114*$B114</f>
        <v>0</v>
      </c>
      <c r="I250" s="1" t="n">
        <f aca="false">I114*$B114</f>
        <v>0</v>
      </c>
      <c r="J250" s="1" t="n">
        <f aca="false">J114*$B114</f>
        <v>0</v>
      </c>
      <c r="K250" s="1" t="n">
        <f aca="false">K114*$B114</f>
        <v>0</v>
      </c>
    </row>
    <row r="251" customFormat="false" ht="12" hidden="false" customHeight="false" outlineLevel="0" collapsed="false">
      <c r="C251" s="1" t="n">
        <f aca="false">C115*100</f>
        <v>4700</v>
      </c>
      <c r="D251" s="1" t="n">
        <f aca="false">D115*100</f>
        <v>500</v>
      </c>
      <c r="E251" s="1" t="n">
        <f aca="false">E115*100</f>
        <v>4200</v>
      </c>
      <c r="F251" s="1" t="n">
        <f aca="false">F115*100</f>
        <v>0</v>
      </c>
      <c r="G251" s="1" t="n">
        <f aca="false">G115*100</f>
        <v>0</v>
      </c>
      <c r="H251" s="1" t="n">
        <f aca="false">H115*100</f>
        <v>0</v>
      </c>
      <c r="I251" s="1" t="n">
        <f aca="false">I115*100</f>
        <v>0</v>
      </c>
      <c r="J251" s="1" t="n">
        <f aca="false">J115*100</f>
        <v>0</v>
      </c>
      <c r="K251" s="1" t="n">
        <f aca="false">K115*100</f>
        <v>0</v>
      </c>
    </row>
  </sheetData>
  <mergeCells count="6">
    <mergeCell ref="C4:E4"/>
    <mergeCell ref="F4:H4"/>
    <mergeCell ref="I4:K4"/>
    <mergeCell ref="C78:E78"/>
    <mergeCell ref="F78:H78"/>
    <mergeCell ref="I78:K78"/>
  </mergeCells>
  <conditionalFormatting sqref="J8:K7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99" activePane="bottomLeft" state="frozen"/>
      <selection pane="topLeft" activeCell="A1" activeCellId="0" sqref="A1"/>
      <selection pane="bottomLeft" activeCell="J80" activeCellId="0" sqref="J80:K1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10.87"/>
    <col collapsed="false" customWidth="true" hidden="false" outlineLevel="0" max="3" min="3" style="1" width="9.62"/>
    <col collapsed="false" customWidth="true" hidden="false" outlineLevel="0" max="5" min="4" style="1" width="9.12"/>
    <col collapsed="false" customWidth="true" hidden="false" outlineLevel="0" max="6" min="6" style="1" width="9.62"/>
    <col collapsed="false" customWidth="true" hidden="false" outlineLevel="0" max="8" min="7" style="1" width="9.12"/>
    <col collapsed="false" customWidth="true" hidden="false" outlineLevel="0" max="9" min="9" style="1" width="9.62"/>
    <col collapsed="false" customWidth="true" hidden="false" outlineLevel="0" max="11" min="10" style="1" width="9.12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14.25" hidden="false" customHeight="true" outlineLevel="0" collapsed="false">
      <c r="B2" s="4"/>
    </row>
    <row r="3" customFormat="false" ht="5.25" hidden="false" customHeight="true" outlineLevel="0" collapsed="false">
      <c r="B3" s="4"/>
    </row>
    <row r="4" s="5" customFormat="true" ht="12.75" hidden="false" customHeight="true" outlineLevel="0" collapsed="false">
      <c r="B4" s="6"/>
      <c r="C4" s="7" t="s">
        <v>58</v>
      </c>
      <c r="D4" s="7"/>
      <c r="E4" s="7"/>
      <c r="F4" s="7" t="s">
        <v>59</v>
      </c>
      <c r="G4" s="7"/>
      <c r="H4" s="7"/>
      <c r="I4" s="7" t="s">
        <v>60</v>
      </c>
      <c r="J4" s="7"/>
      <c r="K4" s="7"/>
    </row>
    <row r="5" s="5" customFormat="true" ht="12.75" hidden="false" customHeight="true" outlineLevel="0" collapsed="false">
      <c r="B5" s="8"/>
      <c r="C5" s="7" t="s">
        <v>4</v>
      </c>
      <c r="D5" s="7" t="s">
        <v>5</v>
      </c>
      <c r="E5" s="7" t="s">
        <v>6</v>
      </c>
      <c r="F5" s="7" t="s">
        <v>4</v>
      </c>
      <c r="G5" s="7" t="s">
        <v>5</v>
      </c>
      <c r="H5" s="7" t="s">
        <v>6</v>
      </c>
      <c r="I5" s="7" t="s">
        <v>4</v>
      </c>
      <c r="J5" s="7" t="s">
        <v>5</v>
      </c>
      <c r="K5" s="7" t="s">
        <v>6</v>
      </c>
    </row>
    <row r="6" s="9" customFormat="true" ht="12.75" hidden="false" customHeight="true" outlineLevel="0" collapsed="false">
      <c r="B6" s="10" t="s">
        <v>4</v>
      </c>
      <c r="C6" s="11" t="n">
        <f aca="false">D6+E6</f>
        <v>660</v>
      </c>
      <c r="D6" s="12" t="n">
        <f aca="false">SUM(D8:D115)</f>
        <v>368</v>
      </c>
      <c r="E6" s="13" t="n">
        <f aca="false">SUM(E8:E115)</f>
        <v>292</v>
      </c>
      <c r="F6" s="11" t="n">
        <f aca="false">G6+H6</f>
        <v>23794</v>
      </c>
      <c r="G6" s="12" t="n">
        <f aca="false">SUM(G8:G115)</f>
        <v>11036</v>
      </c>
      <c r="H6" s="13" t="n">
        <f aca="false">SUM(H8:H115)</f>
        <v>12758</v>
      </c>
      <c r="I6" s="11" t="n">
        <f aca="false">J6+K6</f>
        <v>23794</v>
      </c>
      <c r="J6" s="12" t="n">
        <f aca="false">SUM(J8:J115)</f>
        <v>11036</v>
      </c>
      <c r="K6" s="13" t="n">
        <f aca="false">SUM(K8:K115)</f>
        <v>12758</v>
      </c>
    </row>
    <row r="7" customFormat="false" ht="12.75" hidden="false" customHeight="true" outlineLevel="0" collapsed="false">
      <c r="B7" s="15"/>
      <c r="C7" s="16"/>
      <c r="D7" s="17"/>
      <c r="E7" s="18"/>
      <c r="F7" s="16"/>
      <c r="G7" s="17"/>
      <c r="H7" s="18"/>
      <c r="I7" s="16"/>
      <c r="J7" s="17"/>
      <c r="K7" s="18"/>
    </row>
    <row r="8" customFormat="false" ht="12.75" hidden="false" customHeight="true" outlineLevel="0" collapsed="false">
      <c r="B8" s="15" t="n">
        <v>0</v>
      </c>
      <c r="C8" s="20" t="n">
        <f aca="false">D8+E8</f>
        <v>3</v>
      </c>
      <c r="D8" s="21" t="n">
        <v>2</v>
      </c>
      <c r="E8" s="21" t="n">
        <v>1</v>
      </c>
      <c r="F8" s="20" t="n">
        <f aca="false">G8+H8</f>
        <v>183</v>
      </c>
      <c r="G8" s="21" t="n">
        <v>87</v>
      </c>
      <c r="H8" s="22" t="n">
        <v>96</v>
      </c>
      <c r="I8" s="20" t="n">
        <f aca="false">J8+K8</f>
        <v>183</v>
      </c>
      <c r="J8" s="21" t="n">
        <v>87</v>
      </c>
      <c r="K8" s="22" t="n">
        <v>96</v>
      </c>
    </row>
    <row r="9" customFormat="false" ht="12.75" hidden="false" customHeight="true" outlineLevel="0" collapsed="false">
      <c r="B9" s="15" t="n">
        <v>1</v>
      </c>
      <c r="C9" s="20" t="n">
        <f aca="false">D9+E9</f>
        <v>3</v>
      </c>
      <c r="D9" s="21" t="n">
        <v>0</v>
      </c>
      <c r="E9" s="22" t="n">
        <v>3</v>
      </c>
      <c r="F9" s="20" t="n">
        <f aca="false">G9+H9</f>
        <v>169</v>
      </c>
      <c r="G9" s="21" t="n">
        <v>85</v>
      </c>
      <c r="H9" s="22" t="n">
        <v>84</v>
      </c>
      <c r="I9" s="20" t="n">
        <f aca="false">J9+K9</f>
        <v>169</v>
      </c>
      <c r="J9" s="21" t="n">
        <v>85</v>
      </c>
      <c r="K9" s="22" t="n">
        <v>84</v>
      </c>
    </row>
    <row r="10" customFormat="false" ht="12.75" hidden="false" customHeight="true" outlineLevel="0" collapsed="false">
      <c r="B10" s="15" t="n">
        <v>2</v>
      </c>
      <c r="C10" s="20" t="n">
        <f aca="false">D10+E10</f>
        <v>1</v>
      </c>
      <c r="D10" s="21" t="n">
        <v>0</v>
      </c>
      <c r="E10" s="22" t="n">
        <v>1</v>
      </c>
      <c r="F10" s="20" t="n">
        <f aca="false">G10+H10</f>
        <v>202</v>
      </c>
      <c r="G10" s="21" t="n">
        <v>108</v>
      </c>
      <c r="H10" s="22" t="n">
        <v>94</v>
      </c>
      <c r="I10" s="20" t="n">
        <f aca="false">J10+K10</f>
        <v>202</v>
      </c>
      <c r="J10" s="21" t="n">
        <v>108</v>
      </c>
      <c r="K10" s="22" t="n">
        <v>94</v>
      </c>
    </row>
    <row r="11" customFormat="false" ht="12.75" hidden="false" customHeight="true" outlineLevel="0" collapsed="false">
      <c r="B11" s="15" t="n">
        <v>3</v>
      </c>
      <c r="C11" s="20" t="n">
        <f aca="false">D11+E11</f>
        <v>2</v>
      </c>
      <c r="D11" s="21" t="n">
        <v>2</v>
      </c>
      <c r="E11" s="22" t="n">
        <v>0</v>
      </c>
      <c r="F11" s="20" t="n">
        <f aca="false">G11+H11</f>
        <v>184</v>
      </c>
      <c r="G11" s="21" t="n">
        <v>88</v>
      </c>
      <c r="H11" s="22" t="n">
        <v>96</v>
      </c>
      <c r="I11" s="20" t="n">
        <f aca="false">J11+K11</f>
        <v>184</v>
      </c>
      <c r="J11" s="21" t="n">
        <v>88</v>
      </c>
      <c r="K11" s="22" t="n">
        <v>96</v>
      </c>
    </row>
    <row r="12" customFormat="false" ht="12.75" hidden="false" customHeight="true" outlineLevel="0" collapsed="false">
      <c r="B12" s="15" t="n">
        <v>4</v>
      </c>
      <c r="C12" s="20" t="n">
        <f aca="false">D12+E12</f>
        <v>2</v>
      </c>
      <c r="D12" s="21" t="n">
        <v>1</v>
      </c>
      <c r="E12" s="22" t="n">
        <v>1</v>
      </c>
      <c r="F12" s="20" t="n">
        <f aca="false">G12+H12</f>
        <v>193</v>
      </c>
      <c r="G12" s="21" t="n">
        <v>106</v>
      </c>
      <c r="H12" s="22" t="n">
        <v>87</v>
      </c>
      <c r="I12" s="20" t="n">
        <f aca="false">J12+K12</f>
        <v>193</v>
      </c>
      <c r="J12" s="21" t="n">
        <v>106</v>
      </c>
      <c r="K12" s="22" t="n">
        <v>87</v>
      </c>
    </row>
    <row r="13" customFormat="false" ht="12.75" hidden="false" customHeight="true" outlineLevel="0" collapsed="false">
      <c r="B13" s="15" t="n">
        <v>5</v>
      </c>
      <c r="C13" s="20" t="n">
        <f aca="false">D13+E13</f>
        <v>2</v>
      </c>
      <c r="D13" s="21" t="n">
        <v>1</v>
      </c>
      <c r="E13" s="22" t="n">
        <v>1</v>
      </c>
      <c r="F13" s="20" t="n">
        <f aca="false">G13+H13</f>
        <v>175</v>
      </c>
      <c r="G13" s="21" t="n">
        <v>98</v>
      </c>
      <c r="H13" s="22" t="n">
        <v>77</v>
      </c>
      <c r="I13" s="20" t="n">
        <f aca="false">J13+K13</f>
        <v>175</v>
      </c>
      <c r="J13" s="21" t="n">
        <v>98</v>
      </c>
      <c r="K13" s="22" t="n">
        <v>77</v>
      </c>
    </row>
    <row r="14" customFormat="false" ht="12.75" hidden="false" customHeight="true" outlineLevel="0" collapsed="false">
      <c r="B14" s="15" t="n">
        <v>6</v>
      </c>
      <c r="C14" s="20" t="n">
        <f aca="false">D14+E14</f>
        <v>5</v>
      </c>
      <c r="D14" s="21" t="n">
        <v>0</v>
      </c>
      <c r="E14" s="22" t="n">
        <v>5</v>
      </c>
      <c r="F14" s="20" t="n">
        <f aca="false">G14+H14</f>
        <v>177</v>
      </c>
      <c r="G14" s="21" t="n">
        <v>87</v>
      </c>
      <c r="H14" s="22" t="n">
        <v>90</v>
      </c>
      <c r="I14" s="20" t="n">
        <f aca="false">J14+K14</f>
        <v>177</v>
      </c>
      <c r="J14" s="21" t="n">
        <v>87</v>
      </c>
      <c r="K14" s="22" t="n">
        <v>90</v>
      </c>
    </row>
    <row r="15" customFormat="false" ht="12.75" hidden="false" customHeight="true" outlineLevel="0" collapsed="false">
      <c r="B15" s="15" t="n">
        <v>7</v>
      </c>
      <c r="C15" s="20" t="n">
        <f aca="false">D15+E15</f>
        <v>9</v>
      </c>
      <c r="D15" s="21" t="n">
        <v>6</v>
      </c>
      <c r="E15" s="22" t="n">
        <v>3</v>
      </c>
      <c r="F15" s="20" t="n">
        <f aca="false">G15+H15</f>
        <v>194</v>
      </c>
      <c r="G15" s="21" t="n">
        <v>101</v>
      </c>
      <c r="H15" s="22" t="n">
        <v>93</v>
      </c>
      <c r="I15" s="20" t="n">
        <f aca="false">J15+K15</f>
        <v>194</v>
      </c>
      <c r="J15" s="21" t="n">
        <v>101</v>
      </c>
      <c r="K15" s="22" t="n">
        <v>93</v>
      </c>
    </row>
    <row r="16" customFormat="false" ht="12.75" hidden="false" customHeight="true" outlineLevel="0" collapsed="false">
      <c r="B16" s="15" t="n">
        <v>8</v>
      </c>
      <c r="C16" s="20" t="n">
        <f aca="false">D16+E16</f>
        <v>2</v>
      </c>
      <c r="D16" s="21" t="n">
        <v>2</v>
      </c>
      <c r="E16" s="22" t="n">
        <v>0</v>
      </c>
      <c r="F16" s="20" t="n">
        <f aca="false">G16+H16</f>
        <v>175</v>
      </c>
      <c r="G16" s="21" t="n">
        <v>101</v>
      </c>
      <c r="H16" s="22" t="n">
        <v>74</v>
      </c>
      <c r="I16" s="20" t="n">
        <f aca="false">J16+K16</f>
        <v>175</v>
      </c>
      <c r="J16" s="21" t="n">
        <v>101</v>
      </c>
      <c r="K16" s="22" t="n">
        <v>74</v>
      </c>
    </row>
    <row r="17" customFormat="false" ht="12.75" hidden="false" customHeight="true" outlineLevel="0" collapsed="false">
      <c r="B17" s="49" t="n">
        <v>9</v>
      </c>
      <c r="C17" s="24" t="n">
        <f aca="false">D17+E17</f>
        <v>8</v>
      </c>
      <c r="D17" s="25" t="n">
        <v>4</v>
      </c>
      <c r="E17" s="26" t="n">
        <v>4</v>
      </c>
      <c r="F17" s="24" t="n">
        <f aca="false">G17+H17</f>
        <v>193</v>
      </c>
      <c r="G17" s="25" t="n">
        <v>94</v>
      </c>
      <c r="H17" s="26" t="n">
        <v>99</v>
      </c>
      <c r="I17" s="24" t="n">
        <f aca="false">J17+K17</f>
        <v>193</v>
      </c>
      <c r="J17" s="25" t="n">
        <v>94</v>
      </c>
      <c r="K17" s="26" t="n">
        <v>99</v>
      </c>
    </row>
    <row r="18" customFormat="false" ht="12.75" hidden="false" customHeight="true" outlineLevel="0" collapsed="false">
      <c r="B18" s="15" t="n">
        <v>10</v>
      </c>
      <c r="C18" s="20" t="n">
        <f aca="false">D18+E18</f>
        <v>6</v>
      </c>
      <c r="D18" s="21" t="n">
        <v>3</v>
      </c>
      <c r="E18" s="22" t="n">
        <v>3</v>
      </c>
      <c r="F18" s="20" t="n">
        <f aca="false">G18+H18</f>
        <v>184</v>
      </c>
      <c r="G18" s="21" t="n">
        <v>101</v>
      </c>
      <c r="H18" s="22" t="n">
        <v>83</v>
      </c>
      <c r="I18" s="20" t="n">
        <f aca="false">J18+K18</f>
        <v>184</v>
      </c>
      <c r="J18" s="21" t="n">
        <v>101</v>
      </c>
      <c r="K18" s="22" t="n">
        <v>83</v>
      </c>
    </row>
    <row r="19" customFormat="false" ht="12.75" hidden="false" customHeight="true" outlineLevel="0" collapsed="false">
      <c r="B19" s="15" t="n">
        <v>11</v>
      </c>
      <c r="C19" s="20" t="n">
        <f aca="false">D19+E19</f>
        <v>7</v>
      </c>
      <c r="D19" s="21" t="n">
        <v>5</v>
      </c>
      <c r="E19" s="22" t="n">
        <v>2</v>
      </c>
      <c r="F19" s="20" t="n">
        <f aca="false">G19+H19</f>
        <v>188</v>
      </c>
      <c r="G19" s="21" t="n">
        <v>97</v>
      </c>
      <c r="H19" s="22" t="n">
        <v>91</v>
      </c>
      <c r="I19" s="20" t="n">
        <f aca="false">J19+K19</f>
        <v>188</v>
      </c>
      <c r="J19" s="21" t="n">
        <v>97</v>
      </c>
      <c r="K19" s="22" t="n">
        <v>91</v>
      </c>
    </row>
    <row r="20" customFormat="false" ht="12.75" hidden="false" customHeight="true" outlineLevel="0" collapsed="false">
      <c r="B20" s="15" t="n">
        <v>12</v>
      </c>
      <c r="C20" s="20" t="n">
        <f aca="false">D20+E20</f>
        <v>5</v>
      </c>
      <c r="D20" s="21" t="n">
        <v>4</v>
      </c>
      <c r="E20" s="22" t="n">
        <v>1</v>
      </c>
      <c r="F20" s="20" t="n">
        <f aca="false">G20+H20</f>
        <v>212</v>
      </c>
      <c r="G20" s="21" t="n">
        <v>116</v>
      </c>
      <c r="H20" s="22" t="n">
        <v>96</v>
      </c>
      <c r="I20" s="20" t="n">
        <f aca="false">J20+K20</f>
        <v>212</v>
      </c>
      <c r="J20" s="21" t="n">
        <v>116</v>
      </c>
      <c r="K20" s="22" t="n">
        <v>96</v>
      </c>
    </row>
    <row r="21" customFormat="false" ht="12.75" hidden="false" customHeight="true" outlineLevel="0" collapsed="false">
      <c r="B21" s="15" t="n">
        <v>13</v>
      </c>
      <c r="C21" s="20" t="n">
        <f aca="false">D21+E21</f>
        <v>7</v>
      </c>
      <c r="D21" s="21" t="n">
        <v>5</v>
      </c>
      <c r="E21" s="22" t="n">
        <v>2</v>
      </c>
      <c r="F21" s="20" t="n">
        <f aca="false">G21+H21</f>
        <v>202</v>
      </c>
      <c r="G21" s="21" t="n">
        <v>95</v>
      </c>
      <c r="H21" s="22" t="n">
        <v>107</v>
      </c>
      <c r="I21" s="20" t="n">
        <f aca="false">J21+K21</f>
        <v>202</v>
      </c>
      <c r="J21" s="21" t="n">
        <v>95</v>
      </c>
      <c r="K21" s="22" t="n">
        <v>107</v>
      </c>
    </row>
    <row r="22" customFormat="false" ht="12.75" hidden="false" customHeight="true" outlineLevel="0" collapsed="false">
      <c r="B22" s="15" t="n">
        <v>14</v>
      </c>
      <c r="C22" s="20" t="n">
        <f aca="false">D22+E22</f>
        <v>7</v>
      </c>
      <c r="D22" s="21" t="n">
        <v>4</v>
      </c>
      <c r="E22" s="22" t="n">
        <v>3</v>
      </c>
      <c r="F22" s="20" t="n">
        <f aca="false">G22+H22</f>
        <v>210</v>
      </c>
      <c r="G22" s="21" t="n">
        <v>102</v>
      </c>
      <c r="H22" s="22" t="n">
        <v>108</v>
      </c>
      <c r="I22" s="20" t="n">
        <f aca="false">J22+K22</f>
        <v>210</v>
      </c>
      <c r="J22" s="21" t="n">
        <v>102</v>
      </c>
      <c r="K22" s="22" t="n">
        <v>108</v>
      </c>
    </row>
    <row r="23" customFormat="false" ht="12.75" hidden="false" customHeight="true" outlineLevel="0" collapsed="false">
      <c r="B23" s="15" t="n">
        <v>15</v>
      </c>
      <c r="C23" s="20" t="n">
        <f aca="false">D23+E23</f>
        <v>5</v>
      </c>
      <c r="D23" s="21" t="n">
        <v>2</v>
      </c>
      <c r="E23" s="22" t="n">
        <v>3</v>
      </c>
      <c r="F23" s="20" t="n">
        <f aca="false">G23+H23</f>
        <v>207</v>
      </c>
      <c r="G23" s="21" t="n">
        <v>101</v>
      </c>
      <c r="H23" s="22" t="n">
        <v>106</v>
      </c>
      <c r="I23" s="20" t="n">
        <f aca="false">J23+K23</f>
        <v>207</v>
      </c>
      <c r="J23" s="21" t="n">
        <v>101</v>
      </c>
      <c r="K23" s="22" t="n">
        <v>106</v>
      </c>
    </row>
    <row r="24" customFormat="false" ht="12.75" hidden="false" customHeight="true" outlineLevel="0" collapsed="false">
      <c r="B24" s="15" t="n">
        <v>16</v>
      </c>
      <c r="C24" s="20" t="n">
        <f aca="false">D24+E24</f>
        <v>3</v>
      </c>
      <c r="D24" s="21" t="n">
        <v>2</v>
      </c>
      <c r="E24" s="22" t="n">
        <v>1</v>
      </c>
      <c r="F24" s="20" t="n">
        <f aca="false">G24+H24</f>
        <v>210</v>
      </c>
      <c r="G24" s="21" t="n">
        <v>101</v>
      </c>
      <c r="H24" s="22" t="n">
        <v>109</v>
      </c>
      <c r="I24" s="20" t="n">
        <f aca="false">J24+K24</f>
        <v>210</v>
      </c>
      <c r="J24" s="21" t="n">
        <v>101</v>
      </c>
      <c r="K24" s="22" t="n">
        <v>109</v>
      </c>
    </row>
    <row r="25" customFormat="false" ht="12.75" hidden="false" customHeight="true" outlineLevel="0" collapsed="false">
      <c r="B25" s="15" t="n">
        <v>17</v>
      </c>
      <c r="C25" s="20" t="n">
        <f aca="false">D25+E25</f>
        <v>2</v>
      </c>
      <c r="D25" s="21" t="n">
        <v>1</v>
      </c>
      <c r="E25" s="22" t="n">
        <v>1</v>
      </c>
      <c r="F25" s="20" t="n">
        <f aca="false">G25+H25</f>
        <v>224</v>
      </c>
      <c r="G25" s="21" t="n">
        <v>122</v>
      </c>
      <c r="H25" s="22" t="n">
        <v>102</v>
      </c>
      <c r="I25" s="20" t="n">
        <f aca="false">J25+K25</f>
        <v>224</v>
      </c>
      <c r="J25" s="21" t="n">
        <v>122</v>
      </c>
      <c r="K25" s="22" t="n">
        <v>102</v>
      </c>
    </row>
    <row r="26" customFormat="false" ht="12.75" hidden="false" customHeight="true" outlineLevel="0" collapsed="false">
      <c r="B26" s="15" t="n">
        <v>18</v>
      </c>
      <c r="C26" s="20" t="n">
        <f aca="false">D26+E26</f>
        <v>1</v>
      </c>
      <c r="D26" s="21" t="n">
        <v>1</v>
      </c>
      <c r="E26" s="22" t="n">
        <v>0</v>
      </c>
      <c r="F26" s="20" t="n">
        <f aca="false">G26+H26</f>
        <v>203</v>
      </c>
      <c r="G26" s="21" t="n">
        <v>123</v>
      </c>
      <c r="H26" s="22" t="n">
        <v>80</v>
      </c>
      <c r="I26" s="20" t="n">
        <f aca="false">J26+K26</f>
        <v>203</v>
      </c>
      <c r="J26" s="21" t="n">
        <v>123</v>
      </c>
      <c r="K26" s="22" t="n">
        <v>80</v>
      </c>
    </row>
    <row r="27" customFormat="false" ht="12.75" hidden="false" customHeight="true" outlineLevel="0" collapsed="false">
      <c r="B27" s="49" t="n">
        <v>19</v>
      </c>
      <c r="C27" s="24" t="n">
        <f aca="false">D27+E27</f>
        <v>2</v>
      </c>
      <c r="D27" s="25" t="n">
        <v>2</v>
      </c>
      <c r="E27" s="26" t="n">
        <v>0</v>
      </c>
      <c r="F27" s="24" t="n">
        <f aca="false">G27+H27</f>
        <v>165</v>
      </c>
      <c r="G27" s="25" t="n">
        <v>83</v>
      </c>
      <c r="H27" s="26" t="n">
        <v>82</v>
      </c>
      <c r="I27" s="24" t="n">
        <f aca="false">J27+K27</f>
        <v>165</v>
      </c>
      <c r="J27" s="25" t="n">
        <v>83</v>
      </c>
      <c r="K27" s="26" t="n">
        <v>82</v>
      </c>
    </row>
    <row r="28" customFormat="false" ht="12.75" hidden="false" customHeight="true" outlineLevel="0" collapsed="false">
      <c r="B28" s="15" t="n">
        <v>20</v>
      </c>
      <c r="C28" s="20" t="n">
        <f aca="false">D28+E28</f>
        <v>1</v>
      </c>
      <c r="D28" s="21" t="n">
        <v>0</v>
      </c>
      <c r="E28" s="22" t="n">
        <v>1</v>
      </c>
      <c r="F28" s="20" t="n">
        <f aca="false">G28+H28</f>
        <v>120</v>
      </c>
      <c r="G28" s="21" t="n">
        <v>71</v>
      </c>
      <c r="H28" s="22" t="n">
        <v>49</v>
      </c>
      <c r="I28" s="20" t="n">
        <f aca="false">J28+K28</f>
        <v>120</v>
      </c>
      <c r="J28" s="21" t="n">
        <v>71</v>
      </c>
      <c r="K28" s="22" t="n">
        <v>49</v>
      </c>
    </row>
    <row r="29" customFormat="false" ht="12.75" hidden="false" customHeight="true" outlineLevel="0" collapsed="false">
      <c r="B29" s="15" t="n">
        <v>21</v>
      </c>
      <c r="C29" s="20" t="n">
        <f aca="false">D29+E29</f>
        <v>4</v>
      </c>
      <c r="D29" s="21" t="n">
        <v>1</v>
      </c>
      <c r="E29" s="22" t="n">
        <v>3</v>
      </c>
      <c r="F29" s="20" t="n">
        <f aca="false">G29+H29</f>
        <v>120</v>
      </c>
      <c r="G29" s="21" t="n">
        <v>46</v>
      </c>
      <c r="H29" s="22" t="n">
        <v>74</v>
      </c>
      <c r="I29" s="20" t="n">
        <f aca="false">J29+K29</f>
        <v>120</v>
      </c>
      <c r="J29" s="21" t="n">
        <v>46</v>
      </c>
      <c r="K29" s="22" t="n">
        <v>74</v>
      </c>
    </row>
    <row r="30" customFormat="false" ht="12.75" hidden="false" customHeight="true" outlineLevel="0" collapsed="false">
      <c r="B30" s="15" t="n">
        <v>22</v>
      </c>
      <c r="C30" s="20" t="n">
        <f aca="false">D30+E30</f>
        <v>3</v>
      </c>
      <c r="D30" s="21" t="n">
        <v>2</v>
      </c>
      <c r="E30" s="22" t="n">
        <v>1</v>
      </c>
      <c r="F30" s="20" t="n">
        <f aca="false">G30+H30</f>
        <v>136</v>
      </c>
      <c r="G30" s="21" t="n">
        <v>61</v>
      </c>
      <c r="H30" s="22" t="n">
        <v>75</v>
      </c>
      <c r="I30" s="20" t="n">
        <f aca="false">J30+K30</f>
        <v>136</v>
      </c>
      <c r="J30" s="21" t="n">
        <v>61</v>
      </c>
      <c r="K30" s="22" t="n">
        <v>75</v>
      </c>
    </row>
    <row r="31" customFormat="false" ht="12.75" hidden="false" customHeight="true" outlineLevel="0" collapsed="false">
      <c r="B31" s="15" t="n">
        <v>23</v>
      </c>
      <c r="C31" s="20" t="n">
        <f aca="false">D31+E31</f>
        <v>10</v>
      </c>
      <c r="D31" s="21" t="n">
        <v>2</v>
      </c>
      <c r="E31" s="22" t="n">
        <v>8</v>
      </c>
      <c r="F31" s="20" t="n">
        <f aca="false">G31+H31</f>
        <v>171</v>
      </c>
      <c r="G31" s="21" t="n">
        <v>83</v>
      </c>
      <c r="H31" s="22" t="n">
        <v>88</v>
      </c>
      <c r="I31" s="20" t="n">
        <f aca="false">J31+K31</f>
        <v>171</v>
      </c>
      <c r="J31" s="21" t="n">
        <v>83</v>
      </c>
      <c r="K31" s="22" t="n">
        <v>88</v>
      </c>
    </row>
    <row r="32" customFormat="false" ht="12.75" hidden="false" customHeight="true" outlineLevel="0" collapsed="false">
      <c r="B32" s="15" t="n">
        <v>24</v>
      </c>
      <c r="C32" s="20" t="n">
        <f aca="false">D32+E32</f>
        <v>5</v>
      </c>
      <c r="D32" s="21" t="n">
        <v>2</v>
      </c>
      <c r="E32" s="22" t="n">
        <v>3</v>
      </c>
      <c r="F32" s="20" t="n">
        <f aca="false">G32+H32</f>
        <v>204</v>
      </c>
      <c r="G32" s="21" t="n">
        <v>107</v>
      </c>
      <c r="H32" s="22" t="n">
        <v>97</v>
      </c>
      <c r="I32" s="20" t="n">
        <f aca="false">J32+K32</f>
        <v>204</v>
      </c>
      <c r="J32" s="21" t="n">
        <v>107</v>
      </c>
      <c r="K32" s="22" t="n">
        <v>97</v>
      </c>
    </row>
    <row r="33" customFormat="false" ht="12.75" hidden="false" customHeight="true" outlineLevel="0" collapsed="false">
      <c r="B33" s="15" t="n">
        <v>25</v>
      </c>
      <c r="C33" s="20" t="n">
        <f aca="false">D33+E33</f>
        <v>4</v>
      </c>
      <c r="D33" s="21" t="n">
        <v>4</v>
      </c>
      <c r="E33" s="22" t="n">
        <v>0</v>
      </c>
      <c r="F33" s="20" t="n">
        <f aca="false">G33+H33</f>
        <v>161</v>
      </c>
      <c r="G33" s="21" t="n">
        <v>84</v>
      </c>
      <c r="H33" s="22" t="n">
        <v>77</v>
      </c>
      <c r="I33" s="20" t="n">
        <f aca="false">J33+K33</f>
        <v>161</v>
      </c>
      <c r="J33" s="21" t="n">
        <v>84</v>
      </c>
      <c r="K33" s="22" t="n">
        <v>77</v>
      </c>
    </row>
    <row r="34" customFormat="false" ht="12.75" hidden="false" customHeight="true" outlineLevel="0" collapsed="false">
      <c r="B34" s="15" t="n">
        <v>26</v>
      </c>
      <c r="C34" s="20" t="n">
        <f aca="false">D34+E34</f>
        <v>0</v>
      </c>
      <c r="D34" s="21" t="n">
        <v>0</v>
      </c>
      <c r="E34" s="22" t="n">
        <v>0</v>
      </c>
      <c r="F34" s="20" t="n">
        <f aca="false">G34+H34</f>
        <v>199</v>
      </c>
      <c r="G34" s="21" t="n">
        <v>102</v>
      </c>
      <c r="H34" s="22" t="n">
        <v>97</v>
      </c>
      <c r="I34" s="20" t="n">
        <f aca="false">J34+K34</f>
        <v>199</v>
      </c>
      <c r="J34" s="21" t="n">
        <v>102</v>
      </c>
      <c r="K34" s="22" t="n">
        <v>97</v>
      </c>
    </row>
    <row r="35" customFormat="false" ht="12.75" hidden="false" customHeight="true" outlineLevel="0" collapsed="false">
      <c r="B35" s="15" t="n">
        <v>27</v>
      </c>
      <c r="C35" s="20" t="n">
        <f aca="false">D35+E35</f>
        <v>8</v>
      </c>
      <c r="D35" s="21" t="n">
        <v>5</v>
      </c>
      <c r="E35" s="22" t="n">
        <v>3</v>
      </c>
      <c r="F35" s="20" t="n">
        <f aca="false">G35+H35</f>
        <v>208</v>
      </c>
      <c r="G35" s="21" t="n">
        <v>103</v>
      </c>
      <c r="H35" s="22" t="n">
        <v>105</v>
      </c>
      <c r="I35" s="20" t="n">
        <f aca="false">J35+K35</f>
        <v>208</v>
      </c>
      <c r="J35" s="21" t="n">
        <v>103</v>
      </c>
      <c r="K35" s="22" t="n">
        <v>105</v>
      </c>
    </row>
    <row r="36" customFormat="false" ht="12.75" hidden="false" customHeight="true" outlineLevel="0" collapsed="false">
      <c r="B36" s="15" t="n">
        <v>28</v>
      </c>
      <c r="C36" s="20" t="n">
        <f aca="false">D36+E36</f>
        <v>3</v>
      </c>
      <c r="D36" s="21" t="n">
        <v>1</v>
      </c>
      <c r="E36" s="22" t="n">
        <v>2</v>
      </c>
      <c r="F36" s="20" t="n">
        <f aca="false">G36+H36</f>
        <v>194</v>
      </c>
      <c r="G36" s="21" t="n">
        <v>95</v>
      </c>
      <c r="H36" s="22" t="n">
        <v>99</v>
      </c>
      <c r="I36" s="20" t="n">
        <f aca="false">J36+K36</f>
        <v>194</v>
      </c>
      <c r="J36" s="21" t="n">
        <v>95</v>
      </c>
      <c r="K36" s="22" t="n">
        <v>99</v>
      </c>
    </row>
    <row r="37" customFormat="false" ht="12.75" hidden="false" customHeight="true" outlineLevel="0" collapsed="false">
      <c r="B37" s="49" t="n">
        <v>29</v>
      </c>
      <c r="C37" s="24" t="n">
        <f aca="false">D37+E37</f>
        <v>5</v>
      </c>
      <c r="D37" s="25" t="n">
        <v>2</v>
      </c>
      <c r="E37" s="26" t="n">
        <v>3</v>
      </c>
      <c r="F37" s="24" t="n">
        <f aca="false">G37+H37</f>
        <v>220</v>
      </c>
      <c r="G37" s="25" t="n">
        <v>109</v>
      </c>
      <c r="H37" s="26" t="n">
        <v>111</v>
      </c>
      <c r="I37" s="24" t="n">
        <f aca="false">J37+K37</f>
        <v>220</v>
      </c>
      <c r="J37" s="25" t="n">
        <v>109</v>
      </c>
      <c r="K37" s="26" t="n">
        <v>111</v>
      </c>
    </row>
    <row r="38" customFormat="false" ht="12.75" hidden="false" customHeight="true" outlineLevel="0" collapsed="false">
      <c r="B38" s="15" t="n">
        <v>30</v>
      </c>
      <c r="C38" s="20" t="n">
        <f aca="false">D38+E38</f>
        <v>3</v>
      </c>
      <c r="D38" s="21" t="n">
        <v>2</v>
      </c>
      <c r="E38" s="22" t="n">
        <v>1</v>
      </c>
      <c r="F38" s="20" t="n">
        <f aca="false">G38+H38</f>
        <v>202</v>
      </c>
      <c r="G38" s="21" t="n">
        <v>101</v>
      </c>
      <c r="H38" s="22" t="n">
        <v>101</v>
      </c>
      <c r="I38" s="20" t="n">
        <f aca="false">J38+K38</f>
        <v>202</v>
      </c>
      <c r="J38" s="21" t="n">
        <v>101</v>
      </c>
      <c r="K38" s="22" t="n">
        <v>101</v>
      </c>
    </row>
    <row r="39" customFormat="false" ht="12.75" hidden="false" customHeight="true" outlineLevel="0" collapsed="false">
      <c r="B39" s="15" t="n">
        <v>31</v>
      </c>
      <c r="C39" s="20" t="n">
        <f aca="false">D39+E39</f>
        <v>4</v>
      </c>
      <c r="D39" s="21" t="n">
        <v>2</v>
      </c>
      <c r="E39" s="22" t="n">
        <v>2</v>
      </c>
      <c r="F39" s="20" t="n">
        <f aca="false">G39+H39</f>
        <v>199</v>
      </c>
      <c r="G39" s="21" t="n">
        <v>96</v>
      </c>
      <c r="H39" s="22" t="n">
        <v>103</v>
      </c>
      <c r="I39" s="20" t="n">
        <f aca="false">J39+K39</f>
        <v>199</v>
      </c>
      <c r="J39" s="21" t="n">
        <v>96</v>
      </c>
      <c r="K39" s="22" t="n">
        <v>103</v>
      </c>
    </row>
    <row r="40" customFormat="false" ht="12.75" hidden="false" customHeight="true" outlineLevel="0" collapsed="false">
      <c r="B40" s="15" t="n">
        <v>32</v>
      </c>
      <c r="C40" s="20" t="n">
        <f aca="false">D40+E40</f>
        <v>3</v>
      </c>
      <c r="D40" s="21" t="n">
        <v>1</v>
      </c>
      <c r="E40" s="22" t="n">
        <v>2</v>
      </c>
      <c r="F40" s="20" t="n">
        <f aca="false">G40+H40</f>
        <v>206</v>
      </c>
      <c r="G40" s="21" t="n">
        <v>116</v>
      </c>
      <c r="H40" s="22" t="n">
        <v>90</v>
      </c>
      <c r="I40" s="20" t="n">
        <f aca="false">J40+K40</f>
        <v>206</v>
      </c>
      <c r="J40" s="21" t="n">
        <v>116</v>
      </c>
      <c r="K40" s="22" t="n">
        <v>90</v>
      </c>
    </row>
    <row r="41" customFormat="false" ht="12.75" hidden="false" customHeight="true" outlineLevel="0" collapsed="false">
      <c r="B41" s="15" t="n">
        <v>33</v>
      </c>
      <c r="C41" s="20" t="n">
        <f aca="false">D41+E41</f>
        <v>5</v>
      </c>
      <c r="D41" s="21" t="n">
        <v>3</v>
      </c>
      <c r="E41" s="22" t="n">
        <v>2</v>
      </c>
      <c r="F41" s="20" t="n">
        <f aca="false">G41+H41</f>
        <v>196</v>
      </c>
      <c r="G41" s="21" t="n">
        <v>103</v>
      </c>
      <c r="H41" s="22" t="n">
        <v>93</v>
      </c>
      <c r="I41" s="20" t="n">
        <f aca="false">J41+K41</f>
        <v>196</v>
      </c>
      <c r="J41" s="21" t="n">
        <v>103</v>
      </c>
      <c r="K41" s="22" t="n">
        <v>93</v>
      </c>
    </row>
    <row r="42" customFormat="false" ht="12.75" hidden="false" customHeight="true" outlineLevel="0" collapsed="false">
      <c r="B42" s="15" t="n">
        <v>34</v>
      </c>
      <c r="C42" s="20" t="n">
        <f aca="false">D42+E42</f>
        <v>3</v>
      </c>
      <c r="D42" s="21" t="n">
        <v>2</v>
      </c>
      <c r="E42" s="22" t="n">
        <v>1</v>
      </c>
      <c r="F42" s="20" t="n">
        <f aca="false">G42+H42</f>
        <v>210</v>
      </c>
      <c r="G42" s="21" t="n">
        <v>110</v>
      </c>
      <c r="H42" s="22" t="n">
        <v>100</v>
      </c>
      <c r="I42" s="20" t="n">
        <f aca="false">J42+K42</f>
        <v>210</v>
      </c>
      <c r="J42" s="21" t="n">
        <v>110</v>
      </c>
      <c r="K42" s="22" t="n">
        <v>100</v>
      </c>
    </row>
    <row r="43" customFormat="false" ht="12.75" hidden="false" customHeight="true" outlineLevel="0" collapsed="false">
      <c r="B43" s="15" t="n">
        <v>35</v>
      </c>
      <c r="C43" s="20" t="n">
        <f aca="false">D43+E43</f>
        <v>5</v>
      </c>
      <c r="D43" s="21" t="n">
        <v>3</v>
      </c>
      <c r="E43" s="22" t="n">
        <v>2</v>
      </c>
      <c r="F43" s="20" t="n">
        <f aca="false">G43+H43</f>
        <v>186</v>
      </c>
      <c r="G43" s="21" t="n">
        <v>97</v>
      </c>
      <c r="H43" s="22" t="n">
        <v>89</v>
      </c>
      <c r="I43" s="20" t="n">
        <f aca="false">J43+K43</f>
        <v>186</v>
      </c>
      <c r="J43" s="21" t="n">
        <v>97</v>
      </c>
      <c r="K43" s="22" t="n">
        <v>89</v>
      </c>
    </row>
    <row r="44" customFormat="false" ht="12.75" hidden="false" customHeight="true" outlineLevel="0" collapsed="false">
      <c r="B44" s="15" t="n">
        <v>36</v>
      </c>
      <c r="C44" s="20" t="n">
        <f aca="false">D44+E44</f>
        <v>4</v>
      </c>
      <c r="D44" s="21" t="n">
        <v>1</v>
      </c>
      <c r="E44" s="22" t="n">
        <v>3</v>
      </c>
      <c r="F44" s="20" t="n">
        <f aca="false">G44+H44</f>
        <v>199</v>
      </c>
      <c r="G44" s="21" t="n">
        <v>96</v>
      </c>
      <c r="H44" s="22" t="n">
        <v>103</v>
      </c>
      <c r="I44" s="20" t="n">
        <f aca="false">J44+K44</f>
        <v>199</v>
      </c>
      <c r="J44" s="21" t="n">
        <v>96</v>
      </c>
      <c r="K44" s="22" t="n">
        <v>103</v>
      </c>
    </row>
    <row r="45" customFormat="false" ht="12.75" hidden="false" customHeight="true" outlineLevel="0" collapsed="false">
      <c r="B45" s="15" t="n">
        <v>37</v>
      </c>
      <c r="C45" s="20" t="n">
        <f aca="false">D45+E45</f>
        <v>11</v>
      </c>
      <c r="D45" s="21" t="n">
        <v>6</v>
      </c>
      <c r="E45" s="22" t="n">
        <v>5</v>
      </c>
      <c r="F45" s="20" t="n">
        <f aca="false">G45+H45</f>
        <v>235</v>
      </c>
      <c r="G45" s="21" t="n">
        <v>105</v>
      </c>
      <c r="H45" s="22" t="n">
        <v>130</v>
      </c>
      <c r="I45" s="20" t="n">
        <f aca="false">J45+K45</f>
        <v>235</v>
      </c>
      <c r="J45" s="21" t="n">
        <v>105</v>
      </c>
      <c r="K45" s="22" t="n">
        <v>130</v>
      </c>
    </row>
    <row r="46" customFormat="false" ht="12.75" hidden="false" customHeight="true" outlineLevel="0" collapsed="false">
      <c r="B46" s="15" t="n">
        <v>38</v>
      </c>
      <c r="C46" s="20" t="n">
        <f aca="false">D46+E46</f>
        <v>4</v>
      </c>
      <c r="D46" s="21" t="n">
        <v>3</v>
      </c>
      <c r="E46" s="22" t="n">
        <v>1</v>
      </c>
      <c r="F46" s="20" t="n">
        <f aca="false">G46+H46</f>
        <v>241</v>
      </c>
      <c r="G46" s="21" t="n">
        <v>119</v>
      </c>
      <c r="H46" s="22" t="n">
        <v>122</v>
      </c>
      <c r="I46" s="20" t="n">
        <f aca="false">J46+K46</f>
        <v>241</v>
      </c>
      <c r="J46" s="21" t="n">
        <v>119</v>
      </c>
      <c r="K46" s="22" t="n">
        <v>122</v>
      </c>
    </row>
    <row r="47" customFormat="false" ht="12.75" hidden="false" customHeight="true" outlineLevel="0" collapsed="false">
      <c r="B47" s="49" t="n">
        <v>39</v>
      </c>
      <c r="C47" s="24" t="n">
        <f aca="false">D47+E47</f>
        <v>6</v>
      </c>
      <c r="D47" s="25" t="n">
        <v>5</v>
      </c>
      <c r="E47" s="26" t="n">
        <v>1</v>
      </c>
      <c r="F47" s="24" t="n">
        <f aca="false">G47+H47</f>
        <v>202</v>
      </c>
      <c r="G47" s="25" t="n">
        <v>107</v>
      </c>
      <c r="H47" s="26" t="n">
        <v>95</v>
      </c>
      <c r="I47" s="24" t="n">
        <f aca="false">J47+K47</f>
        <v>202</v>
      </c>
      <c r="J47" s="25" t="n">
        <v>107</v>
      </c>
      <c r="K47" s="26" t="n">
        <v>95</v>
      </c>
    </row>
    <row r="48" customFormat="false" ht="12.75" hidden="false" customHeight="true" outlineLevel="0" collapsed="false">
      <c r="B48" s="15" t="n">
        <v>40</v>
      </c>
      <c r="C48" s="20" t="n">
        <f aca="false">D48+E48</f>
        <v>5</v>
      </c>
      <c r="D48" s="21" t="n">
        <v>4</v>
      </c>
      <c r="E48" s="22" t="n">
        <v>1</v>
      </c>
      <c r="F48" s="20" t="n">
        <f aca="false">G48+H48</f>
        <v>221</v>
      </c>
      <c r="G48" s="21" t="n">
        <v>105</v>
      </c>
      <c r="H48" s="22" t="n">
        <v>116</v>
      </c>
      <c r="I48" s="20" t="n">
        <f aca="false">J48+K48</f>
        <v>221</v>
      </c>
      <c r="J48" s="21" t="n">
        <v>105</v>
      </c>
      <c r="K48" s="22" t="n">
        <v>116</v>
      </c>
    </row>
    <row r="49" customFormat="false" ht="12.75" hidden="false" customHeight="true" outlineLevel="0" collapsed="false">
      <c r="B49" s="15" t="n">
        <v>41</v>
      </c>
      <c r="C49" s="20" t="n">
        <f aca="false">D49+E49</f>
        <v>5</v>
      </c>
      <c r="D49" s="21" t="n">
        <v>4</v>
      </c>
      <c r="E49" s="22" t="n">
        <v>1</v>
      </c>
      <c r="F49" s="20" t="n">
        <f aca="false">G49+H49</f>
        <v>217</v>
      </c>
      <c r="G49" s="21" t="n">
        <v>100</v>
      </c>
      <c r="H49" s="22" t="n">
        <v>117</v>
      </c>
      <c r="I49" s="20" t="n">
        <f aca="false">J49+K49</f>
        <v>217</v>
      </c>
      <c r="J49" s="21" t="n">
        <v>100</v>
      </c>
      <c r="K49" s="22" t="n">
        <v>117</v>
      </c>
    </row>
    <row r="50" customFormat="false" ht="12.75" hidden="false" customHeight="true" outlineLevel="0" collapsed="false">
      <c r="B50" s="15" t="n">
        <v>42</v>
      </c>
      <c r="C50" s="20" t="n">
        <f aca="false">D50+E50</f>
        <v>11</v>
      </c>
      <c r="D50" s="21" t="n">
        <v>5</v>
      </c>
      <c r="E50" s="22" t="n">
        <v>6</v>
      </c>
      <c r="F50" s="20" t="n">
        <f aca="false">G50+H50</f>
        <v>226</v>
      </c>
      <c r="G50" s="21" t="n">
        <v>111</v>
      </c>
      <c r="H50" s="22" t="n">
        <v>115</v>
      </c>
      <c r="I50" s="20" t="n">
        <f aca="false">J50+K50</f>
        <v>226</v>
      </c>
      <c r="J50" s="21" t="n">
        <v>111</v>
      </c>
      <c r="K50" s="22" t="n">
        <v>115</v>
      </c>
    </row>
    <row r="51" customFormat="false" ht="12.75" hidden="false" customHeight="true" outlineLevel="0" collapsed="false">
      <c r="B51" s="15" t="n">
        <v>43</v>
      </c>
      <c r="C51" s="20" t="n">
        <f aca="false">D51+E51</f>
        <v>15</v>
      </c>
      <c r="D51" s="21" t="n">
        <v>8</v>
      </c>
      <c r="E51" s="22" t="n">
        <v>7</v>
      </c>
      <c r="F51" s="20" t="n">
        <f aca="false">G51+H51</f>
        <v>218</v>
      </c>
      <c r="G51" s="21" t="n">
        <v>114</v>
      </c>
      <c r="H51" s="22" t="n">
        <v>104</v>
      </c>
      <c r="I51" s="20" t="n">
        <f aca="false">J51+K51</f>
        <v>218</v>
      </c>
      <c r="J51" s="21" t="n">
        <v>114</v>
      </c>
      <c r="K51" s="22" t="n">
        <v>104</v>
      </c>
    </row>
    <row r="52" customFormat="false" ht="12.75" hidden="false" customHeight="true" outlineLevel="0" collapsed="false">
      <c r="B52" s="15" t="n">
        <v>44</v>
      </c>
      <c r="C52" s="20" t="n">
        <f aca="false">D52+E52</f>
        <v>5</v>
      </c>
      <c r="D52" s="21" t="n">
        <v>4</v>
      </c>
      <c r="E52" s="22" t="n">
        <v>1</v>
      </c>
      <c r="F52" s="20" t="n">
        <f aca="false">G52+H52</f>
        <v>248</v>
      </c>
      <c r="G52" s="21" t="n">
        <v>113</v>
      </c>
      <c r="H52" s="22" t="n">
        <v>135</v>
      </c>
      <c r="I52" s="20" t="n">
        <f aca="false">J52+K52</f>
        <v>248</v>
      </c>
      <c r="J52" s="21" t="n">
        <v>113</v>
      </c>
      <c r="K52" s="22" t="n">
        <v>135</v>
      </c>
    </row>
    <row r="53" customFormat="false" ht="12.75" hidden="false" customHeight="true" outlineLevel="0" collapsed="false">
      <c r="B53" s="15" t="n">
        <v>45</v>
      </c>
      <c r="C53" s="20" t="n">
        <f aca="false">D53+E53</f>
        <v>5</v>
      </c>
      <c r="D53" s="21" t="n">
        <v>3</v>
      </c>
      <c r="E53" s="22" t="n">
        <v>2</v>
      </c>
      <c r="F53" s="20" t="n">
        <f aca="false">G53+H53</f>
        <v>228</v>
      </c>
      <c r="G53" s="21" t="n">
        <v>113</v>
      </c>
      <c r="H53" s="22" t="n">
        <v>115</v>
      </c>
      <c r="I53" s="20" t="n">
        <f aca="false">J53+K53</f>
        <v>228</v>
      </c>
      <c r="J53" s="21" t="n">
        <v>113</v>
      </c>
      <c r="K53" s="22" t="n">
        <v>115</v>
      </c>
    </row>
    <row r="54" customFormat="false" ht="12.75" hidden="false" customHeight="true" outlineLevel="0" collapsed="false">
      <c r="B54" s="15" t="n">
        <v>46</v>
      </c>
      <c r="C54" s="20" t="n">
        <f aca="false">D54+E54</f>
        <v>9</v>
      </c>
      <c r="D54" s="21" t="n">
        <v>8</v>
      </c>
      <c r="E54" s="22" t="n">
        <v>1</v>
      </c>
      <c r="F54" s="20" t="n">
        <f aca="false">G54+H54</f>
        <v>261</v>
      </c>
      <c r="G54" s="21" t="n">
        <v>143</v>
      </c>
      <c r="H54" s="22" t="n">
        <v>118</v>
      </c>
      <c r="I54" s="20" t="n">
        <f aca="false">J54+K54</f>
        <v>261</v>
      </c>
      <c r="J54" s="21" t="n">
        <v>143</v>
      </c>
      <c r="K54" s="22" t="n">
        <v>118</v>
      </c>
    </row>
    <row r="55" customFormat="false" ht="12.75" hidden="false" customHeight="true" outlineLevel="0" collapsed="false">
      <c r="B55" s="15" t="n">
        <v>47</v>
      </c>
      <c r="C55" s="20" t="n">
        <f aca="false">D55+E55</f>
        <v>6</v>
      </c>
      <c r="D55" s="21" t="n">
        <v>3</v>
      </c>
      <c r="E55" s="22" t="n">
        <v>3</v>
      </c>
      <c r="F55" s="20" t="n">
        <f aca="false">G55+H55</f>
        <v>258</v>
      </c>
      <c r="G55" s="21" t="n">
        <v>131</v>
      </c>
      <c r="H55" s="22" t="n">
        <v>127</v>
      </c>
      <c r="I55" s="20" t="n">
        <f aca="false">J55+K55</f>
        <v>258</v>
      </c>
      <c r="J55" s="21" t="n">
        <v>131</v>
      </c>
      <c r="K55" s="22" t="n">
        <v>127</v>
      </c>
    </row>
    <row r="56" customFormat="false" ht="12.75" hidden="false" customHeight="true" outlineLevel="0" collapsed="false">
      <c r="B56" s="15" t="n">
        <v>48</v>
      </c>
      <c r="C56" s="20" t="n">
        <f aca="false">D56+E56</f>
        <v>16</v>
      </c>
      <c r="D56" s="21" t="n">
        <v>7</v>
      </c>
      <c r="E56" s="22" t="n">
        <v>9</v>
      </c>
      <c r="F56" s="20" t="n">
        <f aca="false">G56+H56</f>
        <v>267</v>
      </c>
      <c r="G56" s="21" t="n">
        <v>133</v>
      </c>
      <c r="H56" s="22" t="n">
        <v>134</v>
      </c>
      <c r="I56" s="20" t="n">
        <f aca="false">J56+K56</f>
        <v>267</v>
      </c>
      <c r="J56" s="21" t="n">
        <v>133</v>
      </c>
      <c r="K56" s="22" t="n">
        <v>134</v>
      </c>
    </row>
    <row r="57" customFormat="false" ht="12.75" hidden="false" customHeight="true" outlineLevel="0" collapsed="false">
      <c r="B57" s="49" t="n">
        <v>49</v>
      </c>
      <c r="C57" s="24" t="n">
        <f aca="false">D57+E57</f>
        <v>9</v>
      </c>
      <c r="D57" s="25" t="n">
        <v>5</v>
      </c>
      <c r="E57" s="26" t="n">
        <v>4</v>
      </c>
      <c r="F57" s="24" t="n">
        <f aca="false">G57+H57</f>
        <v>313</v>
      </c>
      <c r="G57" s="25" t="n">
        <v>164</v>
      </c>
      <c r="H57" s="26" t="n">
        <v>149</v>
      </c>
      <c r="I57" s="24" t="n">
        <f aca="false">J57+K57</f>
        <v>313</v>
      </c>
      <c r="J57" s="25" t="n">
        <v>164</v>
      </c>
      <c r="K57" s="26" t="n">
        <v>149</v>
      </c>
    </row>
    <row r="58" customFormat="false" ht="12.75" hidden="false" customHeight="true" outlineLevel="0" collapsed="false">
      <c r="B58" s="15" t="n">
        <v>50</v>
      </c>
      <c r="C58" s="20" t="n">
        <f aca="false">D58+E58</f>
        <v>10</v>
      </c>
      <c r="D58" s="21" t="n">
        <v>8</v>
      </c>
      <c r="E58" s="22" t="n">
        <v>2</v>
      </c>
      <c r="F58" s="20" t="n">
        <f aca="false">G58+H58</f>
        <v>286</v>
      </c>
      <c r="G58" s="21" t="n">
        <v>150</v>
      </c>
      <c r="H58" s="22" t="n">
        <v>136</v>
      </c>
      <c r="I58" s="20" t="n">
        <f aca="false">J58+K58</f>
        <v>286</v>
      </c>
      <c r="J58" s="21" t="n">
        <v>150</v>
      </c>
      <c r="K58" s="22" t="n">
        <v>136</v>
      </c>
    </row>
    <row r="59" customFormat="false" ht="12.75" hidden="false" customHeight="true" outlineLevel="0" collapsed="false">
      <c r="B59" s="15" t="n">
        <v>51</v>
      </c>
      <c r="C59" s="20" t="n">
        <f aca="false">D59+E59</f>
        <v>11</v>
      </c>
      <c r="D59" s="21" t="n">
        <v>5</v>
      </c>
      <c r="E59" s="22" t="n">
        <v>6</v>
      </c>
      <c r="F59" s="20" t="n">
        <f aca="false">G59+H59</f>
        <v>289</v>
      </c>
      <c r="G59" s="21" t="n">
        <v>136</v>
      </c>
      <c r="H59" s="22" t="n">
        <v>153</v>
      </c>
      <c r="I59" s="20" t="n">
        <f aca="false">J59+K59</f>
        <v>289</v>
      </c>
      <c r="J59" s="21" t="n">
        <v>136</v>
      </c>
      <c r="K59" s="22" t="n">
        <v>153</v>
      </c>
    </row>
    <row r="60" customFormat="false" ht="12.75" hidden="false" customHeight="true" outlineLevel="0" collapsed="false">
      <c r="B60" s="15" t="n">
        <v>52</v>
      </c>
      <c r="C60" s="20" t="n">
        <f aca="false">D60+E60</f>
        <v>11</v>
      </c>
      <c r="D60" s="21" t="n">
        <v>7</v>
      </c>
      <c r="E60" s="22" t="n">
        <v>4</v>
      </c>
      <c r="F60" s="20" t="n">
        <f aca="false">G60+H60</f>
        <v>302</v>
      </c>
      <c r="G60" s="21" t="n">
        <v>152</v>
      </c>
      <c r="H60" s="22" t="n">
        <v>150</v>
      </c>
      <c r="I60" s="20" t="n">
        <f aca="false">J60+K60</f>
        <v>302</v>
      </c>
      <c r="J60" s="21" t="n">
        <v>152</v>
      </c>
      <c r="K60" s="22" t="n">
        <v>150</v>
      </c>
    </row>
    <row r="61" customFormat="false" ht="12.75" hidden="false" customHeight="true" outlineLevel="0" collapsed="false">
      <c r="B61" s="15" t="n">
        <v>53</v>
      </c>
      <c r="C61" s="20" t="n">
        <f aca="false">D61+E61</f>
        <v>10</v>
      </c>
      <c r="D61" s="21" t="n">
        <v>8</v>
      </c>
      <c r="E61" s="22" t="n">
        <v>2</v>
      </c>
      <c r="F61" s="20" t="n">
        <f aca="false">G61+H61</f>
        <v>300</v>
      </c>
      <c r="G61" s="21" t="n">
        <v>147</v>
      </c>
      <c r="H61" s="22" t="n">
        <v>153</v>
      </c>
      <c r="I61" s="20" t="n">
        <f aca="false">J61+K61</f>
        <v>300</v>
      </c>
      <c r="J61" s="21" t="n">
        <v>147</v>
      </c>
      <c r="K61" s="22" t="n">
        <v>153</v>
      </c>
    </row>
    <row r="62" customFormat="false" ht="12.75" hidden="false" customHeight="true" outlineLevel="0" collapsed="false">
      <c r="B62" s="15" t="n">
        <v>54</v>
      </c>
      <c r="C62" s="20" t="n">
        <f aca="false">D62+E62</f>
        <v>10</v>
      </c>
      <c r="D62" s="21" t="n">
        <v>7</v>
      </c>
      <c r="E62" s="22" t="n">
        <v>3</v>
      </c>
      <c r="F62" s="20" t="n">
        <f aca="false">G62+H62</f>
        <v>316</v>
      </c>
      <c r="G62" s="21" t="n">
        <v>146</v>
      </c>
      <c r="H62" s="22" t="n">
        <v>170</v>
      </c>
      <c r="I62" s="20" t="n">
        <f aca="false">J62+K62</f>
        <v>316</v>
      </c>
      <c r="J62" s="21" t="n">
        <v>146</v>
      </c>
      <c r="K62" s="22" t="n">
        <v>170</v>
      </c>
    </row>
    <row r="63" customFormat="false" ht="12.75" hidden="false" customHeight="true" outlineLevel="0" collapsed="false">
      <c r="B63" s="15" t="n">
        <v>55</v>
      </c>
      <c r="C63" s="20" t="n">
        <f aca="false">D63+E63</f>
        <v>16</v>
      </c>
      <c r="D63" s="21" t="n">
        <v>13</v>
      </c>
      <c r="E63" s="22" t="n">
        <v>3</v>
      </c>
      <c r="F63" s="20" t="n">
        <f aca="false">G63+H63</f>
        <v>318</v>
      </c>
      <c r="G63" s="21" t="n">
        <v>173</v>
      </c>
      <c r="H63" s="22" t="n">
        <v>145</v>
      </c>
      <c r="I63" s="20" t="n">
        <f aca="false">J63+K63</f>
        <v>318</v>
      </c>
      <c r="J63" s="21" t="n">
        <v>173</v>
      </c>
      <c r="K63" s="22" t="n">
        <v>145</v>
      </c>
    </row>
    <row r="64" customFormat="false" ht="12.75" hidden="false" customHeight="true" outlineLevel="0" collapsed="false">
      <c r="B64" s="15" t="n">
        <v>56</v>
      </c>
      <c r="C64" s="20" t="n">
        <f aca="false">D64+E64</f>
        <v>13</v>
      </c>
      <c r="D64" s="21" t="n">
        <v>6</v>
      </c>
      <c r="E64" s="22" t="n">
        <v>7</v>
      </c>
      <c r="F64" s="20" t="n">
        <f aca="false">G64+H64</f>
        <v>359</v>
      </c>
      <c r="G64" s="21" t="n">
        <v>171</v>
      </c>
      <c r="H64" s="22" t="n">
        <v>188</v>
      </c>
      <c r="I64" s="20" t="n">
        <f aca="false">J64+K64</f>
        <v>359</v>
      </c>
      <c r="J64" s="21" t="n">
        <v>171</v>
      </c>
      <c r="K64" s="22" t="n">
        <v>188</v>
      </c>
    </row>
    <row r="65" customFormat="false" ht="12.75" hidden="false" customHeight="true" outlineLevel="0" collapsed="false">
      <c r="B65" s="15" t="n">
        <v>57</v>
      </c>
      <c r="C65" s="20" t="n">
        <f aca="false">D65+E65</f>
        <v>13</v>
      </c>
      <c r="D65" s="21" t="n">
        <v>9</v>
      </c>
      <c r="E65" s="22" t="n">
        <v>4</v>
      </c>
      <c r="F65" s="20" t="n">
        <f aca="false">G65+H65</f>
        <v>382</v>
      </c>
      <c r="G65" s="21" t="n">
        <v>201</v>
      </c>
      <c r="H65" s="22" t="n">
        <v>181</v>
      </c>
      <c r="I65" s="20" t="n">
        <f aca="false">J65+K65</f>
        <v>382</v>
      </c>
      <c r="J65" s="21" t="n">
        <v>201</v>
      </c>
      <c r="K65" s="22" t="n">
        <v>181</v>
      </c>
    </row>
    <row r="66" customFormat="false" ht="12.75" hidden="false" customHeight="true" outlineLevel="0" collapsed="false">
      <c r="B66" s="15" t="n">
        <v>58</v>
      </c>
      <c r="C66" s="20" t="n">
        <f aca="false">D66+E66</f>
        <v>17</v>
      </c>
      <c r="D66" s="21" t="n">
        <v>10</v>
      </c>
      <c r="E66" s="22" t="n">
        <v>7</v>
      </c>
      <c r="F66" s="20" t="n">
        <f aca="false">G66+H66</f>
        <v>384</v>
      </c>
      <c r="G66" s="21" t="n">
        <v>204</v>
      </c>
      <c r="H66" s="22" t="n">
        <v>180</v>
      </c>
      <c r="I66" s="20" t="n">
        <f aca="false">J66+K66</f>
        <v>384</v>
      </c>
      <c r="J66" s="21" t="n">
        <v>204</v>
      </c>
      <c r="K66" s="22" t="n">
        <v>180</v>
      </c>
    </row>
    <row r="67" customFormat="false" ht="12.75" hidden="false" customHeight="true" outlineLevel="0" collapsed="false">
      <c r="B67" s="49" t="n">
        <v>59</v>
      </c>
      <c r="C67" s="24" t="n">
        <f aca="false">D67+E67</f>
        <v>12</v>
      </c>
      <c r="D67" s="25" t="n">
        <v>8</v>
      </c>
      <c r="E67" s="26" t="n">
        <v>4</v>
      </c>
      <c r="F67" s="24" t="n">
        <f aca="false">G67+H67</f>
        <v>412</v>
      </c>
      <c r="G67" s="25" t="n">
        <v>201</v>
      </c>
      <c r="H67" s="26" t="n">
        <v>211</v>
      </c>
      <c r="I67" s="24" t="n">
        <f aca="false">J67+K67</f>
        <v>412</v>
      </c>
      <c r="J67" s="25" t="n">
        <v>201</v>
      </c>
      <c r="K67" s="26" t="n">
        <v>211</v>
      </c>
    </row>
    <row r="68" customFormat="false" ht="12.75" hidden="false" customHeight="true" outlineLevel="0" collapsed="false">
      <c r="B68" s="15" t="n">
        <v>60</v>
      </c>
      <c r="C68" s="20" t="n">
        <f aca="false">D68+E68</f>
        <v>15</v>
      </c>
      <c r="D68" s="21" t="n">
        <v>12</v>
      </c>
      <c r="E68" s="22" t="n">
        <v>3</v>
      </c>
      <c r="F68" s="20" t="n">
        <f aca="false">G68+H68</f>
        <v>396</v>
      </c>
      <c r="G68" s="21" t="n">
        <v>202</v>
      </c>
      <c r="H68" s="22" t="n">
        <v>194</v>
      </c>
      <c r="I68" s="20" t="n">
        <f aca="false">J68+K68</f>
        <v>396</v>
      </c>
      <c r="J68" s="21" t="n">
        <v>202</v>
      </c>
      <c r="K68" s="22" t="n">
        <v>194</v>
      </c>
    </row>
    <row r="69" customFormat="false" ht="12.75" hidden="false" customHeight="true" outlineLevel="0" collapsed="false">
      <c r="B69" s="15" t="n">
        <v>61</v>
      </c>
      <c r="C69" s="20" t="n">
        <f aca="false">D69+E69</f>
        <v>10</v>
      </c>
      <c r="D69" s="21" t="n">
        <v>7</v>
      </c>
      <c r="E69" s="22" t="n">
        <v>3</v>
      </c>
      <c r="F69" s="20" t="n">
        <f aca="false">G69+H69</f>
        <v>391</v>
      </c>
      <c r="G69" s="21" t="n">
        <v>196</v>
      </c>
      <c r="H69" s="22" t="n">
        <v>195</v>
      </c>
      <c r="I69" s="20" t="n">
        <f aca="false">J69+K69</f>
        <v>391</v>
      </c>
      <c r="J69" s="21" t="n">
        <v>196</v>
      </c>
      <c r="K69" s="22" t="n">
        <v>195</v>
      </c>
    </row>
    <row r="70" customFormat="false" ht="12.75" hidden="false" customHeight="true" outlineLevel="0" collapsed="false">
      <c r="B70" s="15" t="n">
        <v>62</v>
      </c>
      <c r="C70" s="20" t="n">
        <f aca="false">D70+E70</f>
        <v>15</v>
      </c>
      <c r="D70" s="21" t="n">
        <v>13</v>
      </c>
      <c r="E70" s="22" t="n">
        <v>2</v>
      </c>
      <c r="F70" s="20" t="n">
        <f aca="false">G70+H70</f>
        <v>434</v>
      </c>
      <c r="G70" s="21" t="n">
        <v>217</v>
      </c>
      <c r="H70" s="22" t="n">
        <v>217</v>
      </c>
      <c r="I70" s="20" t="n">
        <f aca="false">J70+K70</f>
        <v>434</v>
      </c>
      <c r="J70" s="21" t="n">
        <v>217</v>
      </c>
      <c r="K70" s="22" t="n">
        <v>217</v>
      </c>
    </row>
    <row r="71" customFormat="false" ht="12.75" hidden="false" customHeight="true" outlineLevel="0" collapsed="false">
      <c r="B71" s="15" t="n">
        <v>63</v>
      </c>
      <c r="C71" s="20" t="n">
        <f aca="false">D71+E71</f>
        <v>8</v>
      </c>
      <c r="D71" s="21" t="n">
        <v>8</v>
      </c>
      <c r="E71" s="22" t="n">
        <v>0</v>
      </c>
      <c r="F71" s="20" t="n">
        <f aca="false">G71+H71</f>
        <v>433</v>
      </c>
      <c r="G71" s="21" t="n">
        <v>221</v>
      </c>
      <c r="H71" s="22" t="n">
        <v>212</v>
      </c>
      <c r="I71" s="20" t="n">
        <f aca="false">J71+K71</f>
        <v>433</v>
      </c>
      <c r="J71" s="21" t="n">
        <v>221</v>
      </c>
      <c r="K71" s="22" t="n">
        <v>212</v>
      </c>
    </row>
    <row r="72" customFormat="false" ht="12.75" hidden="false" customHeight="true" outlineLevel="0" collapsed="false">
      <c r="B72" s="15" t="n">
        <v>64</v>
      </c>
      <c r="C72" s="20" t="n">
        <f aca="false">D72+E72</f>
        <v>10</v>
      </c>
      <c r="D72" s="21" t="n">
        <v>4</v>
      </c>
      <c r="E72" s="22" t="n">
        <v>6</v>
      </c>
      <c r="F72" s="20" t="n">
        <f aca="false">G72+H72</f>
        <v>373</v>
      </c>
      <c r="G72" s="21" t="n">
        <v>199</v>
      </c>
      <c r="H72" s="22" t="n">
        <v>174</v>
      </c>
      <c r="I72" s="20" t="n">
        <f aca="false">J72+K72</f>
        <v>373</v>
      </c>
      <c r="J72" s="21" t="n">
        <v>199</v>
      </c>
      <c r="K72" s="22" t="n">
        <v>174</v>
      </c>
    </row>
    <row r="73" customFormat="false" ht="12.75" hidden="false" customHeight="true" outlineLevel="0" collapsed="false">
      <c r="B73" s="15"/>
      <c r="C73" s="20"/>
      <c r="D73" s="21"/>
      <c r="E73" s="22"/>
      <c r="F73" s="20"/>
      <c r="G73" s="21"/>
      <c r="H73" s="22"/>
      <c r="I73" s="20"/>
      <c r="J73" s="21"/>
      <c r="K73" s="22"/>
    </row>
    <row r="74" customFormat="false" ht="12.75" hidden="false" customHeight="true" outlineLevel="0" collapsed="false">
      <c r="B74" s="50"/>
      <c r="C74" s="30"/>
      <c r="D74" s="31"/>
      <c r="E74" s="32"/>
      <c r="F74" s="30"/>
      <c r="G74" s="31"/>
      <c r="H74" s="32"/>
      <c r="I74" s="30"/>
      <c r="J74" s="31"/>
      <c r="K74" s="32"/>
    </row>
    <row r="75" customFormat="false" ht="10.5" hidden="false" customHeight="true" outlineLevel="0" collapsed="false"/>
    <row r="76" customFormat="false" ht="14.25" hidden="false" customHeight="true" outlineLevel="0" collapsed="false">
      <c r="B76" s="4"/>
    </row>
    <row r="77" customFormat="false" ht="5.25" hidden="false" customHeight="true" outlineLevel="0" collapsed="false">
      <c r="B77" s="4"/>
    </row>
    <row r="78" customFormat="false" ht="12.75" hidden="false" customHeight="true" outlineLevel="0" collapsed="false">
      <c r="B78" s="6"/>
      <c r="C78" s="7" t="s">
        <v>58</v>
      </c>
      <c r="D78" s="7"/>
      <c r="E78" s="7"/>
      <c r="F78" s="7" t="s">
        <v>59</v>
      </c>
      <c r="G78" s="7"/>
      <c r="H78" s="7"/>
      <c r="I78" s="7" t="s">
        <v>60</v>
      </c>
      <c r="J78" s="7"/>
      <c r="K78" s="7"/>
    </row>
    <row r="79" customFormat="false" ht="12.75" hidden="false" customHeight="true" outlineLevel="0" collapsed="false">
      <c r="B79" s="8"/>
      <c r="C79" s="7" t="s">
        <v>4</v>
      </c>
      <c r="D79" s="7" t="s">
        <v>5</v>
      </c>
      <c r="E79" s="7" t="s">
        <v>6</v>
      </c>
      <c r="F79" s="7" t="s">
        <v>4</v>
      </c>
      <c r="G79" s="7" t="s">
        <v>5</v>
      </c>
      <c r="H79" s="7" t="s">
        <v>6</v>
      </c>
      <c r="I79" s="7" t="s">
        <v>4</v>
      </c>
      <c r="J79" s="7" t="s">
        <v>5</v>
      </c>
      <c r="K79" s="7" t="s">
        <v>6</v>
      </c>
    </row>
    <row r="80" customFormat="false" ht="12.75" hidden="false" customHeight="true" outlineLevel="0" collapsed="false">
      <c r="B80" s="15" t="n">
        <v>65</v>
      </c>
      <c r="C80" s="20" t="n">
        <f aca="false">D80+E80</f>
        <v>3</v>
      </c>
      <c r="D80" s="21" t="n">
        <v>2</v>
      </c>
      <c r="E80" s="22" t="n">
        <v>1</v>
      </c>
      <c r="F80" s="20" t="n">
        <f aca="false">G80+H80</f>
        <v>215</v>
      </c>
      <c r="G80" s="21" t="n">
        <v>104</v>
      </c>
      <c r="H80" s="22" t="n">
        <v>111</v>
      </c>
      <c r="I80" s="20" t="n">
        <f aca="false">J80+K80</f>
        <v>215</v>
      </c>
      <c r="J80" s="21" t="n">
        <v>104</v>
      </c>
      <c r="K80" s="22" t="n">
        <v>111</v>
      </c>
    </row>
    <row r="81" customFormat="false" ht="12.75" hidden="false" customHeight="true" outlineLevel="0" collapsed="false">
      <c r="B81" s="15" t="n">
        <v>66</v>
      </c>
      <c r="C81" s="20" t="n">
        <f aca="false">D81+E81</f>
        <v>9</v>
      </c>
      <c r="D81" s="21" t="n">
        <v>5</v>
      </c>
      <c r="E81" s="22" t="n">
        <v>4</v>
      </c>
      <c r="F81" s="20" t="n">
        <f aca="false">G81+H81</f>
        <v>243</v>
      </c>
      <c r="G81" s="21" t="n">
        <v>116</v>
      </c>
      <c r="H81" s="22" t="n">
        <v>127</v>
      </c>
      <c r="I81" s="20" t="n">
        <f aca="false">J81+K81</f>
        <v>243</v>
      </c>
      <c r="J81" s="21" t="n">
        <v>116</v>
      </c>
      <c r="K81" s="22" t="n">
        <v>127</v>
      </c>
    </row>
    <row r="82" customFormat="false" ht="12.75" hidden="false" customHeight="true" outlineLevel="0" collapsed="false">
      <c r="B82" s="15" t="n">
        <v>67</v>
      </c>
      <c r="C82" s="20" t="n">
        <f aca="false">D82+E82</f>
        <v>8</v>
      </c>
      <c r="D82" s="21" t="n">
        <v>4</v>
      </c>
      <c r="E82" s="22" t="n">
        <v>4</v>
      </c>
      <c r="F82" s="20" t="n">
        <f aca="false">G82+H82</f>
        <v>263</v>
      </c>
      <c r="G82" s="21" t="n">
        <v>122</v>
      </c>
      <c r="H82" s="22" t="n">
        <v>141</v>
      </c>
      <c r="I82" s="20" t="n">
        <f aca="false">J82+K82</f>
        <v>263</v>
      </c>
      <c r="J82" s="21" t="n">
        <v>122</v>
      </c>
      <c r="K82" s="22" t="n">
        <v>141</v>
      </c>
    </row>
    <row r="83" customFormat="false" ht="12.75" hidden="false" customHeight="true" outlineLevel="0" collapsed="false">
      <c r="B83" s="15" t="n">
        <v>68</v>
      </c>
      <c r="C83" s="20" t="n">
        <f aca="false">D83+E83</f>
        <v>7</v>
      </c>
      <c r="D83" s="21" t="n">
        <v>5</v>
      </c>
      <c r="E83" s="22" t="n">
        <v>2</v>
      </c>
      <c r="F83" s="20" t="n">
        <f aca="false">G83+H83</f>
        <v>305</v>
      </c>
      <c r="G83" s="21" t="n">
        <v>138</v>
      </c>
      <c r="H83" s="22" t="n">
        <v>167</v>
      </c>
      <c r="I83" s="20" t="n">
        <f aca="false">J83+K83</f>
        <v>305</v>
      </c>
      <c r="J83" s="21" t="n">
        <v>138</v>
      </c>
      <c r="K83" s="22" t="n">
        <v>167</v>
      </c>
    </row>
    <row r="84" customFormat="false" ht="12.75" hidden="false" customHeight="true" outlineLevel="0" collapsed="false">
      <c r="B84" s="49" t="n">
        <v>69</v>
      </c>
      <c r="C84" s="24" t="n">
        <f aca="false">D84+E84</f>
        <v>10</v>
      </c>
      <c r="D84" s="25" t="n">
        <v>6</v>
      </c>
      <c r="E84" s="26" t="n">
        <v>4</v>
      </c>
      <c r="F84" s="24" t="n">
        <f aca="false">G84+H84</f>
        <v>319</v>
      </c>
      <c r="G84" s="25" t="n">
        <v>150</v>
      </c>
      <c r="H84" s="26" t="n">
        <v>169</v>
      </c>
      <c r="I84" s="24" t="n">
        <f aca="false">J84+K84</f>
        <v>319</v>
      </c>
      <c r="J84" s="25" t="n">
        <v>150</v>
      </c>
      <c r="K84" s="26" t="n">
        <v>169</v>
      </c>
    </row>
    <row r="85" customFormat="false" ht="12.75" hidden="false" customHeight="true" outlineLevel="0" collapsed="false">
      <c r="B85" s="15" t="n">
        <v>70</v>
      </c>
      <c r="C85" s="20" t="n">
        <f aca="false">D85+E85</f>
        <v>11</v>
      </c>
      <c r="D85" s="21" t="n">
        <v>5</v>
      </c>
      <c r="E85" s="22" t="n">
        <v>6</v>
      </c>
      <c r="F85" s="20" t="n">
        <f aca="false">G85+H85</f>
        <v>353</v>
      </c>
      <c r="G85" s="21" t="n">
        <v>155</v>
      </c>
      <c r="H85" s="22" t="n">
        <v>198</v>
      </c>
      <c r="I85" s="20" t="n">
        <f aca="false">J85+K85</f>
        <v>353</v>
      </c>
      <c r="J85" s="21" t="n">
        <v>155</v>
      </c>
      <c r="K85" s="22" t="n">
        <v>198</v>
      </c>
    </row>
    <row r="86" customFormat="false" ht="12.75" hidden="false" customHeight="true" outlineLevel="0" collapsed="false">
      <c r="B86" s="15" t="n">
        <v>71</v>
      </c>
      <c r="C86" s="20" t="n">
        <f aca="false">D86+E86</f>
        <v>14</v>
      </c>
      <c r="D86" s="21" t="n">
        <v>10</v>
      </c>
      <c r="E86" s="22" t="n">
        <v>4</v>
      </c>
      <c r="F86" s="20" t="n">
        <f aca="false">G86+H86</f>
        <v>310</v>
      </c>
      <c r="G86" s="21" t="n">
        <v>132</v>
      </c>
      <c r="H86" s="22" t="n">
        <v>178</v>
      </c>
      <c r="I86" s="20" t="n">
        <f aca="false">J86+K86</f>
        <v>310</v>
      </c>
      <c r="J86" s="21" t="n">
        <v>132</v>
      </c>
      <c r="K86" s="22" t="n">
        <v>178</v>
      </c>
    </row>
    <row r="87" customFormat="false" ht="12.75" hidden="false" customHeight="true" outlineLevel="0" collapsed="false">
      <c r="B87" s="15" t="n">
        <v>72</v>
      </c>
      <c r="C87" s="20" t="n">
        <f aca="false">D87+E87</f>
        <v>7</v>
      </c>
      <c r="D87" s="21" t="n">
        <v>1</v>
      </c>
      <c r="E87" s="22" t="n">
        <v>6</v>
      </c>
      <c r="F87" s="20" t="n">
        <f aca="false">G87+H87</f>
        <v>284</v>
      </c>
      <c r="G87" s="21" t="n">
        <v>108</v>
      </c>
      <c r="H87" s="22" t="n">
        <v>176</v>
      </c>
      <c r="I87" s="20" t="n">
        <f aca="false">J87+K87</f>
        <v>284</v>
      </c>
      <c r="J87" s="21" t="n">
        <v>108</v>
      </c>
      <c r="K87" s="22" t="n">
        <v>176</v>
      </c>
    </row>
    <row r="88" customFormat="false" ht="12.75" hidden="false" customHeight="true" outlineLevel="0" collapsed="false">
      <c r="B88" s="15" t="n">
        <v>73</v>
      </c>
      <c r="C88" s="20" t="n">
        <f aca="false">D88+E88</f>
        <v>9</v>
      </c>
      <c r="D88" s="21" t="n">
        <v>2</v>
      </c>
      <c r="E88" s="22" t="n">
        <v>7</v>
      </c>
      <c r="F88" s="20" t="n">
        <f aca="false">G88+H88</f>
        <v>342</v>
      </c>
      <c r="G88" s="21" t="n">
        <v>147</v>
      </c>
      <c r="H88" s="22" t="n">
        <v>195</v>
      </c>
      <c r="I88" s="20" t="n">
        <f aca="false">J88+K88</f>
        <v>342</v>
      </c>
      <c r="J88" s="21" t="n">
        <v>147</v>
      </c>
      <c r="K88" s="22" t="n">
        <v>195</v>
      </c>
    </row>
    <row r="89" customFormat="false" ht="12.75" hidden="false" customHeight="true" outlineLevel="0" collapsed="false">
      <c r="B89" s="15" t="n">
        <v>74</v>
      </c>
      <c r="C89" s="20" t="n">
        <f aca="false">D89+E89</f>
        <v>15</v>
      </c>
      <c r="D89" s="21" t="n">
        <v>5</v>
      </c>
      <c r="E89" s="22" t="n">
        <v>10</v>
      </c>
      <c r="F89" s="20" t="n">
        <f aca="false">G89+H89</f>
        <v>375</v>
      </c>
      <c r="G89" s="21" t="n">
        <v>151</v>
      </c>
      <c r="H89" s="22" t="n">
        <v>224</v>
      </c>
      <c r="I89" s="20" t="n">
        <f aca="false">J89+K89</f>
        <v>375</v>
      </c>
      <c r="J89" s="21" t="n">
        <v>151</v>
      </c>
      <c r="K89" s="22" t="n">
        <v>224</v>
      </c>
    </row>
    <row r="90" customFormat="false" ht="12.75" hidden="false" customHeight="true" outlineLevel="0" collapsed="false">
      <c r="B90" s="15" t="n">
        <v>75</v>
      </c>
      <c r="C90" s="20" t="n">
        <f aca="false">D90+E90</f>
        <v>9</v>
      </c>
      <c r="D90" s="21" t="n">
        <v>3</v>
      </c>
      <c r="E90" s="22" t="n">
        <v>6</v>
      </c>
      <c r="F90" s="20" t="n">
        <f aca="false">G90+H90</f>
        <v>359</v>
      </c>
      <c r="G90" s="21" t="n">
        <v>156</v>
      </c>
      <c r="H90" s="22" t="n">
        <v>203</v>
      </c>
      <c r="I90" s="20" t="n">
        <f aca="false">J90+K90</f>
        <v>359</v>
      </c>
      <c r="J90" s="21" t="n">
        <v>156</v>
      </c>
      <c r="K90" s="22" t="n">
        <v>203</v>
      </c>
    </row>
    <row r="91" customFormat="false" ht="12.75" hidden="false" customHeight="true" outlineLevel="0" collapsed="false">
      <c r="B91" s="15" t="n">
        <v>76</v>
      </c>
      <c r="C91" s="20" t="n">
        <f aca="false">D91+E91</f>
        <v>12</v>
      </c>
      <c r="D91" s="21" t="n">
        <v>7</v>
      </c>
      <c r="E91" s="22" t="n">
        <v>5</v>
      </c>
      <c r="F91" s="20" t="n">
        <f aca="false">G91+H91</f>
        <v>368</v>
      </c>
      <c r="G91" s="21" t="n">
        <v>149</v>
      </c>
      <c r="H91" s="22" t="n">
        <v>219</v>
      </c>
      <c r="I91" s="20" t="n">
        <f aca="false">J91+K91</f>
        <v>368</v>
      </c>
      <c r="J91" s="21" t="n">
        <v>149</v>
      </c>
      <c r="K91" s="22" t="n">
        <v>219</v>
      </c>
    </row>
    <row r="92" customFormat="false" ht="12.75" hidden="false" customHeight="true" outlineLevel="0" collapsed="false">
      <c r="B92" s="15" t="n">
        <v>77</v>
      </c>
      <c r="C92" s="20" t="n">
        <f aca="false">D92+E92</f>
        <v>8</v>
      </c>
      <c r="D92" s="21" t="n">
        <v>2</v>
      </c>
      <c r="E92" s="22" t="n">
        <v>6</v>
      </c>
      <c r="F92" s="20" t="n">
        <f aca="false">G92+H92</f>
        <v>422</v>
      </c>
      <c r="G92" s="21" t="n">
        <v>195</v>
      </c>
      <c r="H92" s="22" t="n">
        <v>227</v>
      </c>
      <c r="I92" s="20" t="n">
        <f aca="false">J92+K92</f>
        <v>422</v>
      </c>
      <c r="J92" s="21" t="n">
        <v>195</v>
      </c>
      <c r="K92" s="22" t="n">
        <v>227</v>
      </c>
    </row>
    <row r="93" customFormat="false" ht="12.75" hidden="false" customHeight="true" outlineLevel="0" collapsed="false">
      <c r="B93" s="15" t="n">
        <v>78</v>
      </c>
      <c r="C93" s="20" t="n">
        <f aca="false">D93+E93</f>
        <v>10</v>
      </c>
      <c r="D93" s="21" t="n">
        <v>7</v>
      </c>
      <c r="E93" s="22" t="n">
        <v>3</v>
      </c>
      <c r="F93" s="20" t="n">
        <f aca="false">G93+H93</f>
        <v>369</v>
      </c>
      <c r="G93" s="21" t="n">
        <v>152</v>
      </c>
      <c r="H93" s="22" t="n">
        <v>217</v>
      </c>
      <c r="I93" s="20" t="n">
        <f aca="false">J93+K93</f>
        <v>369</v>
      </c>
      <c r="J93" s="21" t="n">
        <v>152</v>
      </c>
      <c r="K93" s="22" t="n">
        <v>217</v>
      </c>
    </row>
    <row r="94" customFormat="false" ht="12.75" hidden="false" customHeight="true" outlineLevel="0" collapsed="false">
      <c r="B94" s="49" t="n">
        <v>79</v>
      </c>
      <c r="C94" s="24" t="n">
        <f aca="false">D94+E94</f>
        <v>10</v>
      </c>
      <c r="D94" s="25" t="n">
        <v>4</v>
      </c>
      <c r="E94" s="26" t="n">
        <v>6</v>
      </c>
      <c r="F94" s="24" t="n">
        <f aca="false">G94+H94</f>
        <v>420</v>
      </c>
      <c r="G94" s="25" t="n">
        <v>164</v>
      </c>
      <c r="H94" s="26" t="n">
        <v>256</v>
      </c>
      <c r="I94" s="24" t="n">
        <f aca="false">J94+K94</f>
        <v>420</v>
      </c>
      <c r="J94" s="25" t="n">
        <v>164</v>
      </c>
      <c r="K94" s="26" t="n">
        <v>256</v>
      </c>
    </row>
    <row r="95" customFormat="false" ht="12.75" hidden="false" customHeight="true" outlineLevel="0" collapsed="false">
      <c r="B95" s="15" t="n">
        <v>80</v>
      </c>
      <c r="C95" s="20" t="n">
        <f aca="false">D95+E95</f>
        <v>11</v>
      </c>
      <c r="D95" s="21" t="n">
        <v>6</v>
      </c>
      <c r="E95" s="22" t="n">
        <v>5</v>
      </c>
      <c r="F95" s="20" t="n">
        <f aca="false">G95+H95</f>
        <v>344</v>
      </c>
      <c r="G95" s="21" t="n">
        <v>123</v>
      </c>
      <c r="H95" s="22" t="n">
        <v>221</v>
      </c>
      <c r="I95" s="20" t="n">
        <f aca="false">J95+K95</f>
        <v>344</v>
      </c>
      <c r="J95" s="21" t="n">
        <v>123</v>
      </c>
      <c r="K95" s="22" t="n">
        <v>221</v>
      </c>
    </row>
    <row r="96" customFormat="false" ht="12.75" hidden="false" customHeight="true" outlineLevel="0" collapsed="false">
      <c r="B96" s="15" t="n">
        <v>81</v>
      </c>
      <c r="C96" s="20" t="n">
        <f aca="false">D96+E96</f>
        <v>6</v>
      </c>
      <c r="D96" s="21" t="n">
        <v>2</v>
      </c>
      <c r="E96" s="22" t="n">
        <v>4</v>
      </c>
      <c r="F96" s="20" t="n">
        <f aca="false">G96+H96</f>
        <v>386</v>
      </c>
      <c r="G96" s="21" t="n">
        <v>149</v>
      </c>
      <c r="H96" s="22" t="n">
        <v>237</v>
      </c>
      <c r="I96" s="20" t="n">
        <f aca="false">J96+K96</f>
        <v>386</v>
      </c>
      <c r="J96" s="21" t="n">
        <v>149</v>
      </c>
      <c r="K96" s="22" t="n">
        <v>237</v>
      </c>
    </row>
    <row r="97" customFormat="false" ht="12.75" hidden="false" customHeight="true" outlineLevel="0" collapsed="false">
      <c r="B97" s="15" t="n">
        <v>82</v>
      </c>
      <c r="C97" s="20" t="n">
        <f aca="false">D97+E97</f>
        <v>14</v>
      </c>
      <c r="D97" s="21" t="n">
        <v>5</v>
      </c>
      <c r="E97" s="22" t="n">
        <v>9</v>
      </c>
      <c r="F97" s="20" t="n">
        <f aca="false">G97+H97</f>
        <v>326</v>
      </c>
      <c r="G97" s="21" t="n">
        <v>100</v>
      </c>
      <c r="H97" s="22" t="n">
        <v>226</v>
      </c>
      <c r="I97" s="20" t="n">
        <f aca="false">J97+K97</f>
        <v>326</v>
      </c>
      <c r="J97" s="21" t="n">
        <v>100</v>
      </c>
      <c r="K97" s="22" t="n">
        <v>226</v>
      </c>
    </row>
    <row r="98" customFormat="false" ht="12.75" hidden="false" customHeight="true" outlineLevel="0" collapsed="false">
      <c r="B98" s="15" t="n">
        <v>83</v>
      </c>
      <c r="C98" s="20" t="n">
        <f aca="false">D98+E98</f>
        <v>9</v>
      </c>
      <c r="D98" s="21" t="n">
        <v>2</v>
      </c>
      <c r="E98" s="22" t="n">
        <v>7</v>
      </c>
      <c r="F98" s="20" t="n">
        <f aca="false">G98+H98</f>
        <v>299</v>
      </c>
      <c r="G98" s="21" t="n">
        <v>103</v>
      </c>
      <c r="H98" s="22" t="n">
        <v>196</v>
      </c>
      <c r="I98" s="20" t="n">
        <f aca="false">J98+K98</f>
        <v>299</v>
      </c>
      <c r="J98" s="21" t="n">
        <v>103</v>
      </c>
      <c r="K98" s="22" t="n">
        <v>196</v>
      </c>
    </row>
    <row r="99" customFormat="false" ht="12.75" hidden="false" customHeight="true" outlineLevel="0" collapsed="false">
      <c r="B99" s="15" t="n">
        <v>84</v>
      </c>
      <c r="C99" s="20" t="n">
        <f aca="false">D99+E99</f>
        <v>9</v>
      </c>
      <c r="D99" s="21" t="n">
        <v>5</v>
      </c>
      <c r="E99" s="22" t="n">
        <v>4</v>
      </c>
      <c r="F99" s="20" t="n">
        <f aca="false">G99+H99</f>
        <v>333</v>
      </c>
      <c r="G99" s="21" t="n">
        <v>111</v>
      </c>
      <c r="H99" s="22" t="n">
        <v>222</v>
      </c>
      <c r="I99" s="20" t="n">
        <f aca="false">J99+K99</f>
        <v>333</v>
      </c>
      <c r="J99" s="21" t="n">
        <v>111</v>
      </c>
      <c r="K99" s="22" t="n">
        <v>222</v>
      </c>
    </row>
    <row r="100" customFormat="false" ht="12.75" hidden="false" customHeight="true" outlineLevel="0" collapsed="false">
      <c r="B100" s="15" t="n">
        <v>85</v>
      </c>
      <c r="C100" s="20" t="n">
        <f aca="false">D100+E100</f>
        <v>5</v>
      </c>
      <c r="D100" s="21" t="n">
        <v>2</v>
      </c>
      <c r="E100" s="22" t="n">
        <v>3</v>
      </c>
      <c r="F100" s="20" t="n">
        <f aca="false">G100+H100</f>
        <v>300</v>
      </c>
      <c r="G100" s="21" t="n">
        <v>94</v>
      </c>
      <c r="H100" s="22" t="n">
        <v>206</v>
      </c>
      <c r="I100" s="20" t="n">
        <f aca="false">J100+K100</f>
        <v>300</v>
      </c>
      <c r="J100" s="21" t="n">
        <v>94</v>
      </c>
      <c r="K100" s="22" t="n">
        <v>206</v>
      </c>
    </row>
    <row r="101" customFormat="false" ht="12.75" hidden="false" customHeight="true" outlineLevel="0" collapsed="false">
      <c r="B101" s="15" t="n">
        <v>86</v>
      </c>
      <c r="C101" s="20" t="n">
        <f aca="false">D101+E101</f>
        <v>1</v>
      </c>
      <c r="D101" s="21" t="n">
        <v>1</v>
      </c>
      <c r="E101" s="22" t="n">
        <v>0</v>
      </c>
      <c r="F101" s="20" t="n">
        <f aca="false">G101+H101</f>
        <v>244</v>
      </c>
      <c r="G101" s="21" t="n">
        <v>71</v>
      </c>
      <c r="H101" s="22" t="n">
        <v>173</v>
      </c>
      <c r="I101" s="20" t="n">
        <f aca="false">J101+K101</f>
        <v>244</v>
      </c>
      <c r="J101" s="21" t="n">
        <v>71</v>
      </c>
      <c r="K101" s="22" t="n">
        <v>173</v>
      </c>
    </row>
    <row r="102" customFormat="false" ht="12.75" hidden="false" customHeight="true" outlineLevel="0" collapsed="false">
      <c r="B102" s="15" t="n">
        <v>87</v>
      </c>
      <c r="C102" s="20" t="n">
        <f aca="false">D102+E102</f>
        <v>2</v>
      </c>
      <c r="D102" s="21" t="n">
        <v>0</v>
      </c>
      <c r="E102" s="22" t="n">
        <v>2</v>
      </c>
      <c r="F102" s="20" t="n">
        <f aca="false">G102+H102</f>
        <v>216</v>
      </c>
      <c r="G102" s="21" t="n">
        <v>65</v>
      </c>
      <c r="H102" s="22" t="n">
        <v>151</v>
      </c>
      <c r="I102" s="20" t="n">
        <f aca="false">J102+K102</f>
        <v>216</v>
      </c>
      <c r="J102" s="21" t="n">
        <v>65</v>
      </c>
      <c r="K102" s="22" t="n">
        <v>151</v>
      </c>
    </row>
    <row r="103" customFormat="false" ht="12.75" hidden="false" customHeight="true" outlineLevel="0" collapsed="false">
      <c r="B103" s="15" t="n">
        <v>88</v>
      </c>
      <c r="C103" s="20" t="n">
        <f aca="false">D103+E103</f>
        <v>6</v>
      </c>
      <c r="D103" s="21" t="n">
        <v>3</v>
      </c>
      <c r="E103" s="22" t="n">
        <v>3</v>
      </c>
      <c r="F103" s="20" t="n">
        <f aca="false">G103+H103</f>
        <v>183</v>
      </c>
      <c r="G103" s="21" t="n">
        <v>46</v>
      </c>
      <c r="H103" s="22" t="n">
        <v>137</v>
      </c>
      <c r="I103" s="20" t="n">
        <f aca="false">J103+K103</f>
        <v>183</v>
      </c>
      <c r="J103" s="21" t="n">
        <v>46</v>
      </c>
      <c r="K103" s="22" t="n">
        <v>137</v>
      </c>
    </row>
    <row r="104" customFormat="false" ht="12.75" hidden="false" customHeight="true" outlineLevel="0" collapsed="false">
      <c r="B104" s="49" t="n">
        <v>89</v>
      </c>
      <c r="C104" s="24" t="n">
        <f aca="false">D104+E104</f>
        <v>7</v>
      </c>
      <c r="D104" s="25" t="n">
        <v>2</v>
      </c>
      <c r="E104" s="26" t="n">
        <v>5</v>
      </c>
      <c r="F104" s="24" t="n">
        <f aca="false">G104+H104</f>
        <v>162</v>
      </c>
      <c r="G104" s="25" t="n">
        <v>57</v>
      </c>
      <c r="H104" s="26" t="n">
        <v>105</v>
      </c>
      <c r="I104" s="24" t="n">
        <f aca="false">J104+K104</f>
        <v>162</v>
      </c>
      <c r="J104" s="25" t="n">
        <v>57</v>
      </c>
      <c r="K104" s="26" t="n">
        <v>105</v>
      </c>
    </row>
    <row r="105" customFormat="false" ht="12.75" hidden="false" customHeight="true" outlineLevel="0" collapsed="false">
      <c r="B105" s="15" t="n">
        <v>90</v>
      </c>
      <c r="C105" s="20" t="n">
        <f aca="false">D105+E105</f>
        <v>1</v>
      </c>
      <c r="D105" s="21" t="n">
        <v>0</v>
      </c>
      <c r="E105" s="22" t="n">
        <v>1</v>
      </c>
      <c r="F105" s="20" t="n">
        <f aca="false">G105+H105</f>
        <v>121</v>
      </c>
      <c r="G105" s="21" t="n">
        <v>27</v>
      </c>
      <c r="H105" s="22" t="n">
        <v>94</v>
      </c>
      <c r="I105" s="20" t="n">
        <f aca="false">J105+K105</f>
        <v>121</v>
      </c>
      <c r="J105" s="21" t="n">
        <v>27</v>
      </c>
      <c r="K105" s="22" t="n">
        <v>94</v>
      </c>
    </row>
    <row r="106" customFormat="false" ht="12.75" hidden="false" customHeight="true" outlineLevel="0" collapsed="false">
      <c r="B106" s="15" t="n">
        <v>91</v>
      </c>
      <c r="C106" s="20" t="n">
        <f aca="false">D106+E106</f>
        <v>1</v>
      </c>
      <c r="D106" s="21" t="n">
        <v>1</v>
      </c>
      <c r="E106" s="22" t="n">
        <v>0</v>
      </c>
      <c r="F106" s="20" t="n">
        <f aca="false">G106+H106</f>
        <v>90</v>
      </c>
      <c r="G106" s="21" t="n">
        <v>19</v>
      </c>
      <c r="H106" s="22" t="n">
        <v>71</v>
      </c>
      <c r="I106" s="20" t="n">
        <f aca="false">J106+K106</f>
        <v>90</v>
      </c>
      <c r="J106" s="21" t="n">
        <v>19</v>
      </c>
      <c r="K106" s="22" t="n">
        <v>71</v>
      </c>
    </row>
    <row r="107" customFormat="false" ht="12.75" hidden="false" customHeight="true" outlineLevel="0" collapsed="false">
      <c r="B107" s="15" t="n">
        <v>92</v>
      </c>
      <c r="C107" s="20" t="n">
        <f aca="false">D107+E107</f>
        <v>1</v>
      </c>
      <c r="D107" s="21" t="n">
        <v>0</v>
      </c>
      <c r="E107" s="22" t="n">
        <v>1</v>
      </c>
      <c r="F107" s="20" t="n">
        <f aca="false">G107+H107</f>
        <v>85</v>
      </c>
      <c r="G107" s="21" t="n">
        <v>19</v>
      </c>
      <c r="H107" s="22" t="n">
        <v>66</v>
      </c>
      <c r="I107" s="20" t="n">
        <f aca="false">J107+K107</f>
        <v>85</v>
      </c>
      <c r="J107" s="21" t="n">
        <v>19</v>
      </c>
      <c r="K107" s="22" t="n">
        <v>66</v>
      </c>
    </row>
    <row r="108" customFormat="false" ht="12.75" hidden="false" customHeight="true" outlineLevel="0" collapsed="false">
      <c r="B108" s="15" t="n">
        <v>93</v>
      </c>
      <c r="C108" s="20" t="n">
        <f aca="false">D108+E108</f>
        <v>3</v>
      </c>
      <c r="D108" s="21" t="n">
        <v>1</v>
      </c>
      <c r="E108" s="22" t="n">
        <v>2</v>
      </c>
      <c r="F108" s="20" t="n">
        <f aca="false">G108+H108</f>
        <v>73</v>
      </c>
      <c r="G108" s="21" t="n">
        <v>24</v>
      </c>
      <c r="H108" s="22" t="n">
        <v>49</v>
      </c>
      <c r="I108" s="20" t="n">
        <f aca="false">J108+K108</f>
        <v>73</v>
      </c>
      <c r="J108" s="21" t="n">
        <v>24</v>
      </c>
      <c r="K108" s="22" t="n">
        <v>49</v>
      </c>
    </row>
    <row r="109" customFormat="false" ht="12.75" hidden="false" customHeight="true" outlineLevel="0" collapsed="false">
      <c r="B109" s="15" t="n">
        <v>94</v>
      </c>
      <c r="C109" s="20" t="n">
        <f aca="false">D109+E109</f>
        <v>2</v>
      </c>
      <c r="D109" s="21" t="n">
        <v>0</v>
      </c>
      <c r="E109" s="22" t="n">
        <v>2</v>
      </c>
      <c r="F109" s="20" t="n">
        <f aca="false">G109+H109</f>
        <v>53</v>
      </c>
      <c r="G109" s="21" t="n">
        <v>11</v>
      </c>
      <c r="H109" s="22" t="n">
        <v>42</v>
      </c>
      <c r="I109" s="20" t="n">
        <f aca="false">J109+K109</f>
        <v>53</v>
      </c>
      <c r="J109" s="21" t="n">
        <v>11</v>
      </c>
      <c r="K109" s="22" t="n">
        <v>42</v>
      </c>
    </row>
    <row r="110" customFormat="false" ht="12.75" hidden="false" customHeight="true" outlineLevel="0" collapsed="false">
      <c r="B110" s="15" t="n">
        <v>95</v>
      </c>
      <c r="C110" s="20" t="n">
        <f aca="false">D110+E110</f>
        <v>0</v>
      </c>
      <c r="D110" s="21" t="n">
        <v>0</v>
      </c>
      <c r="E110" s="22" t="n">
        <v>0</v>
      </c>
      <c r="F110" s="20" t="n">
        <f aca="false">G110+H110</f>
        <v>51</v>
      </c>
      <c r="G110" s="21" t="n">
        <v>6</v>
      </c>
      <c r="H110" s="22" t="n">
        <v>45</v>
      </c>
      <c r="I110" s="20" t="n">
        <f aca="false">J110+K110</f>
        <v>51</v>
      </c>
      <c r="J110" s="21" t="n">
        <v>6</v>
      </c>
      <c r="K110" s="22" t="n">
        <v>45</v>
      </c>
    </row>
    <row r="111" customFormat="false" ht="12.75" hidden="false" customHeight="true" outlineLevel="0" collapsed="false">
      <c r="B111" s="15" t="n">
        <v>96</v>
      </c>
      <c r="C111" s="20" t="n">
        <f aca="false">D111+E111</f>
        <v>0</v>
      </c>
      <c r="D111" s="21" t="n">
        <v>0</v>
      </c>
      <c r="E111" s="22" t="n">
        <v>0</v>
      </c>
      <c r="F111" s="20" t="n">
        <f aca="false">G111+H111</f>
        <v>30</v>
      </c>
      <c r="G111" s="21" t="n">
        <v>5</v>
      </c>
      <c r="H111" s="22" t="n">
        <v>25</v>
      </c>
      <c r="I111" s="20" t="n">
        <f aca="false">J111+K111</f>
        <v>30</v>
      </c>
      <c r="J111" s="21" t="n">
        <v>5</v>
      </c>
      <c r="K111" s="22" t="n">
        <v>25</v>
      </c>
    </row>
    <row r="112" customFormat="false" ht="12.75" hidden="false" customHeight="true" outlineLevel="0" collapsed="false">
      <c r="B112" s="15" t="n">
        <v>97</v>
      </c>
      <c r="C112" s="20" t="n">
        <f aca="false">D112+E112</f>
        <v>0</v>
      </c>
      <c r="D112" s="21" t="n">
        <v>0</v>
      </c>
      <c r="E112" s="22" t="n">
        <v>0</v>
      </c>
      <c r="F112" s="20" t="n">
        <f aca="false">G112+H112</f>
        <v>21</v>
      </c>
      <c r="G112" s="21" t="n">
        <v>5</v>
      </c>
      <c r="H112" s="22" t="n">
        <v>16</v>
      </c>
      <c r="I112" s="20" t="n">
        <f aca="false">J112+K112</f>
        <v>21</v>
      </c>
      <c r="J112" s="21" t="n">
        <v>5</v>
      </c>
      <c r="K112" s="22" t="n">
        <v>16</v>
      </c>
    </row>
    <row r="113" customFormat="false" ht="12.75" hidden="false" customHeight="true" outlineLevel="0" collapsed="false">
      <c r="B113" s="15" t="n">
        <v>98</v>
      </c>
      <c r="C113" s="20" t="n">
        <f aca="false">D113+E113</f>
        <v>0</v>
      </c>
      <c r="D113" s="21" t="n">
        <v>0</v>
      </c>
      <c r="E113" s="22" t="n">
        <v>0</v>
      </c>
      <c r="F113" s="20" t="n">
        <f aca="false">G113+H113</f>
        <v>11</v>
      </c>
      <c r="G113" s="21" t="n">
        <v>4</v>
      </c>
      <c r="H113" s="22" t="n">
        <v>7</v>
      </c>
      <c r="I113" s="20" t="n">
        <f aca="false">J113+K113</f>
        <v>11</v>
      </c>
      <c r="J113" s="21" t="n">
        <v>4</v>
      </c>
      <c r="K113" s="22" t="n">
        <v>7</v>
      </c>
    </row>
    <row r="114" customFormat="false" ht="12.75" hidden="false" customHeight="true" outlineLevel="0" collapsed="false">
      <c r="B114" s="49" t="n">
        <v>99</v>
      </c>
      <c r="C114" s="24" t="n">
        <f aca="false">D114+E114</f>
        <v>0</v>
      </c>
      <c r="D114" s="25" t="n">
        <v>0</v>
      </c>
      <c r="E114" s="26" t="n">
        <v>0</v>
      </c>
      <c r="F114" s="24" t="n">
        <f aca="false">G114+H114</f>
        <v>13</v>
      </c>
      <c r="G114" s="25" t="n">
        <v>6</v>
      </c>
      <c r="H114" s="26" t="n">
        <v>7</v>
      </c>
      <c r="I114" s="24" t="n">
        <f aca="false">J114+K114</f>
        <v>13</v>
      </c>
      <c r="J114" s="25" t="n">
        <v>6</v>
      </c>
      <c r="K114" s="26" t="n">
        <v>7</v>
      </c>
    </row>
    <row r="115" customFormat="false" ht="12.75" hidden="false" customHeight="true" outlineLevel="0" collapsed="false">
      <c r="B115" s="15" t="s">
        <v>7</v>
      </c>
      <c r="C115" s="20" t="n">
        <f aca="false">D115+E115</f>
        <v>0</v>
      </c>
      <c r="D115" s="33" t="n">
        <v>0</v>
      </c>
      <c r="E115" s="34" t="n">
        <v>0</v>
      </c>
      <c r="F115" s="20" t="n">
        <f aca="false">G115+H115</f>
        <v>15</v>
      </c>
      <c r="G115" s="21" t="n">
        <v>2</v>
      </c>
      <c r="H115" s="22" t="n">
        <v>13</v>
      </c>
      <c r="I115" s="20" t="n">
        <f aca="false">J115+K115</f>
        <v>15</v>
      </c>
      <c r="J115" s="21" t="n">
        <v>2</v>
      </c>
      <c r="K115" s="22" t="n">
        <v>13</v>
      </c>
    </row>
    <row r="116" customFormat="false" ht="12.75" hidden="false" customHeight="true" outlineLevel="0" collapsed="false">
      <c r="B116" s="55" t="s">
        <v>8</v>
      </c>
      <c r="C116" s="36"/>
      <c r="D116" s="37"/>
      <c r="E116" s="38"/>
      <c r="F116" s="36"/>
      <c r="G116" s="37"/>
      <c r="H116" s="38"/>
      <c r="I116" s="36"/>
      <c r="J116" s="37"/>
      <c r="K116" s="38"/>
    </row>
    <row r="117" customFormat="false" ht="12.75" hidden="false" customHeight="true" outlineLevel="0" collapsed="false">
      <c r="B117" s="15" t="s">
        <v>9</v>
      </c>
      <c r="C117" s="20" t="n">
        <f aca="false">D117+E117</f>
        <v>11</v>
      </c>
      <c r="D117" s="21" t="n">
        <f aca="false">SUM(D8:D12)</f>
        <v>5</v>
      </c>
      <c r="E117" s="22" t="n">
        <f aca="false">SUM(E8:E12)</f>
        <v>6</v>
      </c>
      <c r="F117" s="20" t="n">
        <f aca="false">G117+H117</f>
        <v>931</v>
      </c>
      <c r="G117" s="21" t="n">
        <f aca="false">SUM(G8:G12)</f>
        <v>474</v>
      </c>
      <c r="H117" s="22" t="n">
        <f aca="false">SUM(H8:H12)</f>
        <v>457</v>
      </c>
      <c r="I117" s="20" t="n">
        <f aca="false">J117+K117</f>
        <v>931</v>
      </c>
      <c r="J117" s="21" t="n">
        <f aca="false">SUM(J8:J12)</f>
        <v>474</v>
      </c>
      <c r="K117" s="22" t="n">
        <f aca="false">SUM(K8:K12)</f>
        <v>457</v>
      </c>
    </row>
    <row r="118" customFormat="false" ht="12.75" hidden="false" customHeight="true" outlineLevel="0" collapsed="false">
      <c r="B118" s="15" t="s">
        <v>10</v>
      </c>
      <c r="C118" s="20" t="n">
        <f aca="false">D118+E118</f>
        <v>26</v>
      </c>
      <c r="D118" s="21" t="n">
        <f aca="false">SUM(D13:D17)</f>
        <v>13</v>
      </c>
      <c r="E118" s="22" t="n">
        <f aca="false">SUM(E13:E17)</f>
        <v>13</v>
      </c>
      <c r="F118" s="20" t="n">
        <f aca="false">G118+H118</f>
        <v>914</v>
      </c>
      <c r="G118" s="21" t="n">
        <f aca="false">SUM(G13:G17)</f>
        <v>481</v>
      </c>
      <c r="H118" s="22" t="n">
        <f aca="false">SUM(H13:H17)</f>
        <v>433</v>
      </c>
      <c r="I118" s="20" t="n">
        <f aca="false">J118+K118</f>
        <v>914</v>
      </c>
      <c r="J118" s="21" t="n">
        <f aca="false">SUM(J13:J17)</f>
        <v>481</v>
      </c>
      <c r="K118" s="22" t="n">
        <f aca="false">SUM(K13:K17)</f>
        <v>433</v>
      </c>
    </row>
    <row r="119" customFormat="false" ht="12.75" hidden="false" customHeight="true" outlineLevel="0" collapsed="false">
      <c r="B119" s="15" t="s">
        <v>11</v>
      </c>
      <c r="C119" s="20" t="n">
        <f aca="false">D119+E119</f>
        <v>32</v>
      </c>
      <c r="D119" s="21" t="n">
        <f aca="false">SUM(D18:D22)</f>
        <v>21</v>
      </c>
      <c r="E119" s="22" t="n">
        <f aca="false">SUM(E18:E22)</f>
        <v>11</v>
      </c>
      <c r="F119" s="20" t="n">
        <f aca="false">G119+H119</f>
        <v>996</v>
      </c>
      <c r="G119" s="21" t="n">
        <f aca="false">SUM(G18:G22)</f>
        <v>511</v>
      </c>
      <c r="H119" s="22" t="n">
        <f aca="false">SUM(H18:H22)</f>
        <v>485</v>
      </c>
      <c r="I119" s="20" t="n">
        <f aca="false">J119+K119</f>
        <v>996</v>
      </c>
      <c r="J119" s="21" t="n">
        <f aca="false">SUM(J18:J22)</f>
        <v>511</v>
      </c>
      <c r="K119" s="22" t="n">
        <f aca="false">SUM(K18:K22)</f>
        <v>485</v>
      </c>
    </row>
    <row r="120" customFormat="false" ht="12.75" hidden="false" customHeight="true" outlineLevel="0" collapsed="false">
      <c r="B120" s="15" t="s">
        <v>12</v>
      </c>
      <c r="C120" s="20" t="n">
        <f aca="false">D120+E120</f>
        <v>13</v>
      </c>
      <c r="D120" s="21" t="n">
        <f aca="false">SUM(D23:D27)</f>
        <v>8</v>
      </c>
      <c r="E120" s="22" t="n">
        <f aca="false">SUM(E23:E27)</f>
        <v>5</v>
      </c>
      <c r="F120" s="20" t="n">
        <f aca="false">G120+H120</f>
        <v>1009</v>
      </c>
      <c r="G120" s="21" t="n">
        <f aca="false">SUM(G23:G27)</f>
        <v>530</v>
      </c>
      <c r="H120" s="22" t="n">
        <f aca="false">SUM(H23:H27)</f>
        <v>479</v>
      </c>
      <c r="I120" s="20" t="n">
        <f aca="false">J120+K120</f>
        <v>1009</v>
      </c>
      <c r="J120" s="21" t="n">
        <f aca="false">SUM(J23:J27)</f>
        <v>530</v>
      </c>
      <c r="K120" s="22" t="n">
        <f aca="false">SUM(K23:K27)</f>
        <v>479</v>
      </c>
    </row>
    <row r="121" customFormat="false" ht="12.75" hidden="false" customHeight="true" outlineLevel="0" collapsed="false">
      <c r="B121" s="15" t="s">
        <v>13</v>
      </c>
      <c r="C121" s="20" t="n">
        <f aca="false">D121+E121</f>
        <v>23</v>
      </c>
      <c r="D121" s="21" t="n">
        <f aca="false">SUM(D28:D32)</f>
        <v>7</v>
      </c>
      <c r="E121" s="22" t="n">
        <f aca="false">SUM(E28:E32)</f>
        <v>16</v>
      </c>
      <c r="F121" s="20" t="n">
        <f aca="false">G121+H121</f>
        <v>751</v>
      </c>
      <c r="G121" s="21" t="n">
        <f aca="false">SUM(G28:G32)</f>
        <v>368</v>
      </c>
      <c r="H121" s="22" t="n">
        <f aca="false">SUM(H28:H32)</f>
        <v>383</v>
      </c>
      <c r="I121" s="20" t="n">
        <f aca="false">J121+K121</f>
        <v>751</v>
      </c>
      <c r="J121" s="21" t="n">
        <f aca="false">SUM(J28:J32)</f>
        <v>368</v>
      </c>
      <c r="K121" s="22" t="n">
        <f aca="false">SUM(K28:K32)</f>
        <v>383</v>
      </c>
    </row>
    <row r="122" customFormat="false" ht="12.75" hidden="false" customHeight="true" outlineLevel="0" collapsed="false">
      <c r="B122" s="15" t="s">
        <v>14</v>
      </c>
      <c r="C122" s="20" t="n">
        <f aca="false">D122+E122</f>
        <v>20</v>
      </c>
      <c r="D122" s="21" t="n">
        <f aca="false">SUM(D33:D37)</f>
        <v>12</v>
      </c>
      <c r="E122" s="22" t="n">
        <f aca="false">SUM(E33:E37)</f>
        <v>8</v>
      </c>
      <c r="F122" s="20" t="n">
        <f aca="false">G122+H122</f>
        <v>982</v>
      </c>
      <c r="G122" s="21" t="n">
        <f aca="false">SUM(G33:G37)</f>
        <v>493</v>
      </c>
      <c r="H122" s="22" t="n">
        <f aca="false">SUM(H33:H37)</f>
        <v>489</v>
      </c>
      <c r="I122" s="20" t="n">
        <f aca="false">J122+K122</f>
        <v>982</v>
      </c>
      <c r="J122" s="21" t="n">
        <f aca="false">SUM(J33:J37)</f>
        <v>493</v>
      </c>
      <c r="K122" s="22" t="n">
        <f aca="false">SUM(K33:K37)</f>
        <v>489</v>
      </c>
    </row>
    <row r="123" customFormat="false" ht="12.75" hidden="false" customHeight="true" outlineLevel="0" collapsed="false">
      <c r="B123" s="15" t="s">
        <v>15</v>
      </c>
      <c r="C123" s="20" t="n">
        <f aca="false">D123+E123</f>
        <v>18</v>
      </c>
      <c r="D123" s="21" t="n">
        <f aca="false">SUM(D38:D42)</f>
        <v>10</v>
      </c>
      <c r="E123" s="22" t="n">
        <f aca="false">SUM(E38:E42)</f>
        <v>8</v>
      </c>
      <c r="F123" s="20" t="n">
        <f aca="false">G123+H123</f>
        <v>1013</v>
      </c>
      <c r="G123" s="21" t="n">
        <f aca="false">SUM(G38:G42)</f>
        <v>526</v>
      </c>
      <c r="H123" s="22" t="n">
        <f aca="false">SUM(H38:H42)</f>
        <v>487</v>
      </c>
      <c r="I123" s="20" t="n">
        <f aca="false">J123+K123</f>
        <v>1013</v>
      </c>
      <c r="J123" s="21" t="n">
        <f aca="false">SUM(J38:J42)</f>
        <v>526</v>
      </c>
      <c r="K123" s="22" t="n">
        <f aca="false">SUM(K38:K42)</f>
        <v>487</v>
      </c>
    </row>
    <row r="124" customFormat="false" ht="12.75" hidden="false" customHeight="true" outlineLevel="0" collapsed="false">
      <c r="B124" s="15" t="s">
        <v>16</v>
      </c>
      <c r="C124" s="20" t="n">
        <f aca="false">D124+E124</f>
        <v>30</v>
      </c>
      <c r="D124" s="21" t="n">
        <f aca="false">SUM(D43:D47)</f>
        <v>18</v>
      </c>
      <c r="E124" s="22" t="n">
        <f aca="false">SUM(E43:E47)</f>
        <v>12</v>
      </c>
      <c r="F124" s="20" t="n">
        <f aca="false">G124+H124</f>
        <v>1063</v>
      </c>
      <c r="G124" s="21" t="n">
        <f aca="false">SUM(G43:G47)</f>
        <v>524</v>
      </c>
      <c r="H124" s="22" t="n">
        <f aca="false">SUM(H43:H47)</f>
        <v>539</v>
      </c>
      <c r="I124" s="20" t="n">
        <f aca="false">J124+K124</f>
        <v>1063</v>
      </c>
      <c r="J124" s="21" t="n">
        <f aca="false">SUM(J43:J47)</f>
        <v>524</v>
      </c>
      <c r="K124" s="22" t="n">
        <f aca="false">SUM(K43:K47)</f>
        <v>539</v>
      </c>
    </row>
    <row r="125" customFormat="false" ht="12.75" hidden="false" customHeight="true" outlineLevel="0" collapsed="false">
      <c r="B125" s="15" t="s">
        <v>17</v>
      </c>
      <c r="C125" s="20" t="n">
        <f aca="false">D125+E125</f>
        <v>41</v>
      </c>
      <c r="D125" s="21" t="n">
        <f aca="false">SUM(D48:D52)</f>
        <v>25</v>
      </c>
      <c r="E125" s="22" t="n">
        <f aca="false">SUM(E48:E52)</f>
        <v>16</v>
      </c>
      <c r="F125" s="20" t="n">
        <f aca="false">G125+H125</f>
        <v>1130</v>
      </c>
      <c r="G125" s="21" t="n">
        <f aca="false">SUM(G48:G52)</f>
        <v>543</v>
      </c>
      <c r="H125" s="22" t="n">
        <f aca="false">SUM(H48:H52)</f>
        <v>587</v>
      </c>
      <c r="I125" s="20" t="n">
        <f aca="false">J125+K125</f>
        <v>1130</v>
      </c>
      <c r="J125" s="21" t="n">
        <f aca="false">SUM(J48:J52)</f>
        <v>543</v>
      </c>
      <c r="K125" s="22" t="n">
        <f aca="false">SUM(K48:K52)</f>
        <v>587</v>
      </c>
    </row>
    <row r="126" customFormat="false" ht="12.75" hidden="false" customHeight="true" outlineLevel="0" collapsed="false">
      <c r="B126" s="15" t="s">
        <v>18</v>
      </c>
      <c r="C126" s="20" t="n">
        <f aca="false">D126+E126</f>
        <v>45</v>
      </c>
      <c r="D126" s="21" t="n">
        <f aca="false">SUM(D53:D57)</f>
        <v>26</v>
      </c>
      <c r="E126" s="22" t="n">
        <f aca="false">SUM(E53:E57)</f>
        <v>19</v>
      </c>
      <c r="F126" s="20" t="n">
        <f aca="false">G126+H126</f>
        <v>1327</v>
      </c>
      <c r="G126" s="21" t="n">
        <f aca="false">SUM(G53:G57)</f>
        <v>684</v>
      </c>
      <c r="H126" s="22" t="n">
        <f aca="false">SUM(H53:H57)</f>
        <v>643</v>
      </c>
      <c r="I126" s="20" t="n">
        <f aca="false">J126+K126</f>
        <v>1327</v>
      </c>
      <c r="J126" s="21" t="n">
        <f aca="false">SUM(J53:J57)</f>
        <v>684</v>
      </c>
      <c r="K126" s="22" t="n">
        <f aca="false">SUM(K53:K57)</f>
        <v>643</v>
      </c>
    </row>
    <row r="127" customFormat="false" ht="12.75" hidden="false" customHeight="true" outlineLevel="0" collapsed="false">
      <c r="B127" s="15" t="s">
        <v>19</v>
      </c>
      <c r="C127" s="20" t="n">
        <f aca="false">D127+E127</f>
        <v>52</v>
      </c>
      <c r="D127" s="21" t="n">
        <f aca="false">SUM(D58:D62)</f>
        <v>35</v>
      </c>
      <c r="E127" s="22" t="n">
        <f aca="false">SUM(E58:E62)</f>
        <v>17</v>
      </c>
      <c r="F127" s="20" t="n">
        <f aca="false">G127+H127</f>
        <v>1493</v>
      </c>
      <c r="G127" s="21" t="n">
        <f aca="false">SUM(G58:G62)</f>
        <v>731</v>
      </c>
      <c r="H127" s="22" t="n">
        <f aca="false">SUM(H58:H62)</f>
        <v>762</v>
      </c>
      <c r="I127" s="20" t="n">
        <f aca="false">J127+K127</f>
        <v>1493</v>
      </c>
      <c r="J127" s="21" t="n">
        <f aca="false">SUM(J58:J62)</f>
        <v>731</v>
      </c>
      <c r="K127" s="22" t="n">
        <f aca="false">SUM(K58:K62)</f>
        <v>762</v>
      </c>
    </row>
    <row r="128" customFormat="false" ht="12.75" hidden="false" customHeight="true" outlineLevel="0" collapsed="false">
      <c r="B128" s="15" t="s">
        <v>20</v>
      </c>
      <c r="C128" s="20" t="n">
        <f aca="false">D128+E128</f>
        <v>71</v>
      </c>
      <c r="D128" s="21" t="n">
        <f aca="false">SUM(D63:D67)</f>
        <v>46</v>
      </c>
      <c r="E128" s="22" t="n">
        <f aca="false">SUM(E63:E67)</f>
        <v>25</v>
      </c>
      <c r="F128" s="20" t="n">
        <f aca="false">G128+H128</f>
        <v>1855</v>
      </c>
      <c r="G128" s="21" t="n">
        <f aca="false">SUM(G63:G67)</f>
        <v>950</v>
      </c>
      <c r="H128" s="22" t="n">
        <f aca="false">SUM(H63:H67)</f>
        <v>905</v>
      </c>
      <c r="I128" s="20" t="n">
        <f aca="false">J128+K128</f>
        <v>1855</v>
      </c>
      <c r="J128" s="21" t="n">
        <f aca="false">SUM(J63:J67)</f>
        <v>950</v>
      </c>
      <c r="K128" s="22" t="n">
        <f aca="false">SUM(K63:K67)</f>
        <v>905</v>
      </c>
    </row>
    <row r="129" customFormat="false" ht="12.75" hidden="false" customHeight="true" outlineLevel="0" collapsed="false">
      <c r="B129" s="15" t="s">
        <v>21</v>
      </c>
      <c r="C129" s="20" t="n">
        <f aca="false">D129+E129</f>
        <v>58</v>
      </c>
      <c r="D129" s="21" t="n">
        <f aca="false">SUM(D68:D72)</f>
        <v>44</v>
      </c>
      <c r="E129" s="22" t="n">
        <f aca="false">SUM(E68:E72)</f>
        <v>14</v>
      </c>
      <c r="F129" s="20" t="n">
        <f aca="false">G129+H129</f>
        <v>2027</v>
      </c>
      <c r="G129" s="21" t="n">
        <f aca="false">SUM(G68:G72)</f>
        <v>1035</v>
      </c>
      <c r="H129" s="22" t="n">
        <f aca="false">SUM(H68:H72)</f>
        <v>992</v>
      </c>
      <c r="I129" s="20" t="n">
        <f aca="false">J129+K129</f>
        <v>2027</v>
      </c>
      <c r="J129" s="21" t="n">
        <f aca="false">SUM(J68:J72)</f>
        <v>1035</v>
      </c>
      <c r="K129" s="22" t="n">
        <f aca="false">SUM(K68:K72)</f>
        <v>992</v>
      </c>
    </row>
    <row r="130" customFormat="false" ht="12.75" hidden="false" customHeight="true" outlineLevel="0" collapsed="false">
      <c r="B130" s="15" t="s">
        <v>22</v>
      </c>
      <c r="C130" s="20" t="n">
        <f aca="false">D130+E130</f>
        <v>37</v>
      </c>
      <c r="D130" s="21" t="n">
        <f aca="false">SUM(D80:D84)</f>
        <v>22</v>
      </c>
      <c r="E130" s="22" t="n">
        <f aca="false">SUM(E80:E84)</f>
        <v>15</v>
      </c>
      <c r="F130" s="20" t="n">
        <f aca="false">G130+H130</f>
        <v>1345</v>
      </c>
      <c r="G130" s="21" t="n">
        <f aca="false">SUM(G80:G84)</f>
        <v>630</v>
      </c>
      <c r="H130" s="22" t="n">
        <f aca="false">SUM(H80:H84)</f>
        <v>715</v>
      </c>
      <c r="I130" s="20" t="n">
        <f aca="false">J130+K130</f>
        <v>1345</v>
      </c>
      <c r="J130" s="21" t="n">
        <f aca="false">SUM(J80:J84)</f>
        <v>630</v>
      </c>
      <c r="K130" s="22" t="n">
        <f aca="false">SUM(K80:K84)</f>
        <v>715</v>
      </c>
    </row>
    <row r="131" customFormat="false" ht="12.75" hidden="false" customHeight="true" outlineLevel="0" collapsed="false">
      <c r="B131" s="15" t="s">
        <v>23</v>
      </c>
      <c r="C131" s="20" t="n">
        <f aca="false">D131+E131</f>
        <v>56</v>
      </c>
      <c r="D131" s="21" t="n">
        <f aca="false">SUM(D85:D89)</f>
        <v>23</v>
      </c>
      <c r="E131" s="22" t="n">
        <f aca="false">SUM(E85:E89)</f>
        <v>33</v>
      </c>
      <c r="F131" s="20" t="n">
        <f aca="false">G131+H131</f>
        <v>1664</v>
      </c>
      <c r="G131" s="21" t="n">
        <f aca="false">SUM(G85:G89)</f>
        <v>693</v>
      </c>
      <c r="H131" s="22" t="n">
        <f aca="false">SUM(H85:H89)</f>
        <v>971</v>
      </c>
      <c r="I131" s="20" t="n">
        <f aca="false">J131+K131</f>
        <v>1664</v>
      </c>
      <c r="J131" s="21" t="n">
        <f aca="false">SUM(J85:J89)</f>
        <v>693</v>
      </c>
      <c r="K131" s="22" t="n">
        <f aca="false">SUM(K85:K89)</f>
        <v>971</v>
      </c>
    </row>
    <row r="132" customFormat="false" ht="12.75" hidden="false" customHeight="true" outlineLevel="0" collapsed="false">
      <c r="B132" s="15" t="s">
        <v>24</v>
      </c>
      <c r="C132" s="20" t="n">
        <f aca="false">D132+E132</f>
        <v>49</v>
      </c>
      <c r="D132" s="21" t="n">
        <f aca="false">SUM(D90:D94)</f>
        <v>23</v>
      </c>
      <c r="E132" s="22" t="n">
        <f aca="false">SUM(E90:E94)</f>
        <v>26</v>
      </c>
      <c r="F132" s="20" t="n">
        <f aca="false">G132+H132</f>
        <v>1938</v>
      </c>
      <c r="G132" s="21" t="n">
        <f aca="false">SUM(G90:G94)</f>
        <v>816</v>
      </c>
      <c r="H132" s="22" t="n">
        <f aca="false">SUM(H90:H94)</f>
        <v>1122</v>
      </c>
      <c r="I132" s="20" t="n">
        <f aca="false">J132+K132</f>
        <v>1938</v>
      </c>
      <c r="J132" s="21" t="n">
        <f aca="false">SUM(J90:J94)</f>
        <v>816</v>
      </c>
      <c r="K132" s="22" t="n">
        <f aca="false">SUM(K90:K94)</f>
        <v>1122</v>
      </c>
    </row>
    <row r="133" customFormat="false" ht="12.75" hidden="false" customHeight="true" outlineLevel="0" collapsed="false">
      <c r="B133" s="15" t="s">
        <v>25</v>
      </c>
      <c r="C133" s="20" t="n">
        <f aca="false">D133+E133</f>
        <v>49</v>
      </c>
      <c r="D133" s="21" t="n">
        <f aca="false">SUM(D95:D99)</f>
        <v>20</v>
      </c>
      <c r="E133" s="22" t="n">
        <f aca="false">SUM(E95:E99)</f>
        <v>29</v>
      </c>
      <c r="F133" s="20" t="n">
        <f aca="false">G133+H133</f>
        <v>1688</v>
      </c>
      <c r="G133" s="21" t="n">
        <f aca="false">SUM(G95:G99)</f>
        <v>586</v>
      </c>
      <c r="H133" s="22" t="n">
        <f aca="false">SUM(H95:H99)</f>
        <v>1102</v>
      </c>
      <c r="I133" s="20" t="n">
        <f aca="false">J133+K133</f>
        <v>1688</v>
      </c>
      <c r="J133" s="21" t="n">
        <f aca="false">SUM(J95:J99)</f>
        <v>586</v>
      </c>
      <c r="K133" s="22" t="n">
        <f aca="false">SUM(K95:K99)</f>
        <v>1102</v>
      </c>
    </row>
    <row r="134" customFormat="false" ht="12.75" hidden="false" customHeight="true" outlineLevel="0" collapsed="false">
      <c r="B134" s="15" t="s">
        <v>26</v>
      </c>
      <c r="C134" s="20" t="n">
        <f aca="false">D134+E134</f>
        <v>21</v>
      </c>
      <c r="D134" s="21" t="n">
        <f aca="false">SUM(D100:D104)</f>
        <v>8</v>
      </c>
      <c r="E134" s="22" t="n">
        <f aca="false">SUM(E100:E104)</f>
        <v>13</v>
      </c>
      <c r="F134" s="20" t="n">
        <f aca="false">G134+H134</f>
        <v>1105</v>
      </c>
      <c r="G134" s="21" t="n">
        <f aca="false">SUM(G100:G104)</f>
        <v>333</v>
      </c>
      <c r="H134" s="22" t="n">
        <f aca="false">SUM(H100:H104)</f>
        <v>772</v>
      </c>
      <c r="I134" s="20" t="n">
        <f aca="false">J134+K134</f>
        <v>1105</v>
      </c>
      <c r="J134" s="21" t="n">
        <f aca="false">SUM(J100:J104)</f>
        <v>333</v>
      </c>
      <c r="K134" s="22" t="n">
        <f aca="false">SUM(K100:K104)</f>
        <v>772</v>
      </c>
    </row>
    <row r="135" customFormat="false" ht="12.75" hidden="false" customHeight="true" outlineLevel="0" collapsed="false">
      <c r="B135" s="15" t="s">
        <v>27</v>
      </c>
      <c r="C135" s="20" t="n">
        <f aca="false">D135+E135</f>
        <v>8</v>
      </c>
      <c r="D135" s="21" t="n">
        <f aca="false">SUM(D105:D109)</f>
        <v>2</v>
      </c>
      <c r="E135" s="22" t="n">
        <f aca="false">SUM(E105:E109)</f>
        <v>6</v>
      </c>
      <c r="F135" s="20" t="n">
        <f aca="false">G135+H135</f>
        <v>422</v>
      </c>
      <c r="G135" s="21" t="n">
        <f aca="false">SUM(G105:G109)</f>
        <v>100</v>
      </c>
      <c r="H135" s="22" t="n">
        <f aca="false">SUM(H105:H109)</f>
        <v>322</v>
      </c>
      <c r="I135" s="20" t="n">
        <f aca="false">J135+K135</f>
        <v>422</v>
      </c>
      <c r="J135" s="21" t="n">
        <f aca="false">SUM(J105:J109)</f>
        <v>100</v>
      </c>
      <c r="K135" s="22" t="n">
        <f aca="false">SUM(K105:K109)</f>
        <v>322</v>
      </c>
    </row>
    <row r="136" customFormat="false" ht="12.75" hidden="false" customHeight="true" outlineLevel="0" collapsed="false">
      <c r="B136" s="15" t="s">
        <v>28</v>
      </c>
      <c r="C136" s="20" t="n">
        <f aca="false">D136+E136</f>
        <v>0</v>
      </c>
      <c r="D136" s="21" t="n">
        <f aca="false">SUM(D110:D114)</f>
        <v>0</v>
      </c>
      <c r="E136" s="22" t="n">
        <f aca="false">SUM(E110:E114)</f>
        <v>0</v>
      </c>
      <c r="F136" s="20" t="n">
        <f aca="false">G136+H136</f>
        <v>126</v>
      </c>
      <c r="G136" s="21" t="n">
        <f aca="false">SUM(G110:G114)</f>
        <v>26</v>
      </c>
      <c r="H136" s="22" t="n">
        <f aca="false">SUM(H110:H114)</f>
        <v>100</v>
      </c>
      <c r="I136" s="20" t="n">
        <f aca="false">J136+K136</f>
        <v>126</v>
      </c>
      <c r="J136" s="21" t="n">
        <f aca="false">SUM(J110:J114)</f>
        <v>26</v>
      </c>
      <c r="K136" s="22" t="n">
        <f aca="false">SUM(K110:K114)</f>
        <v>100</v>
      </c>
    </row>
    <row r="137" customFormat="false" ht="12.75" hidden="false" customHeight="true" outlineLevel="0" collapsed="false">
      <c r="B137" s="15" t="s">
        <v>7</v>
      </c>
      <c r="C137" s="20" t="n">
        <f aca="false">D137+E137</f>
        <v>0</v>
      </c>
      <c r="D137" s="21" t="n">
        <f aca="false">SUM(D115)</f>
        <v>0</v>
      </c>
      <c r="E137" s="22" t="n">
        <f aca="false">SUM(E115)</f>
        <v>0</v>
      </c>
      <c r="F137" s="20" t="n">
        <f aca="false">G137+H137</f>
        <v>15</v>
      </c>
      <c r="G137" s="21" t="n">
        <f aca="false">SUM(G115)</f>
        <v>2</v>
      </c>
      <c r="H137" s="22" t="n">
        <f aca="false">SUM(H115)</f>
        <v>13</v>
      </c>
      <c r="I137" s="20" t="n">
        <f aca="false">J137+K137</f>
        <v>15</v>
      </c>
      <c r="J137" s="21" t="n">
        <f aca="false">SUM(J115)</f>
        <v>2</v>
      </c>
      <c r="K137" s="22" t="n">
        <f aca="false">SUM(K115)</f>
        <v>13</v>
      </c>
    </row>
    <row r="138" customFormat="false" ht="12.75" hidden="false" customHeight="true" outlineLevel="0" collapsed="false">
      <c r="B138" s="56" t="s">
        <v>29</v>
      </c>
      <c r="C138" s="36"/>
      <c r="D138" s="37"/>
      <c r="E138" s="38"/>
      <c r="F138" s="36"/>
      <c r="G138" s="37"/>
      <c r="H138" s="38"/>
      <c r="I138" s="36"/>
      <c r="J138" s="37"/>
      <c r="K138" s="38"/>
    </row>
    <row r="139" customFormat="false" ht="12.75" hidden="false" customHeight="true" outlineLevel="0" collapsed="false">
      <c r="B139" s="55" t="s">
        <v>30</v>
      </c>
      <c r="C139" s="20" t="n">
        <f aca="false">SUM(C117:C119)</f>
        <v>69</v>
      </c>
      <c r="D139" s="21" t="n">
        <f aca="false">SUM(D117:D119)</f>
        <v>39</v>
      </c>
      <c r="E139" s="22" t="n">
        <f aca="false">SUM(E117:E119)</f>
        <v>30</v>
      </c>
      <c r="F139" s="20" t="n">
        <f aca="false">SUM(F117:F119)</f>
        <v>2841</v>
      </c>
      <c r="G139" s="21" t="n">
        <f aca="false">SUM(G117:G119)</f>
        <v>1466</v>
      </c>
      <c r="H139" s="22" t="n">
        <f aca="false">SUM(H117:H119)</f>
        <v>1375</v>
      </c>
      <c r="I139" s="20" t="n">
        <f aca="false">SUM(I117:I119)</f>
        <v>2841</v>
      </c>
      <c r="J139" s="21" t="n">
        <f aca="false">SUM(J117:J119)</f>
        <v>1466</v>
      </c>
      <c r="K139" s="22" t="n">
        <f aca="false">SUM(K117:K119)</f>
        <v>1375</v>
      </c>
    </row>
    <row r="140" customFormat="false" ht="12.75" hidden="false" customHeight="true" outlineLevel="0" collapsed="false">
      <c r="B140" s="55" t="s">
        <v>31</v>
      </c>
      <c r="C140" s="20" t="n">
        <f aca="false">SUM(C120:C129)</f>
        <v>371</v>
      </c>
      <c r="D140" s="21" t="n">
        <f aca="false">SUM(D120:D129)</f>
        <v>231</v>
      </c>
      <c r="E140" s="22" t="n">
        <f aca="false">SUM(E120:E129)</f>
        <v>140</v>
      </c>
      <c r="F140" s="20" t="n">
        <f aca="false">SUM(F120:F129)</f>
        <v>12650</v>
      </c>
      <c r="G140" s="21" t="n">
        <f aca="false">SUM(G120:G129)</f>
        <v>6384</v>
      </c>
      <c r="H140" s="22" t="n">
        <f aca="false">SUM(H120:H129)</f>
        <v>6266</v>
      </c>
      <c r="I140" s="20" t="n">
        <f aca="false">SUM(I120:I129)</f>
        <v>12650</v>
      </c>
      <c r="J140" s="21" t="n">
        <f aca="false">SUM(J120:J129)</f>
        <v>6384</v>
      </c>
      <c r="K140" s="22" t="n">
        <f aca="false">SUM(K120:K129)</f>
        <v>6266</v>
      </c>
    </row>
    <row r="141" customFormat="false" ht="12.75" hidden="false" customHeight="true" outlineLevel="0" collapsed="false">
      <c r="B141" s="55" t="s">
        <v>32</v>
      </c>
      <c r="C141" s="20" t="n">
        <f aca="false">SUM(C130:C137)</f>
        <v>220</v>
      </c>
      <c r="D141" s="21" t="n">
        <f aca="false">SUM(D130:D137)</f>
        <v>98</v>
      </c>
      <c r="E141" s="22" t="n">
        <f aca="false">SUM(E130:E137)</f>
        <v>122</v>
      </c>
      <c r="F141" s="20" t="n">
        <f aca="false">SUM(F130:F137)</f>
        <v>8303</v>
      </c>
      <c r="G141" s="21" t="n">
        <f aca="false">SUM(G130:G137)</f>
        <v>3186</v>
      </c>
      <c r="H141" s="22" t="n">
        <f aca="false">SUM(H130:H137)</f>
        <v>5117</v>
      </c>
      <c r="I141" s="20" t="n">
        <f aca="false">SUM(I130:I137)</f>
        <v>8303</v>
      </c>
      <c r="J141" s="21" t="n">
        <f aca="false">SUM(J130:J137)</f>
        <v>3186</v>
      </c>
      <c r="K141" s="22" t="n">
        <f aca="false">SUM(K130:K137)</f>
        <v>5117</v>
      </c>
    </row>
    <row r="142" customFormat="false" ht="12.75" hidden="false" customHeight="true" outlineLevel="0" collapsed="false">
      <c r="B142" s="55" t="s">
        <v>33</v>
      </c>
      <c r="C142" s="20" t="n">
        <f aca="false">SUM(C132:C137)</f>
        <v>127</v>
      </c>
      <c r="D142" s="21" t="n">
        <f aca="false">SUM(D132:D137)</f>
        <v>53</v>
      </c>
      <c r="E142" s="22" t="n">
        <f aca="false">SUM(E132:E137)</f>
        <v>74</v>
      </c>
      <c r="F142" s="20" t="n">
        <f aca="false">SUM(F132:F137)</f>
        <v>5294</v>
      </c>
      <c r="G142" s="21" t="n">
        <f aca="false">SUM(G132:G137)</f>
        <v>1863</v>
      </c>
      <c r="H142" s="22" t="n">
        <f aca="false">SUM(H132:H137)</f>
        <v>3431</v>
      </c>
      <c r="I142" s="20" t="n">
        <f aca="false">SUM(I132:I137)</f>
        <v>5294</v>
      </c>
      <c r="J142" s="21" t="n">
        <f aca="false">SUM(J132:J137)</f>
        <v>1863</v>
      </c>
      <c r="K142" s="22" t="n">
        <f aca="false">SUM(K132:K137)</f>
        <v>3431</v>
      </c>
    </row>
    <row r="143" customFormat="false" ht="12.75" hidden="false" customHeight="true" outlineLevel="0" collapsed="false">
      <c r="B143" s="57" t="s">
        <v>34</v>
      </c>
      <c r="C143" s="36"/>
      <c r="D143" s="37"/>
      <c r="E143" s="38"/>
      <c r="F143" s="36"/>
      <c r="G143" s="37"/>
      <c r="H143" s="38"/>
      <c r="I143" s="36"/>
      <c r="J143" s="37"/>
      <c r="K143" s="38"/>
    </row>
    <row r="144" customFormat="false" ht="12.75" hidden="false" customHeight="true" outlineLevel="0" collapsed="false">
      <c r="B144" s="55" t="s">
        <v>30</v>
      </c>
      <c r="C144" s="41" t="n">
        <f aca="false">C139/$C$6*100</f>
        <v>10.4545454545455</v>
      </c>
      <c r="D144" s="42" t="n">
        <f aca="false">D139/$D$6*100</f>
        <v>10.5978260869565</v>
      </c>
      <c r="E144" s="43" t="n">
        <f aca="false">E139/$E$6*100</f>
        <v>10.2739726027397</v>
      </c>
      <c r="F144" s="41" t="n">
        <f aca="false">F139/$F$6*100</f>
        <v>11.9399848701353</v>
      </c>
      <c r="G144" s="42" t="n">
        <f aca="false">G139/$G$6*100</f>
        <v>13.2837984777093</v>
      </c>
      <c r="H144" s="43" t="n">
        <f aca="false">H139/$H$6*100</f>
        <v>10.7775513403355</v>
      </c>
      <c r="I144" s="41" t="n">
        <f aca="false">I139/$I$6*100</f>
        <v>11.9399848701353</v>
      </c>
      <c r="J144" s="42" t="n">
        <f aca="false">J139/$J$6*100</f>
        <v>13.2837984777093</v>
      </c>
      <c r="K144" s="43" t="n">
        <f aca="false">K139/$K$6*100</f>
        <v>10.7775513403355</v>
      </c>
    </row>
    <row r="145" customFormat="false" ht="12.75" hidden="false" customHeight="true" outlineLevel="0" collapsed="false">
      <c r="B145" s="55" t="s">
        <v>31</v>
      </c>
      <c r="C145" s="41" t="n">
        <f aca="false">C140/$C$6*100</f>
        <v>56.2121212121212</v>
      </c>
      <c r="D145" s="42" t="n">
        <f aca="false">D140/$D$6*100</f>
        <v>62.7717391304348</v>
      </c>
      <c r="E145" s="43" t="n">
        <f aca="false">E140/$E$6*100</f>
        <v>47.9452054794521</v>
      </c>
      <c r="F145" s="41" t="n">
        <f aca="false">F140/$F$6*100</f>
        <v>53.1646633605111</v>
      </c>
      <c r="G145" s="42" t="n">
        <f aca="false">G140/$G$6*100</f>
        <v>57.8470460311707</v>
      </c>
      <c r="H145" s="43" t="n">
        <f aca="false">H140/$H$6*100</f>
        <v>49.1142812353033</v>
      </c>
      <c r="I145" s="41" t="n">
        <f aca="false">I140/$I$6*100</f>
        <v>53.1646633605111</v>
      </c>
      <c r="J145" s="42" t="n">
        <f aca="false">J140/$J$6*100</f>
        <v>57.8470460311707</v>
      </c>
      <c r="K145" s="43" t="n">
        <f aca="false">K140/$K$6*100</f>
        <v>49.1142812353033</v>
      </c>
    </row>
    <row r="146" customFormat="false" ht="12.75" hidden="false" customHeight="true" outlineLevel="0" collapsed="false">
      <c r="B146" s="55" t="s">
        <v>32</v>
      </c>
      <c r="C146" s="41" t="n">
        <f aca="false">C141/$C$6*100</f>
        <v>33.3333333333333</v>
      </c>
      <c r="D146" s="42" t="n">
        <f aca="false">D141/$D$6*100</f>
        <v>26.6304347826087</v>
      </c>
      <c r="E146" s="43" t="n">
        <f aca="false">E141/$E$6*100</f>
        <v>41.7808219178082</v>
      </c>
      <c r="F146" s="41" t="n">
        <f aca="false">F141/$F$6*100</f>
        <v>34.8953517693536</v>
      </c>
      <c r="G146" s="42" t="n">
        <f aca="false">G141/$G$6*100</f>
        <v>28.86915549112</v>
      </c>
      <c r="H146" s="43" t="n">
        <f aca="false">H141/$H$6*100</f>
        <v>40.1081674243612</v>
      </c>
      <c r="I146" s="41" t="n">
        <f aca="false">I141/$I$6*100</f>
        <v>34.8953517693536</v>
      </c>
      <c r="J146" s="42" t="n">
        <f aca="false">J141/$J$6*100</f>
        <v>28.86915549112</v>
      </c>
      <c r="K146" s="43" t="n">
        <f aca="false">K141/$K$6*100</f>
        <v>40.1081674243612</v>
      </c>
    </row>
    <row r="147" customFormat="false" ht="12.75" hidden="false" customHeight="true" outlineLevel="0" collapsed="false">
      <c r="B147" s="55" t="s">
        <v>33</v>
      </c>
      <c r="C147" s="41" t="n">
        <f aca="false">C142/$C$6*100</f>
        <v>19.2424242424242</v>
      </c>
      <c r="D147" s="42" t="n">
        <f aca="false">D142/$D$6*100</f>
        <v>14.4021739130435</v>
      </c>
      <c r="E147" s="43" t="n">
        <f aca="false">E142/$E$6*100</f>
        <v>25.3424657534247</v>
      </c>
      <c r="F147" s="41" t="n">
        <f aca="false">F142/$F$6*100</f>
        <v>22.2493065478692</v>
      </c>
      <c r="G147" s="42" t="n">
        <f aca="false">G142/$G$6*100</f>
        <v>16.8811163465024</v>
      </c>
      <c r="H147" s="43" t="n">
        <f aca="false">H142/$H$6*100</f>
        <v>26.8929299263207</v>
      </c>
      <c r="I147" s="41" t="n">
        <f aca="false">I142/$I$6*100</f>
        <v>22.2493065478692</v>
      </c>
      <c r="J147" s="42" t="n">
        <f aca="false">J142/$J$6*100</f>
        <v>16.8811163465024</v>
      </c>
      <c r="K147" s="43" t="n">
        <f aca="false">K142/$K$6*100</f>
        <v>26.8929299263207</v>
      </c>
    </row>
    <row r="148" customFormat="false" ht="12.75" hidden="false" customHeight="true" outlineLevel="0" collapsed="false">
      <c r="B148" s="58" t="s">
        <v>35</v>
      </c>
      <c r="C148" s="45" t="n">
        <f aca="false">D6/E6*100</f>
        <v>126.027397260274</v>
      </c>
      <c r="D148" s="46" t="s">
        <v>36</v>
      </c>
      <c r="E148" s="47" t="s">
        <v>36</v>
      </c>
      <c r="F148" s="45" t="n">
        <f aca="false">G6/H6*100</f>
        <v>86.5025866123217</v>
      </c>
      <c r="G148" s="46" t="s">
        <v>36</v>
      </c>
      <c r="H148" s="47" t="s">
        <v>36</v>
      </c>
      <c r="I148" s="45" t="n">
        <f aca="false">J6/K6*100</f>
        <v>86.5025866123217</v>
      </c>
      <c r="J148" s="46" t="s">
        <v>36</v>
      </c>
      <c r="K148" s="47" t="s">
        <v>36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C150" s="48" t="n">
        <f aca="false">SUM(C151:C251)/C6+0.5</f>
        <v>52.9954545454545</v>
      </c>
      <c r="D150" s="48" t="n">
        <f aca="false">SUM(D151:D251)/D6+0.5</f>
        <v>51.6494565217391</v>
      </c>
      <c r="E150" s="48" t="n">
        <f aca="false">SUM(E151:E251)/E6+0.5</f>
        <v>54.6917808219178</v>
      </c>
      <c r="F150" s="48" t="n">
        <f aca="false">SUM(F151:F251)/F6+0.5</f>
        <v>51.69008993864</v>
      </c>
      <c r="G150" s="48" t="n">
        <f aca="false">SUM(G151:G251)/G6+0.5</f>
        <v>48.7676694454513</v>
      </c>
      <c r="H150" s="48" t="n">
        <f aca="false">SUM(H151:H251)/H6+0.5</f>
        <v>54.2180592569368</v>
      </c>
      <c r="I150" s="48" t="n">
        <f aca="false">SUM(I151:I251)/I6+0.5</f>
        <v>51.69008993864</v>
      </c>
      <c r="J150" s="48" t="n">
        <f aca="false">SUM(J151:J251)/J6+0.5</f>
        <v>48.7676694454513</v>
      </c>
      <c r="K150" s="48" t="n">
        <f aca="false">SUM(K151:K251)/K6+0.5</f>
        <v>54.2180592569368</v>
      </c>
    </row>
    <row r="151" customFormat="false" ht="12" hidden="false" customHeight="false" outlineLevel="0" collapsed="false">
      <c r="C151" s="1" t="n">
        <f aca="false">C8*$B8</f>
        <v>0</v>
      </c>
      <c r="D151" s="1" t="n">
        <f aca="false">D8*$B8</f>
        <v>0</v>
      </c>
      <c r="E151" s="1" t="n">
        <f aca="false">E8*$B8</f>
        <v>0</v>
      </c>
      <c r="F151" s="1" t="n">
        <f aca="false">F8*$B8</f>
        <v>0</v>
      </c>
      <c r="G151" s="1" t="n">
        <f aca="false">G8*$B8</f>
        <v>0</v>
      </c>
      <c r="H151" s="1" t="n">
        <f aca="false">H8*$B8</f>
        <v>0</v>
      </c>
      <c r="I151" s="1" t="n">
        <f aca="false">I8*$B8</f>
        <v>0</v>
      </c>
      <c r="J151" s="1" t="n">
        <f aca="false">J8*$B8</f>
        <v>0</v>
      </c>
      <c r="K151" s="1" t="n">
        <f aca="false">K8*$B8</f>
        <v>0</v>
      </c>
    </row>
    <row r="152" customFormat="false" ht="12" hidden="false" customHeight="false" outlineLevel="0" collapsed="false">
      <c r="C152" s="1" t="n">
        <f aca="false">C9*$B9</f>
        <v>3</v>
      </c>
      <c r="D152" s="1" t="n">
        <f aca="false">D9*$B9</f>
        <v>0</v>
      </c>
      <c r="E152" s="1" t="n">
        <f aca="false">E9*$B9</f>
        <v>3</v>
      </c>
      <c r="F152" s="1" t="n">
        <f aca="false">F9*$B9</f>
        <v>169</v>
      </c>
      <c r="G152" s="1" t="n">
        <f aca="false">G9*$B9</f>
        <v>85</v>
      </c>
      <c r="H152" s="1" t="n">
        <f aca="false">H9*$B9</f>
        <v>84</v>
      </c>
      <c r="I152" s="1" t="n">
        <f aca="false">I9*$B9</f>
        <v>169</v>
      </c>
      <c r="J152" s="1" t="n">
        <f aca="false">J9*$B9</f>
        <v>85</v>
      </c>
      <c r="K152" s="1" t="n">
        <f aca="false">K9*$B9</f>
        <v>84</v>
      </c>
    </row>
    <row r="153" customFormat="false" ht="12" hidden="false" customHeight="false" outlineLevel="0" collapsed="false">
      <c r="C153" s="1" t="n">
        <f aca="false">C10*$B10</f>
        <v>2</v>
      </c>
      <c r="D153" s="1" t="n">
        <f aca="false">D10*$B10</f>
        <v>0</v>
      </c>
      <c r="E153" s="1" t="n">
        <f aca="false">E10*$B10</f>
        <v>2</v>
      </c>
      <c r="F153" s="1" t="n">
        <f aca="false">F10*$B10</f>
        <v>404</v>
      </c>
      <c r="G153" s="1" t="n">
        <f aca="false">G10*$B10</f>
        <v>216</v>
      </c>
      <c r="H153" s="1" t="n">
        <f aca="false">H10*$B10</f>
        <v>188</v>
      </c>
      <c r="I153" s="1" t="n">
        <f aca="false">I10*$B10</f>
        <v>404</v>
      </c>
      <c r="J153" s="1" t="n">
        <f aca="false">J10*$B10</f>
        <v>216</v>
      </c>
      <c r="K153" s="1" t="n">
        <f aca="false">K10*$B10</f>
        <v>188</v>
      </c>
    </row>
    <row r="154" customFormat="false" ht="12" hidden="false" customHeight="false" outlineLevel="0" collapsed="false">
      <c r="C154" s="1" t="n">
        <f aca="false">C11*$B11</f>
        <v>6</v>
      </c>
      <c r="D154" s="1" t="n">
        <f aca="false">D11*$B11</f>
        <v>6</v>
      </c>
      <c r="E154" s="1" t="n">
        <f aca="false">E11*$B11</f>
        <v>0</v>
      </c>
      <c r="F154" s="1" t="n">
        <f aca="false">F11*$B11</f>
        <v>552</v>
      </c>
      <c r="G154" s="1" t="n">
        <f aca="false">G11*$B11</f>
        <v>264</v>
      </c>
      <c r="H154" s="1" t="n">
        <f aca="false">H11*$B11</f>
        <v>288</v>
      </c>
      <c r="I154" s="1" t="n">
        <f aca="false">I11*$B11</f>
        <v>552</v>
      </c>
      <c r="J154" s="1" t="n">
        <f aca="false">J11*$B11</f>
        <v>264</v>
      </c>
      <c r="K154" s="1" t="n">
        <f aca="false">K11*$B11</f>
        <v>288</v>
      </c>
    </row>
    <row r="155" customFormat="false" ht="12" hidden="false" customHeight="false" outlineLevel="0" collapsed="false">
      <c r="C155" s="1" t="n">
        <f aca="false">C12*$B12</f>
        <v>8</v>
      </c>
      <c r="D155" s="1" t="n">
        <f aca="false">D12*$B12</f>
        <v>4</v>
      </c>
      <c r="E155" s="1" t="n">
        <f aca="false">E12*$B12</f>
        <v>4</v>
      </c>
      <c r="F155" s="1" t="n">
        <f aca="false">F12*$B12</f>
        <v>772</v>
      </c>
      <c r="G155" s="1" t="n">
        <f aca="false">G12*$B12</f>
        <v>424</v>
      </c>
      <c r="H155" s="1" t="n">
        <f aca="false">H12*$B12</f>
        <v>348</v>
      </c>
      <c r="I155" s="1" t="n">
        <f aca="false">I12*$B12</f>
        <v>772</v>
      </c>
      <c r="J155" s="1" t="n">
        <f aca="false">J12*$B12</f>
        <v>424</v>
      </c>
      <c r="K155" s="1" t="n">
        <f aca="false">K12*$B12</f>
        <v>348</v>
      </c>
    </row>
    <row r="156" customFormat="false" ht="12" hidden="false" customHeight="false" outlineLevel="0" collapsed="false">
      <c r="C156" s="1" t="n">
        <f aca="false">C13*$B13</f>
        <v>10</v>
      </c>
      <c r="D156" s="1" t="n">
        <f aca="false">D13*$B13</f>
        <v>5</v>
      </c>
      <c r="E156" s="1" t="n">
        <f aca="false">E13*$B13</f>
        <v>5</v>
      </c>
      <c r="F156" s="1" t="n">
        <f aca="false">F13*$B13</f>
        <v>875</v>
      </c>
      <c r="G156" s="1" t="n">
        <f aca="false">G13*$B13</f>
        <v>490</v>
      </c>
      <c r="H156" s="1" t="n">
        <f aca="false">H13*$B13</f>
        <v>385</v>
      </c>
      <c r="I156" s="1" t="n">
        <f aca="false">I13*$B13</f>
        <v>875</v>
      </c>
      <c r="J156" s="1" t="n">
        <f aca="false">J13*$B13</f>
        <v>490</v>
      </c>
      <c r="K156" s="1" t="n">
        <f aca="false">K13*$B13</f>
        <v>385</v>
      </c>
    </row>
    <row r="157" customFormat="false" ht="12" hidden="false" customHeight="false" outlineLevel="0" collapsed="false">
      <c r="C157" s="1" t="n">
        <f aca="false">C14*$B14</f>
        <v>30</v>
      </c>
      <c r="D157" s="1" t="n">
        <f aca="false">D14*$B14</f>
        <v>0</v>
      </c>
      <c r="E157" s="1" t="n">
        <f aca="false">E14*$B14</f>
        <v>30</v>
      </c>
      <c r="F157" s="1" t="n">
        <f aca="false">F14*$B14</f>
        <v>1062</v>
      </c>
      <c r="G157" s="1" t="n">
        <f aca="false">G14*$B14</f>
        <v>522</v>
      </c>
      <c r="H157" s="1" t="n">
        <f aca="false">H14*$B14</f>
        <v>540</v>
      </c>
      <c r="I157" s="1" t="n">
        <f aca="false">I14*$B14</f>
        <v>1062</v>
      </c>
      <c r="J157" s="1" t="n">
        <f aca="false">J14*$B14</f>
        <v>522</v>
      </c>
      <c r="K157" s="1" t="n">
        <f aca="false">K14*$B14</f>
        <v>540</v>
      </c>
    </row>
    <row r="158" customFormat="false" ht="12" hidden="false" customHeight="false" outlineLevel="0" collapsed="false">
      <c r="C158" s="1" t="n">
        <f aca="false">C15*$B15</f>
        <v>63</v>
      </c>
      <c r="D158" s="1" t="n">
        <f aca="false">D15*$B15</f>
        <v>42</v>
      </c>
      <c r="E158" s="1" t="n">
        <f aca="false">E15*$B15</f>
        <v>21</v>
      </c>
      <c r="F158" s="1" t="n">
        <f aca="false">F15*$B15</f>
        <v>1358</v>
      </c>
      <c r="G158" s="1" t="n">
        <f aca="false">G15*$B15</f>
        <v>707</v>
      </c>
      <c r="H158" s="1" t="n">
        <f aca="false">H15*$B15</f>
        <v>651</v>
      </c>
      <c r="I158" s="1" t="n">
        <f aca="false">I15*$B15</f>
        <v>1358</v>
      </c>
      <c r="J158" s="1" t="n">
        <f aca="false">J15*$B15</f>
        <v>707</v>
      </c>
      <c r="K158" s="1" t="n">
        <f aca="false">K15*$B15</f>
        <v>651</v>
      </c>
    </row>
    <row r="159" customFormat="false" ht="12" hidden="false" customHeight="false" outlineLevel="0" collapsed="false">
      <c r="C159" s="1" t="n">
        <f aca="false">C16*$B16</f>
        <v>16</v>
      </c>
      <c r="D159" s="1" t="n">
        <f aca="false">D16*$B16</f>
        <v>16</v>
      </c>
      <c r="E159" s="1" t="n">
        <f aca="false">E16*$B16</f>
        <v>0</v>
      </c>
      <c r="F159" s="1" t="n">
        <f aca="false">F16*$B16</f>
        <v>1400</v>
      </c>
      <c r="G159" s="1" t="n">
        <f aca="false">G16*$B16</f>
        <v>808</v>
      </c>
      <c r="H159" s="1" t="n">
        <f aca="false">H16*$B16</f>
        <v>592</v>
      </c>
      <c r="I159" s="1" t="n">
        <f aca="false">I16*$B16</f>
        <v>1400</v>
      </c>
      <c r="J159" s="1" t="n">
        <f aca="false">J16*$B16</f>
        <v>808</v>
      </c>
      <c r="K159" s="1" t="n">
        <f aca="false">K16*$B16</f>
        <v>592</v>
      </c>
    </row>
    <row r="160" customFormat="false" ht="12" hidden="false" customHeight="false" outlineLevel="0" collapsed="false">
      <c r="C160" s="1" t="n">
        <f aca="false">C17*$B17</f>
        <v>72</v>
      </c>
      <c r="D160" s="1" t="n">
        <f aca="false">D17*$B17</f>
        <v>36</v>
      </c>
      <c r="E160" s="1" t="n">
        <f aca="false">E17*$B17</f>
        <v>36</v>
      </c>
      <c r="F160" s="1" t="n">
        <f aca="false">F17*$B17</f>
        <v>1737</v>
      </c>
      <c r="G160" s="1" t="n">
        <f aca="false">G17*$B17</f>
        <v>846</v>
      </c>
      <c r="H160" s="1" t="n">
        <f aca="false">H17*$B17</f>
        <v>891</v>
      </c>
      <c r="I160" s="1" t="n">
        <f aca="false">I17*$B17</f>
        <v>1737</v>
      </c>
      <c r="J160" s="1" t="n">
        <f aca="false">J17*$B17</f>
        <v>846</v>
      </c>
      <c r="K160" s="1" t="n">
        <f aca="false">K17*$B17</f>
        <v>891</v>
      </c>
    </row>
    <row r="161" customFormat="false" ht="12" hidden="false" customHeight="false" outlineLevel="0" collapsed="false">
      <c r="C161" s="1" t="n">
        <f aca="false">C18*$B18</f>
        <v>60</v>
      </c>
      <c r="D161" s="1" t="n">
        <f aca="false">D18*$B18</f>
        <v>30</v>
      </c>
      <c r="E161" s="1" t="n">
        <f aca="false">E18*$B18</f>
        <v>30</v>
      </c>
      <c r="F161" s="1" t="n">
        <f aca="false">F18*$B18</f>
        <v>1840</v>
      </c>
      <c r="G161" s="1" t="n">
        <f aca="false">G18*$B18</f>
        <v>1010</v>
      </c>
      <c r="H161" s="1" t="n">
        <f aca="false">H18*$B18</f>
        <v>830</v>
      </c>
      <c r="I161" s="1" t="n">
        <f aca="false">I18*$B18</f>
        <v>1840</v>
      </c>
      <c r="J161" s="1" t="n">
        <f aca="false">J18*$B18</f>
        <v>1010</v>
      </c>
      <c r="K161" s="1" t="n">
        <f aca="false">K18*$B18</f>
        <v>830</v>
      </c>
    </row>
    <row r="162" customFormat="false" ht="12" hidden="false" customHeight="false" outlineLevel="0" collapsed="false">
      <c r="C162" s="1" t="n">
        <f aca="false">C19*$B19</f>
        <v>77</v>
      </c>
      <c r="D162" s="1" t="n">
        <f aca="false">D19*$B19</f>
        <v>55</v>
      </c>
      <c r="E162" s="1" t="n">
        <f aca="false">E19*$B19</f>
        <v>22</v>
      </c>
      <c r="F162" s="1" t="n">
        <f aca="false">F19*$B19</f>
        <v>2068</v>
      </c>
      <c r="G162" s="1" t="n">
        <f aca="false">G19*$B19</f>
        <v>1067</v>
      </c>
      <c r="H162" s="1" t="n">
        <f aca="false">H19*$B19</f>
        <v>1001</v>
      </c>
      <c r="I162" s="1" t="n">
        <f aca="false">I19*$B19</f>
        <v>2068</v>
      </c>
      <c r="J162" s="1" t="n">
        <f aca="false">J19*$B19</f>
        <v>1067</v>
      </c>
      <c r="K162" s="1" t="n">
        <f aca="false">K19*$B19</f>
        <v>1001</v>
      </c>
    </row>
    <row r="163" customFormat="false" ht="12" hidden="false" customHeight="false" outlineLevel="0" collapsed="false">
      <c r="C163" s="1" t="n">
        <f aca="false">C20*$B20</f>
        <v>60</v>
      </c>
      <c r="D163" s="1" t="n">
        <f aca="false">D20*$B20</f>
        <v>48</v>
      </c>
      <c r="E163" s="1" t="n">
        <f aca="false">E20*$B20</f>
        <v>12</v>
      </c>
      <c r="F163" s="1" t="n">
        <f aca="false">F20*$B20</f>
        <v>2544</v>
      </c>
      <c r="G163" s="1" t="n">
        <f aca="false">G20*$B20</f>
        <v>1392</v>
      </c>
      <c r="H163" s="1" t="n">
        <f aca="false">H20*$B20</f>
        <v>1152</v>
      </c>
      <c r="I163" s="1" t="n">
        <f aca="false">I20*$B20</f>
        <v>2544</v>
      </c>
      <c r="J163" s="1" t="n">
        <f aca="false">J20*$B20</f>
        <v>1392</v>
      </c>
      <c r="K163" s="1" t="n">
        <f aca="false">K20*$B20</f>
        <v>1152</v>
      </c>
    </row>
    <row r="164" customFormat="false" ht="12" hidden="false" customHeight="false" outlineLevel="0" collapsed="false">
      <c r="C164" s="1" t="n">
        <f aca="false">C21*$B21</f>
        <v>91</v>
      </c>
      <c r="D164" s="1" t="n">
        <f aca="false">D21*$B21</f>
        <v>65</v>
      </c>
      <c r="E164" s="1" t="n">
        <f aca="false">E21*$B21</f>
        <v>26</v>
      </c>
      <c r="F164" s="1" t="n">
        <f aca="false">F21*$B21</f>
        <v>2626</v>
      </c>
      <c r="G164" s="1" t="n">
        <f aca="false">G21*$B21</f>
        <v>1235</v>
      </c>
      <c r="H164" s="1" t="n">
        <f aca="false">H21*$B21</f>
        <v>1391</v>
      </c>
      <c r="I164" s="1" t="n">
        <f aca="false">I21*$B21</f>
        <v>2626</v>
      </c>
      <c r="J164" s="1" t="n">
        <f aca="false">J21*$B21</f>
        <v>1235</v>
      </c>
      <c r="K164" s="1" t="n">
        <f aca="false">K21*$B21</f>
        <v>1391</v>
      </c>
    </row>
    <row r="165" customFormat="false" ht="12" hidden="false" customHeight="false" outlineLevel="0" collapsed="false">
      <c r="C165" s="1" t="n">
        <f aca="false">C22*$B22</f>
        <v>98</v>
      </c>
      <c r="D165" s="1" t="n">
        <f aca="false">D22*$B22</f>
        <v>56</v>
      </c>
      <c r="E165" s="1" t="n">
        <f aca="false">E22*$B22</f>
        <v>42</v>
      </c>
      <c r="F165" s="1" t="n">
        <f aca="false">F22*$B22</f>
        <v>2940</v>
      </c>
      <c r="G165" s="1" t="n">
        <f aca="false">G22*$B22</f>
        <v>1428</v>
      </c>
      <c r="H165" s="1" t="n">
        <f aca="false">H22*$B22</f>
        <v>1512</v>
      </c>
      <c r="I165" s="1" t="n">
        <f aca="false">I22*$B22</f>
        <v>2940</v>
      </c>
      <c r="J165" s="1" t="n">
        <f aca="false">J22*$B22</f>
        <v>1428</v>
      </c>
      <c r="K165" s="1" t="n">
        <f aca="false">K22*$B22</f>
        <v>1512</v>
      </c>
    </row>
    <row r="166" customFormat="false" ht="12" hidden="false" customHeight="false" outlineLevel="0" collapsed="false">
      <c r="C166" s="1" t="n">
        <f aca="false">C23*$B23</f>
        <v>75</v>
      </c>
      <c r="D166" s="1" t="n">
        <f aca="false">D23*$B23</f>
        <v>30</v>
      </c>
      <c r="E166" s="1" t="n">
        <f aca="false">E23*$B23</f>
        <v>45</v>
      </c>
      <c r="F166" s="1" t="n">
        <f aca="false">F23*$B23</f>
        <v>3105</v>
      </c>
      <c r="G166" s="1" t="n">
        <f aca="false">G23*$B23</f>
        <v>1515</v>
      </c>
      <c r="H166" s="1" t="n">
        <f aca="false">H23*$B23</f>
        <v>1590</v>
      </c>
      <c r="I166" s="1" t="n">
        <f aca="false">I23*$B23</f>
        <v>3105</v>
      </c>
      <c r="J166" s="1" t="n">
        <f aca="false">J23*$B23</f>
        <v>1515</v>
      </c>
      <c r="K166" s="1" t="n">
        <f aca="false">K23*$B23</f>
        <v>1590</v>
      </c>
    </row>
    <row r="167" customFormat="false" ht="12" hidden="false" customHeight="false" outlineLevel="0" collapsed="false">
      <c r="C167" s="1" t="n">
        <f aca="false">C24*$B24</f>
        <v>48</v>
      </c>
      <c r="D167" s="1" t="n">
        <f aca="false">D24*$B24</f>
        <v>32</v>
      </c>
      <c r="E167" s="1" t="n">
        <f aca="false">E24*$B24</f>
        <v>16</v>
      </c>
      <c r="F167" s="1" t="n">
        <f aca="false">F24*$B24</f>
        <v>3360</v>
      </c>
      <c r="G167" s="1" t="n">
        <f aca="false">G24*$B24</f>
        <v>1616</v>
      </c>
      <c r="H167" s="1" t="n">
        <f aca="false">H24*$B24</f>
        <v>1744</v>
      </c>
      <c r="I167" s="1" t="n">
        <f aca="false">I24*$B24</f>
        <v>3360</v>
      </c>
      <c r="J167" s="1" t="n">
        <f aca="false">J24*$B24</f>
        <v>1616</v>
      </c>
      <c r="K167" s="1" t="n">
        <f aca="false">K24*$B24</f>
        <v>1744</v>
      </c>
    </row>
    <row r="168" customFormat="false" ht="12" hidden="false" customHeight="false" outlineLevel="0" collapsed="false">
      <c r="C168" s="1" t="n">
        <f aca="false">C25*$B25</f>
        <v>34</v>
      </c>
      <c r="D168" s="1" t="n">
        <f aca="false">D25*$B25</f>
        <v>17</v>
      </c>
      <c r="E168" s="1" t="n">
        <f aca="false">E25*$B25</f>
        <v>17</v>
      </c>
      <c r="F168" s="1" t="n">
        <f aca="false">F25*$B25</f>
        <v>3808</v>
      </c>
      <c r="G168" s="1" t="n">
        <f aca="false">G25*$B25</f>
        <v>2074</v>
      </c>
      <c r="H168" s="1" t="n">
        <f aca="false">H25*$B25</f>
        <v>1734</v>
      </c>
      <c r="I168" s="1" t="n">
        <f aca="false">I25*$B25</f>
        <v>3808</v>
      </c>
      <c r="J168" s="1" t="n">
        <f aca="false">J25*$B25</f>
        <v>2074</v>
      </c>
      <c r="K168" s="1" t="n">
        <f aca="false">K25*$B25</f>
        <v>1734</v>
      </c>
    </row>
    <row r="169" customFormat="false" ht="12" hidden="false" customHeight="false" outlineLevel="0" collapsed="false">
      <c r="C169" s="1" t="n">
        <f aca="false">C26*$B26</f>
        <v>18</v>
      </c>
      <c r="D169" s="1" t="n">
        <f aca="false">D26*$B26</f>
        <v>18</v>
      </c>
      <c r="E169" s="1" t="n">
        <f aca="false">E26*$B26</f>
        <v>0</v>
      </c>
      <c r="F169" s="1" t="n">
        <f aca="false">F26*$B26</f>
        <v>3654</v>
      </c>
      <c r="G169" s="1" t="n">
        <f aca="false">G26*$B26</f>
        <v>2214</v>
      </c>
      <c r="H169" s="1" t="n">
        <f aca="false">H26*$B26</f>
        <v>1440</v>
      </c>
      <c r="I169" s="1" t="n">
        <f aca="false">I26*$B26</f>
        <v>3654</v>
      </c>
      <c r="J169" s="1" t="n">
        <f aca="false">J26*$B26</f>
        <v>2214</v>
      </c>
      <c r="K169" s="1" t="n">
        <f aca="false">K26*$B26</f>
        <v>1440</v>
      </c>
    </row>
    <row r="170" customFormat="false" ht="12" hidden="false" customHeight="false" outlineLevel="0" collapsed="false">
      <c r="C170" s="1" t="n">
        <f aca="false">C27*$B27</f>
        <v>38</v>
      </c>
      <c r="D170" s="1" t="n">
        <f aca="false">D27*$B27</f>
        <v>38</v>
      </c>
      <c r="E170" s="1" t="n">
        <f aca="false">E27*$B27</f>
        <v>0</v>
      </c>
      <c r="F170" s="1" t="n">
        <f aca="false">F27*$B27</f>
        <v>3135</v>
      </c>
      <c r="G170" s="1" t="n">
        <f aca="false">G27*$B27</f>
        <v>1577</v>
      </c>
      <c r="H170" s="1" t="n">
        <f aca="false">H27*$B27</f>
        <v>1558</v>
      </c>
      <c r="I170" s="1" t="n">
        <f aca="false">I27*$B27</f>
        <v>3135</v>
      </c>
      <c r="J170" s="1" t="n">
        <f aca="false">J27*$B27</f>
        <v>1577</v>
      </c>
      <c r="K170" s="1" t="n">
        <f aca="false">K27*$B27</f>
        <v>1558</v>
      </c>
    </row>
    <row r="171" customFormat="false" ht="12" hidden="false" customHeight="false" outlineLevel="0" collapsed="false">
      <c r="C171" s="1" t="n">
        <f aca="false">C28*$B28</f>
        <v>20</v>
      </c>
      <c r="D171" s="1" t="n">
        <f aca="false">D28*$B28</f>
        <v>0</v>
      </c>
      <c r="E171" s="1" t="n">
        <f aca="false">E28*$B28</f>
        <v>20</v>
      </c>
      <c r="F171" s="1" t="n">
        <f aca="false">F28*$B28</f>
        <v>2400</v>
      </c>
      <c r="G171" s="1" t="n">
        <f aca="false">G28*$B28</f>
        <v>1420</v>
      </c>
      <c r="H171" s="1" t="n">
        <f aca="false">H28*$B28</f>
        <v>980</v>
      </c>
      <c r="I171" s="1" t="n">
        <f aca="false">I28*$B28</f>
        <v>2400</v>
      </c>
      <c r="J171" s="1" t="n">
        <f aca="false">J28*$B28</f>
        <v>1420</v>
      </c>
      <c r="K171" s="1" t="n">
        <f aca="false">K28*$B28</f>
        <v>980</v>
      </c>
    </row>
    <row r="172" customFormat="false" ht="12" hidden="false" customHeight="false" outlineLevel="0" collapsed="false">
      <c r="C172" s="1" t="n">
        <f aca="false">C29*$B29</f>
        <v>84</v>
      </c>
      <c r="D172" s="1" t="n">
        <f aca="false">D29*$B29</f>
        <v>21</v>
      </c>
      <c r="E172" s="1" t="n">
        <f aca="false">E29*$B29</f>
        <v>63</v>
      </c>
      <c r="F172" s="1" t="n">
        <f aca="false">F29*$B29</f>
        <v>2520</v>
      </c>
      <c r="G172" s="1" t="n">
        <f aca="false">G29*$B29</f>
        <v>966</v>
      </c>
      <c r="H172" s="1" t="n">
        <f aca="false">H29*$B29</f>
        <v>1554</v>
      </c>
      <c r="I172" s="1" t="n">
        <f aca="false">I29*$B29</f>
        <v>2520</v>
      </c>
      <c r="J172" s="1" t="n">
        <f aca="false">J29*$B29</f>
        <v>966</v>
      </c>
      <c r="K172" s="1" t="n">
        <f aca="false">K29*$B29</f>
        <v>1554</v>
      </c>
    </row>
    <row r="173" customFormat="false" ht="12" hidden="false" customHeight="false" outlineLevel="0" collapsed="false">
      <c r="C173" s="1" t="n">
        <f aca="false">C30*$B30</f>
        <v>66</v>
      </c>
      <c r="D173" s="1" t="n">
        <f aca="false">D30*$B30</f>
        <v>44</v>
      </c>
      <c r="E173" s="1" t="n">
        <f aca="false">E30*$B30</f>
        <v>22</v>
      </c>
      <c r="F173" s="1" t="n">
        <f aca="false">F30*$B30</f>
        <v>2992</v>
      </c>
      <c r="G173" s="1" t="n">
        <f aca="false">G30*$B30</f>
        <v>1342</v>
      </c>
      <c r="H173" s="1" t="n">
        <f aca="false">H30*$B30</f>
        <v>1650</v>
      </c>
      <c r="I173" s="1" t="n">
        <f aca="false">I30*$B30</f>
        <v>2992</v>
      </c>
      <c r="J173" s="1" t="n">
        <f aca="false">J30*$B30</f>
        <v>1342</v>
      </c>
      <c r="K173" s="1" t="n">
        <f aca="false">K30*$B30</f>
        <v>1650</v>
      </c>
    </row>
    <row r="174" customFormat="false" ht="12" hidden="false" customHeight="false" outlineLevel="0" collapsed="false">
      <c r="C174" s="1" t="n">
        <f aca="false">C31*$B31</f>
        <v>230</v>
      </c>
      <c r="D174" s="1" t="n">
        <f aca="false">D31*$B31</f>
        <v>46</v>
      </c>
      <c r="E174" s="1" t="n">
        <f aca="false">E31*$B31</f>
        <v>184</v>
      </c>
      <c r="F174" s="1" t="n">
        <f aca="false">F31*$B31</f>
        <v>3933</v>
      </c>
      <c r="G174" s="1" t="n">
        <f aca="false">G31*$B31</f>
        <v>1909</v>
      </c>
      <c r="H174" s="1" t="n">
        <f aca="false">H31*$B31</f>
        <v>2024</v>
      </c>
      <c r="I174" s="1" t="n">
        <f aca="false">I31*$B31</f>
        <v>3933</v>
      </c>
      <c r="J174" s="1" t="n">
        <f aca="false">J31*$B31</f>
        <v>1909</v>
      </c>
      <c r="K174" s="1" t="n">
        <f aca="false">K31*$B31</f>
        <v>2024</v>
      </c>
    </row>
    <row r="175" customFormat="false" ht="12" hidden="false" customHeight="false" outlineLevel="0" collapsed="false">
      <c r="C175" s="1" t="n">
        <f aca="false">C32*$B32</f>
        <v>120</v>
      </c>
      <c r="D175" s="1" t="n">
        <f aca="false">D32*$B32</f>
        <v>48</v>
      </c>
      <c r="E175" s="1" t="n">
        <f aca="false">E32*$B32</f>
        <v>72</v>
      </c>
      <c r="F175" s="1" t="n">
        <f aca="false">F32*$B32</f>
        <v>4896</v>
      </c>
      <c r="G175" s="1" t="n">
        <f aca="false">G32*$B32</f>
        <v>2568</v>
      </c>
      <c r="H175" s="1" t="n">
        <f aca="false">H32*$B32</f>
        <v>2328</v>
      </c>
      <c r="I175" s="1" t="n">
        <f aca="false">I32*$B32</f>
        <v>4896</v>
      </c>
      <c r="J175" s="1" t="n">
        <f aca="false">J32*$B32</f>
        <v>2568</v>
      </c>
      <c r="K175" s="1" t="n">
        <f aca="false">K32*$B32</f>
        <v>2328</v>
      </c>
    </row>
    <row r="176" customFormat="false" ht="12" hidden="false" customHeight="false" outlineLevel="0" collapsed="false">
      <c r="C176" s="1" t="n">
        <f aca="false">C33*$B33</f>
        <v>100</v>
      </c>
      <c r="D176" s="1" t="n">
        <f aca="false">D33*$B33</f>
        <v>100</v>
      </c>
      <c r="E176" s="1" t="n">
        <f aca="false">E33*$B33</f>
        <v>0</v>
      </c>
      <c r="F176" s="1" t="n">
        <f aca="false">F33*$B33</f>
        <v>4025</v>
      </c>
      <c r="G176" s="1" t="n">
        <f aca="false">G33*$B33</f>
        <v>2100</v>
      </c>
      <c r="H176" s="1" t="n">
        <f aca="false">H33*$B33</f>
        <v>1925</v>
      </c>
      <c r="I176" s="1" t="n">
        <f aca="false">I33*$B33</f>
        <v>4025</v>
      </c>
      <c r="J176" s="1" t="n">
        <f aca="false">J33*$B33</f>
        <v>2100</v>
      </c>
      <c r="K176" s="1" t="n">
        <f aca="false">K33*$B33</f>
        <v>1925</v>
      </c>
    </row>
    <row r="177" customFormat="false" ht="12" hidden="false" customHeight="false" outlineLevel="0" collapsed="false">
      <c r="C177" s="1" t="n">
        <f aca="false">C34*$B34</f>
        <v>0</v>
      </c>
      <c r="D177" s="1" t="n">
        <f aca="false">D34*$B34</f>
        <v>0</v>
      </c>
      <c r="E177" s="1" t="n">
        <f aca="false">E34*$B34</f>
        <v>0</v>
      </c>
      <c r="F177" s="1" t="n">
        <f aca="false">F34*$B34</f>
        <v>5174</v>
      </c>
      <c r="G177" s="1" t="n">
        <f aca="false">G34*$B34</f>
        <v>2652</v>
      </c>
      <c r="H177" s="1" t="n">
        <f aca="false">H34*$B34</f>
        <v>2522</v>
      </c>
      <c r="I177" s="1" t="n">
        <f aca="false">I34*$B34</f>
        <v>5174</v>
      </c>
      <c r="J177" s="1" t="n">
        <f aca="false">J34*$B34</f>
        <v>2652</v>
      </c>
      <c r="K177" s="1" t="n">
        <f aca="false">K34*$B34</f>
        <v>2522</v>
      </c>
    </row>
    <row r="178" customFormat="false" ht="12" hidden="false" customHeight="false" outlineLevel="0" collapsed="false">
      <c r="C178" s="1" t="n">
        <f aca="false">C35*$B35</f>
        <v>216</v>
      </c>
      <c r="D178" s="1" t="n">
        <f aca="false">D35*$B35</f>
        <v>135</v>
      </c>
      <c r="E178" s="1" t="n">
        <f aca="false">E35*$B35</f>
        <v>81</v>
      </c>
      <c r="F178" s="1" t="n">
        <f aca="false">F35*$B35</f>
        <v>5616</v>
      </c>
      <c r="G178" s="1" t="n">
        <f aca="false">G35*$B35</f>
        <v>2781</v>
      </c>
      <c r="H178" s="1" t="n">
        <f aca="false">H35*$B35</f>
        <v>2835</v>
      </c>
      <c r="I178" s="1" t="n">
        <f aca="false">I35*$B35</f>
        <v>5616</v>
      </c>
      <c r="J178" s="1" t="n">
        <f aca="false">J35*$B35</f>
        <v>2781</v>
      </c>
      <c r="K178" s="1" t="n">
        <f aca="false">K35*$B35</f>
        <v>2835</v>
      </c>
    </row>
    <row r="179" customFormat="false" ht="12" hidden="false" customHeight="false" outlineLevel="0" collapsed="false">
      <c r="C179" s="1" t="n">
        <f aca="false">C36*$B36</f>
        <v>84</v>
      </c>
      <c r="D179" s="1" t="n">
        <f aca="false">D36*$B36</f>
        <v>28</v>
      </c>
      <c r="E179" s="1" t="n">
        <f aca="false">E36*$B36</f>
        <v>56</v>
      </c>
      <c r="F179" s="1" t="n">
        <f aca="false">F36*$B36</f>
        <v>5432</v>
      </c>
      <c r="G179" s="1" t="n">
        <f aca="false">G36*$B36</f>
        <v>2660</v>
      </c>
      <c r="H179" s="1" t="n">
        <f aca="false">H36*$B36</f>
        <v>2772</v>
      </c>
      <c r="I179" s="1" t="n">
        <f aca="false">I36*$B36</f>
        <v>5432</v>
      </c>
      <c r="J179" s="1" t="n">
        <f aca="false">J36*$B36</f>
        <v>2660</v>
      </c>
      <c r="K179" s="1" t="n">
        <f aca="false">K36*$B36</f>
        <v>2772</v>
      </c>
    </row>
    <row r="180" customFormat="false" ht="12" hidden="false" customHeight="false" outlineLevel="0" collapsed="false">
      <c r="C180" s="1" t="n">
        <f aca="false">C37*$B37</f>
        <v>145</v>
      </c>
      <c r="D180" s="1" t="n">
        <f aca="false">D37*$B37</f>
        <v>58</v>
      </c>
      <c r="E180" s="1" t="n">
        <f aca="false">E37*$B37</f>
        <v>87</v>
      </c>
      <c r="F180" s="1" t="n">
        <f aca="false">F37*$B37</f>
        <v>6380</v>
      </c>
      <c r="G180" s="1" t="n">
        <f aca="false">G37*$B37</f>
        <v>3161</v>
      </c>
      <c r="H180" s="1" t="n">
        <f aca="false">H37*$B37</f>
        <v>3219</v>
      </c>
      <c r="I180" s="1" t="n">
        <f aca="false">I37*$B37</f>
        <v>6380</v>
      </c>
      <c r="J180" s="1" t="n">
        <f aca="false">J37*$B37</f>
        <v>3161</v>
      </c>
      <c r="K180" s="1" t="n">
        <f aca="false">K37*$B37</f>
        <v>3219</v>
      </c>
    </row>
    <row r="181" customFormat="false" ht="12" hidden="false" customHeight="false" outlineLevel="0" collapsed="false">
      <c r="C181" s="1" t="n">
        <f aca="false">C38*$B38</f>
        <v>90</v>
      </c>
      <c r="D181" s="1" t="n">
        <f aca="false">D38*$B38</f>
        <v>60</v>
      </c>
      <c r="E181" s="1" t="n">
        <f aca="false">E38*$B38</f>
        <v>30</v>
      </c>
      <c r="F181" s="1" t="n">
        <f aca="false">F38*$B38</f>
        <v>6060</v>
      </c>
      <c r="G181" s="1" t="n">
        <f aca="false">G38*$B38</f>
        <v>3030</v>
      </c>
      <c r="H181" s="1" t="n">
        <f aca="false">H38*$B38</f>
        <v>3030</v>
      </c>
      <c r="I181" s="1" t="n">
        <f aca="false">I38*$B38</f>
        <v>6060</v>
      </c>
      <c r="J181" s="1" t="n">
        <f aca="false">J38*$B38</f>
        <v>3030</v>
      </c>
      <c r="K181" s="1" t="n">
        <f aca="false">K38*$B38</f>
        <v>3030</v>
      </c>
    </row>
    <row r="182" customFormat="false" ht="12" hidden="false" customHeight="false" outlineLevel="0" collapsed="false">
      <c r="C182" s="1" t="n">
        <f aca="false">C39*$B39</f>
        <v>124</v>
      </c>
      <c r="D182" s="1" t="n">
        <f aca="false">D39*$B39</f>
        <v>62</v>
      </c>
      <c r="E182" s="1" t="n">
        <f aca="false">E39*$B39</f>
        <v>62</v>
      </c>
      <c r="F182" s="1" t="n">
        <f aca="false">F39*$B39</f>
        <v>6169</v>
      </c>
      <c r="G182" s="1" t="n">
        <f aca="false">G39*$B39</f>
        <v>2976</v>
      </c>
      <c r="H182" s="1" t="n">
        <f aca="false">H39*$B39</f>
        <v>3193</v>
      </c>
      <c r="I182" s="1" t="n">
        <f aca="false">I39*$B39</f>
        <v>6169</v>
      </c>
      <c r="J182" s="1" t="n">
        <f aca="false">J39*$B39</f>
        <v>2976</v>
      </c>
      <c r="K182" s="1" t="n">
        <f aca="false">K39*$B39</f>
        <v>3193</v>
      </c>
    </row>
    <row r="183" customFormat="false" ht="12" hidden="false" customHeight="false" outlineLevel="0" collapsed="false">
      <c r="C183" s="1" t="n">
        <f aca="false">C40*$B40</f>
        <v>96</v>
      </c>
      <c r="D183" s="1" t="n">
        <f aca="false">D40*$B40</f>
        <v>32</v>
      </c>
      <c r="E183" s="1" t="n">
        <f aca="false">E40*$B40</f>
        <v>64</v>
      </c>
      <c r="F183" s="1" t="n">
        <f aca="false">F40*$B40</f>
        <v>6592</v>
      </c>
      <c r="G183" s="1" t="n">
        <f aca="false">G40*$B40</f>
        <v>3712</v>
      </c>
      <c r="H183" s="1" t="n">
        <f aca="false">H40*$B40</f>
        <v>2880</v>
      </c>
      <c r="I183" s="1" t="n">
        <f aca="false">I40*$B40</f>
        <v>6592</v>
      </c>
      <c r="J183" s="1" t="n">
        <f aca="false">J40*$B40</f>
        <v>3712</v>
      </c>
      <c r="K183" s="1" t="n">
        <f aca="false">K40*$B40</f>
        <v>2880</v>
      </c>
    </row>
    <row r="184" customFormat="false" ht="12" hidden="false" customHeight="false" outlineLevel="0" collapsed="false">
      <c r="C184" s="1" t="n">
        <f aca="false">C41*$B41</f>
        <v>165</v>
      </c>
      <c r="D184" s="1" t="n">
        <f aca="false">D41*$B41</f>
        <v>99</v>
      </c>
      <c r="E184" s="1" t="n">
        <f aca="false">E41*$B41</f>
        <v>66</v>
      </c>
      <c r="F184" s="1" t="n">
        <f aca="false">F41*$B41</f>
        <v>6468</v>
      </c>
      <c r="G184" s="1" t="n">
        <f aca="false">G41*$B41</f>
        <v>3399</v>
      </c>
      <c r="H184" s="1" t="n">
        <f aca="false">H41*$B41</f>
        <v>3069</v>
      </c>
      <c r="I184" s="1" t="n">
        <f aca="false">I41*$B41</f>
        <v>6468</v>
      </c>
      <c r="J184" s="1" t="n">
        <f aca="false">J41*$B41</f>
        <v>3399</v>
      </c>
      <c r="K184" s="1" t="n">
        <f aca="false">K41*$B41</f>
        <v>3069</v>
      </c>
    </row>
    <row r="185" customFormat="false" ht="12" hidden="false" customHeight="false" outlineLevel="0" collapsed="false">
      <c r="C185" s="1" t="n">
        <f aca="false">C42*$B42</f>
        <v>102</v>
      </c>
      <c r="D185" s="1" t="n">
        <f aca="false">D42*$B42</f>
        <v>68</v>
      </c>
      <c r="E185" s="1" t="n">
        <f aca="false">E42*$B42</f>
        <v>34</v>
      </c>
      <c r="F185" s="1" t="n">
        <f aca="false">F42*$B42</f>
        <v>7140</v>
      </c>
      <c r="G185" s="1" t="n">
        <f aca="false">G42*$B42</f>
        <v>3740</v>
      </c>
      <c r="H185" s="1" t="n">
        <f aca="false">H42*$B42</f>
        <v>3400</v>
      </c>
      <c r="I185" s="1" t="n">
        <f aca="false">I42*$B42</f>
        <v>7140</v>
      </c>
      <c r="J185" s="1" t="n">
        <f aca="false">J42*$B42</f>
        <v>3740</v>
      </c>
      <c r="K185" s="1" t="n">
        <f aca="false">K42*$B42</f>
        <v>3400</v>
      </c>
    </row>
    <row r="186" customFormat="false" ht="12" hidden="false" customHeight="false" outlineLevel="0" collapsed="false">
      <c r="C186" s="1" t="n">
        <f aca="false">C43*$B43</f>
        <v>175</v>
      </c>
      <c r="D186" s="1" t="n">
        <f aca="false">D43*$B43</f>
        <v>105</v>
      </c>
      <c r="E186" s="1" t="n">
        <f aca="false">E43*$B43</f>
        <v>70</v>
      </c>
      <c r="F186" s="1" t="n">
        <f aca="false">F43*$B43</f>
        <v>6510</v>
      </c>
      <c r="G186" s="1" t="n">
        <f aca="false">G43*$B43</f>
        <v>3395</v>
      </c>
      <c r="H186" s="1" t="n">
        <f aca="false">H43*$B43</f>
        <v>3115</v>
      </c>
      <c r="I186" s="1" t="n">
        <f aca="false">I43*$B43</f>
        <v>6510</v>
      </c>
      <c r="J186" s="1" t="n">
        <f aca="false">J43*$B43</f>
        <v>3395</v>
      </c>
      <c r="K186" s="1" t="n">
        <f aca="false">K43*$B43</f>
        <v>3115</v>
      </c>
    </row>
    <row r="187" customFormat="false" ht="12" hidden="false" customHeight="false" outlineLevel="0" collapsed="false">
      <c r="C187" s="1" t="n">
        <f aca="false">C44*$B44</f>
        <v>144</v>
      </c>
      <c r="D187" s="1" t="n">
        <f aca="false">D44*$B44</f>
        <v>36</v>
      </c>
      <c r="E187" s="1" t="n">
        <f aca="false">E44*$B44</f>
        <v>108</v>
      </c>
      <c r="F187" s="1" t="n">
        <f aca="false">F44*$B44</f>
        <v>7164</v>
      </c>
      <c r="G187" s="1" t="n">
        <f aca="false">G44*$B44</f>
        <v>3456</v>
      </c>
      <c r="H187" s="1" t="n">
        <f aca="false">H44*$B44</f>
        <v>3708</v>
      </c>
      <c r="I187" s="1" t="n">
        <f aca="false">I44*$B44</f>
        <v>7164</v>
      </c>
      <c r="J187" s="1" t="n">
        <f aca="false">J44*$B44</f>
        <v>3456</v>
      </c>
      <c r="K187" s="1" t="n">
        <f aca="false">K44*$B44</f>
        <v>3708</v>
      </c>
    </row>
    <row r="188" customFormat="false" ht="12" hidden="false" customHeight="false" outlineLevel="0" collapsed="false">
      <c r="C188" s="1" t="n">
        <f aca="false">C45*$B45</f>
        <v>407</v>
      </c>
      <c r="D188" s="1" t="n">
        <f aca="false">D45*$B45</f>
        <v>222</v>
      </c>
      <c r="E188" s="1" t="n">
        <f aca="false">E45*$B45</f>
        <v>185</v>
      </c>
      <c r="F188" s="1" t="n">
        <f aca="false">F45*$B45</f>
        <v>8695</v>
      </c>
      <c r="G188" s="1" t="n">
        <f aca="false">G45*$B45</f>
        <v>3885</v>
      </c>
      <c r="H188" s="1" t="n">
        <f aca="false">H45*$B45</f>
        <v>4810</v>
      </c>
      <c r="I188" s="1" t="n">
        <f aca="false">I45*$B45</f>
        <v>8695</v>
      </c>
      <c r="J188" s="1" t="n">
        <f aca="false">J45*$B45</f>
        <v>3885</v>
      </c>
      <c r="K188" s="1" t="n">
        <f aca="false">K45*$B45</f>
        <v>4810</v>
      </c>
    </row>
    <row r="189" customFormat="false" ht="12" hidden="false" customHeight="false" outlineLevel="0" collapsed="false">
      <c r="C189" s="1" t="n">
        <f aca="false">C46*$B46</f>
        <v>152</v>
      </c>
      <c r="D189" s="1" t="n">
        <f aca="false">D46*$B46</f>
        <v>114</v>
      </c>
      <c r="E189" s="1" t="n">
        <f aca="false">E46*$B46</f>
        <v>38</v>
      </c>
      <c r="F189" s="1" t="n">
        <f aca="false">F46*$B46</f>
        <v>9158</v>
      </c>
      <c r="G189" s="1" t="n">
        <f aca="false">G46*$B46</f>
        <v>4522</v>
      </c>
      <c r="H189" s="1" t="n">
        <f aca="false">H46*$B46</f>
        <v>4636</v>
      </c>
      <c r="I189" s="1" t="n">
        <f aca="false">I46*$B46</f>
        <v>9158</v>
      </c>
      <c r="J189" s="1" t="n">
        <f aca="false">J46*$B46</f>
        <v>4522</v>
      </c>
      <c r="K189" s="1" t="n">
        <f aca="false">K46*$B46</f>
        <v>4636</v>
      </c>
    </row>
    <row r="190" customFormat="false" ht="12" hidden="false" customHeight="false" outlineLevel="0" collapsed="false">
      <c r="C190" s="1" t="n">
        <f aca="false">C47*$B47</f>
        <v>234</v>
      </c>
      <c r="D190" s="1" t="n">
        <f aca="false">D47*$B47</f>
        <v>195</v>
      </c>
      <c r="E190" s="1" t="n">
        <f aca="false">E47*$B47</f>
        <v>39</v>
      </c>
      <c r="F190" s="1" t="n">
        <f aca="false">F47*$B47</f>
        <v>7878</v>
      </c>
      <c r="G190" s="1" t="n">
        <f aca="false">G47*$B47</f>
        <v>4173</v>
      </c>
      <c r="H190" s="1" t="n">
        <f aca="false">H47*$B47</f>
        <v>3705</v>
      </c>
      <c r="I190" s="1" t="n">
        <f aca="false">I47*$B47</f>
        <v>7878</v>
      </c>
      <c r="J190" s="1" t="n">
        <f aca="false">J47*$B47</f>
        <v>4173</v>
      </c>
      <c r="K190" s="1" t="n">
        <f aca="false">K47*$B47</f>
        <v>3705</v>
      </c>
    </row>
    <row r="191" customFormat="false" ht="12" hidden="false" customHeight="false" outlineLevel="0" collapsed="false">
      <c r="C191" s="1" t="n">
        <f aca="false">C48*$B48</f>
        <v>200</v>
      </c>
      <c r="D191" s="1" t="n">
        <f aca="false">D48*$B48</f>
        <v>160</v>
      </c>
      <c r="E191" s="1" t="n">
        <f aca="false">E48*$B48</f>
        <v>40</v>
      </c>
      <c r="F191" s="1" t="n">
        <f aca="false">F48*$B48</f>
        <v>8840</v>
      </c>
      <c r="G191" s="1" t="n">
        <f aca="false">G48*$B48</f>
        <v>4200</v>
      </c>
      <c r="H191" s="1" t="n">
        <f aca="false">H48*$B48</f>
        <v>4640</v>
      </c>
      <c r="I191" s="1" t="n">
        <f aca="false">I48*$B48</f>
        <v>8840</v>
      </c>
      <c r="J191" s="1" t="n">
        <f aca="false">J48*$B48</f>
        <v>4200</v>
      </c>
      <c r="K191" s="1" t="n">
        <f aca="false">K48*$B48</f>
        <v>4640</v>
      </c>
    </row>
    <row r="192" customFormat="false" ht="12" hidden="false" customHeight="false" outlineLevel="0" collapsed="false">
      <c r="C192" s="1" t="n">
        <f aca="false">C49*$B49</f>
        <v>205</v>
      </c>
      <c r="D192" s="1" t="n">
        <f aca="false">D49*$B49</f>
        <v>164</v>
      </c>
      <c r="E192" s="1" t="n">
        <f aca="false">E49*$B49</f>
        <v>41</v>
      </c>
      <c r="F192" s="1" t="n">
        <f aca="false">F49*$B49</f>
        <v>8897</v>
      </c>
      <c r="G192" s="1" t="n">
        <f aca="false">G49*$B49</f>
        <v>4100</v>
      </c>
      <c r="H192" s="1" t="n">
        <f aca="false">H49*$B49</f>
        <v>4797</v>
      </c>
      <c r="I192" s="1" t="n">
        <f aca="false">I49*$B49</f>
        <v>8897</v>
      </c>
      <c r="J192" s="1" t="n">
        <f aca="false">J49*$B49</f>
        <v>4100</v>
      </c>
      <c r="K192" s="1" t="n">
        <f aca="false">K49*$B49</f>
        <v>4797</v>
      </c>
    </row>
    <row r="193" customFormat="false" ht="12" hidden="false" customHeight="false" outlineLevel="0" collapsed="false">
      <c r="C193" s="1" t="n">
        <f aca="false">C50*$B50</f>
        <v>462</v>
      </c>
      <c r="D193" s="1" t="n">
        <f aca="false">D50*$B50</f>
        <v>210</v>
      </c>
      <c r="E193" s="1" t="n">
        <f aca="false">E50*$B50</f>
        <v>252</v>
      </c>
      <c r="F193" s="1" t="n">
        <f aca="false">F50*$B50</f>
        <v>9492</v>
      </c>
      <c r="G193" s="1" t="n">
        <f aca="false">G50*$B50</f>
        <v>4662</v>
      </c>
      <c r="H193" s="1" t="n">
        <f aca="false">H50*$B50</f>
        <v>4830</v>
      </c>
      <c r="I193" s="1" t="n">
        <f aca="false">I50*$B50</f>
        <v>9492</v>
      </c>
      <c r="J193" s="1" t="n">
        <f aca="false">J50*$B50</f>
        <v>4662</v>
      </c>
      <c r="K193" s="1" t="n">
        <f aca="false">K50*$B50</f>
        <v>4830</v>
      </c>
    </row>
    <row r="194" customFormat="false" ht="12" hidden="false" customHeight="false" outlineLevel="0" collapsed="false">
      <c r="C194" s="1" t="n">
        <f aca="false">C51*$B51</f>
        <v>645</v>
      </c>
      <c r="D194" s="1" t="n">
        <f aca="false">D51*$B51</f>
        <v>344</v>
      </c>
      <c r="E194" s="1" t="n">
        <f aca="false">E51*$B51</f>
        <v>301</v>
      </c>
      <c r="F194" s="1" t="n">
        <f aca="false">F51*$B51</f>
        <v>9374</v>
      </c>
      <c r="G194" s="1" t="n">
        <f aca="false">G51*$B51</f>
        <v>4902</v>
      </c>
      <c r="H194" s="1" t="n">
        <f aca="false">H51*$B51</f>
        <v>4472</v>
      </c>
      <c r="I194" s="1" t="n">
        <f aca="false">I51*$B51</f>
        <v>9374</v>
      </c>
      <c r="J194" s="1" t="n">
        <f aca="false">J51*$B51</f>
        <v>4902</v>
      </c>
      <c r="K194" s="1" t="n">
        <f aca="false">K51*$B51</f>
        <v>4472</v>
      </c>
    </row>
    <row r="195" customFormat="false" ht="12" hidden="false" customHeight="false" outlineLevel="0" collapsed="false">
      <c r="C195" s="1" t="n">
        <f aca="false">C52*$B52</f>
        <v>220</v>
      </c>
      <c r="D195" s="1" t="n">
        <f aca="false">D52*$B52</f>
        <v>176</v>
      </c>
      <c r="E195" s="1" t="n">
        <f aca="false">E52*$B52</f>
        <v>44</v>
      </c>
      <c r="F195" s="1" t="n">
        <f aca="false">F52*$B52</f>
        <v>10912</v>
      </c>
      <c r="G195" s="1" t="n">
        <f aca="false">G52*$B52</f>
        <v>4972</v>
      </c>
      <c r="H195" s="1" t="n">
        <f aca="false">H52*$B52</f>
        <v>5940</v>
      </c>
      <c r="I195" s="1" t="n">
        <f aca="false">I52*$B52</f>
        <v>10912</v>
      </c>
      <c r="J195" s="1" t="n">
        <f aca="false">J52*$B52</f>
        <v>4972</v>
      </c>
      <c r="K195" s="1" t="n">
        <f aca="false">K52*$B52</f>
        <v>5940</v>
      </c>
    </row>
    <row r="196" customFormat="false" ht="12" hidden="false" customHeight="false" outlineLevel="0" collapsed="false">
      <c r="C196" s="1" t="n">
        <f aca="false">C53*$B53</f>
        <v>225</v>
      </c>
      <c r="D196" s="1" t="n">
        <f aca="false">D53*$B53</f>
        <v>135</v>
      </c>
      <c r="E196" s="1" t="n">
        <f aca="false">E53*$B53</f>
        <v>90</v>
      </c>
      <c r="F196" s="1" t="n">
        <f aca="false">F53*$B53</f>
        <v>10260</v>
      </c>
      <c r="G196" s="1" t="n">
        <f aca="false">G53*$B53</f>
        <v>5085</v>
      </c>
      <c r="H196" s="1" t="n">
        <f aca="false">H53*$B53</f>
        <v>5175</v>
      </c>
      <c r="I196" s="1" t="n">
        <f aca="false">I53*$B53</f>
        <v>10260</v>
      </c>
      <c r="J196" s="1" t="n">
        <f aca="false">J53*$B53</f>
        <v>5085</v>
      </c>
      <c r="K196" s="1" t="n">
        <f aca="false">K53*$B53</f>
        <v>5175</v>
      </c>
    </row>
    <row r="197" customFormat="false" ht="12" hidden="false" customHeight="false" outlineLevel="0" collapsed="false">
      <c r="C197" s="1" t="n">
        <f aca="false">C54*$B54</f>
        <v>414</v>
      </c>
      <c r="D197" s="1" t="n">
        <f aca="false">D54*$B54</f>
        <v>368</v>
      </c>
      <c r="E197" s="1" t="n">
        <f aca="false">E54*$B54</f>
        <v>46</v>
      </c>
      <c r="F197" s="1" t="n">
        <f aca="false">F54*$B54</f>
        <v>12006</v>
      </c>
      <c r="G197" s="1" t="n">
        <f aca="false">G54*$B54</f>
        <v>6578</v>
      </c>
      <c r="H197" s="1" t="n">
        <f aca="false">H54*$B54</f>
        <v>5428</v>
      </c>
      <c r="I197" s="1" t="n">
        <f aca="false">I54*$B54</f>
        <v>12006</v>
      </c>
      <c r="J197" s="1" t="n">
        <f aca="false">J54*$B54</f>
        <v>6578</v>
      </c>
      <c r="K197" s="1" t="n">
        <f aca="false">K54*$B54</f>
        <v>5428</v>
      </c>
    </row>
    <row r="198" customFormat="false" ht="12" hidden="false" customHeight="false" outlineLevel="0" collapsed="false">
      <c r="C198" s="1" t="n">
        <f aca="false">C55*$B55</f>
        <v>282</v>
      </c>
      <c r="D198" s="1" t="n">
        <f aca="false">D55*$B55</f>
        <v>141</v>
      </c>
      <c r="E198" s="1" t="n">
        <f aca="false">E55*$B55</f>
        <v>141</v>
      </c>
      <c r="F198" s="1" t="n">
        <f aca="false">F55*$B55</f>
        <v>12126</v>
      </c>
      <c r="G198" s="1" t="n">
        <f aca="false">G55*$B55</f>
        <v>6157</v>
      </c>
      <c r="H198" s="1" t="n">
        <f aca="false">H55*$B55</f>
        <v>5969</v>
      </c>
      <c r="I198" s="1" t="n">
        <f aca="false">I55*$B55</f>
        <v>12126</v>
      </c>
      <c r="J198" s="1" t="n">
        <f aca="false">J55*$B55</f>
        <v>6157</v>
      </c>
      <c r="K198" s="1" t="n">
        <f aca="false">K55*$B55</f>
        <v>5969</v>
      </c>
    </row>
    <row r="199" customFormat="false" ht="12" hidden="false" customHeight="false" outlineLevel="0" collapsed="false">
      <c r="C199" s="1" t="n">
        <f aca="false">C56*$B56</f>
        <v>768</v>
      </c>
      <c r="D199" s="1" t="n">
        <f aca="false">D56*$B56</f>
        <v>336</v>
      </c>
      <c r="E199" s="1" t="n">
        <f aca="false">E56*$B56</f>
        <v>432</v>
      </c>
      <c r="F199" s="1" t="n">
        <f aca="false">F56*$B56</f>
        <v>12816</v>
      </c>
      <c r="G199" s="1" t="n">
        <f aca="false">G56*$B56</f>
        <v>6384</v>
      </c>
      <c r="H199" s="1" t="n">
        <f aca="false">H56*$B56</f>
        <v>6432</v>
      </c>
      <c r="I199" s="1" t="n">
        <f aca="false">I56*$B56</f>
        <v>12816</v>
      </c>
      <c r="J199" s="1" t="n">
        <f aca="false">J56*$B56</f>
        <v>6384</v>
      </c>
      <c r="K199" s="1" t="n">
        <f aca="false">K56*$B56</f>
        <v>6432</v>
      </c>
    </row>
    <row r="200" customFormat="false" ht="12" hidden="false" customHeight="false" outlineLevel="0" collapsed="false">
      <c r="C200" s="1" t="n">
        <f aca="false">C57*$B57</f>
        <v>441</v>
      </c>
      <c r="D200" s="1" t="n">
        <f aca="false">D57*$B57</f>
        <v>245</v>
      </c>
      <c r="E200" s="1" t="n">
        <f aca="false">E57*$B57</f>
        <v>196</v>
      </c>
      <c r="F200" s="1" t="n">
        <f aca="false">F57*$B57</f>
        <v>15337</v>
      </c>
      <c r="G200" s="1" t="n">
        <f aca="false">G57*$B57</f>
        <v>8036</v>
      </c>
      <c r="H200" s="1" t="n">
        <f aca="false">H57*$B57</f>
        <v>7301</v>
      </c>
      <c r="I200" s="1" t="n">
        <f aca="false">I57*$B57</f>
        <v>15337</v>
      </c>
      <c r="J200" s="1" t="n">
        <f aca="false">J57*$B57</f>
        <v>8036</v>
      </c>
      <c r="K200" s="1" t="n">
        <f aca="false">K57*$B57</f>
        <v>7301</v>
      </c>
    </row>
    <row r="201" customFormat="false" ht="12" hidden="false" customHeight="false" outlineLevel="0" collapsed="false">
      <c r="C201" s="1" t="n">
        <f aca="false">C58*$B58</f>
        <v>500</v>
      </c>
      <c r="D201" s="1" t="n">
        <f aca="false">D58*$B58</f>
        <v>400</v>
      </c>
      <c r="E201" s="1" t="n">
        <f aca="false">E58*$B58</f>
        <v>100</v>
      </c>
      <c r="F201" s="1" t="n">
        <f aca="false">F58*$B58</f>
        <v>14300</v>
      </c>
      <c r="G201" s="1" t="n">
        <f aca="false">G58*$B58</f>
        <v>7500</v>
      </c>
      <c r="H201" s="1" t="n">
        <f aca="false">H58*$B58</f>
        <v>6800</v>
      </c>
      <c r="I201" s="1" t="n">
        <f aca="false">I58*$B58</f>
        <v>14300</v>
      </c>
      <c r="J201" s="1" t="n">
        <f aca="false">J58*$B58</f>
        <v>7500</v>
      </c>
      <c r="K201" s="1" t="n">
        <f aca="false">K58*$B58</f>
        <v>6800</v>
      </c>
    </row>
    <row r="202" customFormat="false" ht="12" hidden="false" customHeight="false" outlineLevel="0" collapsed="false">
      <c r="C202" s="1" t="n">
        <f aca="false">C59*$B59</f>
        <v>561</v>
      </c>
      <c r="D202" s="1" t="n">
        <f aca="false">D59*$B59</f>
        <v>255</v>
      </c>
      <c r="E202" s="1" t="n">
        <f aca="false">E59*$B59</f>
        <v>306</v>
      </c>
      <c r="F202" s="1" t="n">
        <f aca="false">F59*$B59</f>
        <v>14739</v>
      </c>
      <c r="G202" s="1" t="n">
        <f aca="false">G59*$B59</f>
        <v>6936</v>
      </c>
      <c r="H202" s="1" t="n">
        <f aca="false">H59*$B59</f>
        <v>7803</v>
      </c>
      <c r="I202" s="1" t="n">
        <f aca="false">I59*$B59</f>
        <v>14739</v>
      </c>
      <c r="J202" s="1" t="n">
        <f aca="false">J59*$B59</f>
        <v>6936</v>
      </c>
      <c r="K202" s="1" t="n">
        <f aca="false">K59*$B59</f>
        <v>7803</v>
      </c>
    </row>
    <row r="203" customFormat="false" ht="12" hidden="false" customHeight="false" outlineLevel="0" collapsed="false">
      <c r="C203" s="1" t="n">
        <f aca="false">C60*$B60</f>
        <v>572</v>
      </c>
      <c r="D203" s="1" t="n">
        <f aca="false">D60*$B60</f>
        <v>364</v>
      </c>
      <c r="E203" s="1" t="n">
        <f aca="false">E60*$B60</f>
        <v>208</v>
      </c>
      <c r="F203" s="1" t="n">
        <f aca="false">F60*$B60</f>
        <v>15704</v>
      </c>
      <c r="G203" s="1" t="n">
        <f aca="false">G60*$B60</f>
        <v>7904</v>
      </c>
      <c r="H203" s="1" t="n">
        <f aca="false">H60*$B60</f>
        <v>7800</v>
      </c>
      <c r="I203" s="1" t="n">
        <f aca="false">I60*$B60</f>
        <v>15704</v>
      </c>
      <c r="J203" s="1" t="n">
        <f aca="false">J60*$B60</f>
        <v>7904</v>
      </c>
      <c r="K203" s="1" t="n">
        <f aca="false">K60*$B60</f>
        <v>7800</v>
      </c>
    </row>
    <row r="204" customFormat="false" ht="12" hidden="false" customHeight="false" outlineLevel="0" collapsed="false">
      <c r="C204" s="1" t="n">
        <f aca="false">C61*$B61</f>
        <v>530</v>
      </c>
      <c r="D204" s="1" t="n">
        <f aca="false">D61*$B61</f>
        <v>424</v>
      </c>
      <c r="E204" s="1" t="n">
        <f aca="false">E61*$B61</f>
        <v>106</v>
      </c>
      <c r="F204" s="1" t="n">
        <f aca="false">F61*$B61</f>
        <v>15900</v>
      </c>
      <c r="G204" s="1" t="n">
        <f aca="false">G61*$B61</f>
        <v>7791</v>
      </c>
      <c r="H204" s="1" t="n">
        <f aca="false">H61*$B61</f>
        <v>8109</v>
      </c>
      <c r="I204" s="1" t="n">
        <f aca="false">I61*$B61</f>
        <v>15900</v>
      </c>
      <c r="J204" s="1" t="n">
        <f aca="false">J61*$B61</f>
        <v>7791</v>
      </c>
      <c r="K204" s="1" t="n">
        <f aca="false">K61*$B61</f>
        <v>8109</v>
      </c>
    </row>
    <row r="205" customFormat="false" ht="12" hidden="false" customHeight="false" outlineLevel="0" collapsed="false">
      <c r="C205" s="1" t="n">
        <f aca="false">C62*$B62</f>
        <v>540</v>
      </c>
      <c r="D205" s="1" t="n">
        <f aca="false">D62*$B62</f>
        <v>378</v>
      </c>
      <c r="E205" s="1" t="n">
        <f aca="false">E62*$B62</f>
        <v>162</v>
      </c>
      <c r="F205" s="1" t="n">
        <f aca="false">F62*$B62</f>
        <v>17064</v>
      </c>
      <c r="G205" s="1" t="n">
        <f aca="false">G62*$B62</f>
        <v>7884</v>
      </c>
      <c r="H205" s="1" t="n">
        <f aca="false">H62*$B62</f>
        <v>9180</v>
      </c>
      <c r="I205" s="1" t="n">
        <f aca="false">I62*$B62</f>
        <v>17064</v>
      </c>
      <c r="J205" s="1" t="n">
        <f aca="false">J62*$B62</f>
        <v>7884</v>
      </c>
      <c r="K205" s="1" t="n">
        <f aca="false">K62*$B62</f>
        <v>9180</v>
      </c>
    </row>
    <row r="206" customFormat="false" ht="12" hidden="false" customHeight="false" outlineLevel="0" collapsed="false">
      <c r="C206" s="1" t="n">
        <f aca="false">C63*$B63</f>
        <v>880</v>
      </c>
      <c r="D206" s="1" t="n">
        <f aca="false">D63*$B63</f>
        <v>715</v>
      </c>
      <c r="E206" s="1" t="n">
        <f aca="false">E63*$B63</f>
        <v>165</v>
      </c>
      <c r="F206" s="1" t="n">
        <f aca="false">F63*$B63</f>
        <v>17490</v>
      </c>
      <c r="G206" s="1" t="n">
        <f aca="false">G63*$B63</f>
        <v>9515</v>
      </c>
      <c r="H206" s="1" t="n">
        <f aca="false">H63*$B63</f>
        <v>7975</v>
      </c>
      <c r="I206" s="1" t="n">
        <f aca="false">I63*$B63</f>
        <v>17490</v>
      </c>
      <c r="J206" s="1" t="n">
        <f aca="false">J63*$B63</f>
        <v>9515</v>
      </c>
      <c r="K206" s="1" t="n">
        <f aca="false">K63*$B63</f>
        <v>7975</v>
      </c>
    </row>
    <row r="207" customFormat="false" ht="12" hidden="false" customHeight="false" outlineLevel="0" collapsed="false">
      <c r="C207" s="1" t="n">
        <f aca="false">C64*$B64</f>
        <v>728</v>
      </c>
      <c r="D207" s="1" t="n">
        <f aca="false">D64*$B64</f>
        <v>336</v>
      </c>
      <c r="E207" s="1" t="n">
        <f aca="false">E64*$B64</f>
        <v>392</v>
      </c>
      <c r="F207" s="1" t="n">
        <f aca="false">F64*$B64</f>
        <v>20104</v>
      </c>
      <c r="G207" s="1" t="n">
        <f aca="false">G64*$B64</f>
        <v>9576</v>
      </c>
      <c r="H207" s="1" t="n">
        <f aca="false">H64*$B64</f>
        <v>10528</v>
      </c>
      <c r="I207" s="1" t="n">
        <f aca="false">I64*$B64</f>
        <v>20104</v>
      </c>
      <c r="J207" s="1" t="n">
        <f aca="false">J64*$B64</f>
        <v>9576</v>
      </c>
      <c r="K207" s="1" t="n">
        <f aca="false">K64*$B64</f>
        <v>10528</v>
      </c>
    </row>
    <row r="208" customFormat="false" ht="12" hidden="false" customHeight="false" outlineLevel="0" collapsed="false">
      <c r="C208" s="1" t="n">
        <f aca="false">C65*$B65</f>
        <v>741</v>
      </c>
      <c r="D208" s="1" t="n">
        <f aca="false">D65*$B65</f>
        <v>513</v>
      </c>
      <c r="E208" s="1" t="n">
        <f aca="false">E65*$B65</f>
        <v>228</v>
      </c>
      <c r="F208" s="1" t="n">
        <f aca="false">F65*$B65</f>
        <v>21774</v>
      </c>
      <c r="G208" s="1" t="n">
        <f aca="false">G65*$B65</f>
        <v>11457</v>
      </c>
      <c r="H208" s="1" t="n">
        <f aca="false">H65*$B65</f>
        <v>10317</v>
      </c>
      <c r="I208" s="1" t="n">
        <f aca="false">I65*$B65</f>
        <v>21774</v>
      </c>
      <c r="J208" s="1" t="n">
        <f aca="false">J65*$B65</f>
        <v>11457</v>
      </c>
      <c r="K208" s="1" t="n">
        <f aca="false">K65*$B65</f>
        <v>10317</v>
      </c>
    </row>
    <row r="209" customFormat="false" ht="12" hidden="false" customHeight="false" outlineLevel="0" collapsed="false">
      <c r="C209" s="1" t="n">
        <f aca="false">C66*$B66</f>
        <v>986</v>
      </c>
      <c r="D209" s="1" t="n">
        <f aca="false">D66*$B66</f>
        <v>580</v>
      </c>
      <c r="E209" s="1" t="n">
        <f aca="false">E66*$B66</f>
        <v>406</v>
      </c>
      <c r="F209" s="1" t="n">
        <f aca="false">F66*$B66</f>
        <v>22272</v>
      </c>
      <c r="G209" s="1" t="n">
        <f aca="false">G66*$B66</f>
        <v>11832</v>
      </c>
      <c r="H209" s="1" t="n">
        <f aca="false">H66*$B66</f>
        <v>10440</v>
      </c>
      <c r="I209" s="1" t="n">
        <f aca="false">I66*$B66</f>
        <v>22272</v>
      </c>
      <c r="J209" s="1" t="n">
        <f aca="false">J66*$B66</f>
        <v>11832</v>
      </c>
      <c r="K209" s="1" t="n">
        <f aca="false">K66*$B66</f>
        <v>10440</v>
      </c>
    </row>
    <row r="210" customFormat="false" ht="12" hidden="false" customHeight="false" outlineLevel="0" collapsed="false">
      <c r="C210" s="1" t="n">
        <f aca="false">C67*$B67</f>
        <v>708</v>
      </c>
      <c r="D210" s="1" t="n">
        <f aca="false">D67*$B67</f>
        <v>472</v>
      </c>
      <c r="E210" s="1" t="n">
        <f aca="false">E67*$B67</f>
        <v>236</v>
      </c>
      <c r="F210" s="1" t="n">
        <f aca="false">F67*$B67</f>
        <v>24308</v>
      </c>
      <c r="G210" s="1" t="n">
        <f aca="false">G67*$B67</f>
        <v>11859</v>
      </c>
      <c r="H210" s="1" t="n">
        <f aca="false">H67*$B67</f>
        <v>12449</v>
      </c>
      <c r="I210" s="1" t="n">
        <f aca="false">I67*$B67</f>
        <v>24308</v>
      </c>
      <c r="J210" s="1" t="n">
        <f aca="false">J67*$B67</f>
        <v>11859</v>
      </c>
      <c r="K210" s="1" t="n">
        <f aca="false">K67*$B67</f>
        <v>12449</v>
      </c>
    </row>
    <row r="211" customFormat="false" ht="12" hidden="false" customHeight="false" outlineLevel="0" collapsed="false">
      <c r="C211" s="1" t="n">
        <f aca="false">C68*$B68</f>
        <v>900</v>
      </c>
      <c r="D211" s="1" t="n">
        <f aca="false">D68*$B68</f>
        <v>720</v>
      </c>
      <c r="E211" s="1" t="n">
        <f aca="false">E68*$B68</f>
        <v>180</v>
      </c>
      <c r="F211" s="1" t="n">
        <f aca="false">F68*$B68</f>
        <v>23760</v>
      </c>
      <c r="G211" s="1" t="n">
        <f aca="false">G68*$B68</f>
        <v>12120</v>
      </c>
      <c r="H211" s="1" t="n">
        <f aca="false">H68*$B68</f>
        <v>11640</v>
      </c>
      <c r="I211" s="1" t="n">
        <f aca="false">I68*$B68</f>
        <v>23760</v>
      </c>
      <c r="J211" s="1" t="n">
        <f aca="false">J68*$B68</f>
        <v>12120</v>
      </c>
      <c r="K211" s="1" t="n">
        <f aca="false">K68*$B68</f>
        <v>11640</v>
      </c>
    </row>
    <row r="212" customFormat="false" ht="12" hidden="false" customHeight="false" outlineLevel="0" collapsed="false">
      <c r="C212" s="1" t="n">
        <f aca="false">C69*$B69</f>
        <v>610</v>
      </c>
      <c r="D212" s="1" t="n">
        <f aca="false">D69*$B69</f>
        <v>427</v>
      </c>
      <c r="E212" s="1" t="n">
        <f aca="false">E69*$B69</f>
        <v>183</v>
      </c>
      <c r="F212" s="1" t="n">
        <f aca="false">F69*$B69</f>
        <v>23851</v>
      </c>
      <c r="G212" s="1" t="n">
        <f aca="false">G69*$B69</f>
        <v>11956</v>
      </c>
      <c r="H212" s="1" t="n">
        <f aca="false">H69*$B69</f>
        <v>11895</v>
      </c>
      <c r="I212" s="1" t="n">
        <f aca="false">I69*$B69</f>
        <v>23851</v>
      </c>
      <c r="J212" s="1" t="n">
        <f aca="false">J69*$B69</f>
        <v>11956</v>
      </c>
      <c r="K212" s="1" t="n">
        <f aca="false">K69*$B69</f>
        <v>11895</v>
      </c>
    </row>
    <row r="213" customFormat="false" ht="12" hidden="false" customHeight="false" outlineLevel="0" collapsed="false">
      <c r="C213" s="1" t="n">
        <f aca="false">C70*$B70</f>
        <v>930</v>
      </c>
      <c r="D213" s="1" t="n">
        <f aca="false">D70*$B70</f>
        <v>806</v>
      </c>
      <c r="E213" s="1" t="n">
        <f aca="false">E70*$B70</f>
        <v>124</v>
      </c>
      <c r="F213" s="1" t="n">
        <f aca="false">F70*$B70</f>
        <v>26908</v>
      </c>
      <c r="G213" s="1" t="n">
        <f aca="false">G70*$B70</f>
        <v>13454</v>
      </c>
      <c r="H213" s="1" t="n">
        <f aca="false">H70*$B70</f>
        <v>13454</v>
      </c>
      <c r="I213" s="1" t="n">
        <f aca="false">I70*$B70</f>
        <v>26908</v>
      </c>
      <c r="J213" s="1" t="n">
        <f aca="false">J70*$B70</f>
        <v>13454</v>
      </c>
      <c r="K213" s="1" t="n">
        <f aca="false">K70*$B70</f>
        <v>13454</v>
      </c>
    </row>
    <row r="214" customFormat="false" ht="12" hidden="false" customHeight="false" outlineLevel="0" collapsed="false">
      <c r="C214" s="1" t="n">
        <f aca="false">C71*$B71</f>
        <v>504</v>
      </c>
      <c r="D214" s="1" t="n">
        <f aca="false">D71*$B71</f>
        <v>504</v>
      </c>
      <c r="E214" s="1" t="n">
        <f aca="false">E71*$B71</f>
        <v>0</v>
      </c>
      <c r="F214" s="1" t="n">
        <f aca="false">F71*$B71</f>
        <v>27279</v>
      </c>
      <c r="G214" s="1" t="n">
        <f aca="false">G71*$B71</f>
        <v>13923</v>
      </c>
      <c r="H214" s="1" t="n">
        <f aca="false">H71*$B71</f>
        <v>13356</v>
      </c>
      <c r="I214" s="1" t="n">
        <f aca="false">I71*$B71</f>
        <v>27279</v>
      </c>
      <c r="J214" s="1" t="n">
        <f aca="false">J71*$B71</f>
        <v>13923</v>
      </c>
      <c r="K214" s="1" t="n">
        <f aca="false">K71*$B71</f>
        <v>13356</v>
      </c>
    </row>
    <row r="215" customFormat="false" ht="12" hidden="false" customHeight="false" outlineLevel="0" collapsed="false">
      <c r="C215" s="1" t="n">
        <f aca="false">C72*$B72</f>
        <v>640</v>
      </c>
      <c r="D215" s="1" t="n">
        <f aca="false">D72*$B72</f>
        <v>256</v>
      </c>
      <c r="E215" s="1" t="n">
        <f aca="false">E72*$B72</f>
        <v>384</v>
      </c>
      <c r="F215" s="1" t="n">
        <f aca="false">F72*$B72</f>
        <v>23872</v>
      </c>
      <c r="G215" s="1" t="n">
        <f aca="false">G72*$B72</f>
        <v>12736</v>
      </c>
      <c r="H215" s="1" t="n">
        <f aca="false">H72*$B72</f>
        <v>11136</v>
      </c>
      <c r="I215" s="1" t="n">
        <f aca="false">I72*$B72</f>
        <v>23872</v>
      </c>
      <c r="J215" s="1" t="n">
        <f aca="false">J72*$B72</f>
        <v>12736</v>
      </c>
      <c r="K215" s="1" t="n">
        <f aca="false">K72*$B72</f>
        <v>11136</v>
      </c>
    </row>
    <row r="216" customFormat="false" ht="12" hidden="false" customHeight="false" outlineLevel="0" collapsed="false">
      <c r="C216" s="1" t="n">
        <f aca="false">C80*$B80</f>
        <v>195</v>
      </c>
      <c r="D216" s="1" t="n">
        <f aca="false">D80*$B80</f>
        <v>130</v>
      </c>
      <c r="E216" s="1" t="n">
        <f aca="false">E80*$B80</f>
        <v>65</v>
      </c>
      <c r="F216" s="1" t="n">
        <f aca="false">F80*$B80</f>
        <v>13975</v>
      </c>
      <c r="G216" s="1" t="n">
        <f aca="false">G80*$B80</f>
        <v>6760</v>
      </c>
      <c r="H216" s="1" t="n">
        <f aca="false">H80*$B80</f>
        <v>7215</v>
      </c>
      <c r="I216" s="1" t="n">
        <f aca="false">I80*$B80</f>
        <v>13975</v>
      </c>
      <c r="J216" s="1" t="n">
        <f aca="false">J80*$B80</f>
        <v>6760</v>
      </c>
      <c r="K216" s="1" t="n">
        <f aca="false">K80*$B80</f>
        <v>7215</v>
      </c>
    </row>
    <row r="217" customFormat="false" ht="12" hidden="false" customHeight="false" outlineLevel="0" collapsed="false">
      <c r="C217" s="1" t="n">
        <f aca="false">C81*$B81</f>
        <v>594</v>
      </c>
      <c r="D217" s="1" t="n">
        <f aca="false">D81*$B81</f>
        <v>330</v>
      </c>
      <c r="E217" s="1" t="n">
        <f aca="false">E81*$B81</f>
        <v>264</v>
      </c>
      <c r="F217" s="1" t="n">
        <f aca="false">F81*$B81</f>
        <v>16038</v>
      </c>
      <c r="G217" s="1" t="n">
        <f aca="false">G81*$B81</f>
        <v>7656</v>
      </c>
      <c r="H217" s="1" t="n">
        <f aca="false">H81*$B81</f>
        <v>8382</v>
      </c>
      <c r="I217" s="1" t="n">
        <f aca="false">I81*$B81</f>
        <v>16038</v>
      </c>
      <c r="J217" s="1" t="n">
        <f aca="false">J81*$B81</f>
        <v>7656</v>
      </c>
      <c r="K217" s="1" t="n">
        <f aca="false">K81*$B81</f>
        <v>8382</v>
      </c>
    </row>
    <row r="218" customFormat="false" ht="12" hidden="false" customHeight="false" outlineLevel="0" collapsed="false">
      <c r="C218" s="1" t="n">
        <f aca="false">C82*$B82</f>
        <v>536</v>
      </c>
      <c r="D218" s="1" t="n">
        <f aca="false">D82*$B82</f>
        <v>268</v>
      </c>
      <c r="E218" s="1" t="n">
        <f aca="false">E82*$B82</f>
        <v>268</v>
      </c>
      <c r="F218" s="1" t="n">
        <f aca="false">F82*$B82</f>
        <v>17621</v>
      </c>
      <c r="G218" s="1" t="n">
        <f aca="false">G82*$B82</f>
        <v>8174</v>
      </c>
      <c r="H218" s="1" t="n">
        <f aca="false">H82*$B82</f>
        <v>9447</v>
      </c>
      <c r="I218" s="1" t="n">
        <f aca="false">I82*$B82</f>
        <v>17621</v>
      </c>
      <c r="J218" s="1" t="n">
        <f aca="false">J82*$B82</f>
        <v>8174</v>
      </c>
      <c r="K218" s="1" t="n">
        <f aca="false">K82*$B82</f>
        <v>9447</v>
      </c>
    </row>
    <row r="219" customFormat="false" ht="12" hidden="false" customHeight="false" outlineLevel="0" collapsed="false">
      <c r="C219" s="1" t="n">
        <f aca="false">C83*$B83</f>
        <v>476</v>
      </c>
      <c r="D219" s="1" t="n">
        <f aca="false">D83*$B83</f>
        <v>340</v>
      </c>
      <c r="E219" s="1" t="n">
        <f aca="false">E83*$B83</f>
        <v>136</v>
      </c>
      <c r="F219" s="1" t="n">
        <f aca="false">F83*$B83</f>
        <v>20740</v>
      </c>
      <c r="G219" s="1" t="n">
        <f aca="false">G83*$B83</f>
        <v>9384</v>
      </c>
      <c r="H219" s="1" t="n">
        <f aca="false">H83*$B83</f>
        <v>11356</v>
      </c>
      <c r="I219" s="1" t="n">
        <f aca="false">I83*$B83</f>
        <v>20740</v>
      </c>
      <c r="J219" s="1" t="n">
        <f aca="false">J83*$B83</f>
        <v>9384</v>
      </c>
      <c r="K219" s="1" t="n">
        <f aca="false">K83*$B83</f>
        <v>11356</v>
      </c>
    </row>
    <row r="220" customFormat="false" ht="12" hidden="false" customHeight="false" outlineLevel="0" collapsed="false">
      <c r="C220" s="1" t="n">
        <f aca="false">C84*$B84</f>
        <v>690</v>
      </c>
      <c r="D220" s="1" t="n">
        <f aca="false">D84*$B84</f>
        <v>414</v>
      </c>
      <c r="E220" s="1" t="n">
        <f aca="false">E84*$B84</f>
        <v>276</v>
      </c>
      <c r="F220" s="1" t="n">
        <f aca="false">F84*$B84</f>
        <v>22011</v>
      </c>
      <c r="G220" s="1" t="n">
        <f aca="false">G84*$B84</f>
        <v>10350</v>
      </c>
      <c r="H220" s="1" t="n">
        <f aca="false">H84*$B84</f>
        <v>11661</v>
      </c>
      <c r="I220" s="1" t="n">
        <f aca="false">I84*$B84</f>
        <v>22011</v>
      </c>
      <c r="J220" s="1" t="n">
        <f aca="false">J84*$B84</f>
        <v>10350</v>
      </c>
      <c r="K220" s="1" t="n">
        <f aca="false">K84*$B84</f>
        <v>11661</v>
      </c>
    </row>
    <row r="221" customFormat="false" ht="12" hidden="false" customHeight="false" outlineLevel="0" collapsed="false">
      <c r="C221" s="1" t="n">
        <f aca="false">C85*$B85</f>
        <v>770</v>
      </c>
      <c r="D221" s="1" t="n">
        <f aca="false">D85*$B85</f>
        <v>350</v>
      </c>
      <c r="E221" s="1" t="n">
        <f aca="false">E85*$B85</f>
        <v>420</v>
      </c>
      <c r="F221" s="1" t="n">
        <f aca="false">F85*$B85</f>
        <v>24710</v>
      </c>
      <c r="G221" s="1" t="n">
        <f aca="false">G85*$B85</f>
        <v>10850</v>
      </c>
      <c r="H221" s="1" t="n">
        <f aca="false">H85*$B85</f>
        <v>13860</v>
      </c>
      <c r="I221" s="1" t="n">
        <f aca="false">I85*$B85</f>
        <v>24710</v>
      </c>
      <c r="J221" s="1" t="n">
        <f aca="false">J85*$B85</f>
        <v>10850</v>
      </c>
      <c r="K221" s="1" t="n">
        <f aca="false">K85*$B85</f>
        <v>13860</v>
      </c>
    </row>
    <row r="222" customFormat="false" ht="12" hidden="false" customHeight="false" outlineLevel="0" collapsed="false">
      <c r="C222" s="1" t="n">
        <f aca="false">C86*$B86</f>
        <v>994</v>
      </c>
      <c r="D222" s="1" t="n">
        <f aca="false">D86*$B86</f>
        <v>710</v>
      </c>
      <c r="E222" s="1" t="n">
        <f aca="false">E86*$B86</f>
        <v>284</v>
      </c>
      <c r="F222" s="1" t="n">
        <f aca="false">F86*$B86</f>
        <v>22010</v>
      </c>
      <c r="G222" s="1" t="n">
        <f aca="false">G86*$B86</f>
        <v>9372</v>
      </c>
      <c r="H222" s="1" t="n">
        <f aca="false">H86*$B86</f>
        <v>12638</v>
      </c>
      <c r="I222" s="1" t="n">
        <f aca="false">I86*$B86</f>
        <v>22010</v>
      </c>
      <c r="J222" s="1" t="n">
        <f aca="false">J86*$B86</f>
        <v>9372</v>
      </c>
      <c r="K222" s="1" t="n">
        <f aca="false">K86*$B86</f>
        <v>12638</v>
      </c>
    </row>
    <row r="223" customFormat="false" ht="12" hidden="false" customHeight="false" outlineLevel="0" collapsed="false">
      <c r="C223" s="1" t="n">
        <f aca="false">C87*$B87</f>
        <v>504</v>
      </c>
      <c r="D223" s="1" t="n">
        <f aca="false">D87*$B87</f>
        <v>72</v>
      </c>
      <c r="E223" s="1" t="n">
        <f aca="false">E87*$B87</f>
        <v>432</v>
      </c>
      <c r="F223" s="1" t="n">
        <f aca="false">F87*$B87</f>
        <v>20448</v>
      </c>
      <c r="G223" s="1" t="n">
        <f aca="false">G87*$B87</f>
        <v>7776</v>
      </c>
      <c r="H223" s="1" t="n">
        <f aca="false">H87*$B87</f>
        <v>12672</v>
      </c>
      <c r="I223" s="1" t="n">
        <f aca="false">I87*$B87</f>
        <v>20448</v>
      </c>
      <c r="J223" s="1" t="n">
        <f aca="false">J87*$B87</f>
        <v>7776</v>
      </c>
      <c r="K223" s="1" t="n">
        <f aca="false">K87*$B87</f>
        <v>12672</v>
      </c>
    </row>
    <row r="224" customFormat="false" ht="12" hidden="false" customHeight="false" outlineLevel="0" collapsed="false">
      <c r="C224" s="1" t="n">
        <f aca="false">C88*$B88</f>
        <v>657</v>
      </c>
      <c r="D224" s="1" t="n">
        <f aca="false">D88*$B88</f>
        <v>146</v>
      </c>
      <c r="E224" s="1" t="n">
        <f aca="false">E88*$B88</f>
        <v>511</v>
      </c>
      <c r="F224" s="1" t="n">
        <f aca="false">F88*$B88</f>
        <v>24966</v>
      </c>
      <c r="G224" s="1" t="n">
        <f aca="false">G88*$B88</f>
        <v>10731</v>
      </c>
      <c r="H224" s="1" t="n">
        <f aca="false">H88*$B88</f>
        <v>14235</v>
      </c>
      <c r="I224" s="1" t="n">
        <f aca="false">I88*$B88</f>
        <v>24966</v>
      </c>
      <c r="J224" s="1" t="n">
        <f aca="false">J88*$B88</f>
        <v>10731</v>
      </c>
      <c r="K224" s="1" t="n">
        <f aca="false">K88*$B88</f>
        <v>14235</v>
      </c>
    </row>
    <row r="225" customFormat="false" ht="12" hidden="false" customHeight="false" outlineLevel="0" collapsed="false">
      <c r="C225" s="1" t="n">
        <f aca="false">C89*$B89</f>
        <v>1110</v>
      </c>
      <c r="D225" s="1" t="n">
        <f aca="false">D89*$B89</f>
        <v>370</v>
      </c>
      <c r="E225" s="1" t="n">
        <f aca="false">E89*$B89</f>
        <v>740</v>
      </c>
      <c r="F225" s="1" t="n">
        <f aca="false">F89*$B89</f>
        <v>27750</v>
      </c>
      <c r="G225" s="1" t="n">
        <f aca="false">G89*$B89</f>
        <v>11174</v>
      </c>
      <c r="H225" s="1" t="n">
        <f aca="false">H89*$B89</f>
        <v>16576</v>
      </c>
      <c r="I225" s="1" t="n">
        <f aca="false">I89*$B89</f>
        <v>27750</v>
      </c>
      <c r="J225" s="1" t="n">
        <f aca="false">J89*$B89</f>
        <v>11174</v>
      </c>
      <c r="K225" s="1" t="n">
        <f aca="false">K89*$B89</f>
        <v>16576</v>
      </c>
    </row>
    <row r="226" customFormat="false" ht="12" hidden="false" customHeight="false" outlineLevel="0" collapsed="false">
      <c r="C226" s="1" t="n">
        <f aca="false">C90*$B90</f>
        <v>675</v>
      </c>
      <c r="D226" s="1" t="n">
        <f aca="false">D90*$B90</f>
        <v>225</v>
      </c>
      <c r="E226" s="1" t="n">
        <f aca="false">E90*$B90</f>
        <v>450</v>
      </c>
      <c r="F226" s="1" t="n">
        <f aca="false">F90*$B90</f>
        <v>26925</v>
      </c>
      <c r="G226" s="1" t="n">
        <f aca="false">G90*$B90</f>
        <v>11700</v>
      </c>
      <c r="H226" s="1" t="n">
        <f aca="false">H90*$B90</f>
        <v>15225</v>
      </c>
      <c r="I226" s="1" t="n">
        <f aca="false">I90*$B90</f>
        <v>26925</v>
      </c>
      <c r="J226" s="1" t="n">
        <f aca="false">J90*$B90</f>
        <v>11700</v>
      </c>
      <c r="K226" s="1" t="n">
        <f aca="false">K90*$B90</f>
        <v>15225</v>
      </c>
    </row>
    <row r="227" customFormat="false" ht="12" hidden="false" customHeight="false" outlineLevel="0" collapsed="false">
      <c r="C227" s="1" t="n">
        <f aca="false">C91*$B91</f>
        <v>912</v>
      </c>
      <c r="D227" s="1" t="n">
        <f aca="false">D91*$B91</f>
        <v>532</v>
      </c>
      <c r="E227" s="1" t="n">
        <f aca="false">E91*$B91</f>
        <v>380</v>
      </c>
      <c r="F227" s="1" t="n">
        <f aca="false">F91*$B91</f>
        <v>27968</v>
      </c>
      <c r="G227" s="1" t="n">
        <f aca="false">G91*$B91</f>
        <v>11324</v>
      </c>
      <c r="H227" s="1" t="n">
        <f aca="false">H91*$B91</f>
        <v>16644</v>
      </c>
      <c r="I227" s="1" t="n">
        <f aca="false">I91*$B91</f>
        <v>27968</v>
      </c>
      <c r="J227" s="1" t="n">
        <f aca="false">J91*$B91</f>
        <v>11324</v>
      </c>
      <c r="K227" s="1" t="n">
        <f aca="false">K91*$B91</f>
        <v>16644</v>
      </c>
    </row>
    <row r="228" customFormat="false" ht="12" hidden="false" customHeight="false" outlineLevel="0" collapsed="false">
      <c r="C228" s="1" t="n">
        <f aca="false">C92*$B92</f>
        <v>616</v>
      </c>
      <c r="D228" s="1" t="n">
        <f aca="false">D92*$B92</f>
        <v>154</v>
      </c>
      <c r="E228" s="1" t="n">
        <f aca="false">E92*$B92</f>
        <v>462</v>
      </c>
      <c r="F228" s="1" t="n">
        <f aca="false">F92*$B92</f>
        <v>32494</v>
      </c>
      <c r="G228" s="1" t="n">
        <f aca="false">G92*$B92</f>
        <v>15015</v>
      </c>
      <c r="H228" s="1" t="n">
        <f aca="false">H92*$B92</f>
        <v>17479</v>
      </c>
      <c r="I228" s="1" t="n">
        <f aca="false">I92*$B92</f>
        <v>32494</v>
      </c>
      <c r="J228" s="1" t="n">
        <f aca="false">J92*$B92</f>
        <v>15015</v>
      </c>
      <c r="K228" s="1" t="n">
        <f aca="false">K92*$B92</f>
        <v>17479</v>
      </c>
    </row>
    <row r="229" customFormat="false" ht="12" hidden="false" customHeight="false" outlineLevel="0" collapsed="false">
      <c r="C229" s="1" t="n">
        <f aca="false">C93*$B93</f>
        <v>780</v>
      </c>
      <c r="D229" s="1" t="n">
        <f aca="false">D93*$B93</f>
        <v>546</v>
      </c>
      <c r="E229" s="1" t="n">
        <f aca="false">E93*$B93</f>
        <v>234</v>
      </c>
      <c r="F229" s="1" t="n">
        <f aca="false">F93*$B93</f>
        <v>28782</v>
      </c>
      <c r="G229" s="1" t="n">
        <f aca="false">G93*$B93</f>
        <v>11856</v>
      </c>
      <c r="H229" s="1" t="n">
        <f aca="false">H93*$B93</f>
        <v>16926</v>
      </c>
      <c r="I229" s="1" t="n">
        <f aca="false">I93*$B93</f>
        <v>28782</v>
      </c>
      <c r="J229" s="1" t="n">
        <f aca="false">J93*$B93</f>
        <v>11856</v>
      </c>
      <c r="K229" s="1" t="n">
        <f aca="false">K93*$B93</f>
        <v>16926</v>
      </c>
    </row>
    <row r="230" customFormat="false" ht="12" hidden="false" customHeight="false" outlineLevel="0" collapsed="false">
      <c r="C230" s="1" t="n">
        <f aca="false">C94*$B94</f>
        <v>790</v>
      </c>
      <c r="D230" s="1" t="n">
        <f aca="false">D94*$B94</f>
        <v>316</v>
      </c>
      <c r="E230" s="1" t="n">
        <f aca="false">E94*$B94</f>
        <v>474</v>
      </c>
      <c r="F230" s="1" t="n">
        <f aca="false">F94*$B94</f>
        <v>33180</v>
      </c>
      <c r="G230" s="1" t="n">
        <f aca="false">G94*$B94</f>
        <v>12956</v>
      </c>
      <c r="H230" s="1" t="n">
        <f aca="false">H94*$B94</f>
        <v>20224</v>
      </c>
      <c r="I230" s="1" t="n">
        <f aca="false">I94*$B94</f>
        <v>33180</v>
      </c>
      <c r="J230" s="1" t="n">
        <f aca="false">J94*$B94</f>
        <v>12956</v>
      </c>
      <c r="K230" s="1" t="n">
        <f aca="false">K94*$B94</f>
        <v>20224</v>
      </c>
    </row>
    <row r="231" customFormat="false" ht="12" hidden="false" customHeight="false" outlineLevel="0" collapsed="false">
      <c r="C231" s="1" t="n">
        <f aca="false">C95*$B95</f>
        <v>880</v>
      </c>
      <c r="D231" s="1" t="n">
        <f aca="false">D95*$B95</f>
        <v>480</v>
      </c>
      <c r="E231" s="1" t="n">
        <f aca="false">E95*$B95</f>
        <v>400</v>
      </c>
      <c r="F231" s="1" t="n">
        <f aca="false">F95*$B95</f>
        <v>27520</v>
      </c>
      <c r="G231" s="1" t="n">
        <f aca="false">G95*$B95</f>
        <v>9840</v>
      </c>
      <c r="H231" s="1" t="n">
        <f aca="false">H95*$B95</f>
        <v>17680</v>
      </c>
      <c r="I231" s="1" t="n">
        <f aca="false">I95*$B95</f>
        <v>27520</v>
      </c>
      <c r="J231" s="1" t="n">
        <f aca="false">J95*$B95</f>
        <v>9840</v>
      </c>
      <c r="K231" s="1" t="n">
        <f aca="false">K95*$B95</f>
        <v>17680</v>
      </c>
    </row>
    <row r="232" customFormat="false" ht="12" hidden="false" customHeight="false" outlineLevel="0" collapsed="false">
      <c r="C232" s="1" t="n">
        <f aca="false">C96*$B96</f>
        <v>486</v>
      </c>
      <c r="D232" s="1" t="n">
        <f aca="false">D96*$B96</f>
        <v>162</v>
      </c>
      <c r="E232" s="1" t="n">
        <f aca="false">E96*$B96</f>
        <v>324</v>
      </c>
      <c r="F232" s="1" t="n">
        <f aca="false">F96*$B96</f>
        <v>31266</v>
      </c>
      <c r="G232" s="1" t="n">
        <f aca="false">G96*$B96</f>
        <v>12069</v>
      </c>
      <c r="H232" s="1" t="n">
        <f aca="false">H96*$B96</f>
        <v>19197</v>
      </c>
      <c r="I232" s="1" t="n">
        <f aca="false">I96*$B96</f>
        <v>31266</v>
      </c>
      <c r="J232" s="1" t="n">
        <f aca="false">J96*$B96</f>
        <v>12069</v>
      </c>
      <c r="K232" s="1" t="n">
        <f aca="false">K96*$B96</f>
        <v>19197</v>
      </c>
    </row>
    <row r="233" customFormat="false" ht="12" hidden="false" customHeight="false" outlineLevel="0" collapsed="false">
      <c r="C233" s="1" t="n">
        <f aca="false">C97*$B97</f>
        <v>1148</v>
      </c>
      <c r="D233" s="1" t="n">
        <f aca="false">D97*$B97</f>
        <v>410</v>
      </c>
      <c r="E233" s="1" t="n">
        <f aca="false">E97*$B97</f>
        <v>738</v>
      </c>
      <c r="F233" s="1" t="n">
        <f aca="false">F97*$B97</f>
        <v>26732</v>
      </c>
      <c r="G233" s="1" t="n">
        <f aca="false">G97*$B97</f>
        <v>8200</v>
      </c>
      <c r="H233" s="1" t="n">
        <f aca="false">H97*$B97</f>
        <v>18532</v>
      </c>
      <c r="I233" s="1" t="n">
        <f aca="false">I97*$B97</f>
        <v>26732</v>
      </c>
      <c r="J233" s="1" t="n">
        <f aca="false">J97*$B97</f>
        <v>8200</v>
      </c>
      <c r="K233" s="1" t="n">
        <f aca="false">K97*$B97</f>
        <v>18532</v>
      </c>
    </row>
    <row r="234" customFormat="false" ht="12" hidden="false" customHeight="false" outlineLevel="0" collapsed="false">
      <c r="C234" s="1" t="n">
        <f aca="false">C98*$B98</f>
        <v>747</v>
      </c>
      <c r="D234" s="1" t="n">
        <f aca="false">D98*$B98</f>
        <v>166</v>
      </c>
      <c r="E234" s="1" t="n">
        <f aca="false">E98*$B98</f>
        <v>581</v>
      </c>
      <c r="F234" s="1" t="n">
        <f aca="false">F98*$B98</f>
        <v>24817</v>
      </c>
      <c r="G234" s="1" t="n">
        <f aca="false">G98*$B98</f>
        <v>8549</v>
      </c>
      <c r="H234" s="1" t="n">
        <f aca="false">H98*$B98</f>
        <v>16268</v>
      </c>
      <c r="I234" s="1" t="n">
        <f aca="false">I98*$B98</f>
        <v>24817</v>
      </c>
      <c r="J234" s="1" t="n">
        <f aca="false">J98*$B98</f>
        <v>8549</v>
      </c>
      <c r="K234" s="1" t="n">
        <f aca="false">K98*$B98</f>
        <v>16268</v>
      </c>
    </row>
    <row r="235" customFormat="false" ht="12" hidden="false" customHeight="false" outlineLevel="0" collapsed="false">
      <c r="C235" s="1" t="n">
        <f aca="false">C99*$B99</f>
        <v>756</v>
      </c>
      <c r="D235" s="1" t="n">
        <f aca="false">D99*$B99</f>
        <v>420</v>
      </c>
      <c r="E235" s="1" t="n">
        <f aca="false">E99*$B99</f>
        <v>336</v>
      </c>
      <c r="F235" s="1" t="n">
        <f aca="false">F99*$B99</f>
        <v>27972</v>
      </c>
      <c r="G235" s="1" t="n">
        <f aca="false">G99*$B99</f>
        <v>9324</v>
      </c>
      <c r="H235" s="1" t="n">
        <f aca="false">H99*$B99</f>
        <v>18648</v>
      </c>
      <c r="I235" s="1" t="n">
        <f aca="false">I99*$B99</f>
        <v>27972</v>
      </c>
      <c r="J235" s="1" t="n">
        <f aca="false">J99*$B99</f>
        <v>9324</v>
      </c>
      <c r="K235" s="1" t="n">
        <f aca="false">K99*$B99</f>
        <v>18648</v>
      </c>
    </row>
    <row r="236" customFormat="false" ht="12" hidden="false" customHeight="false" outlineLevel="0" collapsed="false">
      <c r="C236" s="1" t="n">
        <f aca="false">C100*$B100</f>
        <v>425</v>
      </c>
      <c r="D236" s="1" t="n">
        <f aca="false">D100*$B100</f>
        <v>170</v>
      </c>
      <c r="E236" s="1" t="n">
        <f aca="false">E100*$B100</f>
        <v>255</v>
      </c>
      <c r="F236" s="1" t="n">
        <f aca="false">F100*$B100</f>
        <v>25500</v>
      </c>
      <c r="G236" s="1" t="n">
        <f aca="false">G100*$B100</f>
        <v>7990</v>
      </c>
      <c r="H236" s="1" t="n">
        <f aca="false">H100*$B100</f>
        <v>17510</v>
      </c>
      <c r="I236" s="1" t="n">
        <f aca="false">I100*$B100</f>
        <v>25500</v>
      </c>
      <c r="J236" s="1" t="n">
        <f aca="false">J100*$B100</f>
        <v>7990</v>
      </c>
      <c r="K236" s="1" t="n">
        <f aca="false">K100*$B100</f>
        <v>17510</v>
      </c>
    </row>
    <row r="237" customFormat="false" ht="12" hidden="false" customHeight="false" outlineLevel="0" collapsed="false">
      <c r="C237" s="1" t="n">
        <f aca="false">C101*$B101</f>
        <v>86</v>
      </c>
      <c r="D237" s="1" t="n">
        <f aca="false">D101*$B101</f>
        <v>86</v>
      </c>
      <c r="E237" s="1" t="n">
        <f aca="false">E101*$B101</f>
        <v>0</v>
      </c>
      <c r="F237" s="1" t="n">
        <f aca="false">F101*$B101</f>
        <v>20984</v>
      </c>
      <c r="G237" s="1" t="n">
        <f aca="false">G101*$B101</f>
        <v>6106</v>
      </c>
      <c r="H237" s="1" t="n">
        <f aca="false">H101*$B101</f>
        <v>14878</v>
      </c>
      <c r="I237" s="1" t="n">
        <f aca="false">I101*$B101</f>
        <v>20984</v>
      </c>
      <c r="J237" s="1" t="n">
        <f aca="false">J101*$B101</f>
        <v>6106</v>
      </c>
      <c r="K237" s="1" t="n">
        <f aca="false">K101*$B101</f>
        <v>14878</v>
      </c>
    </row>
    <row r="238" customFormat="false" ht="12" hidden="false" customHeight="false" outlineLevel="0" collapsed="false">
      <c r="C238" s="1" t="n">
        <f aca="false">C102*$B102</f>
        <v>174</v>
      </c>
      <c r="D238" s="1" t="n">
        <f aca="false">D102*$B102</f>
        <v>0</v>
      </c>
      <c r="E238" s="1" t="n">
        <f aca="false">E102*$B102</f>
        <v>174</v>
      </c>
      <c r="F238" s="1" t="n">
        <f aca="false">F102*$B102</f>
        <v>18792</v>
      </c>
      <c r="G238" s="1" t="n">
        <f aca="false">G102*$B102</f>
        <v>5655</v>
      </c>
      <c r="H238" s="1" t="n">
        <f aca="false">H102*$B102</f>
        <v>13137</v>
      </c>
      <c r="I238" s="1" t="n">
        <f aca="false">I102*$B102</f>
        <v>18792</v>
      </c>
      <c r="J238" s="1" t="n">
        <f aca="false">J102*$B102</f>
        <v>5655</v>
      </c>
      <c r="K238" s="1" t="n">
        <f aca="false">K102*$B102</f>
        <v>13137</v>
      </c>
    </row>
    <row r="239" customFormat="false" ht="12" hidden="false" customHeight="false" outlineLevel="0" collapsed="false">
      <c r="C239" s="1" t="n">
        <f aca="false">C103*$B103</f>
        <v>528</v>
      </c>
      <c r="D239" s="1" t="n">
        <f aca="false">D103*$B103</f>
        <v>264</v>
      </c>
      <c r="E239" s="1" t="n">
        <f aca="false">E103*$B103</f>
        <v>264</v>
      </c>
      <c r="F239" s="1" t="n">
        <f aca="false">F103*$B103</f>
        <v>16104</v>
      </c>
      <c r="G239" s="1" t="n">
        <f aca="false">G103*$B103</f>
        <v>4048</v>
      </c>
      <c r="H239" s="1" t="n">
        <f aca="false">H103*$B103</f>
        <v>12056</v>
      </c>
      <c r="I239" s="1" t="n">
        <f aca="false">I103*$B103</f>
        <v>16104</v>
      </c>
      <c r="J239" s="1" t="n">
        <f aca="false">J103*$B103</f>
        <v>4048</v>
      </c>
      <c r="K239" s="1" t="n">
        <f aca="false">K103*$B103</f>
        <v>12056</v>
      </c>
    </row>
    <row r="240" customFormat="false" ht="12" hidden="false" customHeight="false" outlineLevel="0" collapsed="false">
      <c r="C240" s="1" t="n">
        <f aca="false">C104*$B104</f>
        <v>623</v>
      </c>
      <c r="D240" s="1" t="n">
        <f aca="false">D104*$B104</f>
        <v>178</v>
      </c>
      <c r="E240" s="1" t="n">
        <f aca="false">E104*$B104</f>
        <v>445</v>
      </c>
      <c r="F240" s="1" t="n">
        <f aca="false">F104*$B104</f>
        <v>14418</v>
      </c>
      <c r="G240" s="1" t="n">
        <f aca="false">G104*$B104</f>
        <v>5073</v>
      </c>
      <c r="H240" s="1" t="n">
        <f aca="false">H104*$B104</f>
        <v>9345</v>
      </c>
      <c r="I240" s="1" t="n">
        <f aca="false">I104*$B104</f>
        <v>14418</v>
      </c>
      <c r="J240" s="1" t="n">
        <f aca="false">J104*$B104</f>
        <v>5073</v>
      </c>
      <c r="K240" s="1" t="n">
        <f aca="false">K104*$B104</f>
        <v>9345</v>
      </c>
    </row>
    <row r="241" customFormat="false" ht="12" hidden="false" customHeight="false" outlineLevel="0" collapsed="false">
      <c r="C241" s="1" t="n">
        <f aca="false">C105*$B105</f>
        <v>90</v>
      </c>
      <c r="D241" s="1" t="n">
        <f aca="false">D105*$B105</f>
        <v>0</v>
      </c>
      <c r="E241" s="1" t="n">
        <f aca="false">E105*$B105</f>
        <v>90</v>
      </c>
      <c r="F241" s="1" t="n">
        <f aca="false">F105*$B105</f>
        <v>10890</v>
      </c>
      <c r="G241" s="1" t="n">
        <f aca="false">G105*$B105</f>
        <v>2430</v>
      </c>
      <c r="H241" s="1" t="n">
        <f aca="false">H105*$B105</f>
        <v>8460</v>
      </c>
      <c r="I241" s="1" t="n">
        <f aca="false">I105*$B105</f>
        <v>10890</v>
      </c>
      <c r="J241" s="1" t="n">
        <f aca="false">J105*$B105</f>
        <v>2430</v>
      </c>
      <c r="K241" s="1" t="n">
        <f aca="false">K105*$B105</f>
        <v>8460</v>
      </c>
    </row>
    <row r="242" customFormat="false" ht="12" hidden="false" customHeight="false" outlineLevel="0" collapsed="false">
      <c r="C242" s="1" t="n">
        <f aca="false">C106*$B106</f>
        <v>91</v>
      </c>
      <c r="D242" s="1" t="n">
        <f aca="false">D106*$B106</f>
        <v>91</v>
      </c>
      <c r="E242" s="1" t="n">
        <f aca="false">E106*$B106</f>
        <v>0</v>
      </c>
      <c r="F242" s="1" t="n">
        <f aca="false">F106*$B106</f>
        <v>8190</v>
      </c>
      <c r="G242" s="1" t="n">
        <f aca="false">G106*$B106</f>
        <v>1729</v>
      </c>
      <c r="H242" s="1" t="n">
        <f aca="false">H106*$B106</f>
        <v>6461</v>
      </c>
      <c r="I242" s="1" t="n">
        <f aca="false">I106*$B106</f>
        <v>8190</v>
      </c>
      <c r="J242" s="1" t="n">
        <f aca="false">J106*$B106</f>
        <v>1729</v>
      </c>
      <c r="K242" s="1" t="n">
        <f aca="false">K106*$B106</f>
        <v>6461</v>
      </c>
    </row>
    <row r="243" customFormat="false" ht="12" hidden="false" customHeight="false" outlineLevel="0" collapsed="false">
      <c r="C243" s="1" t="n">
        <f aca="false">C107*$B107</f>
        <v>92</v>
      </c>
      <c r="D243" s="1" t="n">
        <f aca="false">D107*$B107</f>
        <v>0</v>
      </c>
      <c r="E243" s="1" t="n">
        <f aca="false">E107*$B107</f>
        <v>92</v>
      </c>
      <c r="F243" s="1" t="n">
        <f aca="false">F107*$B107</f>
        <v>7820</v>
      </c>
      <c r="G243" s="1" t="n">
        <f aca="false">G107*$B107</f>
        <v>1748</v>
      </c>
      <c r="H243" s="1" t="n">
        <f aca="false">H107*$B107</f>
        <v>6072</v>
      </c>
      <c r="I243" s="1" t="n">
        <f aca="false">I107*$B107</f>
        <v>7820</v>
      </c>
      <c r="J243" s="1" t="n">
        <f aca="false">J107*$B107</f>
        <v>1748</v>
      </c>
      <c r="K243" s="1" t="n">
        <f aca="false">K107*$B107</f>
        <v>6072</v>
      </c>
    </row>
    <row r="244" customFormat="false" ht="12" hidden="false" customHeight="false" outlineLevel="0" collapsed="false">
      <c r="C244" s="1" t="n">
        <f aca="false">C108*$B108</f>
        <v>279</v>
      </c>
      <c r="D244" s="1" t="n">
        <f aca="false">D108*$B108</f>
        <v>93</v>
      </c>
      <c r="E244" s="1" t="n">
        <f aca="false">E108*$B108</f>
        <v>186</v>
      </c>
      <c r="F244" s="1" t="n">
        <f aca="false">F108*$B108</f>
        <v>6789</v>
      </c>
      <c r="G244" s="1" t="n">
        <f aca="false">G108*$B108</f>
        <v>2232</v>
      </c>
      <c r="H244" s="1" t="n">
        <f aca="false">H108*$B108</f>
        <v>4557</v>
      </c>
      <c r="I244" s="1" t="n">
        <f aca="false">I108*$B108</f>
        <v>6789</v>
      </c>
      <c r="J244" s="1" t="n">
        <f aca="false">J108*$B108</f>
        <v>2232</v>
      </c>
      <c r="K244" s="1" t="n">
        <f aca="false">K108*$B108</f>
        <v>4557</v>
      </c>
    </row>
    <row r="245" customFormat="false" ht="12" hidden="false" customHeight="false" outlineLevel="0" collapsed="false">
      <c r="C245" s="1" t="n">
        <f aca="false">C109*$B109</f>
        <v>188</v>
      </c>
      <c r="D245" s="1" t="n">
        <f aca="false">D109*$B109</f>
        <v>0</v>
      </c>
      <c r="E245" s="1" t="n">
        <f aca="false">E109*$B109</f>
        <v>188</v>
      </c>
      <c r="F245" s="1" t="n">
        <f aca="false">F109*$B109</f>
        <v>4982</v>
      </c>
      <c r="G245" s="1" t="n">
        <f aca="false">G109*$B109</f>
        <v>1034</v>
      </c>
      <c r="H245" s="1" t="n">
        <f aca="false">H109*$B109</f>
        <v>3948</v>
      </c>
      <c r="I245" s="1" t="n">
        <f aca="false">I109*$B109</f>
        <v>4982</v>
      </c>
      <c r="J245" s="1" t="n">
        <f aca="false">J109*$B109</f>
        <v>1034</v>
      </c>
      <c r="K245" s="1" t="n">
        <f aca="false">K109*$B109</f>
        <v>3948</v>
      </c>
    </row>
    <row r="246" customFormat="false" ht="12" hidden="false" customHeight="false" outlineLevel="0" collapsed="false">
      <c r="C246" s="1" t="n">
        <f aca="false">C110*$B110</f>
        <v>0</v>
      </c>
      <c r="D246" s="1" t="n">
        <f aca="false">D110*$B110</f>
        <v>0</v>
      </c>
      <c r="E246" s="1" t="n">
        <f aca="false">E110*$B110</f>
        <v>0</v>
      </c>
      <c r="F246" s="1" t="n">
        <f aca="false">F110*$B110</f>
        <v>4845</v>
      </c>
      <c r="G246" s="1" t="n">
        <f aca="false">G110*$B110</f>
        <v>570</v>
      </c>
      <c r="H246" s="1" t="n">
        <f aca="false">H110*$B110</f>
        <v>4275</v>
      </c>
      <c r="I246" s="1" t="n">
        <f aca="false">I110*$B110</f>
        <v>4845</v>
      </c>
      <c r="J246" s="1" t="n">
        <f aca="false">J110*$B110</f>
        <v>570</v>
      </c>
      <c r="K246" s="1" t="n">
        <f aca="false">K110*$B110</f>
        <v>4275</v>
      </c>
    </row>
    <row r="247" customFormat="false" ht="12" hidden="false" customHeight="false" outlineLevel="0" collapsed="false">
      <c r="C247" s="1" t="n">
        <f aca="false">C111*$B111</f>
        <v>0</v>
      </c>
      <c r="D247" s="1" t="n">
        <f aca="false">D111*$B111</f>
        <v>0</v>
      </c>
      <c r="E247" s="1" t="n">
        <f aca="false">E111*$B111</f>
        <v>0</v>
      </c>
      <c r="F247" s="1" t="n">
        <f aca="false">F111*$B111</f>
        <v>2880</v>
      </c>
      <c r="G247" s="1" t="n">
        <f aca="false">G111*$B111</f>
        <v>480</v>
      </c>
      <c r="H247" s="1" t="n">
        <f aca="false">H111*$B111</f>
        <v>2400</v>
      </c>
      <c r="I247" s="1" t="n">
        <f aca="false">I111*$B111</f>
        <v>2880</v>
      </c>
      <c r="J247" s="1" t="n">
        <f aca="false">J111*$B111</f>
        <v>480</v>
      </c>
      <c r="K247" s="1" t="n">
        <f aca="false">K111*$B111</f>
        <v>2400</v>
      </c>
    </row>
    <row r="248" customFormat="false" ht="12" hidden="false" customHeight="false" outlineLevel="0" collapsed="false">
      <c r="C248" s="1" t="n">
        <f aca="false">C112*$B112</f>
        <v>0</v>
      </c>
      <c r="D248" s="1" t="n">
        <f aca="false">D112*$B112</f>
        <v>0</v>
      </c>
      <c r="E248" s="1" t="n">
        <f aca="false">E112*$B112</f>
        <v>0</v>
      </c>
      <c r="F248" s="1" t="n">
        <f aca="false">F112*$B112</f>
        <v>2037</v>
      </c>
      <c r="G248" s="1" t="n">
        <f aca="false">G112*$B112</f>
        <v>485</v>
      </c>
      <c r="H248" s="1" t="n">
        <f aca="false">H112*$B112</f>
        <v>1552</v>
      </c>
      <c r="I248" s="1" t="n">
        <f aca="false">I112*$B112</f>
        <v>2037</v>
      </c>
      <c r="J248" s="1" t="n">
        <f aca="false">J112*$B112</f>
        <v>485</v>
      </c>
      <c r="K248" s="1" t="n">
        <f aca="false">K112*$B112</f>
        <v>1552</v>
      </c>
    </row>
    <row r="249" customFormat="false" ht="12" hidden="false" customHeight="false" outlineLevel="0" collapsed="false">
      <c r="C249" s="1" t="n">
        <f aca="false">C113*$B113</f>
        <v>0</v>
      </c>
      <c r="D249" s="1" t="n">
        <f aca="false">D113*$B113</f>
        <v>0</v>
      </c>
      <c r="E249" s="1" t="n">
        <f aca="false">E113*$B113</f>
        <v>0</v>
      </c>
      <c r="F249" s="1" t="n">
        <f aca="false">F113*$B113</f>
        <v>1078</v>
      </c>
      <c r="G249" s="1" t="n">
        <f aca="false">G113*$B113</f>
        <v>392</v>
      </c>
      <c r="H249" s="1" t="n">
        <f aca="false">H113*$B113</f>
        <v>686</v>
      </c>
      <c r="I249" s="1" t="n">
        <f aca="false">I113*$B113</f>
        <v>1078</v>
      </c>
      <c r="J249" s="1" t="n">
        <f aca="false">J113*$B113</f>
        <v>392</v>
      </c>
      <c r="K249" s="1" t="n">
        <f aca="false">K113*$B113</f>
        <v>686</v>
      </c>
    </row>
    <row r="250" customFormat="false" ht="12" hidden="false" customHeight="false" outlineLevel="0" collapsed="false">
      <c r="C250" s="1" t="n">
        <f aca="false">C114*$B114</f>
        <v>0</v>
      </c>
      <c r="D250" s="1" t="n">
        <f aca="false">D114*$B114</f>
        <v>0</v>
      </c>
      <c r="E250" s="1" t="n">
        <f aca="false">E114*$B114</f>
        <v>0</v>
      </c>
      <c r="F250" s="1" t="n">
        <f aca="false">F114*$B114</f>
        <v>1287</v>
      </c>
      <c r="G250" s="1" t="n">
        <f aca="false">G114*$B114</f>
        <v>594</v>
      </c>
      <c r="H250" s="1" t="n">
        <f aca="false">H114*$B114</f>
        <v>693</v>
      </c>
      <c r="I250" s="1" t="n">
        <f aca="false">I114*$B114</f>
        <v>1287</v>
      </c>
      <c r="J250" s="1" t="n">
        <f aca="false">J114*$B114</f>
        <v>594</v>
      </c>
      <c r="K250" s="1" t="n">
        <f aca="false">K114*$B114</f>
        <v>693</v>
      </c>
    </row>
    <row r="251" customFormat="false" ht="12" hidden="false" customHeight="false" outlineLevel="0" collapsed="false">
      <c r="C251" s="1" t="n">
        <f aca="false">C115*100</f>
        <v>0</v>
      </c>
      <c r="D251" s="1" t="n">
        <f aca="false">D115*100</f>
        <v>0</v>
      </c>
      <c r="E251" s="1" t="n">
        <f aca="false">E115*100</f>
        <v>0</v>
      </c>
      <c r="F251" s="1" t="n">
        <f aca="false">F115*100</f>
        <v>1500</v>
      </c>
      <c r="G251" s="1" t="n">
        <f aca="false">G115*100</f>
        <v>200</v>
      </c>
      <c r="H251" s="1" t="n">
        <f aca="false">H115*100</f>
        <v>1300</v>
      </c>
      <c r="I251" s="1" t="n">
        <f aca="false">I115*100</f>
        <v>1500</v>
      </c>
      <c r="J251" s="1" t="n">
        <f aca="false">J115*100</f>
        <v>200</v>
      </c>
      <c r="K251" s="1" t="n">
        <f aca="false">K115*100</f>
        <v>1300</v>
      </c>
    </row>
  </sheetData>
  <mergeCells count="6">
    <mergeCell ref="C4:E4"/>
    <mergeCell ref="F4:H4"/>
    <mergeCell ref="I4:K4"/>
    <mergeCell ref="C78:E78"/>
    <mergeCell ref="F78:H78"/>
    <mergeCell ref="I78:K78"/>
  </mergeCells>
  <printOptions headings="false" gridLines="false" gridLinesSet="true" horizontalCentered="false" verticalCentered="false"/>
  <pageMargins left="0.7875" right="0.7875" top="0.39375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7:05:30Z</dcterms:created>
  <dc:creator>鹿児島県企画部統計課</dc:creator>
  <dc:description/>
  <dc:language>en-US</dc:language>
  <cp:lastModifiedBy>鹿児島県</cp:lastModifiedBy>
  <cp:lastPrinted>2012-02-20T04:43:02Z</cp:lastPrinted>
  <dcterms:modified xsi:type="dcterms:W3CDTF">2017-01-13T01:31:04Z</dcterms:modified>
  <cp:revision>0</cp:revision>
  <dc:subject/>
  <dc:title/>
</cp:coreProperties>
</file>