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５人（TL,D,E～E0910,11,12F12）" sheetId="1" state="visible" r:id="rId2"/>
    <sheet name="５人（E15,21,24～28,29,30）" sheetId="2" state="visible" r:id="rId3"/>
    <sheet name="５人（E32,ES1,ES2～F,G,H）" sheetId="3" state="visible" r:id="rId4"/>
    <sheet name="５人（I,I-1,-2～J,K,L）" sheetId="4" state="visible" r:id="rId5"/>
    <sheet name="５人（M,M75,MS～N,O,P）" sheetId="5" state="visible" r:id="rId6"/>
    <sheet name="５人（P83,PS,Q～R,R91,92）" sheetId="6" state="visible" r:id="rId7"/>
    <sheet name="５人（RS,TK1,TK2～TK3,TK4）" sheetId="7" state="visible" r:id="rId8"/>
    <sheet name="３０人（TL,D,E～E9,10,E11,E12）" sheetId="8" state="visible" r:id="rId9"/>
    <sheet name="３０人（E15,E21,E24～E26,E29,E30）" sheetId="9" state="visible" r:id="rId10"/>
    <sheet name="３０人（E32,ES1,ES2～F,G,H）" sheetId="10" state="visible" r:id="rId11"/>
    <sheet name="３０人（I,I-1,-2～J,K,L）" sheetId="11" state="visible" r:id="rId12"/>
    <sheet name="３０人（J,K,L～M,M75,MS）" sheetId="12" state="visible" r:id="rId13"/>
    <sheet name="３０人（P83,PS,Q～R,R91,92)" sheetId="13" state="visible" r:id="rId14"/>
    <sheet name="３０人（RS,TK1,TK2～TK3,TK4)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8" name="_xlnm.Print_Area" vbProcedure="false">'３０人（E15,E21,E24～E26,E29,E30）'!$A$1:$Z$73</definedName>
    <definedName function="false" hidden="false" localSheetId="9" name="_xlnm.Print_Area" vbProcedure="false">'３０人（E32,ES1,ES2～F,G,H）'!$A$1:$Z$73</definedName>
    <definedName function="false" hidden="false" localSheetId="10" name="_xlnm.Print_Area" vbProcedure="false">'３０人（I,I-1,-2～J,K,L）'!$A$1:$Z$73</definedName>
    <definedName function="false" hidden="false" localSheetId="11" name="_xlnm.Print_Area" vbProcedure="false">'３０人（J,K,L～M,M75,MS）'!$A$1:$Z$73</definedName>
    <definedName function="false" hidden="false" localSheetId="12" name="_xlnm.Print_Area" vbProcedure="false">'３０人（P83,PS,Q～R,R91,92)'!$A$1:$Z$73</definedName>
    <definedName function="false" hidden="false" localSheetId="13" name="_xlnm.Print_Area" vbProcedure="false">'３０人（RS,TK1,TK2～TK3,TK4)'!$A$1:$Z$73</definedName>
    <definedName function="false" hidden="false" localSheetId="7" name="_xlnm.Print_Area" vbProcedure="false">'３０人（TL,D,E～E9,10,E11,E12）'!$A$1:$Z$73</definedName>
    <definedName function="false" hidden="false" localSheetId="1" name="_xlnm.Print_Area" vbProcedure="false">'５人（E15,21,24～28,29,30）'!$A$1:$Z$73</definedName>
    <definedName function="false" hidden="false" localSheetId="2" name="_xlnm.Print_Area" vbProcedure="false">'５人（E32,ES1,ES2～F,G,H）'!$A$1:$Z$73</definedName>
    <definedName function="false" hidden="false" localSheetId="3" name="_xlnm.Print_Area" vbProcedure="false">'５人（I,I-1,-2～J,K,L）'!$A$1:$Z$73</definedName>
    <definedName function="false" hidden="false" localSheetId="4" name="_xlnm.Print_Area" vbProcedure="false">'５人（M,M75,MS～N,O,P）'!$A$1:$Z$73</definedName>
    <definedName function="false" hidden="false" localSheetId="5" name="_xlnm.Print_Area" vbProcedure="false">'５人（P83,PS,Q～R,R91,92）'!$A$1:$Z$73</definedName>
    <definedName function="false" hidden="false" localSheetId="6" name="_xlnm.Print_Area" vbProcedure="false">'５人（RS,TK1,TK2～TK3,TK4）'!$A$1:$Z$73</definedName>
    <definedName function="false" hidden="false" localSheetId="0" name="_xlnm.Print_Area" vbProcedure="false">'５人（TL,D,E～E0910,11,12F12）'!$A$1:$Z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105">
  <si>
    <t xml:space="preserve">第１１表　　産業，男女別１人平均月間出勤日数と労働時間数（１／２８）</t>
  </si>
  <si>
    <t xml:space="preserve">第１１表　　産業，男女別１人平均月間出勤日数と労働時間数（２／２８）</t>
  </si>
  <si>
    <t xml:space="preserve">（事業所規模５人以上）</t>
  </si>
  <si>
    <t xml:space="preserve">（単位：日，時間）</t>
  </si>
  <si>
    <t xml:space="preserve">区　分</t>
  </si>
  <si>
    <t xml:space="preserve">ＴＬ　調査産業計</t>
  </si>
  <si>
    <t xml:space="preserve">Ｅ ０９・１０　製造業（食料品・たばこ）</t>
  </si>
  <si>
    <t xml:space="preserve">計</t>
  </si>
  <si>
    <t xml:space="preserve">男</t>
  </si>
  <si>
    <t xml:space="preserve">女</t>
  </si>
  <si>
    <t xml:space="preserve">出勤日数</t>
  </si>
  <si>
    <t xml:space="preserve">総　　実</t>
  </si>
  <si>
    <t xml:space="preserve">所 定 内</t>
  </si>
  <si>
    <t xml:space="preserve">所 定 外</t>
  </si>
  <si>
    <t xml:space="preserve">年　月</t>
  </si>
  <si>
    <t xml:space="preserve">労働時間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元年平均</t>
  </si>
  <si>
    <t xml:space="preserve">２年平均</t>
  </si>
  <si>
    <r>
      <rPr>
        <sz val="9"/>
        <rFont val="Noto Sans"/>
        <family val="2"/>
      </rPr>
      <t xml:space="preserve">２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Ｄ　建設業</t>
  </si>
  <si>
    <t xml:space="preserve">Ｅ１１　製造業（繊維工業）</t>
  </si>
  <si>
    <t xml:space="preserve">Ｅ　製造業</t>
  </si>
  <si>
    <t xml:space="preserve">Ｅ１２　製造業（木材・木製品）</t>
  </si>
  <si>
    <t xml:space="preserve">第１１表　　産業，男女別１人平均月間出勤日数と労働時間数（３／２８）</t>
  </si>
  <si>
    <t xml:space="preserve">第１１表　　産業，男女別１人平均月間出勤日数と労働時間数（４／２８）</t>
  </si>
  <si>
    <t xml:space="preserve">Ｅ１５　製造業（印刷・同関連業）</t>
  </si>
  <si>
    <t xml:space="preserve">Ｅ２８　製造業（電子部品・デバイス）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平均</t>
    </r>
  </si>
  <si>
    <t xml:space="preserve">Ｅ２１　製造業（窯業・土石）</t>
  </si>
  <si>
    <t xml:space="preserve">Ｅ２９　製造業（電気機械器具）</t>
  </si>
  <si>
    <t xml:space="preserve">Ｅ２４　製造業（金属製品）</t>
  </si>
  <si>
    <t xml:space="preserve">Ｅ３０　製造業（情報通信機械器具）</t>
  </si>
  <si>
    <t xml:space="preserve">X</t>
  </si>
  <si>
    <t xml:space="preserve">-</t>
  </si>
  <si>
    <t xml:space="preserve">左の式は，→</t>
  </si>
  <si>
    <t xml:space="preserve">第１１表　　産業，男女別１人平均月間出勤日数と労働時間数（５／２８）</t>
  </si>
  <si>
    <t xml:space="preserve">第１１表　　産業，男女別１人平均月間出勤日数と労働時間数（６／２８）</t>
  </si>
  <si>
    <t xml:space="preserve">Ｅ３２，２０　その他の製造業</t>
  </si>
  <si>
    <t xml:space="preserve">Ｆ　電気・ガス・熱供給・水道業</t>
  </si>
  <si>
    <t xml:space="preserve">ＥＳ１　Ｅ一括分１</t>
  </si>
  <si>
    <t xml:space="preserve">Ｇ　情報通信業</t>
  </si>
  <si>
    <t xml:space="preserve">ＥＳ２　Ｅ一括分２</t>
  </si>
  <si>
    <t xml:space="preserve">Ｈ　運輸業，郵便業</t>
  </si>
  <si>
    <t xml:space="preserve">第１１表　　産業，男女別１人平均月間出勤日数と労働時間数（７／２８）</t>
  </si>
  <si>
    <t xml:space="preserve">第１１表　　産業，男女別１人平均月間出勤日数と労働時間数（８／２８）</t>
  </si>
  <si>
    <r>
      <rPr>
        <sz val="8.5"/>
        <rFont val="Noto Sans"/>
        <family val="2"/>
      </rPr>
      <t xml:space="preserve">Ｉ　卸売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小売業</t>
    </r>
  </si>
  <si>
    <r>
      <rPr>
        <sz val="8.5"/>
        <rFont val="Noto Sans"/>
        <family val="2"/>
      </rPr>
      <t xml:space="preserve">Ｊ　金融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保険業</t>
    </r>
  </si>
  <si>
    <r>
      <rPr>
        <sz val="8.5"/>
        <rFont val="Noto Sans"/>
        <family val="2"/>
      </rPr>
      <t xml:space="preserve">Ｉ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１　卸売業</t>
    </r>
  </si>
  <si>
    <t xml:space="preserve">Ｋ　不動産業，物品賃貸業</t>
  </si>
  <si>
    <r>
      <rPr>
        <sz val="8.5"/>
        <rFont val="Noto Sans"/>
        <family val="2"/>
      </rPr>
      <t xml:space="preserve">Ｉ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２　小売業</t>
    </r>
  </si>
  <si>
    <t xml:space="preserve">Ｌ　学術研究，専門・技術サービス業</t>
  </si>
  <si>
    <t xml:space="preserve">第１１表　　産業，男女別１人平均月間出勤日数と労働時間数（９／２８）</t>
  </si>
  <si>
    <t xml:space="preserve">第１１表　　産業，男女別１人平均月間出勤日数と労働時間数（１０／２８）</t>
  </si>
  <si>
    <t xml:space="preserve">Ｍ　宿泊業，飲食サービス業</t>
  </si>
  <si>
    <t xml:space="preserve">Ｎ　生活関連サービス業，娯楽業</t>
  </si>
  <si>
    <t xml:space="preserve">Ｍ７５　宿泊業</t>
  </si>
  <si>
    <t xml:space="preserve">Ｏ　教育，学習支援業</t>
  </si>
  <si>
    <t xml:space="preserve">ＭＳ　Ｍ一括分</t>
  </si>
  <si>
    <r>
      <rPr>
        <sz val="8.5"/>
        <rFont val="Noto Sans"/>
        <family val="2"/>
      </rPr>
      <t xml:space="preserve">Ｐ　医療</t>
    </r>
    <r>
      <rPr>
        <sz val="8.5"/>
        <rFont val="ＭＳ 明朝"/>
        <family val="1"/>
        <charset val="128"/>
      </rPr>
      <t xml:space="preserve">, </t>
    </r>
    <r>
      <rPr>
        <sz val="8.5"/>
        <rFont val="Noto Sans"/>
        <family val="2"/>
      </rPr>
      <t xml:space="preserve">福祉</t>
    </r>
  </si>
  <si>
    <t xml:space="preserve">第１１表　　産業，男女別１人平均月間出勤日数と労働時間数（１１／２８）</t>
  </si>
  <si>
    <t xml:space="preserve">第１１表　　産業，男女別１人平均月間出勤日数と労働時間数（１２／２８）</t>
  </si>
  <si>
    <t xml:space="preserve">Ｐ８３　医療業</t>
  </si>
  <si>
    <r>
      <rPr>
        <sz val="8.5"/>
        <rFont val="Noto Sans"/>
        <family val="2"/>
      </rPr>
      <t xml:space="preserve">Ｒ　サービス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t xml:space="preserve">ＰＳ　Ｐ一括分（Ｐ８４，８５）</t>
  </si>
  <si>
    <r>
      <rPr>
        <sz val="8.5"/>
        <rFont val="Noto Sans"/>
        <family val="2"/>
      </rPr>
      <t xml:space="preserve">Ｒ９１　サービス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職業紹介・派遣業）</t>
    </r>
  </si>
  <si>
    <t xml:space="preserve">Ｑ　複合サービス事業</t>
  </si>
  <si>
    <r>
      <rPr>
        <sz val="8.5"/>
        <rFont val="Noto Sans"/>
        <family val="2"/>
      </rPr>
      <t xml:space="preserve">Ｒ９２　サービス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の事業サービス）</t>
    </r>
  </si>
  <si>
    <t xml:space="preserve">第１１表　　産業，男女別１人平均月間出勤日数と労働時間数（１３／２８）</t>
  </si>
  <si>
    <t xml:space="preserve">第１１表　　産業，男女別１人平均月間出勤日数と労働時間数（１４／２８）</t>
  </si>
  <si>
    <t xml:space="preserve">ＲＳ　Ｒ一括分（Ｒ８８，８９，９０，９３，９４，９５）</t>
  </si>
  <si>
    <t xml:space="preserve">ＴＫ３　特掲産業３（Ｒ８９，９０）</t>
  </si>
  <si>
    <t xml:space="preserve">ＴＫ１　特掲産業１（Ｌ７２，Ｌ７４）</t>
  </si>
  <si>
    <t xml:space="preserve">ＴＫ４　特掲産業４（Ｎ７８，７９）</t>
  </si>
  <si>
    <t xml:space="preserve">ＴＫ２　特掲産業２（Ｎ８０）</t>
  </si>
  <si>
    <t xml:space="preserve">第１１表　　産業，男女別１人平均月間出勤日数と労働時間数（１５／２８）</t>
  </si>
  <si>
    <t xml:space="preserve">第１１表　　産業，男女別１人平均月間出勤日数と労働時間数（１６／２８）</t>
  </si>
  <si>
    <t xml:space="preserve">（事業所規模３０人以上）</t>
  </si>
  <si>
    <t xml:space="preserve">第１１表　　産業，男女別１人平均月間出勤日数と労働時間数（１７／２８）</t>
  </si>
  <si>
    <t xml:space="preserve">第１１表　　産業，男女別１人平均月間出勤日数と労働時間数（１８／２８）</t>
  </si>
  <si>
    <t xml:space="preserve">左の式は→</t>
  </si>
  <si>
    <t xml:space="preserve">第１１表　　産業，男女別１人平均月間出勤日数と労働時間数（１９／２８）</t>
  </si>
  <si>
    <t xml:space="preserve">第１１表　　産業，男女別１人平均月間出勤日数と労働時間数（２０／２８）</t>
  </si>
  <si>
    <t xml:space="preserve">第１１表　　産業，男女別１人平均月間出勤日数と労働時間数（２１／２８）</t>
  </si>
  <si>
    <t xml:space="preserve">第１１表　　産業，男女別１人平均月間出勤日数と労働時間数（２２／２８）</t>
  </si>
  <si>
    <t xml:space="preserve">第１１表　　産業，男女別１人平均月間出勤日数と労働時間数（２３／２８）</t>
  </si>
  <si>
    <t xml:space="preserve">第１１表　　産業，男女別１人平均月間出勤日数と労働時間数（２４／２８）</t>
  </si>
  <si>
    <t xml:space="preserve">第１１表　　産業，男女別１人平均月間出勤日数と労働時間数（２５／２８）</t>
  </si>
  <si>
    <t xml:space="preserve">第１１表　　産業，男女別１人平均月間出勤日数と労働時間数（２６／２８）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第１１表　　産業，男女別１人平均月間出勤日数と労働時間数（２７／２８）</t>
  </si>
  <si>
    <t xml:space="preserve">第１１表　　産業，男女別１人平均月間出勤日数と労働時間数（２８／２８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[RED]0.0"/>
    <numFmt numFmtId="166" formatCode="@"/>
    <numFmt numFmtId="167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0" name="Line 1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" name="Line 3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3" name="Line 5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4" name="Line 6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5" name="Line 7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70" name="Line 3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71" name="Line 5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72" name="Line 6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73" name="Line 15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74" name="Line 17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75" name="Line 18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76" name="Line 1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77" name="Line 2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78" name="Line 3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79" name="Line 13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80" name="Line 14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81" name="Line 15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82" name="Line 4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83" name="Line 5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84" name="Line 6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85" name="Line 16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86" name="Line 17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87" name="Line 18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88" name="Line 1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89" name="Line 2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90" name="Line 4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91" name="Line 5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92" name="Line 17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93" name="Line 18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94" name="Line 20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95" name="Line 21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96" name="Line 3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97" name="Line 6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98" name="Line 7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99" name="Line 8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00" name="Line 19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01" name="Line 22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02" name="Line 23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03" name="Line 24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04" name="Line 1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05" name="Line 2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06" name="Line 4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07" name="Line 5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08" name="Line 17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09" name="Line 18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10" name="Line 20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11" name="Line 21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12" name="Line 25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13" name="Line 26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14" name="Line 27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15" name="Line 3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16" name="Line 6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17" name="Line 7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18" name="Line 8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19" name="Line 19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20" name="Line 22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21" name="Line 23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22" name="Line 24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23" name="Line 28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24" name="Line 29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25" name="Line 30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26" name="Line 31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27" name="Line 32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28" name="Line 1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29" name="Line 2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30" name="Line 4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31" name="Line 5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32" name="Line 17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33" name="Line 18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34" name="Line 20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35" name="Line 21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36" name="Line 25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37" name="Line 26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38" name="Line 27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39" name="Line 33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40" name="Line 34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41" name="Line 35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42" name="Line 3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43" name="Line 6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44" name="Line 7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45" name="Line 8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46" name="Line 19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47" name="Line 22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48" name="Line 23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49" name="Line 24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50" name="Line 28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51" name="Line 29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52" name="Line 30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53" name="Line 31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54" name="Line 32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55" name="Line 36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56" name="Line 37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57" name="Line 38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58" name="Line 39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59" name="Line 40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60" name="Line 1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61" name="Line 2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62" name="Line 9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63" name="Line 10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64" name="Line 15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65" name="Line 16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66" name="Line 17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6" name="Line 3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7" name="Line 6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8" name="Line 7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9" name="Line 1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0" name="Line 2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1" name="Line 4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2" name="Line 3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3" name="Line 5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4" name="Line 6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5" name="Line 2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6" name="Line 3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7" name="Line 5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8" name="Line 6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9" name="Line 7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20" name="Line 8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21" name="Line 1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22" name="Line 2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23" name="Line 4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24" name="Line 5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25" name="Line 3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6" name="Line 6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27" name="Line 7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28" name="Line 8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29" name="Line 2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30" name="Line 3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31" name="Line 6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32" name="Line 7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33" name="Line 1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34" name="Line 13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35" name="Line 1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36" name="Line 15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37" name="Line 1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38" name="Line 2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39" name="Line 3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40" name="Line 4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360</xdr:colOff>
      <xdr:row>73</xdr:row>
      <xdr:rowOff>0</xdr:rowOff>
    </xdr:to>
    <xdr:sp>
      <xdr:nvSpPr>
        <xdr:cNvPr id="41" name="Line 5"/>
        <xdr:cNvSpPr/>
      </xdr:nvSpPr>
      <xdr:spPr>
        <a:xfrm>
          <a:off x="0" y="10599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360</xdr:colOff>
      <xdr:row>73</xdr:row>
      <xdr:rowOff>0</xdr:rowOff>
    </xdr:to>
    <xdr:sp>
      <xdr:nvSpPr>
        <xdr:cNvPr id="42" name="Line 6"/>
        <xdr:cNvSpPr/>
      </xdr:nvSpPr>
      <xdr:spPr>
        <a:xfrm>
          <a:off x="0" y="10599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360</xdr:colOff>
      <xdr:row>73</xdr:row>
      <xdr:rowOff>0</xdr:rowOff>
    </xdr:to>
    <xdr:sp>
      <xdr:nvSpPr>
        <xdr:cNvPr id="43" name="Line 7"/>
        <xdr:cNvSpPr/>
      </xdr:nvSpPr>
      <xdr:spPr>
        <a:xfrm>
          <a:off x="0" y="10599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44" name="Line 9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45" name="Line 10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46" name="Line 11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360</xdr:rowOff>
    </xdr:from>
    <xdr:to>
      <xdr:col>1</xdr:col>
      <xdr:colOff>360</xdr:colOff>
      <xdr:row>56</xdr:row>
      <xdr:rowOff>9360</xdr:rowOff>
    </xdr:to>
    <xdr:sp>
      <xdr:nvSpPr>
        <xdr:cNvPr id="47" name="Line 12"/>
        <xdr:cNvSpPr/>
      </xdr:nvSpPr>
      <xdr:spPr>
        <a:xfrm>
          <a:off x="0" y="746568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48" name="Line 1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49" name="Line 2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50" name="Line 13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51" name="Line 14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52" name="Line 15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53" name="Line 1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54" name="Line 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55" name="Line 3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56" name="Line 4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57" name="Line 5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58" name="Line 6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59" name="Line 3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60" name="Line 4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61" name="Line 6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62" name="Line 7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63" name="Line 8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64" name="Line 1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65" name="Line 2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66" name="Line 4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67" name="Line 13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68" name="Line 14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69" name="Line 16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H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305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1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12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7;&#34920;/&#21407;&#34920;/&#21407;&#34920;H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7.1.50/share/12&#27598;&#26376;&#21220;&#21172;&#32113;&#35336;&#35519;&#26619;/02&#27598;&#21220;&#24180;&#22577;/H28&#27598;&#21220;&#24180;&#22577;/&#31532;&#65298;&#65293;&#32113;&#35336;&#34920;/&#31532;&#65297;&#65297;&#34920;/28%20&#22320;&#26041;&#32113;&#35336;&#34920;&#65288;&#31532;&#65297;&#65297;&#34920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29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298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299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300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301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30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303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30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345">
          <cell r="F345">
            <v>18.7</v>
          </cell>
          <cell r="G345">
            <v>144.6</v>
          </cell>
          <cell r="H345">
            <v>135.2</v>
          </cell>
          <cell r="I345">
            <v>9.4</v>
          </cell>
          <cell r="J345">
            <v>19.1</v>
          </cell>
          <cell r="K345">
            <v>155.9</v>
          </cell>
          <cell r="L345">
            <v>142.5</v>
          </cell>
          <cell r="M345">
            <v>13.4</v>
          </cell>
          <cell r="N345">
            <v>18.4</v>
          </cell>
          <cell r="O345">
            <v>134.2</v>
          </cell>
          <cell r="P345">
            <v>128.5</v>
          </cell>
          <cell r="Q345">
            <v>5.7</v>
          </cell>
        </row>
        <row r="347">
          <cell r="F347">
            <v>19.9</v>
          </cell>
          <cell r="G347">
            <v>167.6</v>
          </cell>
          <cell r="H347">
            <v>149.6</v>
          </cell>
          <cell r="I347">
            <v>18</v>
          </cell>
          <cell r="J347">
            <v>20.1</v>
          </cell>
          <cell r="K347">
            <v>170.8</v>
          </cell>
          <cell r="L347">
            <v>151.2</v>
          </cell>
          <cell r="M347">
            <v>19.6</v>
          </cell>
          <cell r="N347">
            <v>18.6</v>
          </cell>
          <cell r="O347">
            <v>143.4</v>
          </cell>
          <cell r="P347">
            <v>138</v>
          </cell>
          <cell r="Q347">
            <v>5.4</v>
          </cell>
        </row>
        <row r="348">
          <cell r="F348">
            <v>19.3</v>
          </cell>
          <cell r="G348">
            <v>152.6</v>
          </cell>
          <cell r="H348">
            <v>141.6</v>
          </cell>
          <cell r="I348">
            <v>11</v>
          </cell>
          <cell r="J348">
            <v>19.3</v>
          </cell>
          <cell r="K348">
            <v>161.9</v>
          </cell>
          <cell r="L348">
            <v>148</v>
          </cell>
          <cell r="M348">
            <v>13.9</v>
          </cell>
          <cell r="N348">
            <v>19.3</v>
          </cell>
          <cell r="O348">
            <v>139.1</v>
          </cell>
          <cell r="P348">
            <v>132.2</v>
          </cell>
          <cell r="Q348">
            <v>6.9</v>
          </cell>
        </row>
        <row r="349">
          <cell r="F349">
            <v>18.6</v>
          </cell>
          <cell r="G349">
            <v>149.4</v>
          </cell>
          <cell r="H349">
            <v>141.3</v>
          </cell>
          <cell r="I349">
            <v>8.1</v>
          </cell>
          <cell r="J349">
            <v>18.7</v>
          </cell>
          <cell r="K349">
            <v>150.7</v>
          </cell>
          <cell r="L349">
            <v>141.7</v>
          </cell>
          <cell r="M349">
            <v>9</v>
          </cell>
          <cell r="N349">
            <v>18.3</v>
          </cell>
          <cell r="O349">
            <v>141.9</v>
          </cell>
          <cell r="P349">
            <v>138.9</v>
          </cell>
          <cell r="Q349">
            <v>3</v>
          </cell>
        </row>
        <row r="350">
          <cell r="F350">
            <v>18.9</v>
          </cell>
          <cell r="G350">
            <v>161.8</v>
          </cell>
          <cell r="H350">
            <v>145.4</v>
          </cell>
          <cell r="I350">
            <v>16.4</v>
          </cell>
          <cell r="J350">
            <v>19.3</v>
          </cell>
          <cell r="K350">
            <v>166.6</v>
          </cell>
          <cell r="L350">
            <v>149.1</v>
          </cell>
          <cell r="M350">
            <v>17.5</v>
          </cell>
          <cell r="N350">
            <v>17.8</v>
          </cell>
          <cell r="O350">
            <v>147.6</v>
          </cell>
          <cell r="P350">
            <v>134.5</v>
          </cell>
          <cell r="Q350">
            <v>13.1</v>
          </cell>
        </row>
        <row r="351">
          <cell r="F351">
            <v>20.2</v>
          </cell>
          <cell r="G351">
            <v>166.4</v>
          </cell>
          <cell r="H351">
            <v>143.1</v>
          </cell>
          <cell r="I351">
            <v>23.3</v>
          </cell>
          <cell r="J351">
            <v>20.6</v>
          </cell>
          <cell r="K351">
            <v>176.4</v>
          </cell>
          <cell r="L351">
            <v>149.2</v>
          </cell>
          <cell r="M351">
            <v>27.2</v>
          </cell>
          <cell r="N351">
            <v>18.7</v>
          </cell>
          <cell r="O351">
            <v>129.9</v>
          </cell>
          <cell r="P351">
            <v>120.9</v>
          </cell>
          <cell r="Q351">
            <v>9</v>
          </cell>
        </row>
        <row r="352">
          <cell r="F352">
            <v>19.8</v>
          </cell>
          <cell r="G352">
            <v>142.1</v>
          </cell>
          <cell r="H352">
            <v>135.3</v>
          </cell>
          <cell r="I352">
            <v>6.8</v>
          </cell>
          <cell r="J352">
            <v>20.3</v>
          </cell>
          <cell r="K352">
            <v>165.7</v>
          </cell>
          <cell r="L352">
            <v>154.1</v>
          </cell>
          <cell r="M352">
            <v>11.6</v>
          </cell>
          <cell r="N352">
            <v>19.5</v>
          </cell>
          <cell r="O352">
            <v>125.4</v>
          </cell>
          <cell r="P352">
            <v>122</v>
          </cell>
          <cell r="Q352">
            <v>3.4</v>
          </cell>
        </row>
        <row r="353">
          <cell r="F353">
            <v>18.4</v>
          </cell>
          <cell r="G353">
            <v>142</v>
          </cell>
          <cell r="H353">
            <v>133.7</v>
          </cell>
          <cell r="I353">
            <v>8.3</v>
          </cell>
          <cell r="J353">
            <v>19</v>
          </cell>
          <cell r="K353">
            <v>153.7</v>
          </cell>
          <cell r="L353">
            <v>142.4</v>
          </cell>
          <cell r="M353">
            <v>11.3</v>
          </cell>
          <cell r="N353">
            <v>17.9</v>
          </cell>
          <cell r="O353">
            <v>133.1</v>
          </cell>
          <cell r="P353">
            <v>127.1</v>
          </cell>
          <cell r="Q353">
            <v>6</v>
          </cell>
        </row>
        <row r="354">
          <cell r="F354">
            <v>19.3</v>
          </cell>
          <cell r="G354">
            <v>145.6</v>
          </cell>
          <cell r="H354">
            <v>138.1</v>
          </cell>
          <cell r="I354">
            <v>7.5</v>
          </cell>
          <cell r="J354">
            <v>19.5</v>
          </cell>
          <cell r="K354">
            <v>153.2</v>
          </cell>
          <cell r="L354">
            <v>143.6</v>
          </cell>
          <cell r="M354">
            <v>9.6</v>
          </cell>
          <cell r="N354">
            <v>19.1</v>
          </cell>
          <cell r="O354">
            <v>137.3</v>
          </cell>
          <cell r="P354">
            <v>132.2</v>
          </cell>
          <cell r="Q354">
            <v>5.1</v>
          </cell>
        </row>
        <row r="355">
          <cell r="F355">
            <v>18.7</v>
          </cell>
          <cell r="G355">
            <v>159.9</v>
          </cell>
          <cell r="H355">
            <v>143.7</v>
          </cell>
          <cell r="I355">
            <v>16.2</v>
          </cell>
          <cell r="J355">
            <v>18.9</v>
          </cell>
          <cell r="K355">
            <v>164.7</v>
          </cell>
          <cell r="L355">
            <v>146</v>
          </cell>
          <cell r="M355">
            <v>18.7</v>
          </cell>
          <cell r="N355">
            <v>18.2</v>
          </cell>
          <cell r="O355">
            <v>144.8</v>
          </cell>
          <cell r="P355">
            <v>136.5</v>
          </cell>
          <cell r="Q355">
            <v>8.3</v>
          </cell>
        </row>
        <row r="356">
          <cell r="F356">
            <v>14.5</v>
          </cell>
          <cell r="G356">
            <v>96.7</v>
          </cell>
          <cell r="H356">
            <v>92.4</v>
          </cell>
          <cell r="I356">
            <v>4.3</v>
          </cell>
          <cell r="J356">
            <v>15.1</v>
          </cell>
          <cell r="K356">
            <v>108.9</v>
          </cell>
          <cell r="L356">
            <v>102</v>
          </cell>
          <cell r="M356">
            <v>6.9</v>
          </cell>
          <cell r="N356">
            <v>14</v>
          </cell>
          <cell r="O356">
            <v>88</v>
          </cell>
          <cell r="P356">
            <v>85.6</v>
          </cell>
          <cell r="Q356">
            <v>2.4</v>
          </cell>
        </row>
        <row r="357">
          <cell r="F357">
            <v>15.8</v>
          </cell>
          <cell r="G357">
            <v>112.2</v>
          </cell>
          <cell r="H357">
            <v>105.5</v>
          </cell>
          <cell r="I357">
            <v>6.7</v>
          </cell>
          <cell r="J357">
            <v>18</v>
          </cell>
          <cell r="K357">
            <v>141.1</v>
          </cell>
          <cell r="L357">
            <v>130.7</v>
          </cell>
          <cell r="M357">
            <v>10.4</v>
          </cell>
          <cell r="N357">
            <v>14</v>
          </cell>
          <cell r="O357">
            <v>87.8</v>
          </cell>
          <cell r="P357">
            <v>84.2</v>
          </cell>
          <cell r="Q357">
            <v>3.6</v>
          </cell>
        </row>
        <row r="358">
          <cell r="F358">
            <v>18.3</v>
          </cell>
          <cell r="G358">
            <v>154.1</v>
          </cell>
          <cell r="H358">
            <v>137.5</v>
          </cell>
          <cell r="I358">
            <v>16.6</v>
          </cell>
          <cell r="J358">
            <v>18.3</v>
          </cell>
          <cell r="K358">
            <v>156.2</v>
          </cell>
          <cell r="L358">
            <v>138.8</v>
          </cell>
          <cell r="M358">
            <v>17.4</v>
          </cell>
          <cell r="N358">
            <v>18.3</v>
          </cell>
          <cell r="O358">
            <v>152.6</v>
          </cell>
          <cell r="P358">
            <v>136.6</v>
          </cell>
          <cell r="Q358">
            <v>16</v>
          </cell>
        </row>
        <row r="359">
          <cell r="F359">
            <v>18.6</v>
          </cell>
          <cell r="G359">
            <v>142.1</v>
          </cell>
          <cell r="H359">
            <v>138.1</v>
          </cell>
          <cell r="I359">
            <v>4</v>
          </cell>
          <cell r="J359">
            <v>18.2</v>
          </cell>
          <cell r="K359">
            <v>137.9</v>
          </cell>
          <cell r="L359">
            <v>134.2</v>
          </cell>
          <cell r="M359">
            <v>3.7</v>
          </cell>
          <cell r="N359">
            <v>18.8</v>
          </cell>
          <cell r="O359">
            <v>143.9</v>
          </cell>
          <cell r="P359">
            <v>139.8</v>
          </cell>
          <cell r="Q359">
            <v>4.1</v>
          </cell>
        </row>
        <row r="360">
          <cell r="F360">
            <v>19.4</v>
          </cell>
          <cell r="G360">
            <v>156</v>
          </cell>
          <cell r="H360">
            <v>146</v>
          </cell>
          <cell r="I360">
            <v>10</v>
          </cell>
          <cell r="J360">
            <v>19.6</v>
          </cell>
          <cell r="K360">
            <v>162</v>
          </cell>
          <cell r="L360">
            <v>149.9</v>
          </cell>
          <cell r="M360">
            <v>12.1</v>
          </cell>
          <cell r="N360">
            <v>18.7</v>
          </cell>
          <cell r="O360">
            <v>140.5</v>
          </cell>
          <cell r="P360">
            <v>135.8</v>
          </cell>
          <cell r="Q360">
            <v>4.7</v>
          </cell>
        </row>
        <row r="361">
          <cell r="F361">
            <v>18.3</v>
          </cell>
          <cell r="G361">
            <v>134.1</v>
          </cell>
          <cell r="H361">
            <v>124</v>
          </cell>
          <cell r="I361">
            <v>10.1</v>
          </cell>
          <cell r="J361">
            <v>19.2</v>
          </cell>
          <cell r="K361">
            <v>153</v>
          </cell>
          <cell r="L361">
            <v>139.5</v>
          </cell>
          <cell r="M361">
            <v>13.5</v>
          </cell>
          <cell r="N361">
            <v>17.2</v>
          </cell>
          <cell r="O361">
            <v>109.1</v>
          </cell>
          <cell r="P361">
            <v>103.6</v>
          </cell>
          <cell r="Q361">
            <v>5.5</v>
          </cell>
        </row>
        <row r="362">
          <cell r="F362">
            <v>19.9</v>
          </cell>
          <cell r="G362">
            <v>155.1</v>
          </cell>
          <cell r="H362">
            <v>144.2</v>
          </cell>
          <cell r="I362">
            <v>10.9</v>
          </cell>
          <cell r="J362">
            <v>20</v>
          </cell>
          <cell r="K362">
            <v>165.5</v>
          </cell>
          <cell r="L362">
            <v>152.1</v>
          </cell>
          <cell r="M362">
            <v>13.4</v>
          </cell>
          <cell r="N362">
            <v>19.9</v>
          </cell>
          <cell r="O362">
            <v>144.1</v>
          </cell>
          <cell r="P362">
            <v>135.9</v>
          </cell>
          <cell r="Q362">
            <v>8.2</v>
          </cell>
        </row>
        <row r="363">
          <cell r="F363">
            <v>20.1</v>
          </cell>
          <cell r="G363">
            <v>157.8</v>
          </cell>
          <cell r="H363">
            <v>150.4</v>
          </cell>
          <cell r="I363">
            <v>7.4</v>
          </cell>
          <cell r="J363">
            <v>20.3</v>
          </cell>
          <cell r="K363">
            <v>164.7</v>
          </cell>
          <cell r="L363">
            <v>156.1</v>
          </cell>
          <cell r="M363">
            <v>8.6</v>
          </cell>
          <cell r="N363">
            <v>20</v>
          </cell>
          <cell r="O363">
            <v>155.8</v>
          </cell>
          <cell r="P363">
            <v>148.8</v>
          </cell>
          <cell r="Q363">
            <v>7</v>
          </cell>
        </row>
        <row r="364">
          <cell r="F364">
            <v>20.4</v>
          </cell>
          <cell r="G364">
            <v>172.3</v>
          </cell>
          <cell r="H364">
            <v>161.4</v>
          </cell>
          <cell r="I364">
            <v>10.9</v>
          </cell>
          <cell r="J364">
            <v>20.5</v>
          </cell>
          <cell r="K364">
            <v>174.5</v>
          </cell>
          <cell r="L364">
            <v>163.1</v>
          </cell>
          <cell r="M364">
            <v>11.4</v>
          </cell>
          <cell r="N364">
            <v>20.2</v>
          </cell>
          <cell r="O364">
            <v>160.4</v>
          </cell>
          <cell r="P364">
            <v>151.9</v>
          </cell>
          <cell r="Q364">
            <v>8.5</v>
          </cell>
          <cell r="R364" t="str">
            <v>#</v>
          </cell>
        </row>
        <row r="367">
          <cell r="F367">
            <v>19.1</v>
          </cell>
          <cell r="G367">
            <v>154.8</v>
          </cell>
          <cell r="H367">
            <v>151.6</v>
          </cell>
          <cell r="I367">
            <v>3.2</v>
          </cell>
          <cell r="J367">
            <v>19.3</v>
          </cell>
          <cell r="K367">
            <v>156.2</v>
          </cell>
          <cell r="L367">
            <v>152.9</v>
          </cell>
          <cell r="M367">
            <v>3.3</v>
          </cell>
          <cell r="N367">
            <v>18.5</v>
          </cell>
          <cell r="O367">
            <v>149.7</v>
          </cell>
          <cell r="P367">
            <v>146.9</v>
          </cell>
          <cell r="Q367">
            <v>2.8</v>
          </cell>
          <cell r="R367" t="str">
            <v>#</v>
          </cell>
        </row>
        <row r="371">
          <cell r="F371">
            <v>17.9</v>
          </cell>
          <cell r="G371">
            <v>142.3</v>
          </cell>
          <cell r="H371">
            <v>128.8</v>
          </cell>
          <cell r="I371">
            <v>13.5</v>
          </cell>
          <cell r="J371">
            <v>18.4</v>
          </cell>
          <cell r="K371">
            <v>159.1</v>
          </cell>
          <cell r="L371">
            <v>140.6</v>
          </cell>
          <cell r="M371">
            <v>18.5</v>
          </cell>
          <cell r="N371">
            <v>17.1</v>
          </cell>
          <cell r="O371">
            <v>115.8</v>
          </cell>
          <cell r="P371">
            <v>110.3</v>
          </cell>
          <cell r="Q371">
            <v>5.5</v>
          </cell>
        </row>
        <row r="374">
          <cell r="F374">
            <v>19.4</v>
          </cell>
          <cell r="G374">
            <v>167.2</v>
          </cell>
          <cell r="H374">
            <v>149</v>
          </cell>
          <cell r="I374">
            <v>18.2</v>
          </cell>
          <cell r="J374">
            <v>19.4</v>
          </cell>
          <cell r="K374">
            <v>170.2</v>
          </cell>
          <cell r="L374">
            <v>149.4</v>
          </cell>
          <cell r="M374">
            <v>20.8</v>
          </cell>
          <cell r="N374">
            <v>19.5</v>
          </cell>
          <cell r="O374">
            <v>156.9</v>
          </cell>
          <cell r="P374">
            <v>147.7</v>
          </cell>
          <cell r="Q374">
            <v>9.2</v>
          </cell>
        </row>
        <row r="378">
          <cell r="F378">
            <v>19.2</v>
          </cell>
          <cell r="G378">
            <v>149.5</v>
          </cell>
          <cell r="H378">
            <v>138.5</v>
          </cell>
          <cell r="I378">
            <v>11</v>
          </cell>
          <cell r="J378">
            <v>19.2</v>
          </cell>
          <cell r="K378">
            <v>159.2</v>
          </cell>
          <cell r="L378">
            <v>144.1</v>
          </cell>
          <cell r="M378">
            <v>15.1</v>
          </cell>
          <cell r="N378">
            <v>19.3</v>
          </cell>
          <cell r="O378">
            <v>132.7</v>
          </cell>
          <cell r="P378">
            <v>128.7</v>
          </cell>
          <cell r="Q378">
            <v>4</v>
          </cell>
        </row>
        <row r="379">
          <cell r="F379">
            <v>19.1</v>
          </cell>
          <cell r="G379">
            <v>147.9</v>
          </cell>
          <cell r="H379">
            <v>140.8</v>
          </cell>
          <cell r="I379">
            <v>7.1</v>
          </cell>
          <cell r="J379">
            <v>19.3</v>
          </cell>
          <cell r="K379">
            <v>156.3</v>
          </cell>
          <cell r="L379">
            <v>147.1</v>
          </cell>
          <cell r="M379">
            <v>9.2</v>
          </cell>
          <cell r="N379">
            <v>18.7</v>
          </cell>
          <cell r="O379">
            <v>132.4</v>
          </cell>
          <cell r="P379">
            <v>129.1</v>
          </cell>
          <cell r="Q379">
            <v>3.3</v>
          </cell>
        </row>
        <row r="380"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  <cell r="P380">
            <v>0</v>
          </cell>
          <cell r="Q380">
            <v>0</v>
          </cell>
        </row>
        <row r="382">
          <cell r="F382">
            <v>20.5</v>
          </cell>
          <cell r="G382">
            <v>173.8</v>
          </cell>
          <cell r="H382">
            <v>159.4</v>
          </cell>
          <cell r="I382">
            <v>14.4</v>
          </cell>
          <cell r="J382">
            <v>22.3</v>
          </cell>
          <cell r="K382">
            <v>186.5</v>
          </cell>
          <cell r="L382">
            <v>169.1</v>
          </cell>
          <cell r="M382">
            <v>17.4</v>
          </cell>
          <cell r="N382">
            <v>18.8</v>
          </cell>
          <cell r="O382">
            <v>161.5</v>
          </cell>
          <cell r="P382">
            <v>150</v>
          </cell>
          <cell r="Q382">
            <v>11.5</v>
          </cell>
          <cell r="R382" t="str">
            <v>#</v>
          </cell>
        </row>
        <row r="383">
          <cell r="F383">
            <v>18.3</v>
          </cell>
          <cell r="G383">
            <v>151.6</v>
          </cell>
          <cell r="H383">
            <v>138.7</v>
          </cell>
          <cell r="I383">
            <v>12.9</v>
          </cell>
          <cell r="J383">
            <v>18.8</v>
          </cell>
          <cell r="K383">
            <v>162.3</v>
          </cell>
          <cell r="L383">
            <v>145.6</v>
          </cell>
          <cell r="M383">
            <v>16.7</v>
          </cell>
          <cell r="N383">
            <v>17.2</v>
          </cell>
          <cell r="O383">
            <v>130.2</v>
          </cell>
          <cell r="P383">
            <v>124.9</v>
          </cell>
          <cell r="Q383">
            <v>5.3</v>
          </cell>
        </row>
        <row r="384">
          <cell r="F384">
            <v>17.5</v>
          </cell>
          <cell r="G384">
            <v>149.6</v>
          </cell>
          <cell r="H384">
            <v>139.3</v>
          </cell>
          <cell r="I384">
            <v>10.3</v>
          </cell>
          <cell r="J384">
            <v>17.5</v>
          </cell>
          <cell r="K384">
            <v>152.3</v>
          </cell>
          <cell r="L384">
            <v>140.9</v>
          </cell>
          <cell r="M384">
            <v>11.4</v>
          </cell>
          <cell r="N384">
            <v>17</v>
          </cell>
          <cell r="O384">
            <v>134.3</v>
          </cell>
          <cell r="P384">
            <v>130.3</v>
          </cell>
          <cell r="Q384">
            <v>4</v>
          </cell>
        </row>
        <row r="386">
          <cell r="F386">
            <v>19.4</v>
          </cell>
          <cell r="G386">
            <v>154.7</v>
          </cell>
          <cell r="H386">
            <v>145.4</v>
          </cell>
          <cell r="I386">
            <v>9.3</v>
          </cell>
          <cell r="J386">
            <v>20.2</v>
          </cell>
          <cell r="K386">
            <v>171.4</v>
          </cell>
          <cell r="L386">
            <v>159.3</v>
          </cell>
          <cell r="M386">
            <v>12.1</v>
          </cell>
          <cell r="N386">
            <v>18.3</v>
          </cell>
          <cell r="O386">
            <v>129.9</v>
          </cell>
          <cell r="P386">
            <v>124.8</v>
          </cell>
          <cell r="Q386">
            <v>5.1</v>
          </cell>
        </row>
        <row r="387">
          <cell r="F387">
            <v>20</v>
          </cell>
          <cell r="G387">
            <v>137.2</v>
          </cell>
          <cell r="H387">
            <v>131.4</v>
          </cell>
          <cell r="I387">
            <v>5.8</v>
          </cell>
          <cell r="J387">
            <v>20.3</v>
          </cell>
          <cell r="K387">
            <v>161.8</v>
          </cell>
          <cell r="L387">
            <v>150.5</v>
          </cell>
          <cell r="M387">
            <v>11.3</v>
          </cell>
          <cell r="N387">
            <v>19.8</v>
          </cell>
          <cell r="O387">
            <v>124.3</v>
          </cell>
          <cell r="P387">
            <v>121.3</v>
          </cell>
          <cell r="Q387">
            <v>3</v>
          </cell>
        </row>
        <row r="388">
          <cell r="F388">
            <v>16</v>
          </cell>
          <cell r="G388">
            <v>113.2</v>
          </cell>
          <cell r="H388">
            <v>110.7</v>
          </cell>
          <cell r="I388">
            <v>2.5</v>
          </cell>
          <cell r="J388">
            <v>17.1</v>
          </cell>
          <cell r="K388">
            <v>128.8</v>
          </cell>
          <cell r="L388">
            <v>125.5</v>
          </cell>
          <cell r="M388">
            <v>3.3</v>
          </cell>
          <cell r="N388">
            <v>15</v>
          </cell>
          <cell r="O388">
            <v>100.1</v>
          </cell>
          <cell r="P388">
            <v>98.3</v>
          </cell>
          <cell r="Q388">
            <v>1.8</v>
          </cell>
        </row>
        <row r="389">
          <cell r="F389">
            <v>13.2</v>
          </cell>
          <cell r="G389">
            <v>83.2</v>
          </cell>
          <cell r="H389">
            <v>77.5</v>
          </cell>
          <cell r="I389">
            <v>5.7</v>
          </cell>
          <cell r="J389">
            <v>13.1</v>
          </cell>
          <cell r="K389">
            <v>89.8</v>
          </cell>
          <cell r="L389">
            <v>79.4</v>
          </cell>
          <cell r="M389">
            <v>10.4</v>
          </cell>
          <cell r="N389">
            <v>13.3</v>
          </cell>
          <cell r="O389">
            <v>79.1</v>
          </cell>
          <cell r="P389">
            <v>76.3</v>
          </cell>
          <cell r="Q389">
            <v>2.8</v>
          </cell>
        </row>
        <row r="390">
          <cell r="F390">
            <v>18.5</v>
          </cell>
          <cell r="G390">
            <v>146.1</v>
          </cell>
          <cell r="H390">
            <v>140.8</v>
          </cell>
          <cell r="I390">
            <v>5.3</v>
          </cell>
          <cell r="J390">
            <v>18.2</v>
          </cell>
          <cell r="K390">
            <v>144.3</v>
          </cell>
          <cell r="L390">
            <v>139.7</v>
          </cell>
          <cell r="M390">
            <v>4.6</v>
          </cell>
          <cell r="N390">
            <v>18.7</v>
          </cell>
          <cell r="O390">
            <v>146.8</v>
          </cell>
          <cell r="P390">
            <v>141.2</v>
          </cell>
          <cell r="Q390">
            <v>5.6</v>
          </cell>
        </row>
        <row r="391">
          <cell r="F391">
            <v>18.7</v>
          </cell>
          <cell r="G391">
            <v>134.3</v>
          </cell>
          <cell r="H391">
            <v>132.9</v>
          </cell>
          <cell r="I391">
            <v>1.4</v>
          </cell>
          <cell r="J391">
            <v>18.3</v>
          </cell>
          <cell r="K391">
            <v>126.1</v>
          </cell>
          <cell r="L391">
            <v>124.1</v>
          </cell>
          <cell r="M391">
            <v>2</v>
          </cell>
          <cell r="N391">
            <v>18.9</v>
          </cell>
          <cell r="O391">
            <v>137.9</v>
          </cell>
          <cell r="P391">
            <v>136.8</v>
          </cell>
          <cell r="Q391">
            <v>1.1</v>
          </cell>
        </row>
        <row r="392">
          <cell r="F392">
            <v>17.8</v>
          </cell>
          <cell r="G392">
            <v>142.9</v>
          </cell>
          <cell r="H392">
            <v>123.1</v>
          </cell>
          <cell r="I392">
            <v>19.8</v>
          </cell>
          <cell r="J392">
            <v>18.3</v>
          </cell>
          <cell r="K392">
            <v>151.4</v>
          </cell>
          <cell r="L392">
            <v>125</v>
          </cell>
          <cell r="M392">
            <v>26.4</v>
          </cell>
          <cell r="N392">
            <v>17.3</v>
          </cell>
          <cell r="O392">
            <v>133.1</v>
          </cell>
          <cell r="P392">
            <v>120.9</v>
          </cell>
          <cell r="Q392">
            <v>12.2</v>
          </cell>
        </row>
        <row r="393">
          <cell r="F393">
            <v>18</v>
          </cell>
          <cell r="G393">
            <v>125.9</v>
          </cell>
          <cell r="H393">
            <v>117.5</v>
          </cell>
          <cell r="I393">
            <v>8.4</v>
          </cell>
          <cell r="J393">
            <v>18.9</v>
          </cell>
          <cell r="K393">
            <v>150.8</v>
          </cell>
          <cell r="L393">
            <v>138.1</v>
          </cell>
          <cell r="M393">
            <v>12.7</v>
          </cell>
          <cell r="N393">
            <v>16.9</v>
          </cell>
          <cell r="O393">
            <v>99.2</v>
          </cell>
          <cell r="P393">
            <v>95.5</v>
          </cell>
          <cell r="Q393">
            <v>3.7</v>
          </cell>
        </row>
        <row r="394">
          <cell r="F394">
            <v>20.5</v>
          </cell>
          <cell r="G394">
            <v>159.2</v>
          </cell>
          <cell r="H394">
            <v>154.2</v>
          </cell>
          <cell r="I394">
            <v>5</v>
          </cell>
          <cell r="J394">
            <v>20.6</v>
          </cell>
          <cell r="K394">
            <v>159.7</v>
          </cell>
          <cell r="L394">
            <v>154.9</v>
          </cell>
          <cell r="M394">
            <v>4.8</v>
          </cell>
          <cell r="N394">
            <v>20.3</v>
          </cell>
          <cell r="O394">
            <v>156.2</v>
          </cell>
          <cell r="P394">
            <v>150.1</v>
          </cell>
          <cell r="Q394">
            <v>6.1</v>
          </cell>
        </row>
        <row r="395">
          <cell r="F395">
            <v>18.8</v>
          </cell>
          <cell r="G395">
            <v>161.6</v>
          </cell>
          <cell r="H395">
            <v>144</v>
          </cell>
          <cell r="I395">
            <v>17.6</v>
          </cell>
          <cell r="J395">
            <v>18.8</v>
          </cell>
          <cell r="K395">
            <v>165.7</v>
          </cell>
          <cell r="L395">
            <v>145.8</v>
          </cell>
          <cell r="M395">
            <v>19.9</v>
          </cell>
          <cell r="N395">
            <v>18.4</v>
          </cell>
          <cell r="O395">
            <v>144.5</v>
          </cell>
          <cell r="P395">
            <v>136.6</v>
          </cell>
          <cell r="Q395">
            <v>7.9</v>
          </cell>
        </row>
        <row r="396">
          <cell r="F396">
            <v>16.6</v>
          </cell>
          <cell r="G396">
            <v>117.2</v>
          </cell>
          <cell r="H396">
            <v>108.8</v>
          </cell>
          <cell r="I396">
            <v>8.4</v>
          </cell>
          <cell r="J396">
            <v>17.8</v>
          </cell>
          <cell r="K396">
            <v>131.3</v>
          </cell>
          <cell r="L396">
            <v>120.8</v>
          </cell>
          <cell r="M396">
            <v>10.5</v>
          </cell>
          <cell r="N396">
            <v>14.7</v>
          </cell>
          <cell r="O396">
            <v>95.4</v>
          </cell>
          <cell r="P396">
            <v>90.2</v>
          </cell>
          <cell r="Q396">
            <v>5.2</v>
          </cell>
        </row>
        <row r="397"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  <cell r="Q397">
            <v>0</v>
          </cell>
        </row>
        <row r="398">
          <cell r="F398">
            <v>16.5</v>
          </cell>
          <cell r="G398">
            <v>124.4</v>
          </cell>
          <cell r="H398">
            <v>114.6</v>
          </cell>
          <cell r="I398">
            <v>9.8</v>
          </cell>
          <cell r="J398">
            <v>19.1</v>
          </cell>
          <cell r="K398">
            <v>164.5</v>
          </cell>
          <cell r="L398">
            <v>147.8</v>
          </cell>
          <cell r="M398">
            <v>16.7</v>
          </cell>
          <cell r="N398">
            <v>14.9</v>
          </cell>
          <cell r="O398">
            <v>100</v>
          </cell>
          <cell r="P398">
            <v>94.5</v>
          </cell>
          <cell r="Q398">
            <v>5.5</v>
          </cell>
          <cell r="R398" t="str">
            <v>#</v>
          </cell>
        </row>
        <row r="412">
          <cell r="F412">
            <v>18.7</v>
          </cell>
          <cell r="G412">
            <v>141.9</v>
          </cell>
          <cell r="H412">
            <v>134.1</v>
          </cell>
          <cell r="I412">
            <v>7.8</v>
          </cell>
          <cell r="J412">
            <v>19.4</v>
          </cell>
          <cell r="K412">
            <v>155.4</v>
          </cell>
          <cell r="L412">
            <v>144.2</v>
          </cell>
          <cell r="M412">
            <v>11.2</v>
          </cell>
          <cell r="N412">
            <v>18</v>
          </cell>
          <cell r="O412">
            <v>129.2</v>
          </cell>
          <cell r="P412">
            <v>124.6</v>
          </cell>
          <cell r="Q412">
            <v>4.6</v>
          </cell>
        </row>
        <row r="414">
          <cell r="F414">
            <v>21.3</v>
          </cell>
          <cell r="G414">
            <v>168.1</v>
          </cell>
          <cell r="H414">
            <v>158.2</v>
          </cell>
          <cell r="I414">
            <v>9.9</v>
          </cell>
          <cell r="J414">
            <v>21.5</v>
          </cell>
          <cell r="K414">
            <v>171.4</v>
          </cell>
          <cell r="L414">
            <v>160.5</v>
          </cell>
          <cell r="M414">
            <v>10.9</v>
          </cell>
          <cell r="N414">
            <v>20.4</v>
          </cell>
          <cell r="O414">
            <v>148.4</v>
          </cell>
          <cell r="P414">
            <v>144.4</v>
          </cell>
          <cell r="Q414">
            <v>4</v>
          </cell>
        </row>
        <row r="415">
          <cell r="F415">
            <v>19.6</v>
          </cell>
          <cell r="G415">
            <v>151.7</v>
          </cell>
          <cell r="H415">
            <v>141.5</v>
          </cell>
          <cell r="I415">
            <v>10.2</v>
          </cell>
          <cell r="J415">
            <v>19.8</v>
          </cell>
          <cell r="K415">
            <v>162.8</v>
          </cell>
          <cell r="L415">
            <v>150</v>
          </cell>
          <cell r="M415">
            <v>12.8</v>
          </cell>
          <cell r="N415">
            <v>19.3</v>
          </cell>
          <cell r="O415">
            <v>134.6</v>
          </cell>
          <cell r="P415">
            <v>128.5</v>
          </cell>
          <cell r="Q415">
            <v>6.1</v>
          </cell>
        </row>
        <row r="416">
          <cell r="F416">
            <v>18.6</v>
          </cell>
          <cell r="G416">
            <v>149</v>
          </cell>
          <cell r="H416">
            <v>142.5</v>
          </cell>
          <cell r="I416">
            <v>6.5</v>
          </cell>
          <cell r="J416">
            <v>18.7</v>
          </cell>
          <cell r="K416">
            <v>150.4</v>
          </cell>
          <cell r="L416">
            <v>143.3</v>
          </cell>
          <cell r="M416">
            <v>7.1</v>
          </cell>
          <cell r="N416">
            <v>18</v>
          </cell>
          <cell r="O416">
            <v>140.4</v>
          </cell>
          <cell r="P416">
            <v>137.4</v>
          </cell>
          <cell r="Q416">
            <v>3</v>
          </cell>
        </row>
        <row r="417">
          <cell r="F417">
            <v>19.1</v>
          </cell>
          <cell r="G417">
            <v>163.2</v>
          </cell>
          <cell r="H417">
            <v>148.6</v>
          </cell>
          <cell r="I417">
            <v>14.6</v>
          </cell>
          <cell r="J417">
            <v>19.4</v>
          </cell>
          <cell r="K417">
            <v>167.7</v>
          </cell>
          <cell r="L417">
            <v>152</v>
          </cell>
          <cell r="M417">
            <v>15.7</v>
          </cell>
          <cell r="N417">
            <v>18.2</v>
          </cell>
          <cell r="O417">
            <v>150.2</v>
          </cell>
          <cell r="P417">
            <v>138.9</v>
          </cell>
          <cell r="Q417">
            <v>11.3</v>
          </cell>
        </row>
        <row r="418">
          <cell r="F418">
            <v>19.6</v>
          </cell>
          <cell r="G418">
            <v>162.5</v>
          </cell>
          <cell r="H418">
            <v>142.6</v>
          </cell>
          <cell r="I418">
            <v>19.9</v>
          </cell>
          <cell r="J418">
            <v>20.2</v>
          </cell>
          <cell r="K418">
            <v>172.9</v>
          </cell>
          <cell r="L418">
            <v>149.5</v>
          </cell>
          <cell r="M418">
            <v>23.4</v>
          </cell>
          <cell r="N418">
            <v>17.7</v>
          </cell>
          <cell r="O418">
            <v>124.8</v>
          </cell>
          <cell r="P418">
            <v>117.6</v>
          </cell>
          <cell r="Q418">
            <v>7.2</v>
          </cell>
        </row>
        <row r="419">
          <cell r="F419">
            <v>18.9</v>
          </cell>
          <cell r="G419">
            <v>137.6</v>
          </cell>
          <cell r="H419">
            <v>131.2</v>
          </cell>
          <cell r="I419">
            <v>6.4</v>
          </cell>
          <cell r="J419">
            <v>19.8</v>
          </cell>
          <cell r="K419">
            <v>156</v>
          </cell>
          <cell r="L419">
            <v>146</v>
          </cell>
          <cell r="M419">
            <v>10</v>
          </cell>
          <cell r="N419">
            <v>18.2</v>
          </cell>
          <cell r="O419">
            <v>122.3</v>
          </cell>
          <cell r="P419">
            <v>119</v>
          </cell>
          <cell r="Q419">
            <v>3.3</v>
          </cell>
        </row>
        <row r="420">
          <cell r="F420">
            <v>18.5</v>
          </cell>
          <cell r="G420">
            <v>144.1</v>
          </cell>
          <cell r="H420">
            <v>135.3</v>
          </cell>
          <cell r="I420">
            <v>8.8</v>
          </cell>
          <cell r="J420">
            <v>19.2</v>
          </cell>
          <cell r="K420">
            <v>157.8</v>
          </cell>
          <cell r="L420">
            <v>144.7</v>
          </cell>
          <cell r="M420">
            <v>13.1</v>
          </cell>
          <cell r="N420">
            <v>18</v>
          </cell>
          <cell r="O420">
            <v>132.7</v>
          </cell>
          <cell r="P420">
            <v>127.5</v>
          </cell>
          <cell r="Q420">
            <v>5.2</v>
          </cell>
        </row>
        <row r="421">
          <cell r="F421">
            <v>18.5</v>
          </cell>
          <cell r="G421">
            <v>140.7</v>
          </cell>
          <cell r="H421">
            <v>132.9</v>
          </cell>
          <cell r="I421">
            <v>7.8</v>
          </cell>
          <cell r="J421">
            <v>19.1</v>
          </cell>
          <cell r="K421">
            <v>151.8</v>
          </cell>
          <cell r="L421">
            <v>141.3</v>
          </cell>
          <cell r="M421">
            <v>10.5</v>
          </cell>
          <cell r="N421">
            <v>17.7</v>
          </cell>
          <cell r="O421">
            <v>124.6</v>
          </cell>
          <cell r="P421">
            <v>120.6</v>
          </cell>
          <cell r="Q421">
            <v>4</v>
          </cell>
        </row>
        <row r="422">
          <cell r="F422">
            <v>18.6</v>
          </cell>
          <cell r="G422">
            <v>152.1</v>
          </cell>
          <cell r="H422">
            <v>141</v>
          </cell>
          <cell r="I422">
            <v>11.1</v>
          </cell>
          <cell r="J422">
            <v>19.3</v>
          </cell>
          <cell r="K422">
            <v>161</v>
          </cell>
          <cell r="L422">
            <v>148.3</v>
          </cell>
          <cell r="M422">
            <v>12.7</v>
          </cell>
          <cell r="N422">
            <v>17.5</v>
          </cell>
          <cell r="O422">
            <v>137.5</v>
          </cell>
          <cell r="P422">
            <v>129</v>
          </cell>
          <cell r="Q422">
            <v>8.5</v>
          </cell>
        </row>
        <row r="423">
          <cell r="F423">
            <v>15.3</v>
          </cell>
          <cell r="G423">
            <v>103.5</v>
          </cell>
          <cell r="H423">
            <v>97.4</v>
          </cell>
          <cell r="I423">
            <v>6.1</v>
          </cell>
          <cell r="J423">
            <v>15.5</v>
          </cell>
          <cell r="K423">
            <v>113.8</v>
          </cell>
          <cell r="L423">
            <v>104.5</v>
          </cell>
          <cell r="M423">
            <v>9.3</v>
          </cell>
          <cell r="N423">
            <v>15.2</v>
          </cell>
          <cell r="O423">
            <v>96.6</v>
          </cell>
          <cell r="P423">
            <v>92.7</v>
          </cell>
          <cell r="Q423">
            <v>3.9</v>
          </cell>
        </row>
        <row r="424">
          <cell r="F424">
            <v>17.3</v>
          </cell>
          <cell r="G424">
            <v>127.3</v>
          </cell>
          <cell r="H424">
            <v>122.4</v>
          </cell>
          <cell r="I424">
            <v>4.9</v>
          </cell>
          <cell r="J424">
            <v>18.2</v>
          </cell>
          <cell r="K424">
            <v>142.8</v>
          </cell>
          <cell r="L424">
            <v>135.9</v>
          </cell>
          <cell r="M424">
            <v>6.9</v>
          </cell>
          <cell r="N424">
            <v>16.3</v>
          </cell>
          <cell r="O424">
            <v>110.7</v>
          </cell>
          <cell r="P424">
            <v>107.9</v>
          </cell>
          <cell r="Q424">
            <v>2.8</v>
          </cell>
        </row>
        <row r="425">
          <cell r="F425">
            <v>18.2</v>
          </cell>
          <cell r="G425">
            <v>147.1</v>
          </cell>
          <cell r="H425">
            <v>135.1</v>
          </cell>
          <cell r="I425">
            <v>12</v>
          </cell>
          <cell r="J425">
            <v>18.4</v>
          </cell>
          <cell r="K425">
            <v>151.3</v>
          </cell>
          <cell r="L425">
            <v>137.8</v>
          </cell>
          <cell r="M425">
            <v>13.5</v>
          </cell>
          <cell r="N425">
            <v>18.1</v>
          </cell>
          <cell r="O425">
            <v>144.5</v>
          </cell>
          <cell r="P425">
            <v>133.5</v>
          </cell>
          <cell r="Q425">
            <v>11</v>
          </cell>
        </row>
        <row r="426">
          <cell r="F426">
            <v>18.5</v>
          </cell>
          <cell r="G426">
            <v>137.5</v>
          </cell>
          <cell r="H426">
            <v>134.2</v>
          </cell>
          <cell r="I426">
            <v>3.3</v>
          </cell>
          <cell r="J426">
            <v>18.7</v>
          </cell>
          <cell r="K426">
            <v>139.7</v>
          </cell>
          <cell r="L426">
            <v>136.5</v>
          </cell>
          <cell r="M426">
            <v>3.2</v>
          </cell>
          <cell r="N426">
            <v>18.4</v>
          </cell>
          <cell r="O426">
            <v>136.7</v>
          </cell>
          <cell r="P426">
            <v>133.3</v>
          </cell>
          <cell r="Q426">
            <v>3.4</v>
          </cell>
        </row>
        <row r="427">
          <cell r="F427">
            <v>19.2</v>
          </cell>
          <cell r="G427">
            <v>154.3</v>
          </cell>
          <cell r="H427">
            <v>145.2</v>
          </cell>
          <cell r="I427">
            <v>9.1</v>
          </cell>
          <cell r="J427">
            <v>19.6</v>
          </cell>
          <cell r="K427">
            <v>160.7</v>
          </cell>
          <cell r="L427">
            <v>150</v>
          </cell>
          <cell r="M427">
            <v>10.7</v>
          </cell>
          <cell r="N427">
            <v>18.6</v>
          </cell>
          <cell r="O427">
            <v>141.8</v>
          </cell>
          <cell r="P427">
            <v>135.9</v>
          </cell>
          <cell r="Q427">
            <v>5.9</v>
          </cell>
        </row>
        <row r="428">
          <cell r="F428">
            <v>19</v>
          </cell>
          <cell r="G428">
            <v>142.1</v>
          </cell>
          <cell r="H428">
            <v>132.9</v>
          </cell>
          <cell r="I428">
            <v>9.2</v>
          </cell>
          <cell r="J428">
            <v>19.9</v>
          </cell>
          <cell r="K428">
            <v>158.1</v>
          </cell>
          <cell r="L428">
            <v>146.1</v>
          </cell>
          <cell r="M428">
            <v>12</v>
          </cell>
          <cell r="N428">
            <v>17.4</v>
          </cell>
          <cell r="O428">
            <v>114.9</v>
          </cell>
          <cell r="P428">
            <v>110.4</v>
          </cell>
          <cell r="Q428">
            <v>4.5</v>
          </cell>
        </row>
        <row r="429">
          <cell r="F429">
            <v>20.1</v>
          </cell>
          <cell r="G429">
            <v>151.5</v>
          </cell>
          <cell r="H429">
            <v>141.6</v>
          </cell>
          <cell r="I429">
            <v>9.9</v>
          </cell>
          <cell r="J429">
            <v>20.5</v>
          </cell>
          <cell r="K429">
            <v>166.8</v>
          </cell>
          <cell r="L429">
            <v>154.1</v>
          </cell>
          <cell r="M429">
            <v>12.7</v>
          </cell>
          <cell r="N429">
            <v>19.8</v>
          </cell>
          <cell r="O429">
            <v>136.9</v>
          </cell>
          <cell r="P429">
            <v>129.7</v>
          </cell>
          <cell r="Q429">
            <v>7.2</v>
          </cell>
        </row>
        <row r="430">
          <cell r="F430">
            <v>21.2</v>
          </cell>
          <cell r="G430">
            <v>164.8</v>
          </cell>
          <cell r="H430">
            <v>156.5</v>
          </cell>
          <cell r="I430">
            <v>8.3</v>
          </cell>
          <cell r="J430">
            <v>21.3</v>
          </cell>
          <cell r="K430">
            <v>169</v>
          </cell>
          <cell r="L430">
            <v>162.8</v>
          </cell>
          <cell r="M430">
            <v>6.2</v>
          </cell>
          <cell r="N430">
            <v>21.1</v>
          </cell>
          <cell r="O430">
            <v>164</v>
          </cell>
          <cell r="P430">
            <v>155.3</v>
          </cell>
          <cell r="Q430">
            <v>8.7</v>
          </cell>
        </row>
        <row r="431">
          <cell r="F431">
            <v>21.7</v>
          </cell>
          <cell r="G431">
            <v>165.8</v>
          </cell>
          <cell r="H431">
            <v>159.9</v>
          </cell>
          <cell r="I431">
            <v>5.9</v>
          </cell>
          <cell r="J431">
            <v>22</v>
          </cell>
          <cell r="K431">
            <v>176.6</v>
          </cell>
          <cell r="L431">
            <v>169.3</v>
          </cell>
          <cell r="M431">
            <v>7.3</v>
          </cell>
          <cell r="N431">
            <v>20.9</v>
          </cell>
          <cell r="O431">
            <v>135.7</v>
          </cell>
          <cell r="P431">
            <v>133.7</v>
          </cell>
          <cell r="Q431">
            <v>2</v>
          </cell>
        </row>
        <row r="434">
          <cell r="F434">
            <v>19</v>
          </cell>
          <cell r="G434">
            <v>149.9</v>
          </cell>
          <cell r="H434">
            <v>147.5</v>
          </cell>
          <cell r="I434">
            <v>2.4</v>
          </cell>
          <cell r="J434">
            <v>19.6</v>
          </cell>
          <cell r="K434">
            <v>157.7</v>
          </cell>
          <cell r="L434">
            <v>154.9</v>
          </cell>
          <cell r="M434">
            <v>2.8</v>
          </cell>
          <cell r="N434">
            <v>17.5</v>
          </cell>
          <cell r="O434">
            <v>130.3</v>
          </cell>
          <cell r="P434">
            <v>128.9</v>
          </cell>
          <cell r="Q434">
            <v>1.4</v>
          </cell>
        </row>
        <row r="438">
          <cell r="F438">
            <v>18.9</v>
          </cell>
          <cell r="G438">
            <v>149.5</v>
          </cell>
          <cell r="H438">
            <v>138.4</v>
          </cell>
          <cell r="I438">
            <v>11.1</v>
          </cell>
          <cell r="J438">
            <v>19.3</v>
          </cell>
          <cell r="K438">
            <v>159</v>
          </cell>
          <cell r="L438">
            <v>145.6</v>
          </cell>
          <cell r="M438">
            <v>13.4</v>
          </cell>
          <cell r="N438">
            <v>17.9</v>
          </cell>
          <cell r="O438">
            <v>124.3</v>
          </cell>
          <cell r="P438">
            <v>119.3</v>
          </cell>
          <cell r="Q438">
            <v>5</v>
          </cell>
        </row>
        <row r="441">
          <cell r="F441">
            <v>19.7</v>
          </cell>
          <cell r="G441">
            <v>153.3</v>
          </cell>
          <cell r="H441">
            <v>145.3</v>
          </cell>
          <cell r="I441">
            <v>8</v>
          </cell>
          <cell r="J441">
            <v>20</v>
          </cell>
          <cell r="K441">
            <v>158.6</v>
          </cell>
          <cell r="L441">
            <v>149</v>
          </cell>
          <cell r="M441">
            <v>9.6</v>
          </cell>
          <cell r="N441">
            <v>18.5</v>
          </cell>
          <cell r="O441">
            <v>132.3</v>
          </cell>
          <cell r="P441">
            <v>130.7</v>
          </cell>
          <cell r="Q441">
            <v>1.6</v>
          </cell>
        </row>
        <row r="445">
          <cell r="F445">
            <v>19.2</v>
          </cell>
          <cell r="G445">
            <v>149.5</v>
          </cell>
          <cell r="H445">
            <v>138.3</v>
          </cell>
          <cell r="I445">
            <v>11.2</v>
          </cell>
          <cell r="J445">
            <v>19.2</v>
          </cell>
          <cell r="K445">
            <v>158.3</v>
          </cell>
          <cell r="L445">
            <v>143.4</v>
          </cell>
          <cell r="M445">
            <v>14.9</v>
          </cell>
          <cell r="N445">
            <v>19.3</v>
          </cell>
          <cell r="O445">
            <v>133.8</v>
          </cell>
          <cell r="P445">
            <v>129.2</v>
          </cell>
          <cell r="Q445">
            <v>4.6</v>
          </cell>
        </row>
        <row r="446">
          <cell r="F446">
            <v>19.1</v>
          </cell>
          <cell r="G446">
            <v>147.9</v>
          </cell>
          <cell r="H446">
            <v>140.8</v>
          </cell>
          <cell r="I446">
            <v>7.1</v>
          </cell>
          <cell r="J446">
            <v>19.3</v>
          </cell>
          <cell r="K446">
            <v>156.3</v>
          </cell>
          <cell r="L446">
            <v>147.1</v>
          </cell>
          <cell r="M446">
            <v>9.2</v>
          </cell>
          <cell r="N446">
            <v>18.7</v>
          </cell>
          <cell r="O446">
            <v>132.4</v>
          </cell>
          <cell r="P446">
            <v>129.1</v>
          </cell>
          <cell r="Q446">
            <v>3.3</v>
          </cell>
        </row>
        <row r="449">
          <cell r="F449">
            <v>21.2</v>
          </cell>
          <cell r="G449">
            <v>170.3</v>
          </cell>
          <cell r="H449">
            <v>158</v>
          </cell>
          <cell r="I449">
            <v>12.3</v>
          </cell>
          <cell r="J449">
            <v>23.2</v>
          </cell>
          <cell r="K449">
            <v>193.7</v>
          </cell>
          <cell r="L449">
            <v>178.6</v>
          </cell>
          <cell r="M449">
            <v>15.1</v>
          </cell>
          <cell r="N449">
            <v>19</v>
          </cell>
          <cell r="O449">
            <v>145.4</v>
          </cell>
          <cell r="P449">
            <v>136.1</v>
          </cell>
          <cell r="Q449">
            <v>9.3</v>
          </cell>
        </row>
        <row r="450">
          <cell r="F450">
            <v>18.7</v>
          </cell>
          <cell r="G450">
            <v>152.7</v>
          </cell>
          <cell r="H450">
            <v>140.4</v>
          </cell>
          <cell r="I450">
            <v>12.3</v>
          </cell>
          <cell r="J450">
            <v>19.3</v>
          </cell>
          <cell r="K450">
            <v>165.8</v>
          </cell>
          <cell r="L450">
            <v>149.4</v>
          </cell>
          <cell r="M450">
            <v>16.4</v>
          </cell>
          <cell r="N450">
            <v>17.6</v>
          </cell>
          <cell r="O450">
            <v>126.8</v>
          </cell>
          <cell r="P450">
            <v>122.6</v>
          </cell>
          <cell r="Q450">
            <v>4.2</v>
          </cell>
        </row>
        <row r="451">
          <cell r="F451">
            <v>17.8</v>
          </cell>
          <cell r="G451">
            <v>150.5</v>
          </cell>
          <cell r="H451">
            <v>138.2</v>
          </cell>
          <cell r="I451">
            <v>12.3</v>
          </cell>
          <cell r="J451">
            <v>18.2</v>
          </cell>
          <cell r="K451">
            <v>157.4</v>
          </cell>
          <cell r="L451">
            <v>143.2</v>
          </cell>
          <cell r="M451">
            <v>14.2</v>
          </cell>
          <cell r="N451">
            <v>15.9</v>
          </cell>
          <cell r="O451">
            <v>115</v>
          </cell>
          <cell r="P451">
            <v>112.5</v>
          </cell>
          <cell r="Q451">
            <v>2.5</v>
          </cell>
        </row>
        <row r="453">
          <cell r="F453">
            <v>19.5</v>
          </cell>
          <cell r="G453">
            <v>154</v>
          </cell>
          <cell r="H453">
            <v>145.2</v>
          </cell>
          <cell r="I453">
            <v>8.8</v>
          </cell>
          <cell r="J453">
            <v>20.2</v>
          </cell>
          <cell r="K453">
            <v>165.4</v>
          </cell>
          <cell r="L453">
            <v>154.8</v>
          </cell>
          <cell r="M453">
            <v>10.6</v>
          </cell>
          <cell r="N453">
            <v>18.3</v>
          </cell>
          <cell r="O453">
            <v>135.5</v>
          </cell>
          <cell r="P453">
            <v>129.6</v>
          </cell>
          <cell r="Q453">
            <v>5.9</v>
          </cell>
        </row>
        <row r="454">
          <cell r="F454">
            <v>18.7</v>
          </cell>
          <cell r="G454">
            <v>131</v>
          </cell>
          <cell r="H454">
            <v>125.6</v>
          </cell>
          <cell r="I454">
            <v>5.4</v>
          </cell>
          <cell r="J454">
            <v>19.5</v>
          </cell>
          <cell r="K454">
            <v>149.8</v>
          </cell>
          <cell r="L454">
            <v>140.2</v>
          </cell>
          <cell r="M454">
            <v>9.6</v>
          </cell>
          <cell r="N454">
            <v>18.2</v>
          </cell>
          <cell r="O454">
            <v>119</v>
          </cell>
          <cell r="P454">
            <v>116.3</v>
          </cell>
          <cell r="Q454">
            <v>2.7</v>
          </cell>
        </row>
        <row r="455">
          <cell r="F455">
            <v>16</v>
          </cell>
          <cell r="G455">
            <v>113.2</v>
          </cell>
          <cell r="H455">
            <v>110.7</v>
          </cell>
          <cell r="I455">
            <v>2.5</v>
          </cell>
          <cell r="J455">
            <v>17.1</v>
          </cell>
          <cell r="K455">
            <v>128.8</v>
          </cell>
          <cell r="L455">
            <v>125.5</v>
          </cell>
          <cell r="M455">
            <v>3.3</v>
          </cell>
          <cell r="N455">
            <v>15</v>
          </cell>
          <cell r="O455">
            <v>100.1</v>
          </cell>
          <cell r="P455">
            <v>98.3</v>
          </cell>
          <cell r="Q455">
            <v>1.8</v>
          </cell>
        </row>
        <row r="456">
          <cell r="F456">
            <v>15.2</v>
          </cell>
          <cell r="G456">
            <v>101.5</v>
          </cell>
          <cell r="H456">
            <v>94.7</v>
          </cell>
          <cell r="I456">
            <v>6.8</v>
          </cell>
          <cell r="J456">
            <v>15.1</v>
          </cell>
          <cell r="K456">
            <v>110.1</v>
          </cell>
          <cell r="L456">
            <v>99.4</v>
          </cell>
          <cell r="M456">
            <v>10.7</v>
          </cell>
          <cell r="N456">
            <v>15.2</v>
          </cell>
          <cell r="O456">
            <v>96</v>
          </cell>
          <cell r="P456">
            <v>91.7</v>
          </cell>
          <cell r="Q456">
            <v>4.3</v>
          </cell>
        </row>
        <row r="457">
          <cell r="F457">
            <v>18.6</v>
          </cell>
          <cell r="G457">
            <v>142</v>
          </cell>
          <cell r="H457">
            <v>137.3</v>
          </cell>
          <cell r="I457">
            <v>4.7</v>
          </cell>
          <cell r="J457">
            <v>18.1</v>
          </cell>
          <cell r="K457">
            <v>143.7</v>
          </cell>
          <cell r="L457">
            <v>139.2</v>
          </cell>
          <cell r="M457">
            <v>4.5</v>
          </cell>
          <cell r="N457">
            <v>18.8</v>
          </cell>
          <cell r="O457">
            <v>141.4</v>
          </cell>
          <cell r="P457">
            <v>136.7</v>
          </cell>
          <cell r="Q457">
            <v>4.7</v>
          </cell>
        </row>
        <row r="458">
          <cell r="F458">
            <v>18.3</v>
          </cell>
          <cell r="G458">
            <v>132.5</v>
          </cell>
          <cell r="H458">
            <v>130.7</v>
          </cell>
          <cell r="I458">
            <v>1.8</v>
          </cell>
          <cell r="J458">
            <v>19.3</v>
          </cell>
          <cell r="K458">
            <v>135.5</v>
          </cell>
          <cell r="L458">
            <v>133.7</v>
          </cell>
          <cell r="M458">
            <v>1.8</v>
          </cell>
          <cell r="N458">
            <v>18</v>
          </cell>
          <cell r="O458">
            <v>131.5</v>
          </cell>
          <cell r="P458">
            <v>129.6</v>
          </cell>
          <cell r="Q458">
            <v>1.9</v>
          </cell>
        </row>
        <row r="459">
          <cell r="F459">
            <v>17.9</v>
          </cell>
          <cell r="G459">
            <v>144.2</v>
          </cell>
          <cell r="H459">
            <v>124.2</v>
          </cell>
          <cell r="I459">
            <v>20</v>
          </cell>
          <cell r="J459">
            <v>18.3</v>
          </cell>
          <cell r="K459">
            <v>152.5</v>
          </cell>
          <cell r="L459">
            <v>126</v>
          </cell>
          <cell r="M459">
            <v>26.5</v>
          </cell>
          <cell r="N459">
            <v>17.3</v>
          </cell>
          <cell r="O459">
            <v>134.5</v>
          </cell>
          <cell r="P459">
            <v>122.1</v>
          </cell>
          <cell r="Q459">
            <v>12.4</v>
          </cell>
        </row>
        <row r="460">
          <cell r="F460">
            <v>17.9</v>
          </cell>
          <cell r="G460">
            <v>130.1</v>
          </cell>
          <cell r="H460">
            <v>121.6</v>
          </cell>
          <cell r="I460">
            <v>8.5</v>
          </cell>
          <cell r="J460">
            <v>19</v>
          </cell>
          <cell r="K460">
            <v>153.1</v>
          </cell>
          <cell r="L460">
            <v>140.8</v>
          </cell>
          <cell r="M460">
            <v>12.3</v>
          </cell>
          <cell r="N460">
            <v>16.4</v>
          </cell>
          <cell r="O460">
            <v>100.2</v>
          </cell>
          <cell r="P460">
            <v>96.7</v>
          </cell>
          <cell r="Q460">
            <v>3.5</v>
          </cell>
        </row>
        <row r="461">
          <cell r="F461">
            <v>21.2</v>
          </cell>
          <cell r="G461">
            <v>161.5</v>
          </cell>
          <cell r="H461">
            <v>154.6</v>
          </cell>
          <cell r="I461">
            <v>6.9</v>
          </cell>
          <cell r="J461">
            <v>21.4</v>
          </cell>
          <cell r="K461">
            <v>165.7</v>
          </cell>
          <cell r="L461">
            <v>157.4</v>
          </cell>
          <cell r="M461">
            <v>8.3</v>
          </cell>
          <cell r="N461">
            <v>20.6</v>
          </cell>
          <cell r="O461">
            <v>147.7</v>
          </cell>
          <cell r="P461">
            <v>145.4</v>
          </cell>
          <cell r="Q461">
            <v>2.3</v>
          </cell>
        </row>
        <row r="462">
          <cell r="F462">
            <v>18.8</v>
          </cell>
          <cell r="G462">
            <v>153.9</v>
          </cell>
          <cell r="H462">
            <v>142.1</v>
          </cell>
          <cell r="I462">
            <v>11.8</v>
          </cell>
          <cell r="J462">
            <v>19.5</v>
          </cell>
          <cell r="K462">
            <v>162.8</v>
          </cell>
          <cell r="L462">
            <v>149.5</v>
          </cell>
          <cell r="M462">
            <v>13.3</v>
          </cell>
          <cell r="N462">
            <v>17.6</v>
          </cell>
          <cell r="O462">
            <v>139.3</v>
          </cell>
          <cell r="P462">
            <v>130</v>
          </cell>
          <cell r="Q462">
            <v>9.3</v>
          </cell>
        </row>
        <row r="463">
          <cell r="F463">
            <v>17.1</v>
          </cell>
          <cell r="G463">
            <v>125.9</v>
          </cell>
          <cell r="H463">
            <v>122.6</v>
          </cell>
          <cell r="I463">
            <v>3.3</v>
          </cell>
          <cell r="J463">
            <v>17.4</v>
          </cell>
          <cell r="K463">
            <v>129.9</v>
          </cell>
          <cell r="L463">
            <v>125.9</v>
          </cell>
          <cell r="M463">
            <v>4</v>
          </cell>
          <cell r="N463">
            <v>16.5</v>
          </cell>
          <cell r="O463">
            <v>118.7</v>
          </cell>
          <cell r="P463">
            <v>116.7</v>
          </cell>
          <cell r="Q463">
            <v>2</v>
          </cell>
        </row>
        <row r="464">
          <cell r="F464">
            <v>20.7</v>
          </cell>
          <cell r="G464">
            <v>154</v>
          </cell>
          <cell r="H464">
            <v>151</v>
          </cell>
          <cell r="I464">
            <v>3</v>
          </cell>
          <cell r="J464">
            <v>20.4</v>
          </cell>
          <cell r="K464">
            <v>152.1</v>
          </cell>
          <cell r="L464">
            <v>149.1</v>
          </cell>
          <cell r="M464">
            <v>3</v>
          </cell>
          <cell r="N464">
            <v>22.2</v>
          </cell>
          <cell r="O464">
            <v>161.3</v>
          </cell>
          <cell r="P464">
            <v>158.5</v>
          </cell>
          <cell r="Q464">
            <v>2.8</v>
          </cell>
          <cell r="R464" t="str">
            <v>#</v>
          </cell>
        </row>
        <row r="465">
          <cell r="F465">
            <v>18</v>
          </cell>
          <cell r="G465">
            <v>135.8</v>
          </cell>
          <cell r="H465">
            <v>128.7</v>
          </cell>
          <cell r="I465">
            <v>7.1</v>
          </cell>
          <cell r="J465">
            <v>19.2</v>
          </cell>
          <cell r="K465">
            <v>158.7</v>
          </cell>
          <cell r="L465">
            <v>147.8</v>
          </cell>
          <cell r="M465">
            <v>10.9</v>
          </cell>
          <cell r="N465">
            <v>17.1</v>
          </cell>
          <cell r="O465">
            <v>116.7</v>
          </cell>
          <cell r="P465">
            <v>112.8</v>
          </cell>
          <cell r="Q465">
            <v>3.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345">
          <cell r="F345">
            <v>18.7</v>
          </cell>
          <cell r="G345">
            <v>144.6</v>
          </cell>
          <cell r="H345">
            <v>135.6</v>
          </cell>
          <cell r="I345">
            <v>9</v>
          </cell>
          <cell r="J345">
            <v>19.1</v>
          </cell>
          <cell r="K345">
            <v>155.5</v>
          </cell>
          <cell r="L345">
            <v>142.6</v>
          </cell>
          <cell r="M345">
            <v>12.9</v>
          </cell>
          <cell r="N345">
            <v>18.3</v>
          </cell>
          <cell r="O345">
            <v>134.6</v>
          </cell>
          <cell r="P345">
            <v>129.1</v>
          </cell>
          <cell r="Q345">
            <v>5.5</v>
          </cell>
          <cell r="R345">
            <v>0</v>
          </cell>
        </row>
        <row r="347">
          <cell r="F347">
            <v>20.3</v>
          </cell>
          <cell r="G347">
            <v>168.8</v>
          </cell>
          <cell r="H347">
            <v>152.1</v>
          </cell>
          <cell r="I347">
            <v>16.7</v>
          </cell>
          <cell r="J347">
            <v>20.4</v>
          </cell>
          <cell r="K347">
            <v>171.7</v>
          </cell>
          <cell r="L347">
            <v>153.3</v>
          </cell>
          <cell r="M347">
            <v>18.4</v>
          </cell>
          <cell r="N347">
            <v>19.3</v>
          </cell>
          <cell r="O347">
            <v>146.2</v>
          </cell>
          <cell r="P347">
            <v>142.8</v>
          </cell>
          <cell r="Q347">
            <v>3.4</v>
          </cell>
          <cell r="R347">
            <v>0</v>
          </cell>
        </row>
        <row r="348">
          <cell r="F348">
            <v>19.7</v>
          </cell>
          <cell r="G348">
            <v>153.4</v>
          </cell>
          <cell r="H348">
            <v>143.7</v>
          </cell>
          <cell r="I348">
            <v>9.7</v>
          </cell>
          <cell r="J348">
            <v>19.6</v>
          </cell>
          <cell r="K348">
            <v>161.4</v>
          </cell>
          <cell r="L348">
            <v>149.5</v>
          </cell>
          <cell r="M348">
            <v>11.9</v>
          </cell>
          <cell r="N348">
            <v>19.8</v>
          </cell>
          <cell r="O348">
            <v>141.9</v>
          </cell>
          <cell r="P348">
            <v>135.4</v>
          </cell>
          <cell r="Q348">
            <v>6.5</v>
          </cell>
          <cell r="R348">
            <v>0</v>
          </cell>
        </row>
        <row r="349">
          <cell r="F349">
            <v>18.4</v>
          </cell>
          <cell r="G349">
            <v>150.8</v>
          </cell>
          <cell r="H349">
            <v>138.8</v>
          </cell>
          <cell r="I349">
            <v>12</v>
          </cell>
          <cell r="J349">
            <v>18.4</v>
          </cell>
          <cell r="K349">
            <v>152.4</v>
          </cell>
          <cell r="L349">
            <v>138.9</v>
          </cell>
          <cell r="M349">
            <v>13.5</v>
          </cell>
          <cell r="N349">
            <v>18.2</v>
          </cell>
          <cell r="O349">
            <v>140.9</v>
          </cell>
          <cell r="P349">
            <v>137.9</v>
          </cell>
          <cell r="Q349">
            <v>3</v>
          </cell>
          <cell r="R349">
            <v>0</v>
          </cell>
        </row>
        <row r="350">
          <cell r="F350">
            <v>17.7</v>
          </cell>
          <cell r="G350">
            <v>151.4</v>
          </cell>
          <cell r="H350">
            <v>136.6</v>
          </cell>
          <cell r="I350">
            <v>14.8</v>
          </cell>
          <cell r="J350">
            <v>18.1</v>
          </cell>
          <cell r="K350">
            <v>157.1</v>
          </cell>
          <cell r="L350">
            <v>141</v>
          </cell>
          <cell r="M350">
            <v>16.1</v>
          </cell>
          <cell r="N350">
            <v>16.6</v>
          </cell>
          <cell r="O350">
            <v>135.5</v>
          </cell>
          <cell r="P350">
            <v>124.3</v>
          </cell>
          <cell r="Q350">
            <v>11.2</v>
          </cell>
          <cell r="R350">
            <v>0</v>
          </cell>
        </row>
        <row r="351">
          <cell r="F351">
            <v>19.7</v>
          </cell>
          <cell r="G351">
            <v>164</v>
          </cell>
          <cell r="H351">
            <v>141.8</v>
          </cell>
          <cell r="I351">
            <v>22.2</v>
          </cell>
          <cell r="J351">
            <v>20.2</v>
          </cell>
          <cell r="K351">
            <v>174.2</v>
          </cell>
          <cell r="L351">
            <v>148.5</v>
          </cell>
          <cell r="M351">
            <v>25.7</v>
          </cell>
          <cell r="N351">
            <v>18</v>
          </cell>
          <cell r="O351">
            <v>127.3</v>
          </cell>
          <cell r="P351">
            <v>117.7</v>
          </cell>
          <cell r="Q351">
            <v>9.6</v>
          </cell>
          <cell r="R351">
            <v>0</v>
          </cell>
        </row>
        <row r="352">
          <cell r="F352">
            <v>19.7</v>
          </cell>
          <cell r="G352">
            <v>140.1</v>
          </cell>
          <cell r="H352">
            <v>133.5</v>
          </cell>
          <cell r="I352">
            <v>6.6</v>
          </cell>
          <cell r="J352">
            <v>20.2</v>
          </cell>
          <cell r="K352">
            <v>164.8</v>
          </cell>
          <cell r="L352">
            <v>153.4</v>
          </cell>
          <cell r="M352">
            <v>11.4</v>
          </cell>
          <cell r="N352">
            <v>19.2</v>
          </cell>
          <cell r="O352">
            <v>122.5</v>
          </cell>
          <cell r="P352">
            <v>119.3</v>
          </cell>
          <cell r="Q352">
            <v>3.2</v>
          </cell>
          <cell r="R352">
            <v>0</v>
          </cell>
        </row>
        <row r="353">
          <cell r="F353">
            <v>18.2</v>
          </cell>
          <cell r="G353">
            <v>138.7</v>
          </cell>
          <cell r="H353">
            <v>132.8</v>
          </cell>
          <cell r="I353">
            <v>5.9</v>
          </cell>
          <cell r="J353">
            <v>18.8</v>
          </cell>
          <cell r="K353">
            <v>149.9</v>
          </cell>
          <cell r="L353">
            <v>140.9</v>
          </cell>
          <cell r="M353">
            <v>9</v>
          </cell>
          <cell r="N353">
            <v>17.8</v>
          </cell>
          <cell r="O353">
            <v>130.2</v>
          </cell>
          <cell r="P353">
            <v>126.6</v>
          </cell>
          <cell r="Q353">
            <v>3.6</v>
          </cell>
          <cell r="R353">
            <v>0</v>
          </cell>
        </row>
        <row r="354">
          <cell r="F354">
            <v>19.4</v>
          </cell>
          <cell r="G354">
            <v>143</v>
          </cell>
          <cell r="H354">
            <v>137.3</v>
          </cell>
          <cell r="I354">
            <v>5.7</v>
          </cell>
          <cell r="J354">
            <v>19.5</v>
          </cell>
          <cell r="K354">
            <v>150.2</v>
          </cell>
          <cell r="L354">
            <v>142.2</v>
          </cell>
          <cell r="M354">
            <v>8</v>
          </cell>
          <cell r="N354">
            <v>19.3</v>
          </cell>
          <cell r="O354">
            <v>135.7</v>
          </cell>
          <cell r="P354">
            <v>132.3</v>
          </cell>
          <cell r="Q354">
            <v>3.4</v>
          </cell>
          <cell r="R354">
            <v>0</v>
          </cell>
        </row>
        <row r="355">
          <cell r="F355">
            <v>18.9</v>
          </cell>
          <cell r="G355">
            <v>162.3</v>
          </cell>
          <cell r="H355">
            <v>145.9</v>
          </cell>
          <cell r="I355">
            <v>16.4</v>
          </cell>
          <cell r="J355">
            <v>19.1</v>
          </cell>
          <cell r="K355">
            <v>167.5</v>
          </cell>
          <cell r="L355">
            <v>148.3</v>
          </cell>
          <cell r="M355">
            <v>19.2</v>
          </cell>
          <cell r="N355">
            <v>18.4</v>
          </cell>
          <cell r="O355">
            <v>145.4</v>
          </cell>
          <cell r="P355">
            <v>138.4</v>
          </cell>
          <cell r="Q355">
            <v>7</v>
          </cell>
          <cell r="R355">
            <v>0</v>
          </cell>
        </row>
        <row r="356">
          <cell r="F356">
            <v>14.2</v>
          </cell>
          <cell r="G356">
            <v>94.7</v>
          </cell>
          <cell r="H356">
            <v>91.4</v>
          </cell>
          <cell r="I356">
            <v>3.3</v>
          </cell>
          <cell r="J356">
            <v>15</v>
          </cell>
          <cell r="K356">
            <v>106</v>
          </cell>
          <cell r="L356">
            <v>100.3</v>
          </cell>
          <cell r="M356">
            <v>5.7</v>
          </cell>
          <cell r="N356">
            <v>13.6</v>
          </cell>
          <cell r="O356">
            <v>86.7</v>
          </cell>
          <cell r="P356">
            <v>85.1</v>
          </cell>
          <cell r="Q356">
            <v>1.6</v>
          </cell>
          <cell r="R356">
            <v>0</v>
          </cell>
        </row>
        <row r="357">
          <cell r="F357">
            <v>16</v>
          </cell>
          <cell r="G357">
            <v>113.1</v>
          </cell>
          <cell r="H357">
            <v>105.7</v>
          </cell>
          <cell r="I357">
            <v>7.4</v>
          </cell>
          <cell r="J357">
            <v>18.3</v>
          </cell>
          <cell r="K357">
            <v>143.5</v>
          </cell>
          <cell r="L357">
            <v>131.6</v>
          </cell>
          <cell r="M357">
            <v>11.9</v>
          </cell>
          <cell r="N357">
            <v>14</v>
          </cell>
          <cell r="O357">
            <v>86.4</v>
          </cell>
          <cell r="P357">
            <v>82.9</v>
          </cell>
          <cell r="Q357">
            <v>3.5</v>
          </cell>
          <cell r="R357">
            <v>0</v>
          </cell>
        </row>
        <row r="358">
          <cell r="F358">
            <v>18.4</v>
          </cell>
          <cell r="G358">
            <v>158.7</v>
          </cell>
          <cell r="H358">
            <v>139.6</v>
          </cell>
          <cell r="I358">
            <v>19.1</v>
          </cell>
          <cell r="J358">
            <v>18.4</v>
          </cell>
          <cell r="K358">
            <v>160</v>
          </cell>
          <cell r="L358">
            <v>140.1</v>
          </cell>
          <cell r="M358">
            <v>19.9</v>
          </cell>
          <cell r="N358">
            <v>18.4</v>
          </cell>
          <cell r="O358">
            <v>157.7</v>
          </cell>
          <cell r="P358">
            <v>139.2</v>
          </cell>
          <cell r="Q358">
            <v>18.5</v>
          </cell>
          <cell r="R358">
            <v>0</v>
          </cell>
        </row>
        <row r="359">
          <cell r="F359">
            <v>18.5</v>
          </cell>
          <cell r="G359">
            <v>142</v>
          </cell>
          <cell r="H359">
            <v>138.6</v>
          </cell>
          <cell r="I359">
            <v>3.4</v>
          </cell>
          <cell r="J359">
            <v>18.3</v>
          </cell>
          <cell r="K359">
            <v>137.5</v>
          </cell>
          <cell r="L359">
            <v>134.1</v>
          </cell>
          <cell r="M359">
            <v>3.4</v>
          </cell>
          <cell r="N359">
            <v>18.7</v>
          </cell>
          <cell r="O359">
            <v>143.8</v>
          </cell>
          <cell r="P359">
            <v>140.4</v>
          </cell>
          <cell r="Q359">
            <v>3.4</v>
          </cell>
          <cell r="R359">
            <v>0</v>
          </cell>
        </row>
        <row r="360">
          <cell r="F360">
            <v>18.5</v>
          </cell>
          <cell r="G360">
            <v>147.3</v>
          </cell>
          <cell r="H360">
            <v>139.2</v>
          </cell>
          <cell r="I360">
            <v>8.1</v>
          </cell>
          <cell r="J360">
            <v>18.6</v>
          </cell>
          <cell r="K360">
            <v>151.4</v>
          </cell>
          <cell r="L360">
            <v>141.5</v>
          </cell>
          <cell r="M360">
            <v>9.9</v>
          </cell>
          <cell r="N360">
            <v>18.1</v>
          </cell>
          <cell r="O360">
            <v>136.3</v>
          </cell>
          <cell r="P360">
            <v>133</v>
          </cell>
          <cell r="Q360">
            <v>3.3</v>
          </cell>
          <cell r="R360">
            <v>0</v>
          </cell>
        </row>
        <row r="361">
          <cell r="F361">
            <v>18.2</v>
          </cell>
          <cell r="G361">
            <v>138.2</v>
          </cell>
          <cell r="H361">
            <v>126.6</v>
          </cell>
          <cell r="I361">
            <v>11.6</v>
          </cell>
          <cell r="J361">
            <v>19.4</v>
          </cell>
          <cell r="K361">
            <v>156.9</v>
          </cell>
          <cell r="L361">
            <v>141.6</v>
          </cell>
          <cell r="M361">
            <v>15.3</v>
          </cell>
          <cell r="N361">
            <v>16.6</v>
          </cell>
          <cell r="O361">
            <v>112</v>
          </cell>
          <cell r="P361">
            <v>105.5</v>
          </cell>
          <cell r="Q361">
            <v>6.5</v>
          </cell>
          <cell r="R361">
            <v>0</v>
          </cell>
        </row>
        <row r="362">
          <cell r="F362">
            <v>20</v>
          </cell>
          <cell r="G362">
            <v>155.4</v>
          </cell>
          <cell r="H362">
            <v>145.4</v>
          </cell>
          <cell r="I362">
            <v>10</v>
          </cell>
          <cell r="J362">
            <v>19.9</v>
          </cell>
          <cell r="K362">
            <v>164.2</v>
          </cell>
          <cell r="L362">
            <v>152.2</v>
          </cell>
          <cell r="M362">
            <v>12</v>
          </cell>
          <cell r="N362">
            <v>20.1</v>
          </cell>
          <cell r="O362">
            <v>146</v>
          </cell>
          <cell r="P362">
            <v>138.1</v>
          </cell>
          <cell r="Q362">
            <v>7.9</v>
          </cell>
          <cell r="R362">
            <v>0</v>
          </cell>
        </row>
        <row r="363">
          <cell r="F363">
            <v>19.2</v>
          </cell>
          <cell r="G363">
            <v>147.5</v>
          </cell>
          <cell r="H363">
            <v>140.2</v>
          </cell>
          <cell r="I363">
            <v>7.3</v>
          </cell>
          <cell r="J363">
            <v>20.1</v>
          </cell>
          <cell r="K363">
            <v>161.3</v>
          </cell>
          <cell r="L363">
            <v>151.4</v>
          </cell>
          <cell r="M363">
            <v>9.9</v>
          </cell>
          <cell r="N363">
            <v>18.9</v>
          </cell>
          <cell r="O363">
            <v>143.9</v>
          </cell>
          <cell r="P363">
            <v>137.3</v>
          </cell>
          <cell r="Q363">
            <v>6.6</v>
          </cell>
          <cell r="R363">
            <v>0</v>
          </cell>
        </row>
        <row r="364">
          <cell r="F364">
            <v>20.5</v>
          </cell>
          <cell r="G364">
            <v>172.8</v>
          </cell>
          <cell r="H364">
            <v>164</v>
          </cell>
          <cell r="I364">
            <v>8.8</v>
          </cell>
          <cell r="J364">
            <v>20.5</v>
          </cell>
          <cell r="K364">
            <v>174.5</v>
          </cell>
          <cell r="L364">
            <v>165.3</v>
          </cell>
          <cell r="M364">
            <v>9.2</v>
          </cell>
          <cell r="N364">
            <v>20.5</v>
          </cell>
          <cell r="O364">
            <v>163.1</v>
          </cell>
          <cell r="P364">
            <v>156.7</v>
          </cell>
          <cell r="Q364">
            <v>6.4</v>
          </cell>
          <cell r="R364" t="str">
            <v>#</v>
          </cell>
        </row>
        <row r="367">
          <cell r="F367">
            <v>17.7</v>
          </cell>
          <cell r="G367">
            <v>143.1</v>
          </cell>
          <cell r="H367">
            <v>140.2</v>
          </cell>
          <cell r="I367">
            <v>2.9</v>
          </cell>
          <cell r="J367">
            <v>17.7</v>
          </cell>
          <cell r="K367">
            <v>144</v>
          </cell>
          <cell r="L367">
            <v>140.4</v>
          </cell>
          <cell r="M367">
            <v>3.6</v>
          </cell>
          <cell r="N367">
            <v>17.8</v>
          </cell>
          <cell r="O367">
            <v>140</v>
          </cell>
          <cell r="P367">
            <v>139.4</v>
          </cell>
          <cell r="Q367">
            <v>0.6</v>
          </cell>
          <cell r="R367" t="str">
            <v>#</v>
          </cell>
        </row>
        <row r="371">
          <cell r="F371">
            <v>18.6</v>
          </cell>
          <cell r="G371">
            <v>145.1</v>
          </cell>
          <cell r="H371">
            <v>131.9</v>
          </cell>
          <cell r="I371">
            <v>13.2</v>
          </cell>
          <cell r="J371">
            <v>18.8</v>
          </cell>
          <cell r="K371">
            <v>160.5</v>
          </cell>
          <cell r="L371">
            <v>141.7</v>
          </cell>
          <cell r="M371">
            <v>18.8</v>
          </cell>
          <cell r="N371">
            <v>18.5</v>
          </cell>
          <cell r="O371">
            <v>121.1</v>
          </cell>
          <cell r="P371">
            <v>116.6</v>
          </cell>
          <cell r="Q371">
            <v>4.5</v>
          </cell>
          <cell r="R371">
            <v>0</v>
          </cell>
        </row>
        <row r="374">
          <cell r="F374">
            <v>20.3</v>
          </cell>
          <cell r="G374">
            <v>166.9</v>
          </cell>
          <cell r="H374">
            <v>151.6</v>
          </cell>
          <cell r="I374">
            <v>15.3</v>
          </cell>
          <cell r="J374">
            <v>20.1</v>
          </cell>
          <cell r="K374">
            <v>168.3</v>
          </cell>
          <cell r="L374">
            <v>150.4</v>
          </cell>
          <cell r="M374">
            <v>17.9</v>
          </cell>
          <cell r="N374">
            <v>20.8</v>
          </cell>
          <cell r="O374">
            <v>162.3</v>
          </cell>
          <cell r="P374">
            <v>155.9</v>
          </cell>
          <cell r="Q374">
            <v>6.4</v>
          </cell>
          <cell r="R374">
            <v>0</v>
          </cell>
        </row>
        <row r="378">
          <cell r="F378">
            <v>20.8</v>
          </cell>
          <cell r="G378">
            <v>157.6</v>
          </cell>
          <cell r="H378">
            <v>148.2</v>
          </cell>
          <cell r="I378">
            <v>9.4</v>
          </cell>
          <cell r="J378">
            <v>21</v>
          </cell>
          <cell r="K378">
            <v>168.3</v>
          </cell>
          <cell r="L378">
            <v>155.3</v>
          </cell>
          <cell r="M378">
            <v>13</v>
          </cell>
          <cell r="N378">
            <v>20.5</v>
          </cell>
          <cell r="O378">
            <v>139.1</v>
          </cell>
          <cell r="P378">
            <v>135.9</v>
          </cell>
          <cell r="Q378">
            <v>3.2</v>
          </cell>
          <cell r="R378">
            <v>0</v>
          </cell>
        </row>
        <row r="379">
          <cell r="F379">
            <v>20.3</v>
          </cell>
          <cell r="G379">
            <v>155.6</v>
          </cell>
          <cell r="H379">
            <v>148.9</v>
          </cell>
          <cell r="I379">
            <v>6.7</v>
          </cell>
          <cell r="J379">
            <v>20.5</v>
          </cell>
          <cell r="K379">
            <v>164</v>
          </cell>
          <cell r="L379">
            <v>155.3</v>
          </cell>
          <cell r="M379">
            <v>8.7</v>
          </cell>
          <cell r="N379">
            <v>20</v>
          </cell>
          <cell r="O379">
            <v>139.8</v>
          </cell>
          <cell r="P379">
            <v>137</v>
          </cell>
          <cell r="Q379">
            <v>2.8</v>
          </cell>
          <cell r="R379">
            <v>0</v>
          </cell>
        </row>
        <row r="380">
          <cell r="F380" t="str">
            <v>-</v>
          </cell>
          <cell r="G380" t="str">
            <v>-</v>
          </cell>
          <cell r="H380" t="str">
            <v>-</v>
          </cell>
          <cell r="I380" t="str">
            <v>-</v>
          </cell>
          <cell r="J380" t="str">
            <v>-</v>
          </cell>
          <cell r="K380" t="str">
            <v>-</v>
          </cell>
          <cell r="L380" t="str">
            <v>-</v>
          </cell>
          <cell r="M380" t="str">
            <v>-</v>
          </cell>
          <cell r="N380" t="str">
            <v>-</v>
          </cell>
          <cell r="O380" t="str">
            <v>-</v>
          </cell>
          <cell r="P380" t="str">
            <v>-</v>
          </cell>
          <cell r="Q380" t="str">
            <v>-</v>
          </cell>
          <cell r="R380">
            <v>0</v>
          </cell>
        </row>
        <row r="382">
          <cell r="F382">
            <v>20.9</v>
          </cell>
          <cell r="G382">
            <v>189.1</v>
          </cell>
          <cell r="H382">
            <v>168.9</v>
          </cell>
          <cell r="I382">
            <v>20.2</v>
          </cell>
          <cell r="J382">
            <v>22.3</v>
          </cell>
          <cell r="K382">
            <v>189.7</v>
          </cell>
          <cell r="L382">
            <v>166.8</v>
          </cell>
          <cell r="M382">
            <v>22.9</v>
          </cell>
          <cell r="N382">
            <v>19.5</v>
          </cell>
          <cell r="O382">
            <v>188.5</v>
          </cell>
          <cell r="P382">
            <v>170.8</v>
          </cell>
          <cell r="Q382">
            <v>17.7</v>
          </cell>
          <cell r="R382" t="str">
            <v>#</v>
          </cell>
        </row>
        <row r="383">
          <cell r="F383">
            <v>18.5</v>
          </cell>
          <cell r="G383">
            <v>141.8</v>
          </cell>
          <cell r="H383">
            <v>133.3</v>
          </cell>
          <cell r="I383">
            <v>8.5</v>
          </cell>
          <cell r="J383">
            <v>19.3</v>
          </cell>
          <cell r="K383">
            <v>154.9</v>
          </cell>
          <cell r="L383">
            <v>144.2</v>
          </cell>
          <cell r="M383">
            <v>10.7</v>
          </cell>
          <cell r="N383">
            <v>17.3</v>
          </cell>
          <cell r="O383">
            <v>120.9</v>
          </cell>
          <cell r="P383">
            <v>115.8</v>
          </cell>
          <cell r="Q383">
            <v>5.1</v>
          </cell>
          <cell r="R383">
            <v>0</v>
          </cell>
        </row>
        <row r="384">
          <cell r="F384">
            <v>16.6</v>
          </cell>
          <cell r="G384">
            <v>137.7</v>
          </cell>
          <cell r="H384">
            <v>132.7</v>
          </cell>
          <cell r="I384">
            <v>5</v>
          </cell>
          <cell r="J384">
            <v>16.6</v>
          </cell>
          <cell r="K384">
            <v>139.7</v>
          </cell>
          <cell r="L384">
            <v>134.2</v>
          </cell>
          <cell r="M384">
            <v>5.5</v>
          </cell>
          <cell r="N384">
            <v>16.4</v>
          </cell>
          <cell r="O384">
            <v>126.6</v>
          </cell>
          <cell r="P384">
            <v>124.2</v>
          </cell>
          <cell r="Q384">
            <v>2.4</v>
          </cell>
          <cell r="R384">
            <v>0</v>
          </cell>
        </row>
        <row r="386">
          <cell r="F386">
            <v>19.8</v>
          </cell>
          <cell r="G386">
            <v>155</v>
          </cell>
          <cell r="H386">
            <v>145.7</v>
          </cell>
          <cell r="I386">
            <v>9.3</v>
          </cell>
          <cell r="J386">
            <v>20.4</v>
          </cell>
          <cell r="K386">
            <v>172.5</v>
          </cell>
          <cell r="L386">
            <v>160.3</v>
          </cell>
          <cell r="M386">
            <v>12.2</v>
          </cell>
          <cell r="N386">
            <v>18.9</v>
          </cell>
          <cell r="O386">
            <v>129.3</v>
          </cell>
          <cell r="P386">
            <v>124.2</v>
          </cell>
          <cell r="Q386">
            <v>5.1</v>
          </cell>
          <cell r="R386">
            <v>0</v>
          </cell>
        </row>
        <row r="387">
          <cell r="F387">
            <v>19.6</v>
          </cell>
          <cell r="G387">
            <v>134.4</v>
          </cell>
          <cell r="H387">
            <v>128.8</v>
          </cell>
          <cell r="I387">
            <v>5.6</v>
          </cell>
          <cell r="J387">
            <v>20.1</v>
          </cell>
          <cell r="K387">
            <v>159.7</v>
          </cell>
          <cell r="L387">
            <v>148.8</v>
          </cell>
          <cell r="M387">
            <v>10.9</v>
          </cell>
          <cell r="N387">
            <v>19.3</v>
          </cell>
          <cell r="O387">
            <v>120.8</v>
          </cell>
          <cell r="P387">
            <v>118.1</v>
          </cell>
          <cell r="Q387">
            <v>2.7</v>
          </cell>
          <cell r="R387">
            <v>0</v>
          </cell>
        </row>
        <row r="388">
          <cell r="F388">
            <v>15.7</v>
          </cell>
          <cell r="G388">
            <v>108.4</v>
          </cell>
          <cell r="H388">
            <v>107.4</v>
          </cell>
          <cell r="I388">
            <v>1</v>
          </cell>
          <cell r="J388">
            <v>17.1</v>
          </cell>
          <cell r="K388">
            <v>120.9</v>
          </cell>
          <cell r="L388">
            <v>119.5</v>
          </cell>
          <cell r="M388">
            <v>1.4</v>
          </cell>
          <cell r="N388">
            <v>14.5</v>
          </cell>
          <cell r="O388">
            <v>97.6</v>
          </cell>
          <cell r="P388">
            <v>97</v>
          </cell>
          <cell r="Q388">
            <v>0.6</v>
          </cell>
          <cell r="R388">
            <v>0</v>
          </cell>
        </row>
        <row r="389">
          <cell r="F389">
            <v>12.9</v>
          </cell>
          <cell r="G389">
            <v>83.1</v>
          </cell>
          <cell r="H389">
            <v>77.9</v>
          </cell>
          <cell r="I389">
            <v>5.2</v>
          </cell>
          <cell r="J389">
            <v>12.7</v>
          </cell>
          <cell r="K389">
            <v>90.2</v>
          </cell>
          <cell r="L389">
            <v>80</v>
          </cell>
          <cell r="M389">
            <v>10.2</v>
          </cell>
          <cell r="N389">
            <v>13.1</v>
          </cell>
          <cell r="O389">
            <v>79</v>
          </cell>
          <cell r="P389">
            <v>76.7</v>
          </cell>
          <cell r="Q389">
            <v>2.3</v>
          </cell>
          <cell r="R389">
            <v>0</v>
          </cell>
        </row>
        <row r="390">
          <cell r="F390">
            <v>18.1</v>
          </cell>
          <cell r="G390">
            <v>143.6</v>
          </cell>
          <cell r="H390">
            <v>139</v>
          </cell>
          <cell r="I390">
            <v>4.6</v>
          </cell>
          <cell r="J390">
            <v>18.1</v>
          </cell>
          <cell r="K390">
            <v>144</v>
          </cell>
          <cell r="L390">
            <v>139.4</v>
          </cell>
          <cell r="M390">
            <v>4.6</v>
          </cell>
          <cell r="N390">
            <v>18.1</v>
          </cell>
          <cell r="O390">
            <v>143.5</v>
          </cell>
          <cell r="P390">
            <v>138.9</v>
          </cell>
          <cell r="Q390">
            <v>4.6</v>
          </cell>
          <cell r="R390">
            <v>0</v>
          </cell>
        </row>
        <row r="391">
          <cell r="F391">
            <v>19.4</v>
          </cell>
          <cell r="G391">
            <v>138.6</v>
          </cell>
          <cell r="H391">
            <v>137.6</v>
          </cell>
          <cell r="I391">
            <v>1</v>
          </cell>
          <cell r="J391">
            <v>18.6</v>
          </cell>
          <cell r="K391">
            <v>125.4</v>
          </cell>
          <cell r="L391">
            <v>124.2</v>
          </cell>
          <cell r="M391">
            <v>1.2</v>
          </cell>
          <cell r="N391">
            <v>19.7</v>
          </cell>
          <cell r="O391">
            <v>144.3</v>
          </cell>
          <cell r="P391">
            <v>143.4</v>
          </cell>
          <cell r="Q391">
            <v>0.9</v>
          </cell>
          <cell r="R391">
            <v>0</v>
          </cell>
        </row>
        <row r="392">
          <cell r="F392">
            <v>19</v>
          </cell>
          <cell r="G392">
            <v>154</v>
          </cell>
          <cell r="H392">
            <v>127.8</v>
          </cell>
          <cell r="I392">
            <v>26.2</v>
          </cell>
          <cell r="J392">
            <v>19.5</v>
          </cell>
          <cell r="K392">
            <v>163.2</v>
          </cell>
          <cell r="L392">
            <v>130</v>
          </cell>
          <cell r="M392">
            <v>33.2</v>
          </cell>
          <cell r="N392">
            <v>18.3</v>
          </cell>
          <cell r="O392">
            <v>142.2</v>
          </cell>
          <cell r="P392">
            <v>125</v>
          </cell>
          <cell r="Q392">
            <v>17.2</v>
          </cell>
          <cell r="R392">
            <v>0</v>
          </cell>
        </row>
        <row r="393">
          <cell r="F393">
            <v>17.5</v>
          </cell>
          <cell r="G393">
            <v>128.7</v>
          </cell>
          <cell r="H393">
            <v>120.1</v>
          </cell>
          <cell r="I393">
            <v>8.6</v>
          </cell>
          <cell r="J393">
            <v>19</v>
          </cell>
          <cell r="K393">
            <v>154.2</v>
          </cell>
          <cell r="L393">
            <v>141</v>
          </cell>
          <cell r="M393">
            <v>13.2</v>
          </cell>
          <cell r="N393">
            <v>15.8</v>
          </cell>
          <cell r="O393">
            <v>100.2</v>
          </cell>
          <cell r="P393">
            <v>96.7</v>
          </cell>
          <cell r="Q393">
            <v>3.5</v>
          </cell>
          <cell r="R393">
            <v>0</v>
          </cell>
        </row>
        <row r="394">
          <cell r="F394">
            <v>20.4</v>
          </cell>
          <cell r="G394">
            <v>158.5</v>
          </cell>
          <cell r="H394">
            <v>152.9</v>
          </cell>
          <cell r="I394">
            <v>5.6</v>
          </cell>
          <cell r="J394">
            <v>20.5</v>
          </cell>
          <cell r="K394">
            <v>158.8</v>
          </cell>
          <cell r="L394">
            <v>153.4</v>
          </cell>
          <cell r="M394">
            <v>5.4</v>
          </cell>
          <cell r="N394">
            <v>19.9</v>
          </cell>
          <cell r="O394">
            <v>156.7</v>
          </cell>
          <cell r="P394">
            <v>150.2</v>
          </cell>
          <cell r="Q394">
            <v>6.5</v>
          </cell>
          <cell r="R394">
            <v>0</v>
          </cell>
        </row>
        <row r="395">
          <cell r="F395">
            <v>18.9</v>
          </cell>
          <cell r="G395">
            <v>163.2</v>
          </cell>
          <cell r="H395">
            <v>145.7</v>
          </cell>
          <cell r="I395">
            <v>17.5</v>
          </cell>
          <cell r="J395">
            <v>19</v>
          </cell>
          <cell r="K395">
            <v>168</v>
          </cell>
          <cell r="L395">
            <v>147.8</v>
          </cell>
          <cell r="M395">
            <v>20.2</v>
          </cell>
          <cell r="N395">
            <v>18.4</v>
          </cell>
          <cell r="O395">
            <v>142.4</v>
          </cell>
          <cell r="P395">
            <v>136.7</v>
          </cell>
          <cell r="Q395">
            <v>5.7</v>
          </cell>
          <cell r="R395">
            <v>0</v>
          </cell>
        </row>
        <row r="396">
          <cell r="F396">
            <v>17.3</v>
          </cell>
          <cell r="G396">
            <v>122.3</v>
          </cell>
          <cell r="H396">
            <v>112.2</v>
          </cell>
          <cell r="I396">
            <v>10.1</v>
          </cell>
          <cell r="J396">
            <v>18.3</v>
          </cell>
          <cell r="K396">
            <v>135.5</v>
          </cell>
          <cell r="L396">
            <v>122.3</v>
          </cell>
          <cell r="M396">
            <v>13.2</v>
          </cell>
          <cell r="N396">
            <v>15.7</v>
          </cell>
          <cell r="O396">
            <v>100.1</v>
          </cell>
          <cell r="P396">
            <v>95.3</v>
          </cell>
          <cell r="Q396">
            <v>4.8</v>
          </cell>
          <cell r="R396">
            <v>0</v>
          </cell>
        </row>
        <row r="397">
          <cell r="F397" t="str">
            <v>-</v>
          </cell>
          <cell r="G397" t="str">
            <v>-</v>
          </cell>
          <cell r="H397" t="str">
            <v>-</v>
          </cell>
          <cell r="I397" t="str">
            <v>-</v>
          </cell>
          <cell r="J397" t="str">
            <v>-</v>
          </cell>
          <cell r="K397" t="str">
            <v>-</v>
          </cell>
          <cell r="L397" t="str">
            <v>-</v>
          </cell>
          <cell r="M397" t="str">
            <v>-</v>
          </cell>
          <cell r="N397" t="str">
            <v>-</v>
          </cell>
          <cell r="O397" t="str">
            <v>-</v>
          </cell>
          <cell r="P397" t="str">
            <v>-</v>
          </cell>
          <cell r="Q397" t="str">
            <v>-</v>
          </cell>
          <cell r="R397">
            <v>0</v>
          </cell>
        </row>
        <row r="398">
          <cell r="F398">
            <v>16.5</v>
          </cell>
          <cell r="G398">
            <v>123.7</v>
          </cell>
          <cell r="H398">
            <v>114.1</v>
          </cell>
          <cell r="I398">
            <v>9.6</v>
          </cell>
          <cell r="J398">
            <v>19.5</v>
          </cell>
          <cell r="K398">
            <v>168.8</v>
          </cell>
          <cell r="L398">
            <v>151.5</v>
          </cell>
          <cell r="M398">
            <v>17.3</v>
          </cell>
          <cell r="N398">
            <v>14.6</v>
          </cell>
          <cell r="O398">
            <v>96.5</v>
          </cell>
          <cell r="P398">
            <v>91.5</v>
          </cell>
          <cell r="Q398">
            <v>5</v>
          </cell>
          <cell r="R398" t="str">
            <v>#</v>
          </cell>
        </row>
        <row r="412">
          <cell r="F412">
            <v>18.6</v>
          </cell>
          <cell r="G412">
            <v>141</v>
          </cell>
          <cell r="H412">
            <v>133.8</v>
          </cell>
          <cell r="I412">
            <v>7.2</v>
          </cell>
          <cell r="J412">
            <v>19.3</v>
          </cell>
          <cell r="K412">
            <v>153.9</v>
          </cell>
          <cell r="L412">
            <v>143.6</v>
          </cell>
          <cell r="M412">
            <v>10.3</v>
          </cell>
          <cell r="N412">
            <v>17.9</v>
          </cell>
          <cell r="O412">
            <v>128.7</v>
          </cell>
          <cell r="P412">
            <v>124.4</v>
          </cell>
          <cell r="Q412">
            <v>4.3</v>
          </cell>
          <cell r="R412">
            <v>0</v>
          </cell>
        </row>
        <row r="414">
          <cell r="F414">
            <v>21.5</v>
          </cell>
          <cell r="G414">
            <v>169.5</v>
          </cell>
          <cell r="H414">
            <v>160.2</v>
          </cell>
          <cell r="I414">
            <v>9.3</v>
          </cell>
          <cell r="J414">
            <v>21.7</v>
          </cell>
          <cell r="K414">
            <v>172.8</v>
          </cell>
          <cell r="L414">
            <v>162.8</v>
          </cell>
          <cell r="M414">
            <v>10</v>
          </cell>
          <cell r="N414">
            <v>20.5</v>
          </cell>
          <cell r="O414">
            <v>147.2</v>
          </cell>
          <cell r="P414">
            <v>142.9</v>
          </cell>
          <cell r="Q414">
            <v>4.3</v>
          </cell>
          <cell r="R414">
            <v>0</v>
          </cell>
        </row>
        <row r="415">
          <cell r="F415">
            <v>19.6</v>
          </cell>
          <cell r="G415">
            <v>149.8</v>
          </cell>
          <cell r="H415">
            <v>141.6</v>
          </cell>
          <cell r="I415">
            <v>8.2</v>
          </cell>
          <cell r="J415">
            <v>19.8</v>
          </cell>
          <cell r="K415">
            <v>160.3</v>
          </cell>
          <cell r="L415">
            <v>150</v>
          </cell>
          <cell r="M415">
            <v>10.3</v>
          </cell>
          <cell r="N415">
            <v>19.3</v>
          </cell>
          <cell r="O415">
            <v>133.6</v>
          </cell>
          <cell r="P415">
            <v>128.6</v>
          </cell>
          <cell r="Q415">
            <v>5</v>
          </cell>
          <cell r="R415">
            <v>0</v>
          </cell>
        </row>
        <row r="416">
          <cell r="F416">
            <v>18.6</v>
          </cell>
          <cell r="G416">
            <v>151.8</v>
          </cell>
          <cell r="H416">
            <v>142.7</v>
          </cell>
          <cell r="I416">
            <v>9.1</v>
          </cell>
          <cell r="J416">
            <v>18.6</v>
          </cell>
          <cell r="K416">
            <v>152.8</v>
          </cell>
          <cell r="L416">
            <v>142.4</v>
          </cell>
          <cell r="M416">
            <v>10.4</v>
          </cell>
          <cell r="N416">
            <v>18.8</v>
          </cell>
          <cell r="O416">
            <v>146.1</v>
          </cell>
          <cell r="P416">
            <v>144.2</v>
          </cell>
          <cell r="Q416">
            <v>1.9</v>
          </cell>
          <cell r="R416">
            <v>0</v>
          </cell>
        </row>
        <row r="417">
          <cell r="F417">
            <v>18.1</v>
          </cell>
          <cell r="G417">
            <v>151.2</v>
          </cell>
          <cell r="H417">
            <v>140.3</v>
          </cell>
          <cell r="I417">
            <v>10.9</v>
          </cell>
          <cell r="J417">
            <v>18.3</v>
          </cell>
          <cell r="K417">
            <v>155.5</v>
          </cell>
          <cell r="L417">
            <v>143.5</v>
          </cell>
          <cell r="M417">
            <v>12</v>
          </cell>
          <cell r="N417">
            <v>17.3</v>
          </cell>
          <cell r="O417">
            <v>140.2</v>
          </cell>
          <cell r="P417">
            <v>132</v>
          </cell>
          <cell r="Q417">
            <v>8.2</v>
          </cell>
          <cell r="R417">
            <v>0</v>
          </cell>
        </row>
        <row r="418">
          <cell r="F418">
            <v>18.8</v>
          </cell>
          <cell r="G418">
            <v>155.1</v>
          </cell>
          <cell r="H418">
            <v>138.6</v>
          </cell>
          <cell r="I418">
            <v>16.5</v>
          </cell>
          <cell r="J418">
            <v>19.3</v>
          </cell>
          <cell r="K418">
            <v>164.5</v>
          </cell>
          <cell r="L418">
            <v>145.7</v>
          </cell>
          <cell r="M418">
            <v>18.8</v>
          </cell>
          <cell r="N418">
            <v>17.1</v>
          </cell>
          <cell r="O418">
            <v>120.6</v>
          </cell>
          <cell r="P418">
            <v>112.6</v>
          </cell>
          <cell r="Q418">
            <v>8</v>
          </cell>
          <cell r="R418">
            <v>0</v>
          </cell>
        </row>
        <row r="419">
          <cell r="F419">
            <v>18.6</v>
          </cell>
          <cell r="G419">
            <v>136.5</v>
          </cell>
          <cell r="H419">
            <v>130.7</v>
          </cell>
          <cell r="I419">
            <v>5.8</v>
          </cell>
          <cell r="J419">
            <v>19.3</v>
          </cell>
          <cell r="K419">
            <v>154.2</v>
          </cell>
          <cell r="L419">
            <v>144.8</v>
          </cell>
          <cell r="M419">
            <v>9.4</v>
          </cell>
          <cell r="N419">
            <v>18</v>
          </cell>
          <cell r="O419">
            <v>120.8</v>
          </cell>
          <cell r="P419">
            <v>118.1</v>
          </cell>
          <cell r="Q419">
            <v>2.7</v>
          </cell>
          <cell r="R419">
            <v>0</v>
          </cell>
        </row>
        <row r="420">
          <cell r="F420">
            <v>18.5</v>
          </cell>
          <cell r="G420">
            <v>142.5</v>
          </cell>
          <cell r="H420">
            <v>134.9</v>
          </cell>
          <cell r="I420">
            <v>7.6</v>
          </cell>
          <cell r="J420">
            <v>19.1</v>
          </cell>
          <cell r="K420">
            <v>155.9</v>
          </cell>
          <cell r="L420">
            <v>143.6</v>
          </cell>
          <cell r="M420">
            <v>12.3</v>
          </cell>
          <cell r="N420">
            <v>18</v>
          </cell>
          <cell r="O420">
            <v>131.8</v>
          </cell>
          <cell r="P420">
            <v>127.9</v>
          </cell>
          <cell r="Q420">
            <v>3.9</v>
          </cell>
          <cell r="R420">
            <v>0</v>
          </cell>
        </row>
        <row r="421">
          <cell r="F421">
            <v>17.9</v>
          </cell>
          <cell r="G421">
            <v>135.9</v>
          </cell>
          <cell r="H421">
            <v>128.3</v>
          </cell>
          <cell r="I421">
            <v>7.6</v>
          </cell>
          <cell r="J421">
            <v>18.4</v>
          </cell>
          <cell r="K421">
            <v>147.1</v>
          </cell>
          <cell r="L421">
            <v>136</v>
          </cell>
          <cell r="M421">
            <v>11.1</v>
          </cell>
          <cell r="N421">
            <v>17.3</v>
          </cell>
          <cell r="O421">
            <v>120.5</v>
          </cell>
          <cell r="P421">
            <v>117.7</v>
          </cell>
          <cell r="Q421">
            <v>2.8</v>
          </cell>
          <cell r="R421">
            <v>0</v>
          </cell>
        </row>
        <row r="422">
          <cell r="F422">
            <v>18.1</v>
          </cell>
          <cell r="G422">
            <v>148.5</v>
          </cell>
          <cell r="H422">
            <v>136.3</v>
          </cell>
          <cell r="I422">
            <v>12.2</v>
          </cell>
          <cell r="J422">
            <v>18.9</v>
          </cell>
          <cell r="K422">
            <v>158.8</v>
          </cell>
          <cell r="L422">
            <v>144</v>
          </cell>
          <cell r="M422">
            <v>14.8</v>
          </cell>
          <cell r="N422">
            <v>17</v>
          </cell>
          <cell r="O422">
            <v>132.8</v>
          </cell>
          <cell r="P422">
            <v>124.6</v>
          </cell>
          <cell r="Q422">
            <v>8.2</v>
          </cell>
          <cell r="R422">
            <v>0</v>
          </cell>
        </row>
        <row r="423">
          <cell r="F423">
            <v>15.2</v>
          </cell>
          <cell r="G423">
            <v>101.2</v>
          </cell>
          <cell r="H423">
            <v>96.1</v>
          </cell>
          <cell r="I423">
            <v>5.1</v>
          </cell>
          <cell r="J423">
            <v>15.6</v>
          </cell>
          <cell r="K423">
            <v>111.3</v>
          </cell>
          <cell r="L423">
            <v>102.9</v>
          </cell>
          <cell r="M423">
            <v>8.4</v>
          </cell>
          <cell r="N423">
            <v>14.9</v>
          </cell>
          <cell r="O423">
            <v>94.4</v>
          </cell>
          <cell r="P423">
            <v>91.5</v>
          </cell>
          <cell r="Q423">
            <v>2.9</v>
          </cell>
          <cell r="R423">
            <v>0</v>
          </cell>
        </row>
        <row r="424">
          <cell r="F424">
            <v>17.6</v>
          </cell>
          <cell r="G424">
            <v>127.5</v>
          </cell>
          <cell r="H424">
            <v>123.6</v>
          </cell>
          <cell r="I424">
            <v>3.9</v>
          </cell>
          <cell r="J424">
            <v>18.1</v>
          </cell>
          <cell r="K424">
            <v>139.4</v>
          </cell>
          <cell r="L424">
            <v>133.6</v>
          </cell>
          <cell r="M424">
            <v>5.8</v>
          </cell>
          <cell r="N424">
            <v>16.9</v>
          </cell>
          <cell r="O424">
            <v>113.9</v>
          </cell>
          <cell r="P424">
            <v>112.2</v>
          </cell>
          <cell r="Q424">
            <v>1.7</v>
          </cell>
          <cell r="R424">
            <v>0</v>
          </cell>
        </row>
        <row r="425">
          <cell r="F425">
            <v>18.2</v>
          </cell>
          <cell r="G425">
            <v>149.5</v>
          </cell>
          <cell r="H425">
            <v>135.9</v>
          </cell>
          <cell r="I425">
            <v>13.6</v>
          </cell>
          <cell r="J425">
            <v>18.4</v>
          </cell>
          <cell r="K425">
            <v>155.2</v>
          </cell>
          <cell r="L425">
            <v>138.7</v>
          </cell>
          <cell r="M425">
            <v>16.5</v>
          </cell>
          <cell r="N425">
            <v>18.1</v>
          </cell>
          <cell r="O425">
            <v>146.4</v>
          </cell>
          <cell r="P425">
            <v>134.4</v>
          </cell>
          <cell r="Q425">
            <v>12</v>
          </cell>
          <cell r="R425">
            <v>0</v>
          </cell>
        </row>
        <row r="426">
          <cell r="F426">
            <v>18.4</v>
          </cell>
          <cell r="G426">
            <v>136.9</v>
          </cell>
          <cell r="H426">
            <v>133.8</v>
          </cell>
          <cell r="I426">
            <v>3.1</v>
          </cell>
          <cell r="J426">
            <v>18.8</v>
          </cell>
          <cell r="K426">
            <v>139.4</v>
          </cell>
          <cell r="L426">
            <v>136.3</v>
          </cell>
          <cell r="M426">
            <v>3.1</v>
          </cell>
          <cell r="N426">
            <v>18.2</v>
          </cell>
          <cell r="O426">
            <v>136</v>
          </cell>
          <cell r="P426">
            <v>132.9</v>
          </cell>
          <cell r="Q426">
            <v>3.1</v>
          </cell>
          <cell r="R426">
            <v>0</v>
          </cell>
        </row>
        <row r="427">
          <cell r="F427">
            <v>18.7</v>
          </cell>
          <cell r="G427">
            <v>149.1</v>
          </cell>
          <cell r="H427">
            <v>141.4</v>
          </cell>
          <cell r="I427">
            <v>7.7</v>
          </cell>
          <cell r="J427">
            <v>18.8</v>
          </cell>
          <cell r="K427">
            <v>152.6</v>
          </cell>
          <cell r="L427">
            <v>143.9</v>
          </cell>
          <cell r="M427">
            <v>8.7</v>
          </cell>
          <cell r="N427">
            <v>18.4</v>
          </cell>
          <cell r="O427">
            <v>141.3</v>
          </cell>
          <cell r="P427">
            <v>135.9</v>
          </cell>
          <cell r="Q427">
            <v>5.4</v>
          </cell>
          <cell r="R427">
            <v>0</v>
          </cell>
        </row>
        <row r="428">
          <cell r="F428">
            <v>19.2</v>
          </cell>
          <cell r="G428">
            <v>146.9</v>
          </cell>
          <cell r="H428">
            <v>136.4</v>
          </cell>
          <cell r="I428">
            <v>10.5</v>
          </cell>
          <cell r="J428">
            <v>20.4</v>
          </cell>
          <cell r="K428">
            <v>163.4</v>
          </cell>
          <cell r="L428">
            <v>149.8</v>
          </cell>
          <cell r="M428">
            <v>13.6</v>
          </cell>
          <cell r="N428">
            <v>17.1</v>
          </cell>
          <cell r="O428">
            <v>116.4</v>
          </cell>
          <cell r="P428">
            <v>111.7</v>
          </cell>
          <cell r="Q428">
            <v>4.7</v>
          </cell>
          <cell r="R428">
            <v>0</v>
          </cell>
        </row>
        <row r="429">
          <cell r="F429">
            <v>20</v>
          </cell>
          <cell r="G429">
            <v>150.4</v>
          </cell>
          <cell r="H429">
            <v>142.3</v>
          </cell>
          <cell r="I429">
            <v>8.1</v>
          </cell>
          <cell r="J429">
            <v>20.3</v>
          </cell>
          <cell r="K429">
            <v>165.7</v>
          </cell>
          <cell r="L429">
            <v>155.6</v>
          </cell>
          <cell r="M429">
            <v>10.1</v>
          </cell>
          <cell r="N429">
            <v>19.6</v>
          </cell>
          <cell r="O429">
            <v>135</v>
          </cell>
          <cell r="P429">
            <v>128.9</v>
          </cell>
          <cell r="Q429">
            <v>6.1</v>
          </cell>
          <cell r="R429">
            <v>0</v>
          </cell>
        </row>
        <row r="430">
          <cell r="F430">
            <v>19.2</v>
          </cell>
          <cell r="G430">
            <v>147.5</v>
          </cell>
          <cell r="H430">
            <v>140.2</v>
          </cell>
          <cell r="I430">
            <v>7.3</v>
          </cell>
          <cell r="J430">
            <v>20.1</v>
          </cell>
          <cell r="K430">
            <v>161.3</v>
          </cell>
          <cell r="L430">
            <v>151.4</v>
          </cell>
          <cell r="M430">
            <v>9.9</v>
          </cell>
          <cell r="N430">
            <v>18.9</v>
          </cell>
          <cell r="O430">
            <v>143.9</v>
          </cell>
          <cell r="P430">
            <v>137.3</v>
          </cell>
          <cell r="Q430">
            <v>6.6</v>
          </cell>
          <cell r="R430">
            <v>0</v>
          </cell>
        </row>
        <row r="431">
          <cell r="F431">
            <v>21.2</v>
          </cell>
          <cell r="G431">
            <v>159.8</v>
          </cell>
          <cell r="H431">
            <v>155.7</v>
          </cell>
          <cell r="I431">
            <v>4.1</v>
          </cell>
          <cell r="J431">
            <v>21.4</v>
          </cell>
          <cell r="K431">
            <v>170.1</v>
          </cell>
          <cell r="L431">
            <v>164.9</v>
          </cell>
          <cell r="M431">
            <v>5.2</v>
          </cell>
          <cell r="N431">
            <v>20.5</v>
          </cell>
          <cell r="O431">
            <v>132.4</v>
          </cell>
          <cell r="P431">
            <v>131.2</v>
          </cell>
          <cell r="Q431">
            <v>1.2</v>
          </cell>
          <cell r="R431" t="str">
            <v>#</v>
          </cell>
        </row>
        <row r="434">
          <cell r="F434">
            <v>18.4</v>
          </cell>
          <cell r="G434">
            <v>144.1</v>
          </cell>
          <cell r="H434">
            <v>141.8</v>
          </cell>
          <cell r="I434">
            <v>2.3</v>
          </cell>
          <cell r="J434">
            <v>18.7</v>
          </cell>
          <cell r="K434">
            <v>149.8</v>
          </cell>
          <cell r="L434">
            <v>146.7</v>
          </cell>
          <cell r="M434">
            <v>3.1</v>
          </cell>
          <cell r="N434">
            <v>17.7</v>
          </cell>
          <cell r="O434">
            <v>130.7</v>
          </cell>
          <cell r="P434">
            <v>130.4</v>
          </cell>
          <cell r="Q434">
            <v>0.3</v>
          </cell>
          <cell r="R434">
            <v>0</v>
          </cell>
        </row>
        <row r="438">
          <cell r="F438">
            <v>19.6</v>
          </cell>
          <cell r="G438">
            <v>151.1</v>
          </cell>
          <cell r="H438">
            <v>140.1</v>
          </cell>
          <cell r="I438">
            <v>11</v>
          </cell>
          <cell r="J438">
            <v>19.8</v>
          </cell>
          <cell r="K438">
            <v>159.5</v>
          </cell>
          <cell r="L438">
            <v>145.8</v>
          </cell>
          <cell r="M438">
            <v>13.7</v>
          </cell>
          <cell r="N438">
            <v>19</v>
          </cell>
          <cell r="O438">
            <v>129</v>
          </cell>
          <cell r="P438">
            <v>125.1</v>
          </cell>
          <cell r="Q438">
            <v>3.9</v>
          </cell>
          <cell r="R438">
            <v>0</v>
          </cell>
        </row>
        <row r="441">
          <cell r="F441">
            <v>18.4</v>
          </cell>
          <cell r="G441">
            <v>136.5</v>
          </cell>
          <cell r="H441">
            <v>134.1</v>
          </cell>
          <cell r="I441">
            <v>2.4</v>
          </cell>
          <cell r="J441">
            <v>18.5</v>
          </cell>
          <cell r="K441">
            <v>139.7</v>
          </cell>
          <cell r="L441">
            <v>136.8</v>
          </cell>
          <cell r="M441">
            <v>2.9</v>
          </cell>
          <cell r="N441">
            <v>17.8</v>
          </cell>
          <cell r="O441">
            <v>125.9</v>
          </cell>
          <cell r="P441">
            <v>124.9</v>
          </cell>
          <cell r="Q441">
            <v>1</v>
          </cell>
          <cell r="R441">
            <v>0</v>
          </cell>
        </row>
        <row r="445">
          <cell r="F445">
            <v>20.6</v>
          </cell>
          <cell r="G445">
            <v>156.2</v>
          </cell>
          <cell r="H445">
            <v>146.8</v>
          </cell>
          <cell r="I445">
            <v>9.4</v>
          </cell>
          <cell r="J445">
            <v>20.7</v>
          </cell>
          <cell r="K445">
            <v>164.9</v>
          </cell>
          <cell r="L445">
            <v>152.3</v>
          </cell>
          <cell r="M445">
            <v>12.6</v>
          </cell>
          <cell r="N445">
            <v>20.5</v>
          </cell>
          <cell r="O445">
            <v>140.3</v>
          </cell>
          <cell r="P445">
            <v>136.9</v>
          </cell>
          <cell r="Q445">
            <v>3.4</v>
          </cell>
          <cell r="R445">
            <v>0</v>
          </cell>
        </row>
        <row r="446">
          <cell r="F446">
            <v>20.3</v>
          </cell>
          <cell r="G446">
            <v>155.6</v>
          </cell>
          <cell r="H446">
            <v>148.9</v>
          </cell>
          <cell r="I446">
            <v>6.7</v>
          </cell>
          <cell r="J446">
            <v>20.5</v>
          </cell>
          <cell r="K446">
            <v>164</v>
          </cell>
          <cell r="L446">
            <v>155.3</v>
          </cell>
          <cell r="M446">
            <v>8.7</v>
          </cell>
          <cell r="N446">
            <v>20</v>
          </cell>
          <cell r="O446">
            <v>139.8</v>
          </cell>
          <cell r="P446">
            <v>137</v>
          </cell>
          <cell r="Q446">
            <v>2.8</v>
          </cell>
          <cell r="R446">
            <v>0</v>
          </cell>
        </row>
        <row r="447">
          <cell r="F447" t="str">
            <v>-</v>
          </cell>
          <cell r="G447" t="str">
            <v>-</v>
          </cell>
          <cell r="H447" t="str">
            <v>-</v>
          </cell>
          <cell r="I447" t="str">
            <v>-</v>
          </cell>
          <cell r="J447" t="str">
            <v>-</v>
          </cell>
          <cell r="K447" t="str">
            <v>-</v>
          </cell>
          <cell r="L447" t="str">
            <v>-</v>
          </cell>
          <cell r="M447" t="str">
            <v>-</v>
          </cell>
          <cell r="N447" t="str">
            <v>-</v>
          </cell>
          <cell r="O447" t="str">
            <v>-</v>
          </cell>
          <cell r="P447" t="str">
            <v>-</v>
          </cell>
          <cell r="Q447" t="str">
            <v>-</v>
          </cell>
          <cell r="R447">
            <v>0</v>
          </cell>
        </row>
        <row r="449">
          <cell r="F449">
            <v>21.1</v>
          </cell>
          <cell r="G449">
            <v>163.3</v>
          </cell>
          <cell r="H449">
            <v>150.8</v>
          </cell>
          <cell r="I449">
            <v>12.5</v>
          </cell>
          <cell r="J449">
            <v>22.2</v>
          </cell>
          <cell r="K449">
            <v>180.5</v>
          </cell>
          <cell r="L449">
            <v>162.6</v>
          </cell>
          <cell r="M449">
            <v>17.9</v>
          </cell>
          <cell r="N449">
            <v>20.4</v>
          </cell>
          <cell r="O449">
            <v>152.6</v>
          </cell>
          <cell r="P449">
            <v>143.4</v>
          </cell>
          <cell r="Q449">
            <v>9.2</v>
          </cell>
          <cell r="R449">
            <v>0</v>
          </cell>
        </row>
        <row r="450">
          <cell r="F450">
            <v>18.7</v>
          </cell>
          <cell r="G450">
            <v>142.8</v>
          </cell>
          <cell r="H450">
            <v>134.1</v>
          </cell>
          <cell r="I450">
            <v>8.7</v>
          </cell>
          <cell r="J450">
            <v>19.7</v>
          </cell>
          <cell r="K450">
            <v>160.1</v>
          </cell>
          <cell r="L450">
            <v>148</v>
          </cell>
          <cell r="M450">
            <v>12.1</v>
          </cell>
          <cell r="N450">
            <v>17.2</v>
          </cell>
          <cell r="O450">
            <v>115.6</v>
          </cell>
          <cell r="P450">
            <v>112.2</v>
          </cell>
          <cell r="Q450">
            <v>3.4</v>
          </cell>
          <cell r="R450">
            <v>0</v>
          </cell>
        </row>
        <row r="451">
          <cell r="F451">
            <v>16.8</v>
          </cell>
          <cell r="G451">
            <v>139</v>
          </cell>
          <cell r="H451">
            <v>131.1</v>
          </cell>
          <cell r="I451">
            <v>7.9</v>
          </cell>
          <cell r="J451">
            <v>17.3</v>
          </cell>
          <cell r="K451">
            <v>145.8</v>
          </cell>
          <cell r="L451">
            <v>136.6</v>
          </cell>
          <cell r="M451">
            <v>9.2</v>
          </cell>
          <cell r="N451">
            <v>14.6</v>
          </cell>
          <cell r="O451">
            <v>105.8</v>
          </cell>
          <cell r="P451">
            <v>104.2</v>
          </cell>
          <cell r="Q451">
            <v>1.6</v>
          </cell>
          <cell r="R451">
            <v>0</v>
          </cell>
        </row>
        <row r="453">
          <cell r="F453">
            <v>19</v>
          </cell>
          <cell r="G453">
            <v>149.9</v>
          </cell>
          <cell r="H453">
            <v>142.1</v>
          </cell>
          <cell r="I453">
            <v>7.8</v>
          </cell>
          <cell r="J453">
            <v>19.2</v>
          </cell>
          <cell r="K453">
            <v>157.1</v>
          </cell>
          <cell r="L453">
            <v>147.9</v>
          </cell>
          <cell r="M453">
            <v>9.2</v>
          </cell>
          <cell r="N453">
            <v>18.6</v>
          </cell>
          <cell r="O453">
            <v>136.1</v>
          </cell>
          <cell r="P453">
            <v>131.1</v>
          </cell>
          <cell r="Q453">
            <v>5</v>
          </cell>
          <cell r="R453">
            <v>0</v>
          </cell>
        </row>
        <row r="454">
          <cell r="F454">
            <v>18.5</v>
          </cell>
          <cell r="G454">
            <v>131.2</v>
          </cell>
          <cell r="H454">
            <v>126.1</v>
          </cell>
          <cell r="I454">
            <v>5.1</v>
          </cell>
          <cell r="J454">
            <v>19.4</v>
          </cell>
          <cell r="K454">
            <v>152.2</v>
          </cell>
          <cell r="L454">
            <v>142.7</v>
          </cell>
          <cell r="M454">
            <v>9.5</v>
          </cell>
          <cell r="N454">
            <v>17.9</v>
          </cell>
          <cell r="O454">
            <v>117.2</v>
          </cell>
          <cell r="P454">
            <v>115.1</v>
          </cell>
          <cell r="Q454">
            <v>2.1</v>
          </cell>
          <cell r="R454">
            <v>0</v>
          </cell>
        </row>
        <row r="455">
          <cell r="F455">
            <v>15.7</v>
          </cell>
          <cell r="G455">
            <v>108.4</v>
          </cell>
          <cell r="H455">
            <v>107.4</v>
          </cell>
          <cell r="I455">
            <v>1</v>
          </cell>
          <cell r="J455">
            <v>17.1</v>
          </cell>
          <cell r="K455">
            <v>120.9</v>
          </cell>
          <cell r="L455">
            <v>119.5</v>
          </cell>
          <cell r="M455">
            <v>1.4</v>
          </cell>
          <cell r="N455">
            <v>14.5</v>
          </cell>
          <cell r="O455">
            <v>97.6</v>
          </cell>
          <cell r="P455">
            <v>97</v>
          </cell>
          <cell r="Q455">
            <v>0.6</v>
          </cell>
          <cell r="R455">
            <v>0</v>
          </cell>
        </row>
        <row r="456">
          <cell r="F456">
            <v>15.1</v>
          </cell>
          <cell r="G456">
            <v>99.7</v>
          </cell>
          <cell r="H456">
            <v>93.7</v>
          </cell>
          <cell r="I456">
            <v>6</v>
          </cell>
          <cell r="J456">
            <v>15.2</v>
          </cell>
          <cell r="K456">
            <v>108.8</v>
          </cell>
          <cell r="L456">
            <v>98.7</v>
          </cell>
          <cell r="M456">
            <v>10.1</v>
          </cell>
          <cell r="N456">
            <v>15</v>
          </cell>
          <cell r="O456">
            <v>93.7</v>
          </cell>
          <cell r="P456">
            <v>90.4</v>
          </cell>
          <cell r="Q456">
            <v>3.3</v>
          </cell>
          <cell r="R456">
            <v>0</v>
          </cell>
        </row>
        <row r="457">
          <cell r="F457">
            <v>18.3</v>
          </cell>
          <cell r="G457">
            <v>141.5</v>
          </cell>
          <cell r="H457">
            <v>137.2</v>
          </cell>
          <cell r="I457">
            <v>4.3</v>
          </cell>
          <cell r="J457">
            <v>18.3</v>
          </cell>
          <cell r="K457">
            <v>144.6</v>
          </cell>
          <cell r="L457">
            <v>140</v>
          </cell>
          <cell r="M457">
            <v>4.6</v>
          </cell>
          <cell r="N457">
            <v>18.3</v>
          </cell>
          <cell r="O457">
            <v>140.4</v>
          </cell>
          <cell r="P457">
            <v>136.2</v>
          </cell>
          <cell r="Q457">
            <v>4.2</v>
          </cell>
          <cell r="R457">
            <v>0</v>
          </cell>
        </row>
        <row r="458">
          <cell r="F458">
            <v>18.4</v>
          </cell>
          <cell r="G458">
            <v>131.8</v>
          </cell>
          <cell r="H458">
            <v>130</v>
          </cell>
          <cell r="I458">
            <v>1.8</v>
          </cell>
          <cell r="J458">
            <v>19.3</v>
          </cell>
          <cell r="K458">
            <v>134</v>
          </cell>
          <cell r="L458">
            <v>132.5</v>
          </cell>
          <cell r="M458">
            <v>1.5</v>
          </cell>
          <cell r="N458">
            <v>18.1</v>
          </cell>
          <cell r="O458">
            <v>131</v>
          </cell>
          <cell r="P458">
            <v>129.1</v>
          </cell>
          <cell r="Q458">
            <v>1.9</v>
          </cell>
          <cell r="R458">
            <v>0</v>
          </cell>
        </row>
        <row r="459">
          <cell r="F459">
            <v>19</v>
          </cell>
          <cell r="G459">
            <v>155.2</v>
          </cell>
          <cell r="H459">
            <v>128.9</v>
          </cell>
          <cell r="I459">
            <v>26.3</v>
          </cell>
          <cell r="J459">
            <v>19.4</v>
          </cell>
          <cell r="K459">
            <v>163.2</v>
          </cell>
          <cell r="L459">
            <v>130.2</v>
          </cell>
          <cell r="M459">
            <v>33</v>
          </cell>
          <cell r="N459">
            <v>18.5</v>
          </cell>
          <cell r="O459">
            <v>144.9</v>
          </cell>
          <cell r="P459">
            <v>127.3</v>
          </cell>
          <cell r="Q459">
            <v>17.6</v>
          </cell>
          <cell r="R459">
            <v>0</v>
          </cell>
        </row>
        <row r="460">
          <cell r="F460">
            <v>17.5</v>
          </cell>
          <cell r="G460">
            <v>132.6</v>
          </cell>
          <cell r="H460">
            <v>123.9</v>
          </cell>
          <cell r="I460">
            <v>8.7</v>
          </cell>
          <cell r="J460">
            <v>18.9</v>
          </cell>
          <cell r="K460">
            <v>155.7</v>
          </cell>
          <cell r="L460">
            <v>143</v>
          </cell>
          <cell r="M460">
            <v>12.7</v>
          </cell>
          <cell r="N460">
            <v>15.4</v>
          </cell>
          <cell r="O460">
            <v>99.9</v>
          </cell>
          <cell r="P460">
            <v>97</v>
          </cell>
          <cell r="Q460">
            <v>2.9</v>
          </cell>
          <cell r="R460">
            <v>0</v>
          </cell>
        </row>
        <row r="461">
          <cell r="F461">
            <v>22.3</v>
          </cell>
          <cell r="G461">
            <v>168</v>
          </cell>
          <cell r="H461">
            <v>160</v>
          </cell>
          <cell r="I461">
            <v>8</v>
          </cell>
          <cell r="J461">
            <v>22.4</v>
          </cell>
          <cell r="K461">
            <v>173</v>
          </cell>
          <cell r="L461">
            <v>163.2</v>
          </cell>
          <cell r="M461">
            <v>9.8</v>
          </cell>
          <cell r="N461">
            <v>21.8</v>
          </cell>
          <cell r="O461">
            <v>149.8</v>
          </cell>
          <cell r="P461">
            <v>148.4</v>
          </cell>
          <cell r="Q461">
            <v>1.4</v>
          </cell>
          <cell r="R461">
            <v>0</v>
          </cell>
        </row>
        <row r="462">
          <cell r="F462">
            <v>18.1</v>
          </cell>
          <cell r="G462">
            <v>148</v>
          </cell>
          <cell r="H462">
            <v>135.4</v>
          </cell>
          <cell r="I462">
            <v>12.6</v>
          </cell>
          <cell r="J462">
            <v>18.9</v>
          </cell>
          <cell r="K462">
            <v>158.8</v>
          </cell>
          <cell r="L462">
            <v>143.4</v>
          </cell>
          <cell r="M462">
            <v>15.4</v>
          </cell>
          <cell r="N462">
            <v>16.8</v>
          </cell>
          <cell r="O462">
            <v>131.1</v>
          </cell>
          <cell r="P462">
            <v>122.8</v>
          </cell>
          <cell r="Q462">
            <v>8.3</v>
          </cell>
          <cell r="R462">
            <v>0</v>
          </cell>
        </row>
        <row r="463">
          <cell r="F463">
            <v>16.9</v>
          </cell>
          <cell r="G463">
            <v>120.1</v>
          </cell>
          <cell r="H463">
            <v>116.3</v>
          </cell>
          <cell r="I463">
            <v>3.8</v>
          </cell>
          <cell r="J463">
            <v>17.1</v>
          </cell>
          <cell r="K463">
            <v>124.2</v>
          </cell>
          <cell r="L463">
            <v>119.2</v>
          </cell>
          <cell r="M463">
            <v>5</v>
          </cell>
          <cell r="N463">
            <v>16.6</v>
          </cell>
          <cell r="O463">
            <v>112.9</v>
          </cell>
          <cell r="P463">
            <v>111.2</v>
          </cell>
          <cell r="Q463">
            <v>1.7</v>
          </cell>
          <cell r="R463">
            <v>0</v>
          </cell>
        </row>
        <row r="464">
          <cell r="F464">
            <v>20.3</v>
          </cell>
          <cell r="G464">
            <v>152.6</v>
          </cell>
          <cell r="H464">
            <v>151.8</v>
          </cell>
          <cell r="I464">
            <v>0.8</v>
          </cell>
          <cell r="J464">
            <v>20.2</v>
          </cell>
          <cell r="K464">
            <v>151</v>
          </cell>
          <cell r="L464">
            <v>150.6</v>
          </cell>
          <cell r="M464">
            <v>0.4</v>
          </cell>
          <cell r="N464">
            <v>21</v>
          </cell>
          <cell r="O464">
            <v>161.2</v>
          </cell>
          <cell r="P464">
            <v>158.2</v>
          </cell>
          <cell r="Q464">
            <v>3</v>
          </cell>
          <cell r="R464" t="str">
            <v>#</v>
          </cell>
        </row>
        <row r="465">
          <cell r="F465">
            <v>18.9</v>
          </cell>
          <cell r="G465">
            <v>141.8</v>
          </cell>
          <cell r="H465">
            <v>136.9</v>
          </cell>
          <cell r="I465">
            <v>4.9</v>
          </cell>
          <cell r="J465">
            <v>19.5</v>
          </cell>
          <cell r="K465">
            <v>160.7</v>
          </cell>
          <cell r="L465">
            <v>152.7</v>
          </cell>
          <cell r="M465">
            <v>8</v>
          </cell>
          <cell r="N465">
            <v>18.3</v>
          </cell>
          <cell r="O465">
            <v>125.7</v>
          </cell>
          <cell r="P465">
            <v>123.5</v>
          </cell>
          <cell r="Q465">
            <v>2.2</v>
          </cell>
          <cell r="R465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345">
          <cell r="F345">
            <v>19.6</v>
          </cell>
          <cell r="G345">
            <v>152.1</v>
          </cell>
          <cell r="H345">
            <v>142</v>
          </cell>
          <cell r="I345">
            <v>10.1</v>
          </cell>
          <cell r="J345">
            <v>20</v>
          </cell>
          <cell r="K345">
            <v>162.9</v>
          </cell>
          <cell r="L345">
            <v>148.9</v>
          </cell>
          <cell r="M345">
            <v>14</v>
          </cell>
          <cell r="N345">
            <v>19.3</v>
          </cell>
          <cell r="O345">
            <v>141.9</v>
          </cell>
          <cell r="P345">
            <v>135.5</v>
          </cell>
          <cell r="Q345">
            <v>6.4</v>
          </cell>
          <cell r="R345">
            <v>0</v>
          </cell>
        </row>
        <row r="347">
          <cell r="F347">
            <v>21.7</v>
          </cell>
          <cell r="G347">
            <v>178.2</v>
          </cell>
          <cell r="H347">
            <v>160.7</v>
          </cell>
          <cell r="I347">
            <v>17.5</v>
          </cell>
          <cell r="J347">
            <v>21.9</v>
          </cell>
          <cell r="K347">
            <v>181.2</v>
          </cell>
          <cell r="L347">
            <v>162.1</v>
          </cell>
          <cell r="M347">
            <v>19.1</v>
          </cell>
          <cell r="N347">
            <v>20.5</v>
          </cell>
          <cell r="O347">
            <v>155.9</v>
          </cell>
          <cell r="P347">
            <v>150</v>
          </cell>
          <cell r="Q347">
            <v>5.9</v>
          </cell>
          <cell r="R347">
            <v>0</v>
          </cell>
        </row>
        <row r="348">
          <cell r="F348">
            <v>20.2</v>
          </cell>
          <cell r="G348">
            <v>159.1</v>
          </cell>
          <cell r="H348">
            <v>147.2</v>
          </cell>
          <cell r="I348">
            <v>11.9</v>
          </cell>
          <cell r="J348">
            <v>20.4</v>
          </cell>
          <cell r="K348">
            <v>169.6</v>
          </cell>
          <cell r="L348">
            <v>154.7</v>
          </cell>
          <cell r="M348">
            <v>14.9</v>
          </cell>
          <cell r="N348">
            <v>19.8</v>
          </cell>
          <cell r="O348">
            <v>144.1</v>
          </cell>
          <cell r="P348">
            <v>136.5</v>
          </cell>
          <cell r="Q348">
            <v>7.6</v>
          </cell>
          <cell r="R348">
            <v>0</v>
          </cell>
        </row>
        <row r="349">
          <cell r="F349">
            <v>20.2</v>
          </cell>
          <cell r="G349">
            <v>162.8</v>
          </cell>
          <cell r="H349">
            <v>153.1</v>
          </cell>
          <cell r="I349">
            <v>9.7</v>
          </cell>
          <cell r="J349">
            <v>20.3</v>
          </cell>
          <cell r="K349">
            <v>164.9</v>
          </cell>
          <cell r="L349">
            <v>154</v>
          </cell>
          <cell r="M349">
            <v>10.9</v>
          </cell>
          <cell r="N349">
            <v>19.6</v>
          </cell>
          <cell r="O349">
            <v>150.6</v>
          </cell>
          <cell r="P349">
            <v>147.8</v>
          </cell>
          <cell r="Q349">
            <v>2.8</v>
          </cell>
          <cell r="R349">
            <v>0</v>
          </cell>
        </row>
        <row r="350">
          <cell r="F350">
            <v>19.3</v>
          </cell>
          <cell r="G350">
            <v>166.4</v>
          </cell>
          <cell r="H350">
            <v>148.3</v>
          </cell>
          <cell r="I350">
            <v>18.1</v>
          </cell>
          <cell r="J350">
            <v>19.9</v>
          </cell>
          <cell r="K350">
            <v>172.3</v>
          </cell>
          <cell r="L350">
            <v>153.3</v>
          </cell>
          <cell r="M350">
            <v>19</v>
          </cell>
          <cell r="N350">
            <v>17.8</v>
          </cell>
          <cell r="O350">
            <v>149.6</v>
          </cell>
          <cell r="P350">
            <v>134.1</v>
          </cell>
          <cell r="Q350">
            <v>15.5</v>
          </cell>
          <cell r="R350">
            <v>0</v>
          </cell>
        </row>
        <row r="351">
          <cell r="F351">
            <v>20.7</v>
          </cell>
          <cell r="G351">
            <v>170.2</v>
          </cell>
          <cell r="H351">
            <v>147</v>
          </cell>
          <cell r="I351">
            <v>23.2</v>
          </cell>
          <cell r="J351">
            <v>21.2</v>
          </cell>
          <cell r="K351">
            <v>180.2</v>
          </cell>
          <cell r="L351">
            <v>153.7</v>
          </cell>
          <cell r="M351">
            <v>26.5</v>
          </cell>
          <cell r="N351">
            <v>18.7</v>
          </cell>
          <cell r="O351">
            <v>133.6</v>
          </cell>
          <cell r="P351">
            <v>122.6</v>
          </cell>
          <cell r="Q351">
            <v>11</v>
          </cell>
          <cell r="R351">
            <v>0</v>
          </cell>
        </row>
        <row r="352">
          <cell r="F352">
            <v>20.2</v>
          </cell>
          <cell r="G352">
            <v>145</v>
          </cell>
          <cell r="H352">
            <v>138.2</v>
          </cell>
          <cell r="I352">
            <v>6.8</v>
          </cell>
          <cell r="J352">
            <v>20.8</v>
          </cell>
          <cell r="K352">
            <v>170.1</v>
          </cell>
          <cell r="L352">
            <v>158.5</v>
          </cell>
          <cell r="M352">
            <v>11.6</v>
          </cell>
          <cell r="N352">
            <v>19.9</v>
          </cell>
          <cell r="O352">
            <v>127.2</v>
          </cell>
          <cell r="P352">
            <v>123.9</v>
          </cell>
          <cell r="Q352">
            <v>3.3</v>
          </cell>
          <cell r="R352">
            <v>0</v>
          </cell>
        </row>
        <row r="353">
          <cell r="F353">
            <v>19.8</v>
          </cell>
          <cell r="G353">
            <v>158.5</v>
          </cell>
          <cell r="H353">
            <v>143.5</v>
          </cell>
          <cell r="I353">
            <v>15</v>
          </cell>
          <cell r="J353">
            <v>20</v>
          </cell>
          <cell r="K353">
            <v>171.2</v>
          </cell>
          <cell r="L353">
            <v>150.4</v>
          </cell>
          <cell r="M353">
            <v>20.8</v>
          </cell>
          <cell r="N353">
            <v>19.6</v>
          </cell>
          <cell r="O353">
            <v>148.7</v>
          </cell>
          <cell r="P353">
            <v>138.2</v>
          </cell>
          <cell r="Q353">
            <v>10.5</v>
          </cell>
          <cell r="R353">
            <v>0</v>
          </cell>
        </row>
        <row r="354">
          <cell r="F354">
            <v>19.7</v>
          </cell>
          <cell r="G354">
            <v>148.4</v>
          </cell>
          <cell r="H354">
            <v>141.3</v>
          </cell>
          <cell r="I354">
            <v>7.1</v>
          </cell>
          <cell r="J354">
            <v>20.2</v>
          </cell>
          <cell r="K354">
            <v>159.2</v>
          </cell>
          <cell r="L354">
            <v>149.5</v>
          </cell>
          <cell r="M354">
            <v>9.7</v>
          </cell>
          <cell r="N354">
            <v>19.2</v>
          </cell>
          <cell r="O354">
            <v>137.5</v>
          </cell>
          <cell r="P354">
            <v>133.1</v>
          </cell>
          <cell r="Q354">
            <v>4.4</v>
          </cell>
          <cell r="R354">
            <v>0</v>
          </cell>
        </row>
        <row r="355">
          <cell r="F355">
            <v>20</v>
          </cell>
          <cell r="G355">
            <v>169.2</v>
          </cell>
          <cell r="H355">
            <v>154.3</v>
          </cell>
          <cell r="I355">
            <v>14.9</v>
          </cell>
          <cell r="J355">
            <v>20.1</v>
          </cell>
          <cell r="K355">
            <v>173.2</v>
          </cell>
          <cell r="L355">
            <v>156.6</v>
          </cell>
          <cell r="M355">
            <v>16.6</v>
          </cell>
          <cell r="N355">
            <v>19.7</v>
          </cell>
          <cell r="O355">
            <v>156.7</v>
          </cell>
          <cell r="P355">
            <v>147.2</v>
          </cell>
          <cell r="Q355">
            <v>9.5</v>
          </cell>
          <cell r="R355">
            <v>0</v>
          </cell>
        </row>
        <row r="356">
          <cell r="F356">
            <v>15.4</v>
          </cell>
          <cell r="G356">
            <v>103.4</v>
          </cell>
          <cell r="H356">
            <v>99.3</v>
          </cell>
          <cell r="I356">
            <v>4.1</v>
          </cell>
          <cell r="J356">
            <v>16.1</v>
          </cell>
          <cell r="K356">
            <v>115.5</v>
          </cell>
          <cell r="L356">
            <v>109.1</v>
          </cell>
          <cell r="M356">
            <v>6.4</v>
          </cell>
          <cell r="N356">
            <v>14.8</v>
          </cell>
          <cell r="O356">
            <v>94.1</v>
          </cell>
          <cell r="P356">
            <v>91.7</v>
          </cell>
          <cell r="Q356">
            <v>2.4</v>
          </cell>
          <cell r="R356">
            <v>0</v>
          </cell>
        </row>
        <row r="357">
          <cell r="F357">
            <v>15.8</v>
          </cell>
          <cell r="G357">
            <v>113.5</v>
          </cell>
          <cell r="H357">
            <v>105.9</v>
          </cell>
          <cell r="I357">
            <v>7.6</v>
          </cell>
          <cell r="J357">
            <v>18.3</v>
          </cell>
          <cell r="K357">
            <v>143.2</v>
          </cell>
          <cell r="L357">
            <v>130.9</v>
          </cell>
          <cell r="M357">
            <v>12.3</v>
          </cell>
          <cell r="N357">
            <v>13.7</v>
          </cell>
          <cell r="O357">
            <v>87.6</v>
          </cell>
          <cell r="P357">
            <v>84</v>
          </cell>
          <cell r="Q357">
            <v>3.6</v>
          </cell>
          <cell r="R357">
            <v>0</v>
          </cell>
        </row>
        <row r="358">
          <cell r="F358">
            <v>20.6</v>
          </cell>
          <cell r="G358">
            <v>177.1</v>
          </cell>
          <cell r="H358">
            <v>156.1</v>
          </cell>
          <cell r="I358">
            <v>21</v>
          </cell>
          <cell r="J358">
            <v>20.3</v>
          </cell>
          <cell r="K358">
            <v>177.3</v>
          </cell>
          <cell r="L358">
            <v>155.2</v>
          </cell>
          <cell r="M358">
            <v>22.1</v>
          </cell>
          <cell r="N358">
            <v>20.8</v>
          </cell>
          <cell r="O358">
            <v>176.8</v>
          </cell>
          <cell r="P358">
            <v>156.6</v>
          </cell>
          <cell r="Q358">
            <v>20.2</v>
          </cell>
          <cell r="R358">
            <v>0</v>
          </cell>
        </row>
        <row r="359">
          <cell r="F359">
            <v>19.2</v>
          </cell>
          <cell r="G359">
            <v>145.9</v>
          </cell>
          <cell r="H359">
            <v>142.1</v>
          </cell>
          <cell r="I359">
            <v>3.8</v>
          </cell>
          <cell r="J359">
            <v>18.5</v>
          </cell>
          <cell r="K359">
            <v>137.9</v>
          </cell>
          <cell r="L359">
            <v>134.1</v>
          </cell>
          <cell r="M359">
            <v>3.8</v>
          </cell>
          <cell r="N359">
            <v>19.5</v>
          </cell>
          <cell r="O359">
            <v>149.3</v>
          </cell>
          <cell r="P359">
            <v>145.5</v>
          </cell>
          <cell r="Q359">
            <v>3.8</v>
          </cell>
          <cell r="R359">
            <v>0</v>
          </cell>
        </row>
        <row r="360">
          <cell r="F360">
            <v>20.1</v>
          </cell>
          <cell r="G360">
            <v>162</v>
          </cell>
          <cell r="H360">
            <v>152.9</v>
          </cell>
          <cell r="I360">
            <v>9.1</v>
          </cell>
          <cell r="J360">
            <v>20.3</v>
          </cell>
          <cell r="K360">
            <v>167.5</v>
          </cell>
          <cell r="L360">
            <v>156.7</v>
          </cell>
          <cell r="M360">
            <v>10.8</v>
          </cell>
          <cell r="N360">
            <v>19.4</v>
          </cell>
          <cell r="O360">
            <v>146.9</v>
          </cell>
          <cell r="P360">
            <v>142.7</v>
          </cell>
          <cell r="Q360">
            <v>4.2</v>
          </cell>
          <cell r="R360">
            <v>0</v>
          </cell>
        </row>
        <row r="361">
          <cell r="F361">
            <v>20.3</v>
          </cell>
          <cell r="G361">
            <v>155</v>
          </cell>
          <cell r="H361">
            <v>143.2</v>
          </cell>
          <cell r="I361">
            <v>11.8</v>
          </cell>
          <cell r="J361">
            <v>20.8</v>
          </cell>
          <cell r="K361">
            <v>170.3</v>
          </cell>
          <cell r="L361">
            <v>155.8</v>
          </cell>
          <cell r="M361">
            <v>14.5</v>
          </cell>
          <cell r="N361">
            <v>19.4</v>
          </cell>
          <cell r="O361">
            <v>130.9</v>
          </cell>
          <cell r="P361">
            <v>123.3</v>
          </cell>
          <cell r="Q361">
            <v>7.6</v>
          </cell>
          <cell r="R361">
            <v>0</v>
          </cell>
        </row>
        <row r="362">
          <cell r="F362">
            <v>21</v>
          </cell>
          <cell r="G362">
            <v>161.8</v>
          </cell>
          <cell r="H362">
            <v>150.5</v>
          </cell>
          <cell r="I362">
            <v>11.3</v>
          </cell>
          <cell r="J362">
            <v>21.3</v>
          </cell>
          <cell r="K362">
            <v>173.2</v>
          </cell>
          <cell r="L362">
            <v>159.5</v>
          </cell>
          <cell r="M362">
            <v>13.7</v>
          </cell>
          <cell r="N362">
            <v>20.6</v>
          </cell>
          <cell r="O362">
            <v>150</v>
          </cell>
          <cell r="P362">
            <v>141.2</v>
          </cell>
          <cell r="Q362">
            <v>8.8</v>
          </cell>
          <cell r="R362">
            <v>0</v>
          </cell>
        </row>
        <row r="363">
          <cell r="F363">
            <v>19.4</v>
          </cell>
          <cell r="G363">
            <v>146.4</v>
          </cell>
          <cell r="H363">
            <v>140.9</v>
          </cell>
          <cell r="I363">
            <v>5.5</v>
          </cell>
          <cell r="J363">
            <v>19.8</v>
          </cell>
          <cell r="K363">
            <v>154</v>
          </cell>
          <cell r="L363">
            <v>147.4</v>
          </cell>
          <cell r="M363">
            <v>6.6</v>
          </cell>
          <cell r="N363">
            <v>19.2</v>
          </cell>
          <cell r="O363">
            <v>144.3</v>
          </cell>
          <cell r="P363">
            <v>139.1</v>
          </cell>
          <cell r="Q363">
            <v>5.2</v>
          </cell>
          <cell r="R363">
            <v>0</v>
          </cell>
        </row>
        <row r="364">
          <cell r="F364">
            <v>19.3</v>
          </cell>
          <cell r="G364">
            <v>166.2</v>
          </cell>
          <cell r="H364">
            <v>153.5</v>
          </cell>
          <cell r="I364">
            <v>12.7</v>
          </cell>
          <cell r="J364">
            <v>19.4</v>
          </cell>
          <cell r="K364">
            <v>168.4</v>
          </cell>
          <cell r="L364">
            <v>155.8</v>
          </cell>
          <cell r="M364">
            <v>12.6</v>
          </cell>
          <cell r="N364">
            <v>18.5</v>
          </cell>
          <cell r="O364">
            <v>153.1</v>
          </cell>
          <cell r="P364">
            <v>139.9</v>
          </cell>
          <cell r="Q364">
            <v>13.2</v>
          </cell>
          <cell r="R364" t="str">
            <v>#</v>
          </cell>
        </row>
        <row r="367">
          <cell r="F367">
            <v>16.9</v>
          </cell>
          <cell r="G367">
            <v>135.2</v>
          </cell>
          <cell r="H367">
            <v>133.5</v>
          </cell>
          <cell r="I367">
            <v>1.7</v>
          </cell>
          <cell r="J367">
            <v>17.6</v>
          </cell>
          <cell r="K367">
            <v>140.8</v>
          </cell>
          <cell r="L367">
            <v>138.8</v>
          </cell>
          <cell r="M367">
            <v>2</v>
          </cell>
          <cell r="N367">
            <v>13.2</v>
          </cell>
          <cell r="O367">
            <v>104.1</v>
          </cell>
          <cell r="P367">
            <v>103.6</v>
          </cell>
          <cell r="Q367">
            <v>0.5</v>
          </cell>
          <cell r="R367" t="str">
            <v>#</v>
          </cell>
        </row>
        <row r="371">
          <cell r="F371">
            <v>18.1</v>
          </cell>
          <cell r="G371">
            <v>145.4</v>
          </cell>
          <cell r="H371">
            <v>129.8</v>
          </cell>
          <cell r="I371">
            <v>15.6</v>
          </cell>
          <cell r="J371">
            <v>18.7</v>
          </cell>
          <cell r="K371">
            <v>163.4</v>
          </cell>
          <cell r="L371">
            <v>142</v>
          </cell>
          <cell r="M371">
            <v>21.4</v>
          </cell>
          <cell r="N371">
            <v>17.1</v>
          </cell>
          <cell r="O371">
            <v>117.1</v>
          </cell>
          <cell r="P371">
            <v>110.7</v>
          </cell>
          <cell r="Q371">
            <v>6.4</v>
          </cell>
          <cell r="R371">
            <v>0</v>
          </cell>
        </row>
        <row r="374">
          <cell r="F374">
            <v>19.6</v>
          </cell>
          <cell r="G374">
            <v>171.9</v>
          </cell>
          <cell r="H374">
            <v>154.2</v>
          </cell>
          <cell r="I374">
            <v>17.7</v>
          </cell>
          <cell r="J374">
            <v>19.6</v>
          </cell>
          <cell r="K374">
            <v>174.4</v>
          </cell>
          <cell r="L374">
            <v>154.1</v>
          </cell>
          <cell r="M374">
            <v>20.3</v>
          </cell>
          <cell r="N374">
            <v>19.9</v>
          </cell>
          <cell r="O374">
            <v>163.2</v>
          </cell>
          <cell r="P374">
            <v>154.5</v>
          </cell>
          <cell r="Q374">
            <v>8.7</v>
          </cell>
          <cell r="R374">
            <v>0</v>
          </cell>
        </row>
        <row r="378">
          <cell r="F378">
            <v>19.8</v>
          </cell>
          <cell r="G378">
            <v>153.4</v>
          </cell>
          <cell r="H378">
            <v>142.5</v>
          </cell>
          <cell r="I378">
            <v>10.9</v>
          </cell>
          <cell r="J378">
            <v>20</v>
          </cell>
          <cell r="K378">
            <v>164.1</v>
          </cell>
          <cell r="L378">
            <v>149.4</v>
          </cell>
          <cell r="M378">
            <v>14.7</v>
          </cell>
          <cell r="N378">
            <v>19.7</v>
          </cell>
          <cell r="O378">
            <v>135.3</v>
          </cell>
          <cell r="P378">
            <v>130.9</v>
          </cell>
          <cell r="Q378">
            <v>4.4</v>
          </cell>
          <cell r="R378">
            <v>0</v>
          </cell>
        </row>
        <row r="379">
          <cell r="F379">
            <v>20.2</v>
          </cell>
          <cell r="G379">
            <v>155.3</v>
          </cell>
          <cell r="H379">
            <v>148.3</v>
          </cell>
          <cell r="I379">
            <v>7</v>
          </cell>
          <cell r="J379">
            <v>20.8</v>
          </cell>
          <cell r="K379">
            <v>166.5</v>
          </cell>
          <cell r="L379">
            <v>157.3</v>
          </cell>
          <cell r="M379">
            <v>9.2</v>
          </cell>
          <cell r="N379">
            <v>19.1</v>
          </cell>
          <cell r="O379">
            <v>134.4</v>
          </cell>
          <cell r="P379">
            <v>131.5</v>
          </cell>
          <cell r="Q379">
            <v>2.9</v>
          </cell>
          <cell r="R379">
            <v>0</v>
          </cell>
        </row>
        <row r="380">
          <cell r="F380" t="str">
            <v>-</v>
          </cell>
          <cell r="G380" t="str">
            <v>-</v>
          </cell>
          <cell r="H380" t="str">
            <v>-</v>
          </cell>
          <cell r="I380" t="str">
            <v>-</v>
          </cell>
          <cell r="J380" t="str">
            <v>-</v>
          </cell>
          <cell r="K380" t="str">
            <v>-</v>
          </cell>
          <cell r="L380" t="str">
            <v>-</v>
          </cell>
          <cell r="M380" t="str">
            <v>-</v>
          </cell>
          <cell r="N380" t="str">
            <v>-</v>
          </cell>
          <cell r="O380" t="str">
            <v>-</v>
          </cell>
          <cell r="P380" t="str">
            <v>-</v>
          </cell>
          <cell r="Q380" t="str">
            <v>-</v>
          </cell>
          <cell r="R380">
            <v>0</v>
          </cell>
        </row>
        <row r="382">
          <cell r="F382">
            <v>22.7</v>
          </cell>
          <cell r="G382">
            <v>191</v>
          </cell>
          <cell r="H382">
            <v>174.2</v>
          </cell>
          <cell r="I382">
            <v>16.8</v>
          </cell>
          <cell r="J382">
            <v>23.7</v>
          </cell>
          <cell r="K382">
            <v>196.8</v>
          </cell>
          <cell r="L382">
            <v>176.3</v>
          </cell>
          <cell r="M382">
            <v>20.5</v>
          </cell>
          <cell r="N382">
            <v>21.8</v>
          </cell>
          <cell r="O382">
            <v>185.6</v>
          </cell>
          <cell r="P382">
            <v>172.2</v>
          </cell>
          <cell r="Q382">
            <v>13.4</v>
          </cell>
          <cell r="R382" t="str">
            <v>#</v>
          </cell>
        </row>
        <row r="383">
          <cell r="F383">
            <v>19.9</v>
          </cell>
          <cell r="G383">
            <v>166.6</v>
          </cell>
          <cell r="H383">
            <v>150.4</v>
          </cell>
          <cell r="I383">
            <v>16.2</v>
          </cell>
          <cell r="J383">
            <v>20.5</v>
          </cell>
          <cell r="K383">
            <v>178</v>
          </cell>
          <cell r="L383">
            <v>158.4</v>
          </cell>
          <cell r="M383">
            <v>19.6</v>
          </cell>
          <cell r="N383">
            <v>18.5</v>
          </cell>
          <cell r="O383">
            <v>142.9</v>
          </cell>
          <cell r="P383">
            <v>133.9</v>
          </cell>
          <cell r="Q383">
            <v>9</v>
          </cell>
          <cell r="R383">
            <v>0</v>
          </cell>
        </row>
        <row r="384">
          <cell r="F384">
            <v>18.8</v>
          </cell>
          <cell r="G384">
            <v>163.8</v>
          </cell>
          <cell r="H384">
            <v>149.9</v>
          </cell>
          <cell r="I384">
            <v>13.9</v>
          </cell>
          <cell r="J384">
            <v>19</v>
          </cell>
          <cell r="K384">
            <v>168.1</v>
          </cell>
          <cell r="L384">
            <v>152.5</v>
          </cell>
          <cell r="M384">
            <v>15.6</v>
          </cell>
          <cell r="N384">
            <v>17.8</v>
          </cell>
          <cell r="O384">
            <v>140.3</v>
          </cell>
          <cell r="P384">
            <v>135.5</v>
          </cell>
          <cell r="Q384">
            <v>4.8</v>
          </cell>
          <cell r="R384">
            <v>0</v>
          </cell>
        </row>
        <row r="386">
          <cell r="F386">
            <v>19.4</v>
          </cell>
          <cell r="G386">
            <v>153.2</v>
          </cell>
          <cell r="H386">
            <v>144.3</v>
          </cell>
          <cell r="I386">
            <v>8.9</v>
          </cell>
          <cell r="J386">
            <v>20.5</v>
          </cell>
          <cell r="K386">
            <v>173.6</v>
          </cell>
          <cell r="L386">
            <v>161.9</v>
          </cell>
          <cell r="M386">
            <v>11.7</v>
          </cell>
          <cell r="N386">
            <v>17.8</v>
          </cell>
          <cell r="O386">
            <v>124.2</v>
          </cell>
          <cell r="P386">
            <v>119.3</v>
          </cell>
          <cell r="Q386">
            <v>4.9</v>
          </cell>
          <cell r="R386">
            <v>0</v>
          </cell>
        </row>
        <row r="387">
          <cell r="F387">
            <v>20.6</v>
          </cell>
          <cell r="G387">
            <v>141.7</v>
          </cell>
          <cell r="H387">
            <v>135.8</v>
          </cell>
          <cell r="I387">
            <v>5.9</v>
          </cell>
          <cell r="J387">
            <v>21</v>
          </cell>
          <cell r="K387">
            <v>167.7</v>
          </cell>
          <cell r="L387">
            <v>156.1</v>
          </cell>
          <cell r="M387">
            <v>11.6</v>
          </cell>
          <cell r="N387">
            <v>20.4</v>
          </cell>
          <cell r="O387">
            <v>128</v>
          </cell>
          <cell r="P387">
            <v>125.1</v>
          </cell>
          <cell r="Q387">
            <v>2.9</v>
          </cell>
          <cell r="R387">
            <v>0</v>
          </cell>
        </row>
        <row r="388">
          <cell r="F388">
            <v>18.2</v>
          </cell>
          <cell r="G388">
            <v>128.9</v>
          </cell>
          <cell r="H388">
            <v>127.3</v>
          </cell>
          <cell r="I388">
            <v>1.6</v>
          </cell>
          <cell r="J388">
            <v>19.5</v>
          </cell>
          <cell r="K388">
            <v>142.9</v>
          </cell>
          <cell r="L388">
            <v>140.9</v>
          </cell>
          <cell r="M388">
            <v>2</v>
          </cell>
          <cell r="N388">
            <v>17.1</v>
          </cell>
          <cell r="O388">
            <v>117.1</v>
          </cell>
          <cell r="P388">
            <v>115.9</v>
          </cell>
          <cell r="Q388">
            <v>1.2</v>
          </cell>
          <cell r="R388">
            <v>0</v>
          </cell>
        </row>
        <row r="389">
          <cell r="F389">
            <v>13.2</v>
          </cell>
          <cell r="G389">
            <v>82.7</v>
          </cell>
          <cell r="H389">
            <v>76.5</v>
          </cell>
          <cell r="I389">
            <v>6.2</v>
          </cell>
          <cell r="J389">
            <v>13.2</v>
          </cell>
          <cell r="K389">
            <v>91.4</v>
          </cell>
          <cell r="L389">
            <v>81.1</v>
          </cell>
          <cell r="M389">
            <v>10.3</v>
          </cell>
          <cell r="N389">
            <v>13.1</v>
          </cell>
          <cell r="O389">
            <v>76.3</v>
          </cell>
          <cell r="P389">
            <v>73.1</v>
          </cell>
          <cell r="Q389">
            <v>3.2</v>
          </cell>
          <cell r="R389">
            <v>0</v>
          </cell>
        </row>
        <row r="390">
          <cell r="F390">
            <v>18.9</v>
          </cell>
          <cell r="G390">
            <v>149.7</v>
          </cell>
          <cell r="H390">
            <v>144.6</v>
          </cell>
          <cell r="I390">
            <v>5.1</v>
          </cell>
          <cell r="J390">
            <v>18.4</v>
          </cell>
          <cell r="K390">
            <v>146.1</v>
          </cell>
          <cell r="L390">
            <v>141</v>
          </cell>
          <cell r="M390">
            <v>5.1</v>
          </cell>
          <cell r="N390">
            <v>19.1</v>
          </cell>
          <cell r="O390">
            <v>151.2</v>
          </cell>
          <cell r="P390">
            <v>146.1</v>
          </cell>
          <cell r="Q390">
            <v>5.1</v>
          </cell>
          <cell r="R390">
            <v>0</v>
          </cell>
        </row>
        <row r="391">
          <cell r="F391">
            <v>19.8</v>
          </cell>
          <cell r="G391">
            <v>138.5</v>
          </cell>
          <cell r="H391">
            <v>137.1</v>
          </cell>
          <cell r="I391">
            <v>1.4</v>
          </cell>
          <cell r="J391">
            <v>18.8</v>
          </cell>
          <cell r="K391">
            <v>123.5</v>
          </cell>
          <cell r="L391">
            <v>122</v>
          </cell>
          <cell r="M391">
            <v>1.5</v>
          </cell>
          <cell r="N391">
            <v>20.3</v>
          </cell>
          <cell r="O391">
            <v>145.6</v>
          </cell>
          <cell r="P391">
            <v>144.2</v>
          </cell>
          <cell r="Q391">
            <v>1.4</v>
          </cell>
          <cell r="R391">
            <v>0</v>
          </cell>
        </row>
        <row r="392">
          <cell r="F392">
            <v>19.1</v>
          </cell>
          <cell r="G392">
            <v>155.7</v>
          </cell>
          <cell r="H392">
            <v>130.3</v>
          </cell>
          <cell r="I392">
            <v>25.4</v>
          </cell>
          <cell r="J392">
            <v>19.3</v>
          </cell>
          <cell r="K392">
            <v>162.3</v>
          </cell>
          <cell r="L392">
            <v>130.2</v>
          </cell>
          <cell r="M392">
            <v>32.1</v>
          </cell>
          <cell r="N392">
            <v>18.9</v>
          </cell>
          <cell r="O392">
            <v>146.9</v>
          </cell>
          <cell r="P392">
            <v>130.5</v>
          </cell>
          <cell r="Q392">
            <v>16.4</v>
          </cell>
          <cell r="R392">
            <v>0</v>
          </cell>
        </row>
        <row r="393">
          <cell r="F393">
            <v>20.5</v>
          </cell>
          <cell r="G393">
            <v>152.2</v>
          </cell>
          <cell r="H393">
            <v>142.9</v>
          </cell>
          <cell r="I393">
            <v>9.3</v>
          </cell>
          <cell r="J393">
            <v>21.4</v>
          </cell>
          <cell r="K393">
            <v>174.3</v>
          </cell>
          <cell r="L393">
            <v>161.6</v>
          </cell>
          <cell r="M393">
            <v>12.7</v>
          </cell>
          <cell r="N393">
            <v>19.4</v>
          </cell>
          <cell r="O393">
            <v>122.3</v>
          </cell>
          <cell r="P393">
            <v>117.7</v>
          </cell>
          <cell r="Q393">
            <v>4.6</v>
          </cell>
          <cell r="R393">
            <v>0</v>
          </cell>
        </row>
        <row r="394">
          <cell r="F394">
            <v>20.7</v>
          </cell>
          <cell r="G394">
            <v>166.7</v>
          </cell>
          <cell r="H394">
            <v>162.4</v>
          </cell>
          <cell r="I394">
            <v>4.3</v>
          </cell>
          <cell r="J394">
            <v>20.6</v>
          </cell>
          <cell r="K394">
            <v>166.1</v>
          </cell>
          <cell r="L394">
            <v>162.6</v>
          </cell>
          <cell r="M394">
            <v>3.5</v>
          </cell>
          <cell r="N394">
            <v>20.8</v>
          </cell>
          <cell r="O394">
            <v>170.3</v>
          </cell>
          <cell r="P394">
            <v>161.5</v>
          </cell>
          <cell r="Q394">
            <v>8.8</v>
          </cell>
          <cell r="R394">
            <v>0</v>
          </cell>
        </row>
        <row r="395">
          <cell r="F395">
            <v>20.3</v>
          </cell>
          <cell r="G395">
            <v>171.9</v>
          </cell>
          <cell r="H395">
            <v>156</v>
          </cell>
          <cell r="I395">
            <v>15.9</v>
          </cell>
          <cell r="J395">
            <v>20.2</v>
          </cell>
          <cell r="K395">
            <v>174.7</v>
          </cell>
          <cell r="L395">
            <v>157.1</v>
          </cell>
          <cell r="M395">
            <v>17.6</v>
          </cell>
          <cell r="N395">
            <v>20.4</v>
          </cell>
          <cell r="O395">
            <v>159.9</v>
          </cell>
          <cell r="P395">
            <v>151.2</v>
          </cell>
          <cell r="Q395">
            <v>8.7</v>
          </cell>
          <cell r="R395">
            <v>0</v>
          </cell>
        </row>
        <row r="396">
          <cell r="F396">
            <v>17.3</v>
          </cell>
          <cell r="G396">
            <v>125</v>
          </cell>
          <cell r="H396">
            <v>114.7</v>
          </cell>
          <cell r="I396">
            <v>10.3</v>
          </cell>
          <cell r="J396">
            <v>18.5</v>
          </cell>
          <cell r="K396">
            <v>140.2</v>
          </cell>
          <cell r="L396">
            <v>126.7</v>
          </cell>
          <cell r="M396">
            <v>13.5</v>
          </cell>
          <cell r="N396">
            <v>15.4</v>
          </cell>
          <cell r="O396">
            <v>99.6</v>
          </cell>
          <cell r="P396">
            <v>94.6</v>
          </cell>
          <cell r="Q396">
            <v>5</v>
          </cell>
          <cell r="R396">
            <v>0</v>
          </cell>
        </row>
        <row r="397">
          <cell r="F397" t="str">
            <v>-</v>
          </cell>
          <cell r="G397" t="str">
            <v>-</v>
          </cell>
          <cell r="H397" t="str">
            <v>-</v>
          </cell>
          <cell r="I397" t="str">
            <v>-</v>
          </cell>
          <cell r="J397" t="str">
            <v>-</v>
          </cell>
          <cell r="K397" t="str">
            <v>-</v>
          </cell>
          <cell r="L397" t="str">
            <v>-</v>
          </cell>
          <cell r="M397" t="str">
            <v>-</v>
          </cell>
          <cell r="N397" t="str">
            <v>-</v>
          </cell>
          <cell r="O397" t="str">
            <v>-</v>
          </cell>
          <cell r="P397" t="str">
            <v>-</v>
          </cell>
          <cell r="Q397" t="str">
            <v>-</v>
          </cell>
          <cell r="R397">
            <v>0</v>
          </cell>
        </row>
        <row r="398">
          <cell r="F398">
            <v>16</v>
          </cell>
          <cell r="G398">
            <v>121</v>
          </cell>
          <cell r="H398">
            <v>110.4</v>
          </cell>
          <cell r="I398">
            <v>10.6</v>
          </cell>
          <cell r="J398">
            <v>18.8</v>
          </cell>
          <cell r="K398">
            <v>161.3</v>
          </cell>
          <cell r="L398">
            <v>142.7</v>
          </cell>
          <cell r="M398">
            <v>18.6</v>
          </cell>
          <cell r="N398">
            <v>14.3</v>
          </cell>
          <cell r="O398">
            <v>97</v>
          </cell>
          <cell r="P398">
            <v>91.2</v>
          </cell>
          <cell r="Q398">
            <v>5.8</v>
          </cell>
          <cell r="R398" t="str">
            <v>#</v>
          </cell>
        </row>
        <row r="412">
          <cell r="F412">
            <v>19.6</v>
          </cell>
          <cell r="G412">
            <v>148.2</v>
          </cell>
          <cell r="H412">
            <v>140.2</v>
          </cell>
          <cell r="I412">
            <v>8</v>
          </cell>
          <cell r="J412">
            <v>20.3</v>
          </cell>
          <cell r="K412">
            <v>162</v>
          </cell>
          <cell r="L412">
            <v>150.8</v>
          </cell>
          <cell r="M412">
            <v>11.2</v>
          </cell>
          <cell r="N412">
            <v>18.8</v>
          </cell>
          <cell r="O412">
            <v>135.1</v>
          </cell>
          <cell r="P412">
            <v>130.1</v>
          </cell>
          <cell r="Q412">
            <v>5</v>
          </cell>
          <cell r="R412">
            <v>0</v>
          </cell>
        </row>
        <row r="414">
          <cell r="F414">
            <v>22.7</v>
          </cell>
          <cell r="G414">
            <v>175.8</v>
          </cell>
          <cell r="H414">
            <v>166.4</v>
          </cell>
          <cell r="I414">
            <v>9.4</v>
          </cell>
          <cell r="J414">
            <v>22.9</v>
          </cell>
          <cell r="K414">
            <v>180.1</v>
          </cell>
          <cell r="L414">
            <v>170</v>
          </cell>
          <cell r="M414">
            <v>10.1</v>
          </cell>
          <cell r="N414">
            <v>21.1</v>
          </cell>
          <cell r="O414">
            <v>146.4</v>
          </cell>
          <cell r="P414">
            <v>141.9</v>
          </cell>
          <cell r="Q414">
            <v>4.5</v>
          </cell>
          <cell r="R414">
            <v>0</v>
          </cell>
        </row>
        <row r="415">
          <cell r="F415">
            <v>20.4</v>
          </cell>
          <cell r="G415">
            <v>156.4</v>
          </cell>
          <cell r="H415">
            <v>146.5</v>
          </cell>
          <cell r="I415">
            <v>9.9</v>
          </cell>
          <cell r="J415">
            <v>20.8</v>
          </cell>
          <cell r="K415">
            <v>169.1</v>
          </cell>
          <cell r="L415">
            <v>156.6</v>
          </cell>
          <cell r="M415">
            <v>12.5</v>
          </cell>
          <cell r="N415">
            <v>19.8</v>
          </cell>
          <cell r="O415">
            <v>137.5</v>
          </cell>
          <cell r="P415">
            <v>131.5</v>
          </cell>
          <cell r="Q415">
            <v>6</v>
          </cell>
          <cell r="R415">
            <v>0</v>
          </cell>
        </row>
        <row r="416">
          <cell r="F416">
            <v>20.3</v>
          </cell>
          <cell r="G416">
            <v>162.7</v>
          </cell>
          <cell r="H416">
            <v>155.5</v>
          </cell>
          <cell r="I416">
            <v>7.2</v>
          </cell>
          <cell r="J416">
            <v>20.3</v>
          </cell>
          <cell r="K416">
            <v>164.1</v>
          </cell>
          <cell r="L416">
            <v>155.9</v>
          </cell>
          <cell r="M416">
            <v>8.2</v>
          </cell>
          <cell r="N416">
            <v>20</v>
          </cell>
          <cell r="O416">
            <v>155</v>
          </cell>
          <cell r="P416">
            <v>153.2</v>
          </cell>
          <cell r="Q416">
            <v>1.8</v>
          </cell>
          <cell r="R416">
            <v>0</v>
          </cell>
        </row>
        <row r="417">
          <cell r="F417">
            <v>19.7</v>
          </cell>
          <cell r="G417">
            <v>166.4</v>
          </cell>
          <cell r="H417">
            <v>151.9</v>
          </cell>
          <cell r="I417">
            <v>14.5</v>
          </cell>
          <cell r="J417">
            <v>19.9</v>
          </cell>
          <cell r="K417">
            <v>170.2</v>
          </cell>
          <cell r="L417">
            <v>155.1</v>
          </cell>
          <cell r="M417">
            <v>15.1</v>
          </cell>
          <cell r="N417">
            <v>19</v>
          </cell>
          <cell r="O417">
            <v>156.6</v>
          </cell>
          <cell r="P417">
            <v>143.6</v>
          </cell>
          <cell r="Q417">
            <v>13</v>
          </cell>
          <cell r="R417">
            <v>0</v>
          </cell>
        </row>
        <row r="418">
          <cell r="F418">
            <v>20.4</v>
          </cell>
          <cell r="G418">
            <v>166.2</v>
          </cell>
          <cell r="H418">
            <v>148</v>
          </cell>
          <cell r="I418">
            <v>18.2</v>
          </cell>
          <cell r="J418">
            <v>20.9</v>
          </cell>
          <cell r="K418">
            <v>176.5</v>
          </cell>
          <cell r="L418">
            <v>155.5</v>
          </cell>
          <cell r="M418">
            <v>21</v>
          </cell>
          <cell r="N418">
            <v>18.4</v>
          </cell>
          <cell r="O418">
            <v>130.8</v>
          </cell>
          <cell r="P418">
            <v>122</v>
          </cell>
          <cell r="Q418">
            <v>8.8</v>
          </cell>
          <cell r="R418">
            <v>0</v>
          </cell>
        </row>
        <row r="419">
          <cell r="F419">
            <v>19.4</v>
          </cell>
          <cell r="G419">
            <v>141.9</v>
          </cell>
          <cell r="H419">
            <v>135.9</v>
          </cell>
          <cell r="I419">
            <v>6</v>
          </cell>
          <cell r="J419">
            <v>20.3</v>
          </cell>
          <cell r="K419">
            <v>162</v>
          </cell>
          <cell r="L419">
            <v>152.7</v>
          </cell>
          <cell r="M419">
            <v>9.3</v>
          </cell>
          <cell r="N419">
            <v>18.5</v>
          </cell>
          <cell r="O419">
            <v>123.7</v>
          </cell>
          <cell r="P419">
            <v>120.8</v>
          </cell>
          <cell r="Q419">
            <v>2.9</v>
          </cell>
          <cell r="R419">
            <v>0</v>
          </cell>
        </row>
        <row r="420">
          <cell r="F420">
            <v>19.2</v>
          </cell>
          <cell r="G420">
            <v>150.9</v>
          </cell>
          <cell r="H420">
            <v>139.1</v>
          </cell>
          <cell r="I420">
            <v>11.8</v>
          </cell>
          <cell r="J420">
            <v>19.7</v>
          </cell>
          <cell r="K420">
            <v>164.8</v>
          </cell>
          <cell r="L420">
            <v>147.6</v>
          </cell>
          <cell r="M420">
            <v>17.2</v>
          </cell>
          <cell r="N420">
            <v>18.8</v>
          </cell>
          <cell r="O420">
            <v>140.1</v>
          </cell>
          <cell r="P420">
            <v>132.5</v>
          </cell>
          <cell r="Q420">
            <v>7.6</v>
          </cell>
          <cell r="R420">
            <v>0</v>
          </cell>
        </row>
        <row r="421">
          <cell r="F421">
            <v>18.1</v>
          </cell>
          <cell r="G421">
            <v>137.6</v>
          </cell>
          <cell r="H421">
            <v>130.1</v>
          </cell>
          <cell r="I421">
            <v>7.5</v>
          </cell>
          <cell r="J421">
            <v>18.9</v>
          </cell>
          <cell r="K421">
            <v>150.8</v>
          </cell>
          <cell r="L421">
            <v>139.9</v>
          </cell>
          <cell r="M421">
            <v>10.9</v>
          </cell>
          <cell r="N421">
            <v>17.2</v>
          </cell>
          <cell r="O421">
            <v>120.2</v>
          </cell>
          <cell r="P421">
            <v>117.2</v>
          </cell>
          <cell r="Q421">
            <v>3</v>
          </cell>
          <cell r="R421">
            <v>0</v>
          </cell>
        </row>
        <row r="422">
          <cell r="F422">
            <v>19.5</v>
          </cell>
          <cell r="G422">
            <v>156.5</v>
          </cell>
          <cell r="H422">
            <v>145.7</v>
          </cell>
          <cell r="I422">
            <v>10.8</v>
          </cell>
          <cell r="J422">
            <v>20.2</v>
          </cell>
          <cell r="K422">
            <v>165.6</v>
          </cell>
          <cell r="L422">
            <v>153.8</v>
          </cell>
          <cell r="M422">
            <v>11.8</v>
          </cell>
          <cell r="N422">
            <v>18.3</v>
          </cell>
          <cell r="O422">
            <v>143.2</v>
          </cell>
          <cell r="P422">
            <v>133.9</v>
          </cell>
          <cell r="Q422">
            <v>9.3</v>
          </cell>
          <cell r="R422">
            <v>0</v>
          </cell>
        </row>
        <row r="423">
          <cell r="F423">
            <v>16.2</v>
          </cell>
          <cell r="G423">
            <v>109.5</v>
          </cell>
          <cell r="H423">
            <v>102.2</v>
          </cell>
          <cell r="I423">
            <v>7.3</v>
          </cell>
          <cell r="J423">
            <v>16.6</v>
          </cell>
          <cell r="K423">
            <v>121.3</v>
          </cell>
          <cell r="L423">
            <v>109.7</v>
          </cell>
          <cell r="M423">
            <v>11.6</v>
          </cell>
          <cell r="N423">
            <v>15.9</v>
          </cell>
          <cell r="O423">
            <v>101.9</v>
          </cell>
          <cell r="P423">
            <v>97.4</v>
          </cell>
          <cell r="Q423">
            <v>4.5</v>
          </cell>
          <cell r="R423">
            <v>0</v>
          </cell>
        </row>
        <row r="424">
          <cell r="F424">
            <v>17.4</v>
          </cell>
          <cell r="G424">
            <v>128.1</v>
          </cell>
          <cell r="H424">
            <v>123.1</v>
          </cell>
          <cell r="I424">
            <v>5</v>
          </cell>
          <cell r="J424">
            <v>17.9</v>
          </cell>
          <cell r="K424">
            <v>140.5</v>
          </cell>
          <cell r="L424">
            <v>133.4</v>
          </cell>
          <cell r="M424">
            <v>7.1</v>
          </cell>
          <cell r="N424">
            <v>16.8</v>
          </cell>
          <cell r="O424">
            <v>113.8</v>
          </cell>
          <cell r="P424">
            <v>111.1</v>
          </cell>
          <cell r="Q424">
            <v>2.7</v>
          </cell>
          <cell r="R424">
            <v>0</v>
          </cell>
        </row>
        <row r="425">
          <cell r="F425">
            <v>20.2</v>
          </cell>
          <cell r="G425">
            <v>162.7</v>
          </cell>
          <cell r="H425">
            <v>147.9</v>
          </cell>
          <cell r="I425">
            <v>14.8</v>
          </cell>
          <cell r="J425">
            <v>20.3</v>
          </cell>
          <cell r="K425">
            <v>169.4</v>
          </cell>
          <cell r="L425">
            <v>151.3</v>
          </cell>
          <cell r="M425">
            <v>18.1</v>
          </cell>
          <cell r="N425">
            <v>20.2</v>
          </cell>
          <cell r="O425">
            <v>159.1</v>
          </cell>
          <cell r="P425">
            <v>146.1</v>
          </cell>
          <cell r="Q425">
            <v>13</v>
          </cell>
          <cell r="R425">
            <v>0</v>
          </cell>
        </row>
        <row r="426">
          <cell r="F426">
            <v>19.2</v>
          </cell>
          <cell r="G426">
            <v>142.4</v>
          </cell>
          <cell r="H426">
            <v>139</v>
          </cell>
          <cell r="I426">
            <v>3.4</v>
          </cell>
          <cell r="J426">
            <v>19.3</v>
          </cell>
          <cell r="K426">
            <v>142.2</v>
          </cell>
          <cell r="L426">
            <v>138.8</v>
          </cell>
          <cell r="M426">
            <v>3.4</v>
          </cell>
          <cell r="N426">
            <v>19.1</v>
          </cell>
          <cell r="O426">
            <v>142.4</v>
          </cell>
          <cell r="P426">
            <v>139.1</v>
          </cell>
          <cell r="Q426">
            <v>3.3</v>
          </cell>
          <cell r="R426">
            <v>0</v>
          </cell>
        </row>
        <row r="427">
          <cell r="F427">
            <v>20.1</v>
          </cell>
          <cell r="G427">
            <v>162.7</v>
          </cell>
          <cell r="H427">
            <v>153.2</v>
          </cell>
          <cell r="I427">
            <v>9.5</v>
          </cell>
          <cell r="J427">
            <v>20.2</v>
          </cell>
          <cell r="K427">
            <v>165.6</v>
          </cell>
          <cell r="L427">
            <v>156</v>
          </cell>
          <cell r="M427">
            <v>9.6</v>
          </cell>
          <cell r="N427">
            <v>20</v>
          </cell>
          <cell r="O427">
            <v>156.5</v>
          </cell>
          <cell r="P427">
            <v>147.3</v>
          </cell>
          <cell r="Q427">
            <v>9.2</v>
          </cell>
          <cell r="R427">
            <v>0</v>
          </cell>
        </row>
        <row r="428">
          <cell r="F428">
            <v>20.8</v>
          </cell>
          <cell r="G428">
            <v>159.4</v>
          </cell>
          <cell r="H428">
            <v>148.3</v>
          </cell>
          <cell r="I428">
            <v>11.1</v>
          </cell>
          <cell r="J428">
            <v>21.5</v>
          </cell>
          <cell r="K428">
            <v>172.9</v>
          </cell>
          <cell r="L428">
            <v>158.8</v>
          </cell>
          <cell r="M428">
            <v>14.1</v>
          </cell>
          <cell r="N428">
            <v>19.5</v>
          </cell>
          <cell r="O428">
            <v>132.7</v>
          </cell>
          <cell r="P428">
            <v>127.3</v>
          </cell>
          <cell r="Q428">
            <v>5.4</v>
          </cell>
          <cell r="R428">
            <v>0</v>
          </cell>
        </row>
        <row r="429">
          <cell r="F429">
            <v>21.1</v>
          </cell>
          <cell r="G429">
            <v>157.6</v>
          </cell>
          <cell r="H429">
            <v>148.3</v>
          </cell>
          <cell r="I429">
            <v>9.3</v>
          </cell>
          <cell r="J429">
            <v>21.8</v>
          </cell>
          <cell r="K429">
            <v>175.6</v>
          </cell>
          <cell r="L429">
            <v>163.6</v>
          </cell>
          <cell r="M429">
            <v>12</v>
          </cell>
          <cell r="N429">
            <v>20.4</v>
          </cell>
          <cell r="O429">
            <v>140.8</v>
          </cell>
          <cell r="P429">
            <v>134</v>
          </cell>
          <cell r="Q429">
            <v>6.8</v>
          </cell>
          <cell r="R429">
            <v>0</v>
          </cell>
        </row>
        <row r="430">
          <cell r="F430">
            <v>19.4</v>
          </cell>
          <cell r="G430">
            <v>146.4</v>
          </cell>
          <cell r="H430">
            <v>140.9</v>
          </cell>
          <cell r="I430">
            <v>5.5</v>
          </cell>
          <cell r="J430">
            <v>19.8</v>
          </cell>
          <cell r="K430">
            <v>154</v>
          </cell>
          <cell r="L430">
            <v>147.4</v>
          </cell>
          <cell r="M430">
            <v>6.6</v>
          </cell>
          <cell r="N430">
            <v>19.2</v>
          </cell>
          <cell r="O430">
            <v>144.3</v>
          </cell>
          <cell r="P430">
            <v>139.1</v>
          </cell>
          <cell r="Q430">
            <v>5.2</v>
          </cell>
          <cell r="R430">
            <v>0</v>
          </cell>
        </row>
        <row r="431">
          <cell r="F431">
            <v>22.2</v>
          </cell>
          <cell r="G431">
            <v>167.5</v>
          </cell>
          <cell r="H431">
            <v>162.5</v>
          </cell>
          <cell r="I431">
            <v>5</v>
          </cell>
          <cell r="J431">
            <v>22.5</v>
          </cell>
          <cell r="K431">
            <v>178.7</v>
          </cell>
          <cell r="L431">
            <v>172.7</v>
          </cell>
          <cell r="M431">
            <v>6</v>
          </cell>
          <cell r="N431">
            <v>21.4</v>
          </cell>
          <cell r="O431">
            <v>137.5</v>
          </cell>
          <cell r="P431">
            <v>135.2</v>
          </cell>
          <cell r="Q431">
            <v>2.3</v>
          </cell>
          <cell r="R431" t="str">
            <v>#</v>
          </cell>
        </row>
        <row r="434">
          <cell r="F434">
            <v>18.2</v>
          </cell>
          <cell r="G434">
            <v>141.6</v>
          </cell>
          <cell r="H434">
            <v>140.2</v>
          </cell>
          <cell r="I434">
            <v>1.4</v>
          </cell>
          <cell r="J434">
            <v>19</v>
          </cell>
          <cell r="K434">
            <v>151.4</v>
          </cell>
          <cell r="L434">
            <v>149.5</v>
          </cell>
          <cell r="M434">
            <v>1.9</v>
          </cell>
          <cell r="N434">
            <v>16</v>
          </cell>
          <cell r="O434">
            <v>115</v>
          </cell>
          <cell r="P434">
            <v>114.8</v>
          </cell>
          <cell r="Q434">
            <v>0.2</v>
          </cell>
          <cell r="R434">
            <v>0</v>
          </cell>
        </row>
        <row r="438">
          <cell r="F438">
            <v>19.9</v>
          </cell>
          <cell r="G438">
            <v>155.8</v>
          </cell>
          <cell r="H438">
            <v>143.9</v>
          </cell>
          <cell r="I438">
            <v>11.9</v>
          </cell>
          <cell r="J438">
            <v>20.6</v>
          </cell>
          <cell r="K438">
            <v>166.8</v>
          </cell>
          <cell r="L438">
            <v>152.5</v>
          </cell>
          <cell r="M438">
            <v>14.3</v>
          </cell>
          <cell r="N438">
            <v>18.1</v>
          </cell>
          <cell r="O438">
            <v>127.1</v>
          </cell>
          <cell r="P438">
            <v>121.4</v>
          </cell>
          <cell r="Q438">
            <v>5.7</v>
          </cell>
          <cell r="R438">
            <v>0</v>
          </cell>
        </row>
        <row r="441">
          <cell r="F441">
            <v>19.6</v>
          </cell>
          <cell r="G441">
            <v>146.5</v>
          </cell>
          <cell r="H441">
            <v>143.1</v>
          </cell>
          <cell r="I441">
            <v>3.4</v>
          </cell>
          <cell r="J441">
            <v>20</v>
          </cell>
          <cell r="K441">
            <v>152.9</v>
          </cell>
          <cell r="L441">
            <v>148.9</v>
          </cell>
          <cell r="M441">
            <v>4</v>
          </cell>
          <cell r="N441">
            <v>18.1</v>
          </cell>
          <cell r="O441">
            <v>124.9</v>
          </cell>
          <cell r="P441">
            <v>123.5</v>
          </cell>
          <cell r="Q441">
            <v>1.4</v>
          </cell>
          <cell r="R441">
            <v>0</v>
          </cell>
        </row>
        <row r="445">
          <cell r="F445">
            <v>19.8</v>
          </cell>
          <cell r="G445">
            <v>153</v>
          </cell>
          <cell r="H445">
            <v>142.2</v>
          </cell>
          <cell r="I445">
            <v>10.8</v>
          </cell>
          <cell r="J445">
            <v>19.9</v>
          </cell>
          <cell r="K445">
            <v>161.7</v>
          </cell>
          <cell r="L445">
            <v>147.3</v>
          </cell>
          <cell r="M445">
            <v>14.4</v>
          </cell>
          <cell r="N445">
            <v>19.8</v>
          </cell>
          <cell r="O445">
            <v>137.4</v>
          </cell>
          <cell r="P445">
            <v>133</v>
          </cell>
          <cell r="Q445">
            <v>4.4</v>
          </cell>
          <cell r="R445">
            <v>0</v>
          </cell>
        </row>
        <row r="446">
          <cell r="F446">
            <v>20.2</v>
          </cell>
          <cell r="G446">
            <v>155.3</v>
          </cell>
          <cell r="H446">
            <v>148.3</v>
          </cell>
          <cell r="I446">
            <v>7</v>
          </cell>
          <cell r="J446">
            <v>20.8</v>
          </cell>
          <cell r="K446">
            <v>166.5</v>
          </cell>
          <cell r="L446">
            <v>157.3</v>
          </cell>
          <cell r="M446">
            <v>9.2</v>
          </cell>
          <cell r="N446">
            <v>19.1</v>
          </cell>
          <cell r="O446">
            <v>134.4</v>
          </cell>
          <cell r="P446">
            <v>131.5</v>
          </cell>
          <cell r="Q446">
            <v>2.9</v>
          </cell>
          <cell r="R446">
            <v>0</v>
          </cell>
        </row>
        <row r="447">
          <cell r="F447" t="str">
            <v>-</v>
          </cell>
          <cell r="G447" t="str">
            <v>-</v>
          </cell>
          <cell r="H447" t="str">
            <v>-</v>
          </cell>
          <cell r="I447" t="str">
            <v>-</v>
          </cell>
          <cell r="J447" t="str">
            <v>-</v>
          </cell>
          <cell r="K447" t="str">
            <v>-</v>
          </cell>
          <cell r="L447" t="str">
            <v>-</v>
          </cell>
          <cell r="M447" t="str">
            <v>-</v>
          </cell>
          <cell r="N447" t="str">
            <v>-</v>
          </cell>
          <cell r="O447" t="str">
            <v>-</v>
          </cell>
          <cell r="P447" t="str">
            <v>-</v>
          </cell>
          <cell r="Q447" t="str">
            <v>-</v>
          </cell>
          <cell r="R447">
            <v>0</v>
          </cell>
        </row>
        <row r="449">
          <cell r="F449">
            <v>22.1</v>
          </cell>
          <cell r="G449">
            <v>165.1</v>
          </cell>
          <cell r="H449">
            <v>152.7</v>
          </cell>
          <cell r="I449">
            <v>12.4</v>
          </cell>
          <cell r="J449">
            <v>23.2</v>
          </cell>
          <cell r="K449">
            <v>186</v>
          </cell>
          <cell r="L449">
            <v>169.5</v>
          </cell>
          <cell r="M449">
            <v>16.5</v>
          </cell>
          <cell r="N449">
            <v>21.3</v>
          </cell>
          <cell r="O449">
            <v>152.2</v>
          </cell>
          <cell r="P449">
            <v>142.3</v>
          </cell>
          <cell r="Q449">
            <v>9.9</v>
          </cell>
          <cell r="R449">
            <v>0</v>
          </cell>
        </row>
        <row r="450">
          <cell r="F450">
            <v>19.7</v>
          </cell>
          <cell r="G450">
            <v>160.3</v>
          </cell>
          <cell r="H450">
            <v>147.1</v>
          </cell>
          <cell r="I450">
            <v>13.2</v>
          </cell>
          <cell r="J450">
            <v>20.3</v>
          </cell>
          <cell r="K450">
            <v>173.1</v>
          </cell>
          <cell r="L450">
            <v>156.6</v>
          </cell>
          <cell r="M450">
            <v>16.5</v>
          </cell>
          <cell r="N450">
            <v>18.3</v>
          </cell>
          <cell r="O450">
            <v>135.5</v>
          </cell>
          <cell r="P450">
            <v>128.7</v>
          </cell>
          <cell r="Q450">
            <v>6.8</v>
          </cell>
          <cell r="R450">
            <v>0</v>
          </cell>
        </row>
        <row r="451">
          <cell r="F451">
            <v>18.7</v>
          </cell>
          <cell r="G451">
            <v>159.2</v>
          </cell>
          <cell r="H451">
            <v>145.3</v>
          </cell>
          <cell r="I451">
            <v>13.9</v>
          </cell>
          <cell r="J451">
            <v>19.2</v>
          </cell>
          <cell r="K451">
            <v>167.6</v>
          </cell>
          <cell r="L451">
            <v>151.5</v>
          </cell>
          <cell r="M451">
            <v>16.1</v>
          </cell>
          <cell r="N451">
            <v>16</v>
          </cell>
          <cell r="O451">
            <v>117.3</v>
          </cell>
          <cell r="P451">
            <v>114.2</v>
          </cell>
          <cell r="Q451">
            <v>3.1</v>
          </cell>
          <cell r="R451">
            <v>0</v>
          </cell>
        </row>
        <row r="453">
          <cell r="F453">
            <v>19.8</v>
          </cell>
          <cell r="G453">
            <v>156.9</v>
          </cell>
          <cell r="H453">
            <v>149.6</v>
          </cell>
          <cell r="I453">
            <v>7.3</v>
          </cell>
          <cell r="J453">
            <v>20.6</v>
          </cell>
          <cell r="K453">
            <v>168.7</v>
          </cell>
          <cell r="L453">
            <v>160.3</v>
          </cell>
          <cell r="M453">
            <v>8.4</v>
          </cell>
          <cell r="N453">
            <v>18.3</v>
          </cell>
          <cell r="O453">
            <v>134.5</v>
          </cell>
          <cell r="P453">
            <v>129.3</v>
          </cell>
          <cell r="Q453">
            <v>5.2</v>
          </cell>
          <cell r="R453">
            <v>0</v>
          </cell>
        </row>
        <row r="454">
          <cell r="F454">
            <v>19.2</v>
          </cell>
          <cell r="G454">
            <v>135.7</v>
          </cell>
          <cell r="H454">
            <v>130.3</v>
          </cell>
          <cell r="I454">
            <v>5.4</v>
          </cell>
          <cell r="J454">
            <v>20</v>
          </cell>
          <cell r="K454">
            <v>157.5</v>
          </cell>
          <cell r="L454">
            <v>147.5</v>
          </cell>
          <cell r="M454">
            <v>10</v>
          </cell>
          <cell r="N454">
            <v>18.6</v>
          </cell>
          <cell r="O454">
            <v>121.1</v>
          </cell>
          <cell r="P454">
            <v>118.7</v>
          </cell>
          <cell r="Q454">
            <v>2.4</v>
          </cell>
          <cell r="R454">
            <v>0</v>
          </cell>
        </row>
        <row r="455">
          <cell r="F455">
            <v>18.2</v>
          </cell>
          <cell r="G455">
            <v>128.9</v>
          </cell>
          <cell r="H455">
            <v>127.3</v>
          </cell>
          <cell r="I455">
            <v>1.6</v>
          </cell>
          <cell r="J455">
            <v>19.5</v>
          </cell>
          <cell r="K455">
            <v>142.9</v>
          </cell>
          <cell r="L455">
            <v>140.9</v>
          </cell>
          <cell r="M455">
            <v>2</v>
          </cell>
          <cell r="N455">
            <v>17.1</v>
          </cell>
          <cell r="O455">
            <v>117.1</v>
          </cell>
          <cell r="P455">
            <v>115.9</v>
          </cell>
          <cell r="Q455">
            <v>1.2</v>
          </cell>
          <cell r="R455">
            <v>0</v>
          </cell>
        </row>
        <row r="456">
          <cell r="F456">
            <v>15.8</v>
          </cell>
          <cell r="G456">
            <v>105.5</v>
          </cell>
          <cell r="H456">
            <v>97</v>
          </cell>
          <cell r="I456">
            <v>8.5</v>
          </cell>
          <cell r="J456">
            <v>15.9</v>
          </cell>
          <cell r="K456">
            <v>115.9</v>
          </cell>
          <cell r="L456">
            <v>101.9</v>
          </cell>
          <cell r="M456">
            <v>14</v>
          </cell>
          <cell r="N456">
            <v>15.7</v>
          </cell>
          <cell r="O456">
            <v>99.1</v>
          </cell>
          <cell r="P456">
            <v>94</v>
          </cell>
          <cell r="Q456">
            <v>5.1</v>
          </cell>
          <cell r="R456">
            <v>0</v>
          </cell>
        </row>
        <row r="457">
          <cell r="F457">
            <v>18.9</v>
          </cell>
          <cell r="G457">
            <v>146.3</v>
          </cell>
          <cell r="H457">
            <v>141.7</v>
          </cell>
          <cell r="I457">
            <v>4.6</v>
          </cell>
          <cell r="J457">
            <v>18.4</v>
          </cell>
          <cell r="K457">
            <v>146.5</v>
          </cell>
          <cell r="L457">
            <v>141.4</v>
          </cell>
          <cell r="M457">
            <v>5.1</v>
          </cell>
          <cell r="N457">
            <v>19.1</v>
          </cell>
          <cell r="O457">
            <v>146.2</v>
          </cell>
          <cell r="P457">
            <v>141.8</v>
          </cell>
          <cell r="Q457">
            <v>4.4</v>
          </cell>
          <cell r="R457">
            <v>0</v>
          </cell>
        </row>
        <row r="458">
          <cell r="F458">
            <v>19.4</v>
          </cell>
          <cell r="G458">
            <v>138.1</v>
          </cell>
          <cell r="H458">
            <v>136.1</v>
          </cell>
          <cell r="I458">
            <v>2</v>
          </cell>
          <cell r="J458">
            <v>20.2</v>
          </cell>
          <cell r="K458">
            <v>138</v>
          </cell>
          <cell r="L458">
            <v>136.3</v>
          </cell>
          <cell r="M458">
            <v>1.7</v>
          </cell>
          <cell r="N458">
            <v>19.2</v>
          </cell>
          <cell r="O458">
            <v>138.2</v>
          </cell>
          <cell r="P458">
            <v>136.1</v>
          </cell>
          <cell r="Q458">
            <v>2.1</v>
          </cell>
          <cell r="R458">
            <v>0</v>
          </cell>
        </row>
        <row r="459">
          <cell r="F459">
            <v>19.3</v>
          </cell>
          <cell r="G459">
            <v>157.6</v>
          </cell>
          <cell r="H459">
            <v>132.2</v>
          </cell>
          <cell r="I459">
            <v>25.4</v>
          </cell>
          <cell r="J459">
            <v>19.4</v>
          </cell>
          <cell r="K459">
            <v>163.3</v>
          </cell>
          <cell r="L459">
            <v>131.4</v>
          </cell>
          <cell r="M459">
            <v>31.9</v>
          </cell>
          <cell r="N459">
            <v>19.1</v>
          </cell>
          <cell r="O459">
            <v>150.1</v>
          </cell>
          <cell r="P459">
            <v>133.2</v>
          </cell>
          <cell r="Q459">
            <v>16.9</v>
          </cell>
          <cell r="R459">
            <v>0</v>
          </cell>
        </row>
        <row r="460">
          <cell r="F460">
            <v>19.7</v>
          </cell>
          <cell r="G460">
            <v>149</v>
          </cell>
          <cell r="H460">
            <v>139.9</v>
          </cell>
          <cell r="I460">
            <v>9.1</v>
          </cell>
          <cell r="J460">
            <v>20.6</v>
          </cell>
          <cell r="K460">
            <v>168.5</v>
          </cell>
          <cell r="L460">
            <v>156</v>
          </cell>
          <cell r="M460">
            <v>12.5</v>
          </cell>
          <cell r="N460">
            <v>18.2</v>
          </cell>
          <cell r="O460">
            <v>117.8</v>
          </cell>
          <cell r="P460">
            <v>114.2</v>
          </cell>
          <cell r="Q460">
            <v>3.6</v>
          </cell>
          <cell r="R460">
            <v>0</v>
          </cell>
        </row>
        <row r="461">
          <cell r="F461">
            <v>23.3</v>
          </cell>
          <cell r="G461">
            <v>177.4</v>
          </cell>
          <cell r="H461">
            <v>168.1</v>
          </cell>
          <cell r="I461">
            <v>9.3</v>
          </cell>
          <cell r="J461">
            <v>23.2</v>
          </cell>
          <cell r="K461">
            <v>181.1</v>
          </cell>
          <cell r="L461">
            <v>169.8</v>
          </cell>
          <cell r="M461">
            <v>11.3</v>
          </cell>
          <cell r="N461">
            <v>23.5</v>
          </cell>
          <cell r="O461">
            <v>163.8</v>
          </cell>
          <cell r="P461">
            <v>161.9</v>
          </cell>
          <cell r="Q461">
            <v>1.9</v>
          </cell>
          <cell r="R461">
            <v>0</v>
          </cell>
        </row>
        <row r="462">
          <cell r="F462">
            <v>19.5</v>
          </cell>
          <cell r="G462">
            <v>156.7</v>
          </cell>
          <cell r="H462">
            <v>145.8</v>
          </cell>
          <cell r="I462">
            <v>10.9</v>
          </cell>
          <cell r="J462">
            <v>20.3</v>
          </cell>
          <cell r="K462">
            <v>165.9</v>
          </cell>
          <cell r="L462">
            <v>153.9</v>
          </cell>
          <cell r="M462">
            <v>12</v>
          </cell>
          <cell r="N462">
            <v>18.4</v>
          </cell>
          <cell r="O462">
            <v>142.6</v>
          </cell>
          <cell r="P462">
            <v>133.5</v>
          </cell>
          <cell r="Q462">
            <v>9.1</v>
          </cell>
          <cell r="R462">
            <v>0</v>
          </cell>
        </row>
        <row r="463">
          <cell r="F463">
            <v>17.6</v>
          </cell>
          <cell r="G463">
            <v>127.7</v>
          </cell>
          <cell r="H463">
            <v>123.9</v>
          </cell>
          <cell r="I463">
            <v>3.8</v>
          </cell>
          <cell r="J463">
            <v>18</v>
          </cell>
          <cell r="K463">
            <v>134</v>
          </cell>
          <cell r="L463">
            <v>129.2</v>
          </cell>
          <cell r="M463">
            <v>4.8</v>
          </cell>
          <cell r="N463">
            <v>16.8</v>
          </cell>
          <cell r="O463">
            <v>116.2</v>
          </cell>
          <cell r="P463">
            <v>114.4</v>
          </cell>
          <cell r="Q463">
            <v>1.8</v>
          </cell>
          <cell r="R463">
            <v>0</v>
          </cell>
        </row>
        <row r="464">
          <cell r="F464">
            <v>22.2</v>
          </cell>
          <cell r="G464">
            <v>167.1</v>
          </cell>
          <cell r="H464">
            <v>165.8</v>
          </cell>
          <cell r="I464">
            <v>1.3</v>
          </cell>
          <cell r="J464">
            <v>21.8</v>
          </cell>
          <cell r="K464">
            <v>164.4</v>
          </cell>
          <cell r="L464">
            <v>163.4</v>
          </cell>
          <cell r="M464">
            <v>1</v>
          </cell>
          <cell r="N464">
            <v>24</v>
          </cell>
          <cell r="O464">
            <v>181.2</v>
          </cell>
          <cell r="P464">
            <v>178.2</v>
          </cell>
          <cell r="Q464">
            <v>3</v>
          </cell>
          <cell r="R464" t="str">
            <v>#</v>
          </cell>
        </row>
        <row r="465">
          <cell r="F465">
            <v>17.9</v>
          </cell>
          <cell r="G465">
            <v>136.5</v>
          </cell>
          <cell r="H465">
            <v>128.9</v>
          </cell>
          <cell r="I465">
            <v>7.6</v>
          </cell>
          <cell r="J465">
            <v>18</v>
          </cell>
          <cell r="K465">
            <v>151.7</v>
          </cell>
          <cell r="L465">
            <v>140.2</v>
          </cell>
          <cell r="M465">
            <v>11.5</v>
          </cell>
          <cell r="N465">
            <v>17.9</v>
          </cell>
          <cell r="O465">
            <v>123.3</v>
          </cell>
          <cell r="P465">
            <v>119.1</v>
          </cell>
          <cell r="Q465">
            <v>4.2</v>
          </cell>
          <cell r="R465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345">
          <cell r="F345">
            <v>18.9</v>
          </cell>
          <cell r="G345">
            <v>145.9</v>
          </cell>
          <cell r="H345">
            <v>136.1</v>
          </cell>
          <cell r="I345">
            <v>9.8</v>
          </cell>
          <cell r="J345">
            <v>19.2</v>
          </cell>
          <cell r="K345">
            <v>157.3</v>
          </cell>
          <cell r="L345">
            <v>143.4</v>
          </cell>
          <cell r="M345">
            <v>13.9</v>
          </cell>
          <cell r="N345">
            <v>18.5</v>
          </cell>
          <cell r="O345">
            <v>135.4</v>
          </cell>
          <cell r="P345">
            <v>129.3</v>
          </cell>
          <cell r="Q345">
            <v>6.1</v>
          </cell>
          <cell r="R345">
            <v>0</v>
          </cell>
        </row>
        <row r="347">
          <cell r="F347">
            <v>20.5</v>
          </cell>
          <cell r="G347">
            <v>171.4</v>
          </cell>
          <cell r="H347">
            <v>153.4</v>
          </cell>
          <cell r="I347">
            <v>18</v>
          </cell>
          <cell r="J347">
            <v>20.7</v>
          </cell>
          <cell r="K347">
            <v>175.2</v>
          </cell>
          <cell r="L347">
            <v>155.5</v>
          </cell>
          <cell r="M347">
            <v>19.7</v>
          </cell>
          <cell r="N347">
            <v>19</v>
          </cell>
          <cell r="O347">
            <v>144.2</v>
          </cell>
          <cell r="P347">
            <v>138.6</v>
          </cell>
          <cell r="Q347">
            <v>5.6</v>
          </cell>
          <cell r="R347">
            <v>0</v>
          </cell>
        </row>
        <row r="348">
          <cell r="F348">
            <v>19.6</v>
          </cell>
          <cell r="G348">
            <v>156.8</v>
          </cell>
          <cell r="H348">
            <v>144.1</v>
          </cell>
          <cell r="I348">
            <v>12.7</v>
          </cell>
          <cell r="J348">
            <v>19.6</v>
          </cell>
          <cell r="K348">
            <v>165.2</v>
          </cell>
          <cell r="L348">
            <v>149.5</v>
          </cell>
          <cell r="M348">
            <v>15.7</v>
          </cell>
          <cell r="N348">
            <v>19.7</v>
          </cell>
          <cell r="O348">
            <v>145.1</v>
          </cell>
          <cell r="P348">
            <v>136.5</v>
          </cell>
          <cell r="Q348">
            <v>8.6</v>
          </cell>
          <cell r="R348">
            <v>0</v>
          </cell>
        </row>
        <row r="349">
          <cell r="F349">
            <v>17.5</v>
          </cell>
          <cell r="G349">
            <v>141.3</v>
          </cell>
          <cell r="H349">
            <v>132.5</v>
          </cell>
          <cell r="I349">
            <v>8.8</v>
          </cell>
          <cell r="J349">
            <v>17.7</v>
          </cell>
          <cell r="K349">
            <v>143.4</v>
          </cell>
          <cell r="L349">
            <v>133.6</v>
          </cell>
          <cell r="M349">
            <v>9.8</v>
          </cell>
          <cell r="N349">
            <v>16.7</v>
          </cell>
          <cell r="O349">
            <v>129</v>
          </cell>
          <cell r="P349">
            <v>126.2</v>
          </cell>
          <cell r="Q349">
            <v>2.8</v>
          </cell>
          <cell r="R349">
            <v>0</v>
          </cell>
        </row>
        <row r="350">
          <cell r="F350">
            <v>19.5</v>
          </cell>
          <cell r="G350">
            <v>164.4</v>
          </cell>
          <cell r="H350">
            <v>147.1</v>
          </cell>
          <cell r="I350">
            <v>17.3</v>
          </cell>
          <cell r="J350">
            <v>19.9</v>
          </cell>
          <cell r="K350">
            <v>169.9</v>
          </cell>
          <cell r="L350">
            <v>151.4</v>
          </cell>
          <cell r="M350">
            <v>18.5</v>
          </cell>
          <cell r="N350">
            <v>18.2</v>
          </cell>
          <cell r="O350">
            <v>148.8</v>
          </cell>
          <cell r="P350">
            <v>134.9</v>
          </cell>
          <cell r="Q350">
            <v>13.9</v>
          </cell>
          <cell r="R350">
            <v>0</v>
          </cell>
        </row>
        <row r="351">
          <cell r="F351">
            <v>20.2</v>
          </cell>
          <cell r="G351">
            <v>164</v>
          </cell>
          <cell r="H351">
            <v>141.1</v>
          </cell>
          <cell r="I351">
            <v>22.9</v>
          </cell>
          <cell r="J351">
            <v>20.7</v>
          </cell>
          <cell r="K351">
            <v>173.8</v>
          </cell>
          <cell r="L351">
            <v>147.2</v>
          </cell>
          <cell r="M351">
            <v>26.6</v>
          </cell>
          <cell r="N351">
            <v>18.4</v>
          </cell>
          <cell r="O351">
            <v>128.9</v>
          </cell>
          <cell r="P351">
            <v>119.4</v>
          </cell>
          <cell r="Q351">
            <v>9.5</v>
          </cell>
          <cell r="R351">
            <v>0</v>
          </cell>
        </row>
        <row r="352">
          <cell r="F352">
            <v>19.6</v>
          </cell>
          <cell r="G352">
            <v>140.4</v>
          </cell>
          <cell r="H352">
            <v>133.8</v>
          </cell>
          <cell r="I352">
            <v>6.6</v>
          </cell>
          <cell r="J352">
            <v>20</v>
          </cell>
          <cell r="K352">
            <v>163.7</v>
          </cell>
          <cell r="L352">
            <v>152.2</v>
          </cell>
          <cell r="M352">
            <v>11.5</v>
          </cell>
          <cell r="N352">
            <v>19.3</v>
          </cell>
          <cell r="O352">
            <v>123.9</v>
          </cell>
          <cell r="P352">
            <v>120.7</v>
          </cell>
          <cell r="Q352">
            <v>3.2</v>
          </cell>
          <cell r="R352">
            <v>0</v>
          </cell>
        </row>
        <row r="353">
          <cell r="F353">
            <v>17.6</v>
          </cell>
          <cell r="G353">
            <v>132.4</v>
          </cell>
          <cell r="H353">
            <v>124.4</v>
          </cell>
          <cell r="I353">
            <v>8</v>
          </cell>
          <cell r="J353">
            <v>18.4</v>
          </cell>
          <cell r="K353">
            <v>145.9</v>
          </cell>
          <cell r="L353">
            <v>134.6</v>
          </cell>
          <cell r="M353">
            <v>11.3</v>
          </cell>
          <cell r="N353">
            <v>17.1</v>
          </cell>
          <cell r="O353">
            <v>123.5</v>
          </cell>
          <cell r="P353">
            <v>117.7</v>
          </cell>
          <cell r="Q353">
            <v>5.8</v>
          </cell>
          <cell r="R353">
            <v>0</v>
          </cell>
        </row>
        <row r="354">
          <cell r="F354">
            <v>19.1</v>
          </cell>
          <cell r="G354">
            <v>141.7</v>
          </cell>
          <cell r="H354">
            <v>135.5</v>
          </cell>
          <cell r="I354">
            <v>6.2</v>
          </cell>
          <cell r="J354">
            <v>19.2</v>
          </cell>
          <cell r="K354">
            <v>148</v>
          </cell>
          <cell r="L354">
            <v>139.1</v>
          </cell>
          <cell r="M354">
            <v>8.9</v>
          </cell>
          <cell r="N354">
            <v>19</v>
          </cell>
          <cell r="O354">
            <v>136.3</v>
          </cell>
          <cell r="P354">
            <v>132.4</v>
          </cell>
          <cell r="Q354">
            <v>3.9</v>
          </cell>
          <cell r="R354">
            <v>0</v>
          </cell>
        </row>
        <row r="355">
          <cell r="F355">
            <v>18.4</v>
          </cell>
          <cell r="G355">
            <v>158.2</v>
          </cell>
          <cell r="H355">
            <v>141.6</v>
          </cell>
          <cell r="I355">
            <v>16.6</v>
          </cell>
          <cell r="J355">
            <v>18.6</v>
          </cell>
          <cell r="K355">
            <v>162.8</v>
          </cell>
          <cell r="L355">
            <v>144.2</v>
          </cell>
          <cell r="M355">
            <v>18.6</v>
          </cell>
          <cell r="N355">
            <v>17.8</v>
          </cell>
          <cell r="O355">
            <v>143.8</v>
          </cell>
          <cell r="P355">
            <v>133.4</v>
          </cell>
          <cell r="Q355">
            <v>10.4</v>
          </cell>
          <cell r="R355">
            <v>0</v>
          </cell>
        </row>
        <row r="356">
          <cell r="F356">
            <v>15.9</v>
          </cell>
          <cell r="G356">
            <v>111.8</v>
          </cell>
          <cell r="H356">
            <v>105.2</v>
          </cell>
          <cell r="I356">
            <v>6.6</v>
          </cell>
          <cell r="J356">
            <v>16.8</v>
          </cell>
          <cell r="K356">
            <v>128.9</v>
          </cell>
          <cell r="L356">
            <v>119</v>
          </cell>
          <cell r="M356">
            <v>9.9</v>
          </cell>
          <cell r="N356">
            <v>15.2</v>
          </cell>
          <cell r="O356">
            <v>98.8</v>
          </cell>
          <cell r="P356">
            <v>94.7</v>
          </cell>
          <cell r="Q356">
            <v>4.1</v>
          </cell>
          <cell r="R356">
            <v>0</v>
          </cell>
        </row>
        <row r="357">
          <cell r="F357">
            <v>16.7</v>
          </cell>
          <cell r="G357">
            <v>118.3</v>
          </cell>
          <cell r="H357">
            <v>111</v>
          </cell>
          <cell r="I357">
            <v>7.3</v>
          </cell>
          <cell r="J357">
            <v>18.7</v>
          </cell>
          <cell r="K357">
            <v>145.5</v>
          </cell>
          <cell r="L357">
            <v>133.9</v>
          </cell>
          <cell r="M357">
            <v>11.6</v>
          </cell>
          <cell r="N357">
            <v>15.1</v>
          </cell>
          <cell r="O357">
            <v>95.3</v>
          </cell>
          <cell r="P357">
            <v>91.6</v>
          </cell>
          <cell r="Q357">
            <v>3.7</v>
          </cell>
          <cell r="R357">
            <v>0</v>
          </cell>
        </row>
        <row r="358">
          <cell r="F358">
            <v>17.8</v>
          </cell>
          <cell r="G358">
            <v>154.2</v>
          </cell>
          <cell r="H358">
            <v>136</v>
          </cell>
          <cell r="I358">
            <v>18.2</v>
          </cell>
          <cell r="J358">
            <v>17.6</v>
          </cell>
          <cell r="K358">
            <v>154.4</v>
          </cell>
          <cell r="L358">
            <v>135.6</v>
          </cell>
          <cell r="M358">
            <v>18.8</v>
          </cell>
          <cell r="N358">
            <v>17.9</v>
          </cell>
          <cell r="O358">
            <v>153.9</v>
          </cell>
          <cell r="P358">
            <v>136.2</v>
          </cell>
          <cell r="Q358">
            <v>17.7</v>
          </cell>
          <cell r="R358">
            <v>0</v>
          </cell>
        </row>
        <row r="359">
          <cell r="F359">
            <v>18.7</v>
          </cell>
          <cell r="G359">
            <v>141.9</v>
          </cell>
          <cell r="H359">
            <v>138.1</v>
          </cell>
          <cell r="I359">
            <v>3.8</v>
          </cell>
          <cell r="J359">
            <v>18.3</v>
          </cell>
          <cell r="K359">
            <v>138.4</v>
          </cell>
          <cell r="L359">
            <v>134.6</v>
          </cell>
          <cell r="M359">
            <v>3.8</v>
          </cell>
          <cell r="N359">
            <v>18.9</v>
          </cell>
          <cell r="O359">
            <v>143.5</v>
          </cell>
          <cell r="P359">
            <v>139.7</v>
          </cell>
          <cell r="Q359">
            <v>3.8</v>
          </cell>
          <cell r="R359">
            <v>0</v>
          </cell>
        </row>
        <row r="360">
          <cell r="F360">
            <v>19.3</v>
          </cell>
          <cell r="G360">
            <v>156</v>
          </cell>
          <cell r="H360">
            <v>145.7</v>
          </cell>
          <cell r="I360">
            <v>10.3</v>
          </cell>
          <cell r="J360">
            <v>19.4</v>
          </cell>
          <cell r="K360">
            <v>161.3</v>
          </cell>
          <cell r="L360">
            <v>148.6</v>
          </cell>
          <cell r="M360">
            <v>12.7</v>
          </cell>
          <cell r="N360">
            <v>19</v>
          </cell>
          <cell r="O360">
            <v>141.9</v>
          </cell>
          <cell r="P360">
            <v>138.1</v>
          </cell>
          <cell r="Q360">
            <v>3.8</v>
          </cell>
          <cell r="R360">
            <v>0</v>
          </cell>
        </row>
        <row r="361">
          <cell r="F361">
            <v>19</v>
          </cell>
          <cell r="G361">
            <v>137.6</v>
          </cell>
          <cell r="H361">
            <v>128.3</v>
          </cell>
          <cell r="I361">
            <v>9.3</v>
          </cell>
          <cell r="J361">
            <v>20.2</v>
          </cell>
          <cell r="K361">
            <v>160</v>
          </cell>
          <cell r="L361">
            <v>147.5</v>
          </cell>
          <cell r="M361">
            <v>12.5</v>
          </cell>
          <cell r="N361">
            <v>17.5</v>
          </cell>
          <cell r="O361">
            <v>107.3</v>
          </cell>
          <cell r="P361">
            <v>102.3</v>
          </cell>
          <cell r="Q361">
            <v>5</v>
          </cell>
          <cell r="R361">
            <v>0</v>
          </cell>
        </row>
        <row r="362">
          <cell r="F362">
            <v>20.1</v>
          </cell>
          <cell r="G362">
            <v>158.7</v>
          </cell>
          <cell r="H362">
            <v>146.8</v>
          </cell>
          <cell r="I362">
            <v>11.9</v>
          </cell>
          <cell r="J362">
            <v>19.8</v>
          </cell>
          <cell r="K362">
            <v>164.4</v>
          </cell>
          <cell r="L362">
            <v>151.2</v>
          </cell>
          <cell r="M362">
            <v>13.2</v>
          </cell>
          <cell r="N362">
            <v>20.3</v>
          </cell>
          <cell r="O362">
            <v>152.6</v>
          </cell>
          <cell r="P362">
            <v>142.1</v>
          </cell>
          <cell r="Q362">
            <v>10.5</v>
          </cell>
          <cell r="R362">
            <v>0</v>
          </cell>
        </row>
        <row r="363">
          <cell r="F363">
            <v>20.6</v>
          </cell>
          <cell r="G363">
            <v>159</v>
          </cell>
          <cell r="H363">
            <v>155.1</v>
          </cell>
          <cell r="I363">
            <v>3.9</v>
          </cell>
          <cell r="J363">
            <v>21.1</v>
          </cell>
          <cell r="K363">
            <v>170.1</v>
          </cell>
          <cell r="L363">
            <v>165.3</v>
          </cell>
          <cell r="M363">
            <v>4.8</v>
          </cell>
          <cell r="N363">
            <v>20.5</v>
          </cell>
          <cell r="O363">
            <v>155.9</v>
          </cell>
          <cell r="P363">
            <v>152.3</v>
          </cell>
          <cell r="Q363">
            <v>3.6</v>
          </cell>
          <cell r="R363">
            <v>0</v>
          </cell>
        </row>
        <row r="364">
          <cell r="F364">
            <v>21.6</v>
          </cell>
          <cell r="G364">
            <v>188.1</v>
          </cell>
          <cell r="H364">
            <v>170.8</v>
          </cell>
          <cell r="I364">
            <v>17.3</v>
          </cell>
          <cell r="J364">
            <v>21.7</v>
          </cell>
          <cell r="K364">
            <v>190.1</v>
          </cell>
          <cell r="L364">
            <v>172.4</v>
          </cell>
          <cell r="M364">
            <v>17.7</v>
          </cell>
          <cell r="N364">
            <v>21.3</v>
          </cell>
          <cell r="O364">
            <v>175.6</v>
          </cell>
          <cell r="P364">
            <v>160.8</v>
          </cell>
          <cell r="Q364">
            <v>14.8</v>
          </cell>
          <cell r="R364" t="str">
            <v>#</v>
          </cell>
        </row>
        <row r="367">
          <cell r="F367">
            <v>21.3</v>
          </cell>
          <cell r="G367">
            <v>173</v>
          </cell>
          <cell r="H367">
            <v>171</v>
          </cell>
          <cell r="I367">
            <v>2</v>
          </cell>
          <cell r="J367">
            <v>21.3</v>
          </cell>
          <cell r="K367">
            <v>173</v>
          </cell>
          <cell r="L367">
            <v>170.9</v>
          </cell>
          <cell r="M367">
            <v>2.1</v>
          </cell>
          <cell r="N367">
            <v>21.4</v>
          </cell>
          <cell r="O367">
            <v>172.9</v>
          </cell>
          <cell r="P367">
            <v>171.9</v>
          </cell>
          <cell r="Q367">
            <v>1</v>
          </cell>
          <cell r="R367" t="str">
            <v>#</v>
          </cell>
        </row>
        <row r="371">
          <cell r="F371">
            <v>17.7</v>
          </cell>
          <cell r="G371">
            <v>144.2</v>
          </cell>
          <cell r="H371">
            <v>127</v>
          </cell>
          <cell r="I371">
            <v>17.2</v>
          </cell>
          <cell r="J371">
            <v>18.5</v>
          </cell>
          <cell r="K371">
            <v>165.1</v>
          </cell>
          <cell r="L371">
            <v>140.9</v>
          </cell>
          <cell r="M371">
            <v>24.2</v>
          </cell>
          <cell r="N371">
            <v>16.5</v>
          </cell>
          <cell r="O371">
            <v>111.6</v>
          </cell>
          <cell r="P371">
            <v>105.3</v>
          </cell>
          <cell r="Q371">
            <v>6.3</v>
          </cell>
          <cell r="R371">
            <v>0</v>
          </cell>
        </row>
        <row r="374">
          <cell r="F374">
            <v>20.4</v>
          </cell>
          <cell r="G374">
            <v>175.4</v>
          </cell>
          <cell r="H374">
            <v>157.7</v>
          </cell>
          <cell r="I374">
            <v>17.7</v>
          </cell>
          <cell r="J374">
            <v>20.4</v>
          </cell>
          <cell r="K374">
            <v>178.8</v>
          </cell>
          <cell r="L374">
            <v>158.5</v>
          </cell>
          <cell r="M374">
            <v>20.3</v>
          </cell>
          <cell r="N374">
            <v>20.6</v>
          </cell>
          <cell r="O374">
            <v>163.3</v>
          </cell>
          <cell r="P374">
            <v>154.8</v>
          </cell>
          <cell r="Q374">
            <v>8.5</v>
          </cell>
          <cell r="R374">
            <v>0</v>
          </cell>
        </row>
        <row r="378">
          <cell r="F378">
            <v>19.3</v>
          </cell>
          <cell r="G378">
            <v>148.5</v>
          </cell>
          <cell r="H378">
            <v>137.5</v>
          </cell>
          <cell r="I378">
            <v>11</v>
          </cell>
          <cell r="J378">
            <v>19.2</v>
          </cell>
          <cell r="K378">
            <v>158.3</v>
          </cell>
          <cell r="L378">
            <v>142.7</v>
          </cell>
          <cell r="M378">
            <v>15.6</v>
          </cell>
          <cell r="N378">
            <v>19.5</v>
          </cell>
          <cell r="O378">
            <v>132.3</v>
          </cell>
          <cell r="P378">
            <v>128.8</v>
          </cell>
          <cell r="Q378">
            <v>3.5</v>
          </cell>
          <cell r="R378">
            <v>0</v>
          </cell>
        </row>
        <row r="379">
          <cell r="F379">
            <v>19.2</v>
          </cell>
          <cell r="G379">
            <v>148.6</v>
          </cell>
          <cell r="H379">
            <v>140.1</v>
          </cell>
          <cell r="I379">
            <v>8.5</v>
          </cell>
          <cell r="J379">
            <v>19.7</v>
          </cell>
          <cell r="K379">
            <v>159.5</v>
          </cell>
          <cell r="L379">
            <v>148.4</v>
          </cell>
          <cell r="M379">
            <v>11.1</v>
          </cell>
          <cell r="N379">
            <v>18.2</v>
          </cell>
          <cell r="O379">
            <v>128.3</v>
          </cell>
          <cell r="P379">
            <v>124.5</v>
          </cell>
          <cell r="Q379">
            <v>3.8</v>
          </cell>
          <cell r="R379">
            <v>0</v>
          </cell>
        </row>
        <row r="380">
          <cell r="F380" t="str">
            <v>-</v>
          </cell>
          <cell r="G380" t="str">
            <v>-</v>
          </cell>
          <cell r="H380" t="str">
            <v>-</v>
          </cell>
          <cell r="I380" t="str">
            <v>-</v>
          </cell>
          <cell r="J380" t="str">
            <v>-</v>
          </cell>
          <cell r="K380" t="str">
            <v>-</v>
          </cell>
          <cell r="L380" t="str">
            <v>-</v>
          </cell>
          <cell r="M380" t="str">
            <v>-</v>
          </cell>
          <cell r="N380" t="str">
            <v>-</v>
          </cell>
          <cell r="O380" t="str">
            <v>-</v>
          </cell>
          <cell r="P380" t="str">
            <v>-</v>
          </cell>
          <cell r="Q380" t="str">
            <v>-</v>
          </cell>
          <cell r="R380">
            <v>0</v>
          </cell>
        </row>
        <row r="382">
          <cell r="F382">
            <v>22</v>
          </cell>
          <cell r="G382">
            <v>185.1</v>
          </cell>
          <cell r="H382">
            <v>167.9</v>
          </cell>
          <cell r="I382">
            <v>17.2</v>
          </cell>
          <cell r="J382">
            <v>22.7</v>
          </cell>
          <cell r="K382">
            <v>185.6</v>
          </cell>
          <cell r="L382">
            <v>167.5</v>
          </cell>
          <cell r="M382">
            <v>18.1</v>
          </cell>
          <cell r="N382">
            <v>21.3</v>
          </cell>
          <cell r="O382">
            <v>184.6</v>
          </cell>
          <cell r="P382">
            <v>168.3</v>
          </cell>
          <cell r="Q382">
            <v>16.3</v>
          </cell>
          <cell r="R382" t="str">
            <v>#</v>
          </cell>
        </row>
        <row r="383">
          <cell r="F383">
            <v>20.2</v>
          </cell>
          <cell r="G383">
            <v>158.4</v>
          </cell>
          <cell r="H383">
            <v>146.2</v>
          </cell>
          <cell r="I383">
            <v>12.2</v>
          </cell>
          <cell r="J383">
            <v>21.1</v>
          </cell>
          <cell r="K383">
            <v>173.4</v>
          </cell>
          <cell r="L383">
            <v>158.8</v>
          </cell>
          <cell r="M383">
            <v>14.6</v>
          </cell>
          <cell r="N383">
            <v>18.9</v>
          </cell>
          <cell r="O383">
            <v>134.3</v>
          </cell>
          <cell r="P383">
            <v>125.9</v>
          </cell>
          <cell r="Q383">
            <v>8.4</v>
          </cell>
          <cell r="R383">
            <v>0</v>
          </cell>
        </row>
        <row r="384">
          <cell r="F384">
            <v>18.5</v>
          </cell>
          <cell r="G384">
            <v>167.6</v>
          </cell>
          <cell r="H384">
            <v>147.7</v>
          </cell>
          <cell r="I384">
            <v>19.9</v>
          </cell>
          <cell r="J384">
            <v>18.4</v>
          </cell>
          <cell r="K384">
            <v>170.6</v>
          </cell>
          <cell r="L384">
            <v>148.4</v>
          </cell>
          <cell r="M384">
            <v>22.2</v>
          </cell>
          <cell r="N384">
            <v>18.9</v>
          </cell>
          <cell r="O384">
            <v>150.1</v>
          </cell>
          <cell r="P384">
            <v>143.9</v>
          </cell>
          <cell r="Q384">
            <v>6.2</v>
          </cell>
          <cell r="R384">
            <v>0</v>
          </cell>
        </row>
        <row r="386">
          <cell r="F386">
            <v>19.2</v>
          </cell>
          <cell r="G386">
            <v>153.4</v>
          </cell>
          <cell r="H386">
            <v>143.7</v>
          </cell>
          <cell r="I386">
            <v>9.7</v>
          </cell>
          <cell r="J386">
            <v>20</v>
          </cell>
          <cell r="K386">
            <v>171.1</v>
          </cell>
          <cell r="L386">
            <v>158.2</v>
          </cell>
          <cell r="M386">
            <v>12.9</v>
          </cell>
          <cell r="N386">
            <v>18.2</v>
          </cell>
          <cell r="O386">
            <v>128</v>
          </cell>
          <cell r="P386">
            <v>122.9</v>
          </cell>
          <cell r="Q386">
            <v>5.1</v>
          </cell>
          <cell r="R386">
            <v>0</v>
          </cell>
        </row>
        <row r="387">
          <cell r="F387">
            <v>19.8</v>
          </cell>
          <cell r="G387">
            <v>135.2</v>
          </cell>
          <cell r="H387">
            <v>129.8</v>
          </cell>
          <cell r="I387">
            <v>5.4</v>
          </cell>
          <cell r="J387">
            <v>20.1</v>
          </cell>
          <cell r="K387">
            <v>158.7</v>
          </cell>
          <cell r="L387">
            <v>148.1</v>
          </cell>
          <cell r="M387">
            <v>10.6</v>
          </cell>
          <cell r="N387">
            <v>19.6</v>
          </cell>
          <cell r="O387">
            <v>122.9</v>
          </cell>
          <cell r="P387">
            <v>120.2</v>
          </cell>
          <cell r="Q387">
            <v>2.7</v>
          </cell>
          <cell r="R387">
            <v>0</v>
          </cell>
        </row>
        <row r="388">
          <cell r="F388">
            <v>19.9</v>
          </cell>
          <cell r="G388">
            <v>149.3</v>
          </cell>
          <cell r="H388">
            <v>143.1</v>
          </cell>
          <cell r="I388">
            <v>6.2</v>
          </cell>
          <cell r="J388">
            <v>20.6</v>
          </cell>
          <cell r="K388">
            <v>168.7</v>
          </cell>
          <cell r="L388">
            <v>160.7</v>
          </cell>
          <cell r="M388">
            <v>8</v>
          </cell>
          <cell r="N388">
            <v>19.3</v>
          </cell>
          <cell r="O388">
            <v>133.3</v>
          </cell>
          <cell r="P388">
            <v>128.5</v>
          </cell>
          <cell r="Q388">
            <v>4.8</v>
          </cell>
          <cell r="R388">
            <v>0</v>
          </cell>
        </row>
        <row r="389">
          <cell r="F389">
            <v>12.8</v>
          </cell>
          <cell r="G389">
            <v>82.3</v>
          </cell>
          <cell r="H389">
            <v>75.4</v>
          </cell>
          <cell r="I389">
            <v>6.9</v>
          </cell>
          <cell r="J389">
            <v>13.5</v>
          </cell>
          <cell r="K389">
            <v>94.2</v>
          </cell>
          <cell r="L389">
            <v>82.7</v>
          </cell>
          <cell r="M389">
            <v>11.5</v>
          </cell>
          <cell r="N389">
            <v>12.3</v>
          </cell>
          <cell r="O389">
            <v>73.9</v>
          </cell>
          <cell r="P389">
            <v>70.3</v>
          </cell>
          <cell r="Q389">
            <v>3.6</v>
          </cell>
          <cell r="R389">
            <v>0</v>
          </cell>
        </row>
        <row r="390">
          <cell r="F390">
            <v>18.8</v>
          </cell>
          <cell r="G390">
            <v>147.3</v>
          </cell>
          <cell r="H390">
            <v>142.2</v>
          </cell>
          <cell r="I390">
            <v>5.1</v>
          </cell>
          <cell r="J390">
            <v>18.6</v>
          </cell>
          <cell r="K390">
            <v>148.8</v>
          </cell>
          <cell r="L390">
            <v>143.8</v>
          </cell>
          <cell r="M390">
            <v>5</v>
          </cell>
          <cell r="N390">
            <v>18.9</v>
          </cell>
          <cell r="O390">
            <v>146.6</v>
          </cell>
          <cell r="P390">
            <v>141.5</v>
          </cell>
          <cell r="Q390">
            <v>5.1</v>
          </cell>
          <cell r="R390">
            <v>0</v>
          </cell>
        </row>
        <row r="391">
          <cell r="F391">
            <v>18.5</v>
          </cell>
          <cell r="G391">
            <v>131.9</v>
          </cell>
          <cell r="H391">
            <v>130.4</v>
          </cell>
          <cell r="I391">
            <v>1.5</v>
          </cell>
          <cell r="J391">
            <v>17.8</v>
          </cell>
          <cell r="K391">
            <v>120.9</v>
          </cell>
          <cell r="L391">
            <v>119.1</v>
          </cell>
          <cell r="M391">
            <v>1.8</v>
          </cell>
          <cell r="N391">
            <v>18.8</v>
          </cell>
          <cell r="O391">
            <v>137.5</v>
          </cell>
          <cell r="P391">
            <v>136.1</v>
          </cell>
          <cell r="Q391">
            <v>1.4</v>
          </cell>
          <cell r="R391">
            <v>0</v>
          </cell>
        </row>
        <row r="392">
          <cell r="F392">
            <v>18.7</v>
          </cell>
          <cell r="G392">
            <v>153.2</v>
          </cell>
          <cell r="H392">
            <v>138.2</v>
          </cell>
          <cell r="I392">
            <v>15</v>
          </cell>
          <cell r="J392">
            <v>19.4</v>
          </cell>
          <cell r="K392">
            <v>163.4</v>
          </cell>
          <cell r="L392">
            <v>144.5</v>
          </cell>
          <cell r="M392">
            <v>18.9</v>
          </cell>
          <cell r="N392">
            <v>17.8</v>
          </cell>
          <cell r="O392">
            <v>139.2</v>
          </cell>
          <cell r="P392">
            <v>129.6</v>
          </cell>
          <cell r="Q392">
            <v>9.6</v>
          </cell>
          <cell r="R392">
            <v>0</v>
          </cell>
        </row>
        <row r="393">
          <cell r="F393">
            <v>18.8</v>
          </cell>
          <cell r="G393">
            <v>128.2</v>
          </cell>
          <cell r="H393">
            <v>119.8</v>
          </cell>
          <cell r="I393">
            <v>8.4</v>
          </cell>
          <cell r="J393">
            <v>20.3</v>
          </cell>
          <cell r="K393">
            <v>159.8</v>
          </cell>
          <cell r="L393">
            <v>146.6</v>
          </cell>
          <cell r="M393">
            <v>13.2</v>
          </cell>
          <cell r="N393">
            <v>17.2</v>
          </cell>
          <cell r="O393">
            <v>95</v>
          </cell>
          <cell r="P393">
            <v>91.6</v>
          </cell>
          <cell r="Q393">
            <v>3.4</v>
          </cell>
          <cell r="R393">
            <v>0</v>
          </cell>
        </row>
        <row r="394">
          <cell r="F394">
            <v>20.2</v>
          </cell>
          <cell r="G394">
            <v>156.2</v>
          </cell>
          <cell r="H394">
            <v>151.1</v>
          </cell>
          <cell r="I394">
            <v>5.1</v>
          </cell>
          <cell r="J394">
            <v>20.4</v>
          </cell>
          <cell r="K394">
            <v>157.3</v>
          </cell>
          <cell r="L394">
            <v>152.8</v>
          </cell>
          <cell r="M394">
            <v>4.5</v>
          </cell>
          <cell r="N394">
            <v>19.2</v>
          </cell>
          <cell r="O394">
            <v>151.1</v>
          </cell>
          <cell r="P394">
            <v>142.4</v>
          </cell>
          <cell r="Q394">
            <v>8.7</v>
          </cell>
          <cell r="R394">
            <v>0</v>
          </cell>
        </row>
        <row r="395">
          <cell r="F395">
            <v>18.4</v>
          </cell>
          <cell r="G395">
            <v>159.4</v>
          </cell>
          <cell r="H395">
            <v>141.5</v>
          </cell>
          <cell r="I395">
            <v>17.9</v>
          </cell>
          <cell r="J395">
            <v>18.6</v>
          </cell>
          <cell r="K395">
            <v>164</v>
          </cell>
          <cell r="L395">
            <v>144.2</v>
          </cell>
          <cell r="M395">
            <v>19.8</v>
          </cell>
          <cell r="N395">
            <v>17.7</v>
          </cell>
          <cell r="O395">
            <v>140.7</v>
          </cell>
          <cell r="P395">
            <v>130.5</v>
          </cell>
          <cell r="Q395">
            <v>10.2</v>
          </cell>
          <cell r="R395">
            <v>0</v>
          </cell>
        </row>
        <row r="396">
          <cell r="F396">
            <v>17.5</v>
          </cell>
          <cell r="G396">
            <v>123.3</v>
          </cell>
          <cell r="H396">
            <v>114</v>
          </cell>
          <cell r="I396">
            <v>9.3</v>
          </cell>
          <cell r="J396">
            <v>18.5</v>
          </cell>
          <cell r="K396">
            <v>135.4</v>
          </cell>
          <cell r="L396">
            <v>123.7</v>
          </cell>
          <cell r="M396">
            <v>11.7</v>
          </cell>
          <cell r="N396">
            <v>15.7</v>
          </cell>
          <cell r="O396">
            <v>103.1</v>
          </cell>
          <cell r="P396">
            <v>97.9</v>
          </cell>
          <cell r="Q396">
            <v>5.2</v>
          </cell>
          <cell r="R396">
            <v>0</v>
          </cell>
        </row>
        <row r="397">
          <cell r="F397" t="str">
            <v>-</v>
          </cell>
          <cell r="G397" t="str">
            <v>-</v>
          </cell>
          <cell r="H397" t="str">
            <v>-</v>
          </cell>
          <cell r="I397" t="str">
            <v>-</v>
          </cell>
          <cell r="J397" t="str">
            <v>-</v>
          </cell>
          <cell r="K397" t="str">
            <v>-</v>
          </cell>
          <cell r="L397" t="str">
            <v>-</v>
          </cell>
          <cell r="M397" t="str">
            <v>-</v>
          </cell>
          <cell r="N397" t="str">
            <v>-</v>
          </cell>
          <cell r="O397" t="str">
            <v>-</v>
          </cell>
          <cell r="P397" t="str">
            <v>-</v>
          </cell>
          <cell r="Q397" t="str">
            <v>-</v>
          </cell>
          <cell r="R397">
            <v>0</v>
          </cell>
        </row>
        <row r="398">
          <cell r="F398">
            <v>18</v>
          </cell>
          <cell r="G398">
            <v>135.5</v>
          </cell>
          <cell r="H398">
            <v>123.8</v>
          </cell>
          <cell r="I398">
            <v>11.7</v>
          </cell>
          <cell r="J398">
            <v>20.2</v>
          </cell>
          <cell r="K398">
            <v>175.6</v>
          </cell>
          <cell r="L398">
            <v>155.1</v>
          </cell>
          <cell r="M398">
            <v>20.5</v>
          </cell>
          <cell r="N398">
            <v>16.7</v>
          </cell>
          <cell r="O398">
            <v>112.7</v>
          </cell>
          <cell r="P398">
            <v>106</v>
          </cell>
          <cell r="Q398">
            <v>6.7</v>
          </cell>
          <cell r="R398" t="str">
            <v>#</v>
          </cell>
        </row>
        <row r="412">
          <cell r="F412">
            <v>18.9</v>
          </cell>
          <cell r="G412">
            <v>143.5</v>
          </cell>
          <cell r="H412">
            <v>135.6</v>
          </cell>
          <cell r="I412">
            <v>7.9</v>
          </cell>
          <cell r="J412">
            <v>19.7</v>
          </cell>
          <cell r="K412">
            <v>157.1</v>
          </cell>
          <cell r="L412">
            <v>146.2</v>
          </cell>
          <cell r="M412">
            <v>10.9</v>
          </cell>
          <cell r="N412">
            <v>18.2</v>
          </cell>
          <cell r="O412">
            <v>130.4</v>
          </cell>
          <cell r="P412">
            <v>125.4</v>
          </cell>
          <cell r="Q412">
            <v>5</v>
          </cell>
          <cell r="R412">
            <v>0</v>
          </cell>
        </row>
        <row r="414">
          <cell r="F414">
            <v>22</v>
          </cell>
          <cell r="G414">
            <v>173.4</v>
          </cell>
          <cell r="H414">
            <v>164.4</v>
          </cell>
          <cell r="I414">
            <v>9</v>
          </cell>
          <cell r="J414">
            <v>22.2</v>
          </cell>
          <cell r="K414">
            <v>177.1</v>
          </cell>
          <cell r="L414">
            <v>167.4</v>
          </cell>
          <cell r="M414">
            <v>9.7</v>
          </cell>
          <cell r="N414">
            <v>20.3</v>
          </cell>
          <cell r="O414">
            <v>147.8</v>
          </cell>
          <cell r="P414">
            <v>143.6</v>
          </cell>
          <cell r="Q414">
            <v>4.2</v>
          </cell>
          <cell r="R414">
            <v>0</v>
          </cell>
        </row>
        <row r="415">
          <cell r="F415">
            <v>19.8</v>
          </cell>
          <cell r="G415">
            <v>153.2</v>
          </cell>
          <cell r="H415">
            <v>142.2</v>
          </cell>
          <cell r="I415">
            <v>11</v>
          </cell>
          <cell r="J415">
            <v>19.9</v>
          </cell>
          <cell r="K415">
            <v>163.9</v>
          </cell>
          <cell r="L415">
            <v>150.3</v>
          </cell>
          <cell r="M415">
            <v>13.6</v>
          </cell>
          <cell r="N415">
            <v>19.7</v>
          </cell>
          <cell r="O415">
            <v>137.3</v>
          </cell>
          <cell r="P415">
            <v>130.2</v>
          </cell>
          <cell r="Q415">
            <v>7.1</v>
          </cell>
          <cell r="R415">
            <v>0</v>
          </cell>
        </row>
        <row r="416">
          <cell r="F416">
            <v>17.6</v>
          </cell>
          <cell r="G416">
            <v>140.6</v>
          </cell>
          <cell r="H416">
            <v>134.3</v>
          </cell>
          <cell r="I416">
            <v>6.3</v>
          </cell>
          <cell r="J416">
            <v>17.7</v>
          </cell>
          <cell r="K416">
            <v>142.3</v>
          </cell>
          <cell r="L416">
            <v>135.4</v>
          </cell>
          <cell r="M416">
            <v>6.9</v>
          </cell>
          <cell r="N416">
            <v>16.6</v>
          </cell>
          <cell r="O416">
            <v>128.6</v>
          </cell>
          <cell r="P416">
            <v>126.6</v>
          </cell>
          <cell r="Q416">
            <v>2</v>
          </cell>
          <cell r="R416">
            <v>0</v>
          </cell>
        </row>
        <row r="417">
          <cell r="F417">
            <v>19.3</v>
          </cell>
          <cell r="G417">
            <v>161</v>
          </cell>
          <cell r="H417">
            <v>147.6</v>
          </cell>
          <cell r="I417">
            <v>13.4</v>
          </cell>
          <cell r="J417">
            <v>19.6</v>
          </cell>
          <cell r="K417">
            <v>165</v>
          </cell>
          <cell r="L417">
            <v>150.6</v>
          </cell>
          <cell r="M417">
            <v>14.4</v>
          </cell>
          <cell r="N417">
            <v>18.5</v>
          </cell>
          <cell r="O417">
            <v>150.7</v>
          </cell>
          <cell r="P417">
            <v>139.8</v>
          </cell>
          <cell r="Q417">
            <v>10.9</v>
          </cell>
          <cell r="R417">
            <v>0</v>
          </cell>
        </row>
        <row r="418">
          <cell r="F418">
            <v>20.1</v>
          </cell>
          <cell r="G418">
            <v>164.1</v>
          </cell>
          <cell r="H418">
            <v>145.9</v>
          </cell>
          <cell r="I418">
            <v>18.2</v>
          </cell>
          <cell r="J418">
            <v>20.7</v>
          </cell>
          <cell r="K418">
            <v>174.3</v>
          </cell>
          <cell r="L418">
            <v>153.2</v>
          </cell>
          <cell r="M418">
            <v>21.1</v>
          </cell>
          <cell r="N418">
            <v>18</v>
          </cell>
          <cell r="O418">
            <v>127.7</v>
          </cell>
          <cell r="P418">
            <v>119.8</v>
          </cell>
          <cell r="Q418">
            <v>7.9</v>
          </cell>
          <cell r="R418">
            <v>0</v>
          </cell>
        </row>
        <row r="419">
          <cell r="F419">
            <v>19.1</v>
          </cell>
          <cell r="G419">
            <v>140</v>
          </cell>
          <cell r="H419">
            <v>134.2</v>
          </cell>
          <cell r="I419">
            <v>5.8</v>
          </cell>
          <cell r="J419">
            <v>19.9</v>
          </cell>
          <cell r="K419">
            <v>158.7</v>
          </cell>
          <cell r="L419">
            <v>149.5</v>
          </cell>
          <cell r="M419">
            <v>9.2</v>
          </cell>
          <cell r="N419">
            <v>18.4</v>
          </cell>
          <cell r="O419">
            <v>122.8</v>
          </cell>
          <cell r="P419">
            <v>120.1</v>
          </cell>
          <cell r="Q419">
            <v>2.7</v>
          </cell>
          <cell r="R419">
            <v>0</v>
          </cell>
        </row>
        <row r="420">
          <cell r="F420">
            <v>18</v>
          </cell>
          <cell r="G420">
            <v>137.7</v>
          </cell>
          <cell r="H420">
            <v>129.3</v>
          </cell>
          <cell r="I420">
            <v>8.4</v>
          </cell>
          <cell r="J420">
            <v>18.7</v>
          </cell>
          <cell r="K420">
            <v>151.9</v>
          </cell>
          <cell r="L420">
            <v>139</v>
          </cell>
          <cell r="M420">
            <v>12.9</v>
          </cell>
          <cell r="N420">
            <v>17.4</v>
          </cell>
          <cell r="O420">
            <v>126.5</v>
          </cell>
          <cell r="P420">
            <v>121.7</v>
          </cell>
          <cell r="Q420">
            <v>4.8</v>
          </cell>
          <cell r="R420">
            <v>0</v>
          </cell>
        </row>
        <row r="421">
          <cell r="F421">
            <v>18.5</v>
          </cell>
          <cell r="G421">
            <v>140.2</v>
          </cell>
          <cell r="H421">
            <v>132</v>
          </cell>
          <cell r="I421">
            <v>8.2</v>
          </cell>
          <cell r="J421">
            <v>19.3</v>
          </cell>
          <cell r="K421">
            <v>154.2</v>
          </cell>
          <cell r="L421">
            <v>142.5</v>
          </cell>
          <cell r="M421">
            <v>11.7</v>
          </cell>
          <cell r="N421">
            <v>17.4</v>
          </cell>
          <cell r="O421">
            <v>122.2</v>
          </cell>
          <cell r="P421">
            <v>118.5</v>
          </cell>
          <cell r="Q421">
            <v>3.7</v>
          </cell>
          <cell r="R421">
            <v>0</v>
          </cell>
        </row>
        <row r="422">
          <cell r="F422">
            <v>18.9</v>
          </cell>
          <cell r="G422">
            <v>154.5</v>
          </cell>
          <cell r="H422">
            <v>141.7</v>
          </cell>
          <cell r="I422">
            <v>12.8</v>
          </cell>
          <cell r="J422">
            <v>19.4</v>
          </cell>
          <cell r="K422">
            <v>164</v>
          </cell>
          <cell r="L422">
            <v>148.7</v>
          </cell>
          <cell r="M422">
            <v>15.3</v>
          </cell>
          <cell r="N422">
            <v>18.2</v>
          </cell>
          <cell r="O422">
            <v>141.2</v>
          </cell>
          <cell r="P422">
            <v>131.8</v>
          </cell>
          <cell r="Q422">
            <v>9.4</v>
          </cell>
          <cell r="R422">
            <v>0</v>
          </cell>
        </row>
        <row r="423">
          <cell r="F423">
            <v>16.1</v>
          </cell>
          <cell r="G423">
            <v>111.3</v>
          </cell>
          <cell r="H423">
            <v>102.1</v>
          </cell>
          <cell r="I423">
            <v>9.2</v>
          </cell>
          <cell r="J423">
            <v>16.7</v>
          </cell>
          <cell r="K423">
            <v>124.2</v>
          </cell>
          <cell r="L423">
            <v>112.2</v>
          </cell>
          <cell r="M423">
            <v>12</v>
          </cell>
          <cell r="N423">
            <v>15.7</v>
          </cell>
          <cell r="O423">
            <v>102.9</v>
          </cell>
          <cell r="P423">
            <v>95.5</v>
          </cell>
          <cell r="Q423">
            <v>7.4</v>
          </cell>
          <cell r="R423">
            <v>0</v>
          </cell>
        </row>
        <row r="424">
          <cell r="F424">
            <v>17.5</v>
          </cell>
          <cell r="G424">
            <v>127.2</v>
          </cell>
          <cell r="H424">
            <v>122.2</v>
          </cell>
          <cell r="I424">
            <v>5</v>
          </cell>
          <cell r="J424">
            <v>18</v>
          </cell>
          <cell r="K424">
            <v>139.2</v>
          </cell>
          <cell r="L424">
            <v>132.5</v>
          </cell>
          <cell r="M424">
            <v>6.7</v>
          </cell>
          <cell r="N424">
            <v>17</v>
          </cell>
          <cell r="O424">
            <v>113.6</v>
          </cell>
          <cell r="P424">
            <v>110.6</v>
          </cell>
          <cell r="Q424">
            <v>3</v>
          </cell>
          <cell r="R424">
            <v>0</v>
          </cell>
        </row>
        <row r="425">
          <cell r="F425">
            <v>17.7</v>
          </cell>
          <cell r="G425">
            <v>145.1</v>
          </cell>
          <cell r="H425">
            <v>132.1</v>
          </cell>
          <cell r="I425">
            <v>13</v>
          </cell>
          <cell r="J425">
            <v>17.7</v>
          </cell>
          <cell r="K425">
            <v>149</v>
          </cell>
          <cell r="L425">
            <v>133.3</v>
          </cell>
          <cell r="M425">
            <v>15.7</v>
          </cell>
          <cell r="N425">
            <v>17.8</v>
          </cell>
          <cell r="O425">
            <v>143</v>
          </cell>
          <cell r="P425">
            <v>131.5</v>
          </cell>
          <cell r="Q425">
            <v>11.5</v>
          </cell>
          <cell r="R425">
            <v>0</v>
          </cell>
        </row>
        <row r="426">
          <cell r="F426">
            <v>18.6</v>
          </cell>
          <cell r="G426">
            <v>138.5</v>
          </cell>
          <cell r="H426">
            <v>135.2</v>
          </cell>
          <cell r="I426">
            <v>3.3</v>
          </cell>
          <cell r="J426">
            <v>18.9</v>
          </cell>
          <cell r="K426">
            <v>141.5</v>
          </cell>
          <cell r="L426">
            <v>138</v>
          </cell>
          <cell r="M426">
            <v>3.5</v>
          </cell>
          <cell r="N426">
            <v>18.5</v>
          </cell>
          <cell r="O426">
            <v>137.5</v>
          </cell>
          <cell r="P426">
            <v>134.2</v>
          </cell>
          <cell r="Q426">
            <v>3.3</v>
          </cell>
          <cell r="R426">
            <v>0</v>
          </cell>
        </row>
        <row r="427">
          <cell r="F427">
            <v>19.4</v>
          </cell>
          <cell r="G427">
            <v>156.8</v>
          </cell>
          <cell r="H427">
            <v>147.3</v>
          </cell>
          <cell r="I427">
            <v>9.5</v>
          </cell>
          <cell r="J427">
            <v>19.7</v>
          </cell>
          <cell r="K427">
            <v>162.6</v>
          </cell>
          <cell r="L427">
            <v>151.1</v>
          </cell>
          <cell r="M427">
            <v>11.5</v>
          </cell>
          <cell r="N427">
            <v>18.8</v>
          </cell>
          <cell r="O427">
            <v>144.5</v>
          </cell>
          <cell r="P427">
            <v>139.2</v>
          </cell>
          <cell r="Q427">
            <v>5.3</v>
          </cell>
          <cell r="R427">
            <v>0</v>
          </cell>
        </row>
        <row r="428">
          <cell r="F428">
            <v>19.2</v>
          </cell>
          <cell r="G428">
            <v>141.9</v>
          </cell>
          <cell r="H428">
            <v>133.6</v>
          </cell>
          <cell r="I428">
            <v>8.3</v>
          </cell>
          <cell r="J428">
            <v>20.2</v>
          </cell>
          <cell r="K428">
            <v>157.3</v>
          </cell>
          <cell r="L428">
            <v>147</v>
          </cell>
          <cell r="M428">
            <v>10.3</v>
          </cell>
          <cell r="N428">
            <v>17.4</v>
          </cell>
          <cell r="O428">
            <v>113.3</v>
          </cell>
          <cell r="P428">
            <v>108.8</v>
          </cell>
          <cell r="Q428">
            <v>4.5</v>
          </cell>
          <cell r="R428">
            <v>0</v>
          </cell>
        </row>
        <row r="429">
          <cell r="F429">
            <v>20.4</v>
          </cell>
          <cell r="G429">
            <v>154.2</v>
          </cell>
          <cell r="H429">
            <v>144.1</v>
          </cell>
          <cell r="I429">
            <v>10.1</v>
          </cell>
          <cell r="J429">
            <v>20.4</v>
          </cell>
          <cell r="K429">
            <v>166.8</v>
          </cell>
          <cell r="L429">
            <v>154.9</v>
          </cell>
          <cell r="M429">
            <v>11.9</v>
          </cell>
          <cell r="N429">
            <v>20.4</v>
          </cell>
          <cell r="O429">
            <v>142.2</v>
          </cell>
          <cell r="P429">
            <v>133.7</v>
          </cell>
          <cell r="Q429">
            <v>8.5</v>
          </cell>
          <cell r="R429">
            <v>0</v>
          </cell>
        </row>
        <row r="430">
          <cell r="F430">
            <v>20.6</v>
          </cell>
          <cell r="G430">
            <v>159</v>
          </cell>
          <cell r="H430">
            <v>155.1</v>
          </cell>
          <cell r="I430">
            <v>3.9</v>
          </cell>
          <cell r="J430">
            <v>21.1</v>
          </cell>
          <cell r="K430">
            <v>170.1</v>
          </cell>
          <cell r="L430">
            <v>165.3</v>
          </cell>
          <cell r="M430">
            <v>4.8</v>
          </cell>
          <cell r="N430">
            <v>20.5</v>
          </cell>
          <cell r="O430">
            <v>155.9</v>
          </cell>
          <cell r="P430">
            <v>152.3</v>
          </cell>
          <cell r="Q430">
            <v>3.6</v>
          </cell>
          <cell r="R430">
            <v>0</v>
          </cell>
        </row>
        <row r="431">
          <cell r="F431">
            <v>21.8</v>
          </cell>
          <cell r="G431">
            <v>166</v>
          </cell>
          <cell r="H431">
            <v>159.1</v>
          </cell>
          <cell r="I431">
            <v>6.9</v>
          </cell>
          <cell r="J431">
            <v>21.9</v>
          </cell>
          <cell r="K431">
            <v>176.3</v>
          </cell>
          <cell r="L431">
            <v>167.8</v>
          </cell>
          <cell r="M431">
            <v>8.5</v>
          </cell>
          <cell r="N431">
            <v>21.5</v>
          </cell>
          <cell r="O431">
            <v>137.8</v>
          </cell>
          <cell r="P431">
            <v>135.3</v>
          </cell>
          <cell r="Q431">
            <v>2.5</v>
          </cell>
          <cell r="R431" t="str">
            <v>#</v>
          </cell>
        </row>
        <row r="434">
          <cell r="F434">
            <v>20.2</v>
          </cell>
          <cell r="G434">
            <v>160.4</v>
          </cell>
          <cell r="H434">
            <v>158.6</v>
          </cell>
          <cell r="I434">
            <v>1.8</v>
          </cell>
          <cell r="J434">
            <v>21.1</v>
          </cell>
          <cell r="K434">
            <v>171.1</v>
          </cell>
          <cell r="L434">
            <v>168.8</v>
          </cell>
          <cell r="M434">
            <v>2.3</v>
          </cell>
          <cell r="N434">
            <v>17.8</v>
          </cell>
          <cell r="O434">
            <v>129.9</v>
          </cell>
          <cell r="P434">
            <v>129.5</v>
          </cell>
          <cell r="Q434">
            <v>0.4</v>
          </cell>
          <cell r="R434">
            <v>0</v>
          </cell>
        </row>
        <row r="438">
          <cell r="F438">
            <v>18.8</v>
          </cell>
          <cell r="G438">
            <v>147.6</v>
          </cell>
          <cell r="H438">
            <v>135.1</v>
          </cell>
          <cell r="I438">
            <v>12.5</v>
          </cell>
          <cell r="J438">
            <v>19.4</v>
          </cell>
          <cell r="K438">
            <v>159</v>
          </cell>
          <cell r="L438">
            <v>143.8</v>
          </cell>
          <cell r="M438">
            <v>15.2</v>
          </cell>
          <cell r="N438">
            <v>17</v>
          </cell>
          <cell r="O438">
            <v>117.9</v>
          </cell>
          <cell r="P438">
            <v>112.5</v>
          </cell>
          <cell r="Q438">
            <v>5.4</v>
          </cell>
          <cell r="R438">
            <v>0</v>
          </cell>
        </row>
        <row r="441">
          <cell r="F441">
            <v>19.6</v>
          </cell>
          <cell r="G441">
            <v>150.3</v>
          </cell>
          <cell r="H441">
            <v>142.6</v>
          </cell>
          <cell r="I441">
            <v>7.7</v>
          </cell>
          <cell r="J441">
            <v>20.1</v>
          </cell>
          <cell r="K441">
            <v>156.5</v>
          </cell>
          <cell r="L441">
            <v>147</v>
          </cell>
          <cell r="M441">
            <v>9.5</v>
          </cell>
          <cell r="N441">
            <v>17.9</v>
          </cell>
          <cell r="O441">
            <v>128.7</v>
          </cell>
          <cell r="P441">
            <v>127.4</v>
          </cell>
          <cell r="Q441">
            <v>1.3</v>
          </cell>
          <cell r="R441">
            <v>0</v>
          </cell>
        </row>
        <row r="445">
          <cell r="F445">
            <v>19.2</v>
          </cell>
          <cell r="G445">
            <v>147.6</v>
          </cell>
          <cell r="H445">
            <v>136.5</v>
          </cell>
          <cell r="I445">
            <v>11.1</v>
          </cell>
          <cell r="J445">
            <v>19</v>
          </cell>
          <cell r="K445">
            <v>155.7</v>
          </cell>
          <cell r="L445">
            <v>140.7</v>
          </cell>
          <cell r="M445">
            <v>15</v>
          </cell>
          <cell r="N445">
            <v>19.6</v>
          </cell>
          <cell r="O445">
            <v>133.7</v>
          </cell>
          <cell r="P445">
            <v>129.3</v>
          </cell>
          <cell r="Q445">
            <v>4.4</v>
          </cell>
          <cell r="R445">
            <v>0</v>
          </cell>
        </row>
        <row r="446">
          <cell r="F446">
            <v>19.2</v>
          </cell>
          <cell r="G446">
            <v>148.6</v>
          </cell>
          <cell r="H446">
            <v>140.1</v>
          </cell>
          <cell r="I446">
            <v>8.5</v>
          </cell>
          <cell r="J446">
            <v>19.7</v>
          </cell>
          <cell r="K446">
            <v>159.5</v>
          </cell>
          <cell r="L446">
            <v>148.4</v>
          </cell>
          <cell r="M446">
            <v>11.1</v>
          </cell>
          <cell r="N446">
            <v>18.2</v>
          </cell>
          <cell r="O446">
            <v>128.3</v>
          </cell>
          <cell r="P446">
            <v>124.5</v>
          </cell>
          <cell r="Q446">
            <v>3.8</v>
          </cell>
          <cell r="R446">
            <v>0</v>
          </cell>
        </row>
        <row r="447">
          <cell r="F447" t="str">
            <v>-</v>
          </cell>
          <cell r="G447" t="str">
            <v>-</v>
          </cell>
          <cell r="H447" t="str">
            <v>-</v>
          </cell>
          <cell r="I447" t="str">
            <v>-</v>
          </cell>
          <cell r="J447" t="str">
            <v>-</v>
          </cell>
          <cell r="K447" t="str">
            <v>-</v>
          </cell>
          <cell r="L447" t="str">
            <v>-</v>
          </cell>
          <cell r="M447" t="str">
            <v>-</v>
          </cell>
          <cell r="N447" t="str">
            <v>-</v>
          </cell>
          <cell r="O447" t="str">
            <v>-</v>
          </cell>
          <cell r="P447" t="str">
            <v>-</v>
          </cell>
          <cell r="Q447" t="str">
            <v>-</v>
          </cell>
          <cell r="R447">
            <v>0</v>
          </cell>
        </row>
        <row r="449">
          <cell r="F449">
            <v>20.8</v>
          </cell>
          <cell r="G449">
            <v>159.5</v>
          </cell>
          <cell r="H449">
            <v>144.4</v>
          </cell>
          <cell r="I449">
            <v>15.1</v>
          </cell>
          <cell r="J449">
            <v>21.8</v>
          </cell>
          <cell r="K449">
            <v>173.9</v>
          </cell>
          <cell r="L449">
            <v>159.1</v>
          </cell>
          <cell r="M449">
            <v>14.8</v>
          </cell>
          <cell r="N449">
            <v>20.2</v>
          </cell>
          <cell r="O449">
            <v>150.5</v>
          </cell>
          <cell r="P449">
            <v>135.2</v>
          </cell>
          <cell r="Q449">
            <v>15.3</v>
          </cell>
          <cell r="R449">
            <v>0</v>
          </cell>
        </row>
        <row r="450">
          <cell r="F450">
            <v>20.3</v>
          </cell>
          <cell r="G450">
            <v>155.3</v>
          </cell>
          <cell r="H450">
            <v>145</v>
          </cell>
          <cell r="I450">
            <v>10.3</v>
          </cell>
          <cell r="J450">
            <v>20.9</v>
          </cell>
          <cell r="K450">
            <v>171.1</v>
          </cell>
          <cell r="L450">
            <v>157.8</v>
          </cell>
          <cell r="M450">
            <v>13.3</v>
          </cell>
          <cell r="N450">
            <v>19.3</v>
          </cell>
          <cell r="O450">
            <v>130.6</v>
          </cell>
          <cell r="P450">
            <v>124.9</v>
          </cell>
          <cell r="Q450">
            <v>5.7</v>
          </cell>
          <cell r="R450">
            <v>0</v>
          </cell>
        </row>
        <row r="451">
          <cell r="F451">
            <v>18.3</v>
          </cell>
          <cell r="G451">
            <v>160.6</v>
          </cell>
          <cell r="H451">
            <v>141.9</v>
          </cell>
          <cell r="I451">
            <v>18.7</v>
          </cell>
          <cell r="J451">
            <v>18.7</v>
          </cell>
          <cell r="K451">
            <v>168.7</v>
          </cell>
          <cell r="L451">
            <v>147</v>
          </cell>
          <cell r="M451">
            <v>21.7</v>
          </cell>
          <cell r="N451">
            <v>16.2</v>
          </cell>
          <cell r="O451">
            <v>119.9</v>
          </cell>
          <cell r="P451">
            <v>116</v>
          </cell>
          <cell r="Q451">
            <v>3.9</v>
          </cell>
          <cell r="R451">
            <v>0</v>
          </cell>
        </row>
        <row r="453">
          <cell r="F453">
            <v>20</v>
          </cell>
          <cell r="G453">
            <v>158.9</v>
          </cell>
          <cell r="H453">
            <v>151.1</v>
          </cell>
          <cell r="I453">
            <v>7.8</v>
          </cell>
          <cell r="J453">
            <v>20.6</v>
          </cell>
          <cell r="K453">
            <v>169.4</v>
          </cell>
          <cell r="L453">
            <v>160.2</v>
          </cell>
          <cell r="M453">
            <v>9.2</v>
          </cell>
          <cell r="N453">
            <v>18.8</v>
          </cell>
          <cell r="O453">
            <v>137.8</v>
          </cell>
          <cell r="P453">
            <v>132.8</v>
          </cell>
          <cell r="Q453">
            <v>5</v>
          </cell>
          <cell r="R453">
            <v>0</v>
          </cell>
        </row>
        <row r="454">
          <cell r="F454">
            <v>18.8</v>
          </cell>
          <cell r="G454">
            <v>132.2</v>
          </cell>
          <cell r="H454">
            <v>127.2</v>
          </cell>
          <cell r="I454">
            <v>5</v>
          </cell>
          <cell r="J454">
            <v>19.5</v>
          </cell>
          <cell r="K454">
            <v>151.4</v>
          </cell>
          <cell r="L454">
            <v>142.2</v>
          </cell>
          <cell r="M454">
            <v>9.2</v>
          </cell>
          <cell r="N454">
            <v>18.3</v>
          </cell>
          <cell r="O454">
            <v>119.4</v>
          </cell>
          <cell r="P454">
            <v>117.2</v>
          </cell>
          <cell r="Q454">
            <v>2.2</v>
          </cell>
          <cell r="R454">
            <v>0</v>
          </cell>
        </row>
        <row r="455">
          <cell r="F455">
            <v>19.9</v>
          </cell>
          <cell r="G455">
            <v>149.3</v>
          </cell>
          <cell r="H455">
            <v>143.1</v>
          </cell>
          <cell r="I455">
            <v>6.2</v>
          </cell>
          <cell r="J455">
            <v>20.6</v>
          </cell>
          <cell r="K455">
            <v>168.7</v>
          </cell>
          <cell r="L455">
            <v>160.7</v>
          </cell>
          <cell r="M455">
            <v>8</v>
          </cell>
          <cell r="N455">
            <v>19.3</v>
          </cell>
          <cell r="O455">
            <v>133.3</v>
          </cell>
          <cell r="P455">
            <v>128.5</v>
          </cell>
          <cell r="Q455">
            <v>4.8</v>
          </cell>
          <cell r="R455">
            <v>0</v>
          </cell>
        </row>
        <row r="456">
          <cell r="F456">
            <v>15.4</v>
          </cell>
          <cell r="G456">
            <v>103.7</v>
          </cell>
          <cell r="H456">
            <v>93.9</v>
          </cell>
          <cell r="I456">
            <v>9.8</v>
          </cell>
          <cell r="J456">
            <v>15.8</v>
          </cell>
          <cell r="K456">
            <v>113.6</v>
          </cell>
          <cell r="L456">
            <v>100.7</v>
          </cell>
          <cell r="M456">
            <v>12.9</v>
          </cell>
          <cell r="N456">
            <v>15.1</v>
          </cell>
          <cell r="O456">
            <v>97.5</v>
          </cell>
          <cell r="P456">
            <v>89.7</v>
          </cell>
          <cell r="Q456">
            <v>7.8</v>
          </cell>
          <cell r="R456">
            <v>0</v>
          </cell>
        </row>
        <row r="457">
          <cell r="F457">
            <v>19</v>
          </cell>
          <cell r="G457">
            <v>145.9</v>
          </cell>
          <cell r="H457">
            <v>141.2</v>
          </cell>
          <cell r="I457">
            <v>4.7</v>
          </cell>
          <cell r="J457">
            <v>18.8</v>
          </cell>
          <cell r="K457">
            <v>150</v>
          </cell>
          <cell r="L457">
            <v>144.8</v>
          </cell>
          <cell r="M457">
            <v>5.2</v>
          </cell>
          <cell r="N457">
            <v>19.1</v>
          </cell>
          <cell r="O457">
            <v>144.5</v>
          </cell>
          <cell r="P457">
            <v>140</v>
          </cell>
          <cell r="Q457">
            <v>4.5</v>
          </cell>
          <cell r="R457">
            <v>0</v>
          </cell>
        </row>
        <row r="458">
          <cell r="F458">
            <v>18.2</v>
          </cell>
          <cell r="G458">
            <v>130.7</v>
          </cell>
          <cell r="H458">
            <v>128.8</v>
          </cell>
          <cell r="I458">
            <v>1.9</v>
          </cell>
          <cell r="J458">
            <v>19</v>
          </cell>
          <cell r="K458">
            <v>133</v>
          </cell>
          <cell r="L458">
            <v>131.3</v>
          </cell>
          <cell r="M458">
            <v>1.7</v>
          </cell>
          <cell r="N458">
            <v>17.8</v>
          </cell>
          <cell r="O458">
            <v>129.7</v>
          </cell>
          <cell r="P458">
            <v>127.8</v>
          </cell>
          <cell r="Q458">
            <v>1.9</v>
          </cell>
          <cell r="R458">
            <v>0</v>
          </cell>
        </row>
        <row r="459">
          <cell r="F459">
            <v>18.7</v>
          </cell>
          <cell r="G459">
            <v>153.4</v>
          </cell>
          <cell r="H459">
            <v>138.2</v>
          </cell>
          <cell r="I459">
            <v>15.2</v>
          </cell>
          <cell r="J459">
            <v>19.4</v>
          </cell>
          <cell r="K459">
            <v>163.6</v>
          </cell>
          <cell r="L459">
            <v>144.6</v>
          </cell>
          <cell r="M459">
            <v>19</v>
          </cell>
          <cell r="N459">
            <v>17.7</v>
          </cell>
          <cell r="O459">
            <v>140.1</v>
          </cell>
          <cell r="P459">
            <v>129.9</v>
          </cell>
          <cell r="Q459">
            <v>10.2</v>
          </cell>
          <cell r="R459">
            <v>0</v>
          </cell>
        </row>
        <row r="460">
          <cell r="F460">
            <v>18.6</v>
          </cell>
          <cell r="G460">
            <v>134.9</v>
          </cell>
          <cell r="H460">
            <v>125.2</v>
          </cell>
          <cell r="I460">
            <v>9.7</v>
          </cell>
          <cell r="J460">
            <v>20</v>
          </cell>
          <cell r="K460">
            <v>162.6</v>
          </cell>
          <cell r="L460">
            <v>148.4</v>
          </cell>
          <cell r="M460">
            <v>14.2</v>
          </cell>
          <cell r="N460">
            <v>16.7</v>
          </cell>
          <cell r="O460">
            <v>97.7</v>
          </cell>
          <cell r="P460">
            <v>94</v>
          </cell>
          <cell r="Q460">
            <v>3.7</v>
          </cell>
          <cell r="R460">
            <v>0</v>
          </cell>
        </row>
        <row r="461">
          <cell r="F461">
            <v>20.5</v>
          </cell>
          <cell r="G461">
            <v>148.9</v>
          </cell>
          <cell r="H461">
            <v>145.7</v>
          </cell>
          <cell r="I461">
            <v>3.2</v>
          </cell>
          <cell r="J461">
            <v>20.7</v>
          </cell>
          <cell r="K461">
            <v>149.3</v>
          </cell>
          <cell r="L461">
            <v>145.9</v>
          </cell>
          <cell r="M461">
            <v>3.4</v>
          </cell>
          <cell r="N461">
            <v>19.8</v>
          </cell>
          <cell r="O461">
            <v>147.4</v>
          </cell>
          <cell r="P461">
            <v>145</v>
          </cell>
          <cell r="Q461">
            <v>2.4</v>
          </cell>
          <cell r="R461">
            <v>0</v>
          </cell>
        </row>
        <row r="462">
          <cell r="F462">
            <v>19</v>
          </cell>
          <cell r="G462">
            <v>154.7</v>
          </cell>
          <cell r="H462">
            <v>141.6</v>
          </cell>
          <cell r="I462">
            <v>13.1</v>
          </cell>
          <cell r="J462">
            <v>19.5</v>
          </cell>
          <cell r="K462">
            <v>164.6</v>
          </cell>
          <cell r="L462">
            <v>148.9</v>
          </cell>
          <cell r="M462">
            <v>15.7</v>
          </cell>
          <cell r="N462">
            <v>18.2</v>
          </cell>
          <cell r="O462">
            <v>140.4</v>
          </cell>
          <cell r="P462">
            <v>131.1</v>
          </cell>
          <cell r="Q462">
            <v>9.3</v>
          </cell>
          <cell r="R462">
            <v>0</v>
          </cell>
        </row>
        <row r="463">
          <cell r="F463">
            <v>17.7</v>
          </cell>
          <cell r="G463">
            <v>125.5</v>
          </cell>
          <cell r="H463">
            <v>121.7</v>
          </cell>
          <cell r="I463">
            <v>3.8</v>
          </cell>
          <cell r="J463">
            <v>17.9</v>
          </cell>
          <cell r="K463">
            <v>129.2</v>
          </cell>
          <cell r="L463">
            <v>124.6</v>
          </cell>
          <cell r="M463">
            <v>4.6</v>
          </cell>
          <cell r="N463">
            <v>17.3</v>
          </cell>
          <cell r="O463">
            <v>118.6</v>
          </cell>
          <cell r="P463">
            <v>116.2</v>
          </cell>
          <cell r="Q463">
            <v>2.4</v>
          </cell>
          <cell r="R463">
            <v>0</v>
          </cell>
        </row>
        <row r="464">
          <cell r="F464">
            <v>19</v>
          </cell>
          <cell r="G464">
            <v>139.8</v>
          </cell>
          <cell r="H464">
            <v>138.8</v>
          </cell>
          <cell r="I464">
            <v>1</v>
          </cell>
          <cell r="J464">
            <v>18.4</v>
          </cell>
          <cell r="K464">
            <v>135</v>
          </cell>
          <cell r="L464">
            <v>134.4</v>
          </cell>
          <cell r="M464">
            <v>0.6</v>
          </cell>
          <cell r="N464">
            <v>22</v>
          </cell>
          <cell r="O464">
            <v>164.2</v>
          </cell>
          <cell r="P464">
            <v>161.2</v>
          </cell>
          <cell r="Q464">
            <v>3</v>
          </cell>
          <cell r="R464" t="str">
            <v>#</v>
          </cell>
        </row>
        <row r="465">
          <cell r="F465">
            <v>18.1</v>
          </cell>
          <cell r="G465">
            <v>137.2</v>
          </cell>
          <cell r="H465">
            <v>129.4</v>
          </cell>
          <cell r="I465">
            <v>7.8</v>
          </cell>
          <cell r="J465">
            <v>18.5</v>
          </cell>
          <cell r="K465">
            <v>155.3</v>
          </cell>
          <cell r="L465">
            <v>143.8</v>
          </cell>
          <cell r="M465">
            <v>11.5</v>
          </cell>
          <cell r="N465">
            <v>17.9</v>
          </cell>
          <cell r="O465">
            <v>122.3</v>
          </cell>
          <cell r="P465">
            <v>117.5</v>
          </cell>
          <cell r="Q465">
            <v>4.8</v>
          </cell>
          <cell r="R465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345">
          <cell r="F345">
            <v>19.1</v>
          </cell>
          <cell r="G345">
            <v>147.3</v>
          </cell>
          <cell r="H345">
            <v>137.2</v>
          </cell>
          <cell r="I345">
            <v>10.1</v>
          </cell>
          <cell r="J345">
            <v>19.4</v>
          </cell>
          <cell r="K345">
            <v>159.6</v>
          </cell>
          <cell r="L345">
            <v>145.2</v>
          </cell>
          <cell r="M345">
            <v>14.4</v>
          </cell>
          <cell r="N345">
            <v>18.7</v>
          </cell>
          <cell r="O345">
            <v>135.7</v>
          </cell>
          <cell r="P345">
            <v>129.6</v>
          </cell>
          <cell r="Q345">
            <v>6.1</v>
          </cell>
          <cell r="R345">
            <v>0</v>
          </cell>
        </row>
        <row r="347">
          <cell r="F347">
            <v>19.7</v>
          </cell>
          <cell r="G347">
            <v>163.5</v>
          </cell>
          <cell r="H347">
            <v>149.6</v>
          </cell>
          <cell r="I347">
            <v>13.9</v>
          </cell>
          <cell r="J347">
            <v>19.8</v>
          </cell>
          <cell r="K347">
            <v>166.8</v>
          </cell>
          <cell r="L347">
            <v>151.5</v>
          </cell>
          <cell r="M347">
            <v>15.3</v>
          </cell>
          <cell r="N347">
            <v>18.5</v>
          </cell>
          <cell r="O347">
            <v>139.2</v>
          </cell>
          <cell r="P347">
            <v>135.5</v>
          </cell>
          <cell r="Q347">
            <v>3.7</v>
          </cell>
          <cell r="R347">
            <v>0</v>
          </cell>
        </row>
        <row r="348">
          <cell r="F348">
            <v>20</v>
          </cell>
          <cell r="G348">
            <v>161.3</v>
          </cell>
          <cell r="H348">
            <v>146.9</v>
          </cell>
          <cell r="I348">
            <v>14.4</v>
          </cell>
          <cell r="J348">
            <v>19.9</v>
          </cell>
          <cell r="K348">
            <v>169.9</v>
          </cell>
          <cell r="L348">
            <v>152</v>
          </cell>
          <cell r="M348">
            <v>17.9</v>
          </cell>
          <cell r="N348">
            <v>20.2</v>
          </cell>
          <cell r="O348">
            <v>148.9</v>
          </cell>
          <cell r="P348">
            <v>139.6</v>
          </cell>
          <cell r="Q348">
            <v>9.3</v>
          </cell>
          <cell r="R348">
            <v>0</v>
          </cell>
        </row>
        <row r="349">
          <cell r="F349">
            <v>18.3</v>
          </cell>
          <cell r="G349">
            <v>146.6</v>
          </cell>
          <cell r="H349">
            <v>138.3</v>
          </cell>
          <cell r="I349">
            <v>8.3</v>
          </cell>
          <cell r="J349">
            <v>18.4</v>
          </cell>
          <cell r="K349">
            <v>148.5</v>
          </cell>
          <cell r="L349">
            <v>139.1</v>
          </cell>
          <cell r="M349">
            <v>9.4</v>
          </cell>
          <cell r="N349">
            <v>17.6</v>
          </cell>
          <cell r="O349">
            <v>135.1</v>
          </cell>
          <cell r="P349">
            <v>133.2</v>
          </cell>
          <cell r="Q349">
            <v>1.9</v>
          </cell>
          <cell r="R349">
            <v>0</v>
          </cell>
        </row>
        <row r="350">
          <cell r="F350">
            <v>18.9</v>
          </cell>
          <cell r="G350">
            <v>160.8</v>
          </cell>
          <cell r="H350">
            <v>143.1</v>
          </cell>
          <cell r="I350">
            <v>17.7</v>
          </cell>
          <cell r="J350">
            <v>19.4</v>
          </cell>
          <cell r="K350">
            <v>167.1</v>
          </cell>
          <cell r="L350">
            <v>148.2</v>
          </cell>
          <cell r="M350">
            <v>18.9</v>
          </cell>
          <cell r="N350">
            <v>17.5</v>
          </cell>
          <cell r="O350">
            <v>143.1</v>
          </cell>
          <cell r="P350">
            <v>128.9</v>
          </cell>
          <cell r="Q350">
            <v>14.2</v>
          </cell>
          <cell r="R350">
            <v>0</v>
          </cell>
        </row>
        <row r="351">
          <cell r="F351">
            <v>20.5</v>
          </cell>
          <cell r="G351">
            <v>168.8</v>
          </cell>
          <cell r="H351">
            <v>145.1</v>
          </cell>
          <cell r="I351">
            <v>23.7</v>
          </cell>
          <cell r="J351">
            <v>20.9</v>
          </cell>
          <cell r="K351">
            <v>180.1</v>
          </cell>
          <cell r="L351">
            <v>151.8</v>
          </cell>
          <cell r="M351">
            <v>28.3</v>
          </cell>
          <cell r="N351">
            <v>18.9</v>
          </cell>
          <cell r="O351">
            <v>128.2</v>
          </cell>
          <cell r="P351">
            <v>120.8</v>
          </cell>
          <cell r="Q351">
            <v>7.4</v>
          </cell>
          <cell r="R351">
            <v>0</v>
          </cell>
        </row>
        <row r="352">
          <cell r="F352">
            <v>20.3</v>
          </cell>
          <cell r="G352">
            <v>146.1</v>
          </cell>
          <cell r="H352">
            <v>138.5</v>
          </cell>
          <cell r="I352">
            <v>7.6</v>
          </cell>
          <cell r="J352">
            <v>20.7</v>
          </cell>
          <cell r="K352">
            <v>170.5</v>
          </cell>
          <cell r="L352">
            <v>157.8</v>
          </cell>
          <cell r="M352">
            <v>12.7</v>
          </cell>
          <cell r="N352">
            <v>20</v>
          </cell>
          <cell r="O352">
            <v>128.8</v>
          </cell>
          <cell r="P352">
            <v>124.9</v>
          </cell>
          <cell r="Q352">
            <v>3.9</v>
          </cell>
          <cell r="R352">
            <v>0</v>
          </cell>
        </row>
        <row r="353">
          <cell r="F353">
            <v>19.2</v>
          </cell>
          <cell r="G353">
            <v>147</v>
          </cell>
          <cell r="H353">
            <v>137.9</v>
          </cell>
          <cell r="I353">
            <v>9.1</v>
          </cell>
          <cell r="J353">
            <v>20.4</v>
          </cell>
          <cell r="K353">
            <v>164.1</v>
          </cell>
          <cell r="L353">
            <v>151.5</v>
          </cell>
          <cell r="M353">
            <v>12.6</v>
          </cell>
          <cell r="N353">
            <v>18.5</v>
          </cell>
          <cell r="O353">
            <v>135.6</v>
          </cell>
          <cell r="P353">
            <v>128.9</v>
          </cell>
          <cell r="Q353">
            <v>6.7</v>
          </cell>
          <cell r="R353">
            <v>0</v>
          </cell>
        </row>
        <row r="354">
          <cell r="F354">
            <v>19.1</v>
          </cell>
          <cell r="G354">
            <v>141.8</v>
          </cell>
          <cell r="H354">
            <v>135.2</v>
          </cell>
          <cell r="I354">
            <v>6.6</v>
          </cell>
          <cell r="J354">
            <v>19.2</v>
          </cell>
          <cell r="K354">
            <v>149.3</v>
          </cell>
          <cell r="L354">
            <v>141</v>
          </cell>
          <cell r="M354">
            <v>8.3</v>
          </cell>
          <cell r="N354">
            <v>18.9</v>
          </cell>
          <cell r="O354">
            <v>134.2</v>
          </cell>
          <cell r="P354">
            <v>129.4</v>
          </cell>
          <cell r="Q354">
            <v>4.8</v>
          </cell>
          <cell r="R354">
            <v>0</v>
          </cell>
        </row>
        <row r="355">
          <cell r="F355">
            <v>17.8</v>
          </cell>
          <cell r="G355">
            <v>152.8</v>
          </cell>
          <cell r="H355">
            <v>136.9</v>
          </cell>
          <cell r="I355">
            <v>15.9</v>
          </cell>
          <cell r="J355">
            <v>17.8</v>
          </cell>
          <cell r="K355">
            <v>155.8</v>
          </cell>
          <cell r="L355">
            <v>138.3</v>
          </cell>
          <cell r="M355">
            <v>17.5</v>
          </cell>
          <cell r="N355">
            <v>17.8</v>
          </cell>
          <cell r="O355">
            <v>143.1</v>
          </cell>
          <cell r="P355">
            <v>132.4</v>
          </cell>
          <cell r="Q355">
            <v>10.7</v>
          </cell>
          <cell r="R355">
            <v>0</v>
          </cell>
        </row>
        <row r="356">
          <cell r="F356">
            <v>16.2</v>
          </cell>
          <cell r="G356">
            <v>110</v>
          </cell>
          <cell r="H356">
            <v>104.2</v>
          </cell>
          <cell r="I356">
            <v>5.8</v>
          </cell>
          <cell r="J356">
            <v>17.1</v>
          </cell>
          <cell r="K356">
            <v>126.1</v>
          </cell>
          <cell r="L356">
            <v>117</v>
          </cell>
          <cell r="M356">
            <v>9.1</v>
          </cell>
          <cell r="N356">
            <v>15.4</v>
          </cell>
          <cell r="O356">
            <v>98.1</v>
          </cell>
          <cell r="P356">
            <v>94.8</v>
          </cell>
          <cell r="Q356">
            <v>3.3</v>
          </cell>
          <cell r="R356">
            <v>0</v>
          </cell>
        </row>
        <row r="357">
          <cell r="F357">
            <v>16</v>
          </cell>
          <cell r="G357">
            <v>112.1</v>
          </cell>
          <cell r="H357">
            <v>105.2</v>
          </cell>
          <cell r="I357">
            <v>6.9</v>
          </cell>
          <cell r="J357">
            <v>18.2</v>
          </cell>
          <cell r="K357">
            <v>141.1</v>
          </cell>
          <cell r="L357">
            <v>130.3</v>
          </cell>
          <cell r="M357">
            <v>10.8</v>
          </cell>
          <cell r="N357">
            <v>14.1</v>
          </cell>
          <cell r="O357">
            <v>88.1</v>
          </cell>
          <cell r="P357">
            <v>84.5</v>
          </cell>
          <cell r="Q357">
            <v>3.6</v>
          </cell>
          <cell r="R357">
            <v>0</v>
          </cell>
        </row>
        <row r="358">
          <cell r="F358">
            <v>18.2</v>
          </cell>
          <cell r="G358">
            <v>153.6</v>
          </cell>
          <cell r="H358">
            <v>135.7</v>
          </cell>
          <cell r="I358">
            <v>17.9</v>
          </cell>
          <cell r="J358">
            <v>18</v>
          </cell>
          <cell r="K358">
            <v>154.1</v>
          </cell>
          <cell r="L358">
            <v>135.2</v>
          </cell>
          <cell r="M358">
            <v>18.9</v>
          </cell>
          <cell r="N358">
            <v>18.3</v>
          </cell>
          <cell r="O358">
            <v>153.3</v>
          </cell>
          <cell r="P358">
            <v>136</v>
          </cell>
          <cell r="Q358">
            <v>17.3</v>
          </cell>
          <cell r="R358">
            <v>0</v>
          </cell>
        </row>
        <row r="359">
          <cell r="F359">
            <v>18.8</v>
          </cell>
          <cell r="G359">
            <v>141.5</v>
          </cell>
          <cell r="H359">
            <v>138.2</v>
          </cell>
          <cell r="I359">
            <v>3.3</v>
          </cell>
          <cell r="J359">
            <v>18.7</v>
          </cell>
          <cell r="K359">
            <v>141.2</v>
          </cell>
          <cell r="L359">
            <v>137.9</v>
          </cell>
          <cell r="M359">
            <v>3.3</v>
          </cell>
          <cell r="N359">
            <v>18.8</v>
          </cell>
          <cell r="O359">
            <v>141.8</v>
          </cell>
          <cell r="P359">
            <v>138.4</v>
          </cell>
          <cell r="Q359">
            <v>3.4</v>
          </cell>
          <cell r="R359">
            <v>0</v>
          </cell>
        </row>
        <row r="360">
          <cell r="F360">
            <v>20.1</v>
          </cell>
          <cell r="G360">
            <v>164.8</v>
          </cell>
          <cell r="H360">
            <v>150.3</v>
          </cell>
          <cell r="I360">
            <v>14.5</v>
          </cell>
          <cell r="J360">
            <v>20.6</v>
          </cell>
          <cell r="K360">
            <v>175.8</v>
          </cell>
          <cell r="L360">
            <v>157.7</v>
          </cell>
          <cell r="M360">
            <v>18.1</v>
          </cell>
          <cell r="N360">
            <v>18.9</v>
          </cell>
          <cell r="O360">
            <v>136.5</v>
          </cell>
          <cell r="P360">
            <v>131.3</v>
          </cell>
          <cell r="Q360">
            <v>5.2</v>
          </cell>
          <cell r="R360">
            <v>0</v>
          </cell>
        </row>
        <row r="361">
          <cell r="F361">
            <v>18.9</v>
          </cell>
          <cell r="G361">
            <v>137.2</v>
          </cell>
          <cell r="H361">
            <v>126</v>
          </cell>
          <cell r="I361">
            <v>11.2</v>
          </cell>
          <cell r="J361">
            <v>19.5</v>
          </cell>
          <cell r="K361">
            <v>156.5</v>
          </cell>
          <cell r="L361">
            <v>142</v>
          </cell>
          <cell r="M361">
            <v>14.5</v>
          </cell>
          <cell r="N361">
            <v>17.9</v>
          </cell>
          <cell r="O361">
            <v>110.7</v>
          </cell>
          <cell r="P361">
            <v>104</v>
          </cell>
          <cell r="Q361">
            <v>6.7</v>
          </cell>
          <cell r="R361">
            <v>0</v>
          </cell>
        </row>
        <row r="362">
          <cell r="F362">
            <v>20.8</v>
          </cell>
          <cell r="G362">
            <v>164.7</v>
          </cell>
          <cell r="H362">
            <v>151.9</v>
          </cell>
          <cell r="I362">
            <v>12.8</v>
          </cell>
          <cell r="J362">
            <v>20.6</v>
          </cell>
          <cell r="K362">
            <v>172</v>
          </cell>
          <cell r="L362">
            <v>157.3</v>
          </cell>
          <cell r="M362">
            <v>14.7</v>
          </cell>
          <cell r="N362">
            <v>21</v>
          </cell>
          <cell r="O362">
            <v>157.2</v>
          </cell>
          <cell r="P362">
            <v>146.3</v>
          </cell>
          <cell r="Q362">
            <v>10.9</v>
          </cell>
          <cell r="R362">
            <v>0</v>
          </cell>
        </row>
        <row r="363">
          <cell r="F363">
            <v>18.1</v>
          </cell>
          <cell r="G363">
            <v>137.6</v>
          </cell>
          <cell r="H363">
            <v>134.5</v>
          </cell>
          <cell r="I363">
            <v>3.1</v>
          </cell>
          <cell r="J363">
            <v>18.9</v>
          </cell>
          <cell r="K363">
            <v>153</v>
          </cell>
          <cell r="L363">
            <v>149</v>
          </cell>
          <cell r="M363">
            <v>4</v>
          </cell>
          <cell r="N363">
            <v>17.8</v>
          </cell>
          <cell r="O363">
            <v>133.3</v>
          </cell>
          <cell r="P363">
            <v>130.4</v>
          </cell>
          <cell r="Q363">
            <v>2.9</v>
          </cell>
          <cell r="R363">
            <v>0</v>
          </cell>
        </row>
        <row r="364">
          <cell r="F364">
            <v>22.7</v>
          </cell>
          <cell r="G364">
            <v>195.7</v>
          </cell>
          <cell r="H364">
            <v>181.5</v>
          </cell>
          <cell r="I364">
            <v>14.2</v>
          </cell>
          <cell r="J364">
            <v>22.4</v>
          </cell>
          <cell r="K364">
            <v>193.6</v>
          </cell>
          <cell r="L364">
            <v>179.4</v>
          </cell>
          <cell r="M364">
            <v>14.2</v>
          </cell>
          <cell r="N364">
            <v>24.6</v>
          </cell>
          <cell r="O364">
            <v>210.7</v>
          </cell>
          <cell r="P364">
            <v>196.6</v>
          </cell>
          <cell r="Q364">
            <v>14.1</v>
          </cell>
          <cell r="R364" t="str">
            <v>#</v>
          </cell>
        </row>
        <row r="367">
          <cell r="F367">
            <v>18.9</v>
          </cell>
          <cell r="G367">
            <v>152.9</v>
          </cell>
          <cell r="H367">
            <v>147</v>
          </cell>
          <cell r="I367">
            <v>5.9</v>
          </cell>
          <cell r="J367">
            <v>18.9</v>
          </cell>
          <cell r="K367">
            <v>153.4</v>
          </cell>
          <cell r="L367">
            <v>146.9</v>
          </cell>
          <cell r="M367">
            <v>6.5</v>
          </cell>
          <cell r="N367">
            <v>18.6</v>
          </cell>
          <cell r="O367">
            <v>149.6</v>
          </cell>
          <cell r="P367">
            <v>147.8</v>
          </cell>
          <cell r="Q367">
            <v>1.8</v>
          </cell>
          <cell r="R367" t="str">
            <v>#</v>
          </cell>
        </row>
        <row r="371">
          <cell r="F371">
            <v>18.3</v>
          </cell>
          <cell r="G371">
            <v>150.3</v>
          </cell>
          <cell r="H371">
            <v>131.3</v>
          </cell>
          <cell r="I371">
            <v>19</v>
          </cell>
          <cell r="J371">
            <v>18.9</v>
          </cell>
          <cell r="K371">
            <v>170.4</v>
          </cell>
          <cell r="L371">
            <v>144.1</v>
          </cell>
          <cell r="M371">
            <v>26.3</v>
          </cell>
          <cell r="N371">
            <v>17.3</v>
          </cell>
          <cell r="O371">
            <v>118.9</v>
          </cell>
          <cell r="P371">
            <v>111.4</v>
          </cell>
          <cell r="Q371">
            <v>7.5</v>
          </cell>
          <cell r="R371">
            <v>0</v>
          </cell>
        </row>
        <row r="374">
          <cell r="F374">
            <v>19.1</v>
          </cell>
          <cell r="G374">
            <v>173</v>
          </cell>
          <cell r="H374">
            <v>154.3</v>
          </cell>
          <cell r="I374">
            <v>18.7</v>
          </cell>
          <cell r="J374">
            <v>19</v>
          </cell>
          <cell r="K374">
            <v>176</v>
          </cell>
          <cell r="L374">
            <v>154.6</v>
          </cell>
          <cell r="M374">
            <v>21.4</v>
          </cell>
          <cell r="N374">
            <v>19.6</v>
          </cell>
          <cell r="O374">
            <v>162.8</v>
          </cell>
          <cell r="P374">
            <v>153.2</v>
          </cell>
          <cell r="Q374">
            <v>9.6</v>
          </cell>
          <cell r="R374">
            <v>0</v>
          </cell>
        </row>
        <row r="378">
          <cell r="F378">
            <v>19.9</v>
          </cell>
          <cell r="G378">
            <v>154</v>
          </cell>
          <cell r="H378">
            <v>141.8</v>
          </cell>
          <cell r="I378">
            <v>12.2</v>
          </cell>
          <cell r="J378">
            <v>19.6</v>
          </cell>
          <cell r="K378">
            <v>163.7</v>
          </cell>
          <cell r="L378">
            <v>146.8</v>
          </cell>
          <cell r="M378">
            <v>16.9</v>
          </cell>
          <cell r="N378">
            <v>20.2</v>
          </cell>
          <cell r="O378">
            <v>138</v>
          </cell>
          <cell r="P378">
            <v>133.5</v>
          </cell>
          <cell r="Q378">
            <v>4.5</v>
          </cell>
          <cell r="R378">
            <v>0</v>
          </cell>
        </row>
        <row r="379">
          <cell r="F379">
            <v>19.1</v>
          </cell>
          <cell r="G379">
            <v>148.7</v>
          </cell>
          <cell r="H379">
            <v>140.6</v>
          </cell>
          <cell r="I379">
            <v>8.1</v>
          </cell>
          <cell r="J379">
            <v>19.2</v>
          </cell>
          <cell r="K379">
            <v>156.3</v>
          </cell>
          <cell r="L379">
            <v>145.9</v>
          </cell>
          <cell r="M379">
            <v>10.4</v>
          </cell>
          <cell r="N379">
            <v>19</v>
          </cell>
          <cell r="O379">
            <v>134.3</v>
          </cell>
          <cell r="P379">
            <v>130.6</v>
          </cell>
          <cell r="Q379">
            <v>3.7</v>
          </cell>
          <cell r="R379">
            <v>0</v>
          </cell>
        </row>
        <row r="380">
          <cell r="F380" t="str">
            <v>-</v>
          </cell>
          <cell r="G380" t="str">
            <v>-</v>
          </cell>
          <cell r="H380" t="str">
            <v>-</v>
          </cell>
          <cell r="I380" t="str">
            <v>-</v>
          </cell>
          <cell r="J380" t="str">
            <v>-</v>
          </cell>
          <cell r="K380" t="str">
            <v>-</v>
          </cell>
          <cell r="L380" t="str">
            <v>-</v>
          </cell>
          <cell r="M380" t="str">
            <v>-</v>
          </cell>
          <cell r="N380" t="str">
            <v>-</v>
          </cell>
          <cell r="O380" t="str">
            <v>-</v>
          </cell>
          <cell r="P380" t="str">
            <v>-</v>
          </cell>
          <cell r="Q380" t="str">
            <v>-</v>
          </cell>
          <cell r="R380">
            <v>0</v>
          </cell>
        </row>
        <row r="382">
          <cell r="F382">
            <v>19.1</v>
          </cell>
          <cell r="G382">
            <v>161</v>
          </cell>
          <cell r="H382">
            <v>147.1</v>
          </cell>
          <cell r="I382">
            <v>13.9</v>
          </cell>
          <cell r="J382">
            <v>21.6</v>
          </cell>
          <cell r="K382">
            <v>179.1</v>
          </cell>
          <cell r="L382">
            <v>163.5</v>
          </cell>
          <cell r="M382">
            <v>15.6</v>
          </cell>
          <cell r="N382">
            <v>16.7</v>
          </cell>
          <cell r="O382">
            <v>143.6</v>
          </cell>
          <cell r="P382">
            <v>131.4</v>
          </cell>
          <cell r="Q382">
            <v>12.2</v>
          </cell>
          <cell r="R382" t="str">
            <v>#</v>
          </cell>
        </row>
        <row r="383">
          <cell r="F383">
            <v>18.2</v>
          </cell>
          <cell r="G383">
            <v>154.4</v>
          </cell>
          <cell r="H383">
            <v>135</v>
          </cell>
          <cell r="I383">
            <v>19.4</v>
          </cell>
          <cell r="J383">
            <v>18.3</v>
          </cell>
          <cell r="K383">
            <v>160.6</v>
          </cell>
          <cell r="L383">
            <v>137.9</v>
          </cell>
          <cell r="M383">
            <v>22.7</v>
          </cell>
          <cell r="N383">
            <v>18</v>
          </cell>
          <cell r="O383">
            <v>141.7</v>
          </cell>
          <cell r="P383">
            <v>129</v>
          </cell>
          <cell r="Q383">
            <v>12.7</v>
          </cell>
          <cell r="R383">
            <v>0</v>
          </cell>
        </row>
        <row r="384">
          <cell r="F384">
            <v>19.7</v>
          </cell>
          <cell r="G384">
            <v>179.7</v>
          </cell>
          <cell r="H384">
            <v>154.8</v>
          </cell>
          <cell r="I384">
            <v>24.9</v>
          </cell>
          <cell r="J384">
            <v>19.6</v>
          </cell>
          <cell r="K384">
            <v>183</v>
          </cell>
          <cell r="L384">
            <v>155.1</v>
          </cell>
          <cell r="M384">
            <v>27.9</v>
          </cell>
          <cell r="N384">
            <v>20.2</v>
          </cell>
          <cell r="O384">
            <v>162.1</v>
          </cell>
          <cell r="P384">
            <v>153.5</v>
          </cell>
          <cell r="Q384">
            <v>8.6</v>
          </cell>
          <cell r="R384">
            <v>0</v>
          </cell>
        </row>
        <row r="386">
          <cell r="F386">
            <v>19.6</v>
          </cell>
          <cell r="G386">
            <v>156.1</v>
          </cell>
          <cell r="H386">
            <v>146</v>
          </cell>
          <cell r="I386">
            <v>10.1</v>
          </cell>
          <cell r="J386">
            <v>20.3</v>
          </cell>
          <cell r="K386">
            <v>174.9</v>
          </cell>
          <cell r="L386">
            <v>161.5</v>
          </cell>
          <cell r="M386">
            <v>13.4</v>
          </cell>
          <cell r="N386">
            <v>18.6</v>
          </cell>
          <cell r="O386">
            <v>129.1</v>
          </cell>
          <cell r="P386">
            <v>123.7</v>
          </cell>
          <cell r="Q386">
            <v>5.4</v>
          </cell>
          <cell r="R386">
            <v>0</v>
          </cell>
        </row>
        <row r="387">
          <cell r="F387">
            <v>20.5</v>
          </cell>
          <cell r="G387">
            <v>142.2</v>
          </cell>
          <cell r="H387">
            <v>135.6</v>
          </cell>
          <cell r="I387">
            <v>6.6</v>
          </cell>
          <cell r="J387">
            <v>20.9</v>
          </cell>
          <cell r="K387">
            <v>167.5</v>
          </cell>
          <cell r="L387">
            <v>155.2</v>
          </cell>
          <cell r="M387">
            <v>12.3</v>
          </cell>
          <cell r="N387">
            <v>20.3</v>
          </cell>
          <cell r="O387">
            <v>128.7</v>
          </cell>
          <cell r="P387">
            <v>125.2</v>
          </cell>
          <cell r="Q387">
            <v>3.5</v>
          </cell>
          <cell r="R387">
            <v>0</v>
          </cell>
        </row>
        <row r="388">
          <cell r="F388">
            <v>19.5</v>
          </cell>
          <cell r="G388">
            <v>141</v>
          </cell>
          <cell r="H388">
            <v>137.2</v>
          </cell>
          <cell r="I388">
            <v>3.8</v>
          </cell>
          <cell r="J388">
            <v>20.8</v>
          </cell>
          <cell r="K388">
            <v>160.1</v>
          </cell>
          <cell r="L388">
            <v>154.8</v>
          </cell>
          <cell r="M388">
            <v>5.3</v>
          </cell>
          <cell r="N388">
            <v>18.5</v>
          </cell>
          <cell r="O388">
            <v>125.5</v>
          </cell>
          <cell r="P388">
            <v>122.9</v>
          </cell>
          <cell r="Q388">
            <v>2.6</v>
          </cell>
          <cell r="R388">
            <v>0</v>
          </cell>
        </row>
        <row r="389">
          <cell r="F389">
            <v>13.6</v>
          </cell>
          <cell r="G389">
            <v>86.2</v>
          </cell>
          <cell r="H389">
            <v>79</v>
          </cell>
          <cell r="I389">
            <v>7.2</v>
          </cell>
          <cell r="J389">
            <v>14</v>
          </cell>
          <cell r="K389">
            <v>97.2</v>
          </cell>
          <cell r="L389">
            <v>84.9</v>
          </cell>
          <cell r="M389">
            <v>12.3</v>
          </cell>
          <cell r="N389">
            <v>13.3</v>
          </cell>
          <cell r="O389">
            <v>78.8</v>
          </cell>
          <cell r="P389">
            <v>75</v>
          </cell>
          <cell r="Q389">
            <v>3.8</v>
          </cell>
          <cell r="R389">
            <v>0</v>
          </cell>
        </row>
        <row r="390">
          <cell r="F390">
            <v>18.6</v>
          </cell>
          <cell r="G390">
            <v>144.8</v>
          </cell>
          <cell r="H390">
            <v>140.2</v>
          </cell>
          <cell r="I390">
            <v>4.6</v>
          </cell>
          <cell r="J390">
            <v>18.7</v>
          </cell>
          <cell r="K390">
            <v>149</v>
          </cell>
          <cell r="L390">
            <v>144.5</v>
          </cell>
          <cell r="M390">
            <v>4.5</v>
          </cell>
          <cell r="N390">
            <v>18.6</v>
          </cell>
          <cell r="O390">
            <v>142.8</v>
          </cell>
          <cell r="P390">
            <v>138.2</v>
          </cell>
          <cell r="Q390">
            <v>4.6</v>
          </cell>
          <cell r="R390">
            <v>0</v>
          </cell>
        </row>
        <row r="391">
          <cell r="F391">
            <v>19.1</v>
          </cell>
          <cell r="G391">
            <v>135.7</v>
          </cell>
          <cell r="H391">
            <v>134.6</v>
          </cell>
          <cell r="I391">
            <v>1.1</v>
          </cell>
          <cell r="J391">
            <v>18.7</v>
          </cell>
          <cell r="K391">
            <v>127.5</v>
          </cell>
          <cell r="L391">
            <v>126.3</v>
          </cell>
          <cell r="M391">
            <v>1.2</v>
          </cell>
          <cell r="N391">
            <v>19.3</v>
          </cell>
          <cell r="O391">
            <v>139.7</v>
          </cell>
          <cell r="P391">
            <v>138.7</v>
          </cell>
          <cell r="Q391">
            <v>1</v>
          </cell>
          <cell r="R391">
            <v>0</v>
          </cell>
        </row>
        <row r="392">
          <cell r="F392">
            <v>18.2</v>
          </cell>
          <cell r="G392">
            <v>149.2</v>
          </cell>
          <cell r="H392">
            <v>125.4</v>
          </cell>
          <cell r="I392">
            <v>23.8</v>
          </cell>
          <cell r="J392">
            <v>18.4</v>
          </cell>
          <cell r="K392">
            <v>154.9</v>
          </cell>
          <cell r="L392">
            <v>125</v>
          </cell>
          <cell r="M392">
            <v>29.9</v>
          </cell>
          <cell r="N392">
            <v>18</v>
          </cell>
          <cell r="O392">
            <v>141</v>
          </cell>
          <cell r="P392">
            <v>125.9</v>
          </cell>
          <cell r="Q392">
            <v>15.1</v>
          </cell>
          <cell r="R392">
            <v>0</v>
          </cell>
        </row>
        <row r="393">
          <cell r="F393">
            <v>18.7</v>
          </cell>
          <cell r="G393">
            <v>128.8</v>
          </cell>
          <cell r="H393">
            <v>120.3</v>
          </cell>
          <cell r="I393">
            <v>8.5</v>
          </cell>
          <cell r="J393">
            <v>19.5</v>
          </cell>
          <cell r="K393">
            <v>155.9</v>
          </cell>
          <cell r="L393">
            <v>143.6</v>
          </cell>
          <cell r="M393">
            <v>12.3</v>
          </cell>
          <cell r="N393">
            <v>17.9</v>
          </cell>
          <cell r="O393">
            <v>99.7</v>
          </cell>
          <cell r="P393">
            <v>95.3</v>
          </cell>
          <cell r="Q393">
            <v>4.4</v>
          </cell>
          <cell r="R393">
            <v>0</v>
          </cell>
        </row>
        <row r="394">
          <cell r="F394">
            <v>20.3</v>
          </cell>
          <cell r="G394">
            <v>157.2</v>
          </cell>
          <cell r="H394">
            <v>152</v>
          </cell>
          <cell r="I394">
            <v>5.2</v>
          </cell>
          <cell r="J394">
            <v>20.7</v>
          </cell>
          <cell r="K394">
            <v>159.8</v>
          </cell>
          <cell r="L394">
            <v>154.7</v>
          </cell>
          <cell r="M394">
            <v>5.1</v>
          </cell>
          <cell r="N394">
            <v>18.5</v>
          </cell>
          <cell r="O394">
            <v>143.4</v>
          </cell>
          <cell r="P394">
            <v>137.4</v>
          </cell>
          <cell r="Q394">
            <v>6</v>
          </cell>
          <cell r="R394">
            <v>0</v>
          </cell>
        </row>
        <row r="395">
          <cell r="F395">
            <v>17.6</v>
          </cell>
          <cell r="G395">
            <v>151.6</v>
          </cell>
          <cell r="H395">
            <v>135</v>
          </cell>
          <cell r="I395">
            <v>16.6</v>
          </cell>
          <cell r="J395">
            <v>17.6</v>
          </cell>
          <cell r="K395">
            <v>154.8</v>
          </cell>
          <cell r="L395">
            <v>136.5</v>
          </cell>
          <cell r="M395">
            <v>18.3</v>
          </cell>
          <cell r="N395">
            <v>17.6</v>
          </cell>
          <cell r="O395">
            <v>138.7</v>
          </cell>
          <cell r="P395">
            <v>128.9</v>
          </cell>
          <cell r="Q395">
            <v>9.8</v>
          </cell>
          <cell r="R395">
            <v>0</v>
          </cell>
        </row>
        <row r="396">
          <cell r="F396">
            <v>16.8</v>
          </cell>
          <cell r="G396">
            <v>118.2</v>
          </cell>
          <cell r="H396">
            <v>110.2</v>
          </cell>
          <cell r="I396">
            <v>8</v>
          </cell>
          <cell r="J396">
            <v>18.1</v>
          </cell>
          <cell r="K396">
            <v>131.3</v>
          </cell>
          <cell r="L396">
            <v>121.5</v>
          </cell>
          <cell r="M396">
            <v>9.8</v>
          </cell>
          <cell r="N396">
            <v>14.8</v>
          </cell>
          <cell r="O396">
            <v>96.2</v>
          </cell>
          <cell r="P396">
            <v>91.2</v>
          </cell>
          <cell r="Q396">
            <v>5</v>
          </cell>
          <cell r="R396">
            <v>0</v>
          </cell>
        </row>
        <row r="397">
          <cell r="F397" t="str">
            <v>-</v>
          </cell>
          <cell r="G397" t="str">
            <v>-</v>
          </cell>
          <cell r="H397" t="str">
            <v>-</v>
          </cell>
          <cell r="I397" t="str">
            <v>-</v>
          </cell>
          <cell r="J397" t="str">
            <v>-</v>
          </cell>
          <cell r="K397" t="str">
            <v>-</v>
          </cell>
          <cell r="L397" t="str">
            <v>-</v>
          </cell>
          <cell r="M397" t="str">
            <v>-</v>
          </cell>
          <cell r="N397" t="str">
            <v>-</v>
          </cell>
          <cell r="O397" t="str">
            <v>-</v>
          </cell>
          <cell r="P397" t="str">
            <v>-</v>
          </cell>
          <cell r="Q397" t="str">
            <v>-</v>
          </cell>
          <cell r="R397">
            <v>0</v>
          </cell>
        </row>
        <row r="398">
          <cell r="F398">
            <v>16.4</v>
          </cell>
          <cell r="G398">
            <v>123.5</v>
          </cell>
          <cell r="H398">
            <v>111.8</v>
          </cell>
          <cell r="I398">
            <v>11.7</v>
          </cell>
          <cell r="J398">
            <v>19</v>
          </cell>
          <cell r="K398">
            <v>165.4</v>
          </cell>
          <cell r="L398">
            <v>144.6</v>
          </cell>
          <cell r="M398">
            <v>20.8</v>
          </cell>
          <cell r="N398">
            <v>15</v>
          </cell>
          <cell r="O398">
            <v>100.8</v>
          </cell>
          <cell r="P398">
            <v>94.1</v>
          </cell>
          <cell r="Q398">
            <v>6.7</v>
          </cell>
          <cell r="R398" t="str">
            <v>#</v>
          </cell>
        </row>
        <row r="412">
          <cell r="F412">
            <v>19</v>
          </cell>
          <cell r="G412">
            <v>143.9</v>
          </cell>
          <cell r="H412">
            <v>135.9</v>
          </cell>
          <cell r="I412">
            <v>8</v>
          </cell>
          <cell r="J412">
            <v>19.7</v>
          </cell>
          <cell r="K412">
            <v>158</v>
          </cell>
          <cell r="L412">
            <v>146.7</v>
          </cell>
          <cell r="M412">
            <v>11.3</v>
          </cell>
          <cell r="N412">
            <v>18.3</v>
          </cell>
          <cell r="O412">
            <v>130.4</v>
          </cell>
          <cell r="P412">
            <v>125.6</v>
          </cell>
          <cell r="Q412">
            <v>4.8</v>
          </cell>
          <cell r="R412">
            <v>0</v>
          </cell>
        </row>
        <row r="414">
          <cell r="F414">
            <v>20.4</v>
          </cell>
          <cell r="G414">
            <v>161.8</v>
          </cell>
          <cell r="H414">
            <v>154.5</v>
          </cell>
          <cell r="I414">
            <v>7.3</v>
          </cell>
          <cell r="J414">
            <v>20.6</v>
          </cell>
          <cell r="K414">
            <v>165.7</v>
          </cell>
          <cell r="L414">
            <v>157.9</v>
          </cell>
          <cell r="M414">
            <v>7.8</v>
          </cell>
          <cell r="N414">
            <v>18.5</v>
          </cell>
          <cell r="O414">
            <v>134.3</v>
          </cell>
          <cell r="P414">
            <v>130.8</v>
          </cell>
          <cell r="Q414">
            <v>3.5</v>
          </cell>
          <cell r="R414">
            <v>0</v>
          </cell>
        </row>
        <row r="415">
          <cell r="F415">
            <v>20.3</v>
          </cell>
          <cell r="G415">
            <v>158.9</v>
          </cell>
          <cell r="H415">
            <v>146.3</v>
          </cell>
          <cell r="I415">
            <v>12.6</v>
          </cell>
          <cell r="J415">
            <v>20.5</v>
          </cell>
          <cell r="K415">
            <v>170</v>
          </cell>
          <cell r="L415">
            <v>154.4</v>
          </cell>
          <cell r="M415">
            <v>15.6</v>
          </cell>
          <cell r="N415">
            <v>20</v>
          </cell>
          <cell r="O415">
            <v>141.9</v>
          </cell>
          <cell r="P415">
            <v>133.8</v>
          </cell>
          <cell r="Q415">
            <v>8.1</v>
          </cell>
          <cell r="R415">
            <v>0</v>
          </cell>
        </row>
        <row r="416">
          <cell r="F416">
            <v>18.6</v>
          </cell>
          <cell r="G416">
            <v>148.4</v>
          </cell>
          <cell r="H416">
            <v>142</v>
          </cell>
          <cell r="I416">
            <v>6.4</v>
          </cell>
          <cell r="J416">
            <v>18.6</v>
          </cell>
          <cell r="K416">
            <v>149.6</v>
          </cell>
          <cell r="L416">
            <v>142.5</v>
          </cell>
          <cell r="M416">
            <v>7.1</v>
          </cell>
          <cell r="N416">
            <v>18.2</v>
          </cell>
          <cell r="O416">
            <v>141.3</v>
          </cell>
          <cell r="P416">
            <v>139.3</v>
          </cell>
          <cell r="Q416">
            <v>2</v>
          </cell>
          <cell r="R416">
            <v>0</v>
          </cell>
        </row>
        <row r="417">
          <cell r="F417">
            <v>19</v>
          </cell>
          <cell r="G417">
            <v>160.6</v>
          </cell>
          <cell r="H417">
            <v>146.4</v>
          </cell>
          <cell r="I417">
            <v>14.2</v>
          </cell>
          <cell r="J417">
            <v>19.4</v>
          </cell>
          <cell r="K417">
            <v>165.4</v>
          </cell>
          <cell r="L417">
            <v>150.6</v>
          </cell>
          <cell r="M417">
            <v>14.8</v>
          </cell>
          <cell r="N417">
            <v>18.1</v>
          </cell>
          <cell r="O417">
            <v>148.3</v>
          </cell>
          <cell r="P417">
            <v>135.7</v>
          </cell>
          <cell r="Q417">
            <v>12.6</v>
          </cell>
          <cell r="R417">
            <v>0</v>
          </cell>
        </row>
        <row r="418">
          <cell r="F418">
            <v>20.3</v>
          </cell>
          <cell r="G418">
            <v>166.9</v>
          </cell>
          <cell r="H418">
            <v>148.6</v>
          </cell>
          <cell r="I418">
            <v>18.3</v>
          </cell>
          <cell r="J418">
            <v>20.8</v>
          </cell>
          <cell r="K418">
            <v>177.3</v>
          </cell>
          <cell r="L418">
            <v>155.7</v>
          </cell>
          <cell r="M418">
            <v>21.6</v>
          </cell>
          <cell r="N418">
            <v>18.6</v>
          </cell>
          <cell r="O418">
            <v>129.4</v>
          </cell>
          <cell r="P418">
            <v>123</v>
          </cell>
          <cell r="Q418">
            <v>6.4</v>
          </cell>
          <cell r="R418">
            <v>0</v>
          </cell>
        </row>
        <row r="419">
          <cell r="F419">
            <v>19.3</v>
          </cell>
          <cell r="G419">
            <v>142.3</v>
          </cell>
          <cell r="H419">
            <v>135.7</v>
          </cell>
          <cell r="I419">
            <v>6.6</v>
          </cell>
          <cell r="J419">
            <v>19.9</v>
          </cell>
          <cell r="K419">
            <v>159.6</v>
          </cell>
          <cell r="L419">
            <v>149.1</v>
          </cell>
          <cell r="M419">
            <v>10.5</v>
          </cell>
          <cell r="N419">
            <v>18.8</v>
          </cell>
          <cell r="O419">
            <v>127.2</v>
          </cell>
          <cell r="P419">
            <v>124</v>
          </cell>
          <cell r="Q419">
            <v>3.2</v>
          </cell>
          <cell r="R419">
            <v>0</v>
          </cell>
        </row>
        <row r="420">
          <cell r="F420">
            <v>18.8</v>
          </cell>
          <cell r="G420">
            <v>145.7</v>
          </cell>
          <cell r="H420">
            <v>136</v>
          </cell>
          <cell r="I420">
            <v>9.7</v>
          </cell>
          <cell r="J420">
            <v>19.4</v>
          </cell>
          <cell r="K420">
            <v>160.5</v>
          </cell>
          <cell r="L420">
            <v>146</v>
          </cell>
          <cell r="M420">
            <v>14.5</v>
          </cell>
          <cell r="N420">
            <v>18.2</v>
          </cell>
          <cell r="O420">
            <v>134.1</v>
          </cell>
          <cell r="P420">
            <v>128.2</v>
          </cell>
          <cell r="Q420">
            <v>5.9</v>
          </cell>
          <cell r="R420">
            <v>0</v>
          </cell>
        </row>
        <row r="421">
          <cell r="F421">
            <v>18.7</v>
          </cell>
          <cell r="G421">
            <v>142.2</v>
          </cell>
          <cell r="H421">
            <v>134.3</v>
          </cell>
          <cell r="I421">
            <v>7.9</v>
          </cell>
          <cell r="J421">
            <v>19.3</v>
          </cell>
          <cell r="K421">
            <v>155.2</v>
          </cell>
          <cell r="L421">
            <v>144.2</v>
          </cell>
          <cell r="M421">
            <v>11</v>
          </cell>
          <cell r="N421">
            <v>17.9</v>
          </cell>
          <cell r="O421">
            <v>124.2</v>
          </cell>
          <cell r="P421">
            <v>120.5</v>
          </cell>
          <cell r="Q421">
            <v>3.7</v>
          </cell>
          <cell r="R421">
            <v>0</v>
          </cell>
        </row>
        <row r="422">
          <cell r="F422">
            <v>18</v>
          </cell>
          <cell r="G422">
            <v>144.9</v>
          </cell>
          <cell r="H422">
            <v>133.7</v>
          </cell>
          <cell r="I422">
            <v>11.2</v>
          </cell>
          <cell r="J422">
            <v>18.5</v>
          </cell>
          <cell r="K422">
            <v>152.1</v>
          </cell>
          <cell r="L422">
            <v>139.6</v>
          </cell>
          <cell r="M422">
            <v>12.5</v>
          </cell>
          <cell r="N422">
            <v>17.1</v>
          </cell>
          <cell r="O422">
            <v>134.6</v>
          </cell>
          <cell r="P422">
            <v>125.2</v>
          </cell>
          <cell r="Q422">
            <v>9.4</v>
          </cell>
          <cell r="R422">
            <v>0</v>
          </cell>
        </row>
        <row r="423">
          <cell r="F423">
            <v>16.5</v>
          </cell>
          <cell r="G423">
            <v>111.4</v>
          </cell>
          <cell r="H423">
            <v>104.3</v>
          </cell>
          <cell r="I423">
            <v>7.1</v>
          </cell>
          <cell r="J423">
            <v>17.2</v>
          </cell>
          <cell r="K423">
            <v>123.2</v>
          </cell>
          <cell r="L423">
            <v>112.1</v>
          </cell>
          <cell r="M423">
            <v>11.1</v>
          </cell>
          <cell r="N423">
            <v>16.2</v>
          </cell>
          <cell r="O423">
            <v>104.1</v>
          </cell>
          <cell r="P423">
            <v>99.5</v>
          </cell>
          <cell r="Q423">
            <v>4.6</v>
          </cell>
          <cell r="R423">
            <v>0</v>
          </cell>
        </row>
        <row r="424">
          <cell r="F424">
            <v>17.5</v>
          </cell>
          <cell r="G424">
            <v>125.1</v>
          </cell>
          <cell r="H424">
            <v>120.7</v>
          </cell>
          <cell r="I424">
            <v>4.4</v>
          </cell>
          <cell r="J424">
            <v>18.4</v>
          </cell>
          <cell r="K424">
            <v>142.4</v>
          </cell>
          <cell r="L424">
            <v>136.4</v>
          </cell>
          <cell r="M424">
            <v>6</v>
          </cell>
          <cell r="N424">
            <v>16.7</v>
          </cell>
          <cell r="O424">
            <v>107.5</v>
          </cell>
          <cell r="P424">
            <v>104.6</v>
          </cell>
          <cell r="Q424">
            <v>2.9</v>
          </cell>
          <cell r="R424">
            <v>0</v>
          </cell>
        </row>
        <row r="425">
          <cell r="F425">
            <v>18</v>
          </cell>
          <cell r="G425">
            <v>145.1</v>
          </cell>
          <cell r="H425">
            <v>132.2</v>
          </cell>
          <cell r="I425">
            <v>12.9</v>
          </cell>
          <cell r="J425">
            <v>18.2</v>
          </cell>
          <cell r="K425">
            <v>149.5</v>
          </cell>
          <cell r="L425">
            <v>134</v>
          </cell>
          <cell r="M425">
            <v>15.5</v>
          </cell>
          <cell r="N425">
            <v>17.9</v>
          </cell>
          <cell r="O425">
            <v>142.7</v>
          </cell>
          <cell r="P425">
            <v>131.2</v>
          </cell>
          <cell r="Q425">
            <v>11.5</v>
          </cell>
          <cell r="R425">
            <v>0</v>
          </cell>
        </row>
        <row r="426">
          <cell r="F426">
            <v>18.6</v>
          </cell>
          <cell r="G426">
            <v>137.3</v>
          </cell>
          <cell r="H426">
            <v>134.4</v>
          </cell>
          <cell r="I426">
            <v>2.9</v>
          </cell>
          <cell r="J426">
            <v>19.2</v>
          </cell>
          <cell r="K426">
            <v>143.1</v>
          </cell>
          <cell r="L426">
            <v>140.3</v>
          </cell>
          <cell r="M426">
            <v>2.8</v>
          </cell>
          <cell r="N426">
            <v>18.4</v>
          </cell>
          <cell r="O426">
            <v>135</v>
          </cell>
          <cell r="P426">
            <v>132.1</v>
          </cell>
          <cell r="Q426">
            <v>2.9</v>
          </cell>
          <cell r="R426">
            <v>0</v>
          </cell>
        </row>
        <row r="427">
          <cell r="F427">
            <v>20</v>
          </cell>
          <cell r="G427">
            <v>163</v>
          </cell>
          <cell r="H427">
            <v>150.8</v>
          </cell>
          <cell r="I427">
            <v>12.2</v>
          </cell>
          <cell r="J427">
            <v>20.5</v>
          </cell>
          <cell r="K427">
            <v>173.2</v>
          </cell>
          <cell r="L427">
            <v>157.9</v>
          </cell>
          <cell r="M427">
            <v>15.3</v>
          </cell>
          <cell r="N427">
            <v>18.9</v>
          </cell>
          <cell r="O427">
            <v>141.9</v>
          </cell>
          <cell r="P427">
            <v>136.2</v>
          </cell>
          <cell r="Q427">
            <v>5.7</v>
          </cell>
          <cell r="R427">
            <v>0</v>
          </cell>
        </row>
        <row r="428">
          <cell r="F428">
            <v>19.6</v>
          </cell>
          <cell r="G428">
            <v>146.3</v>
          </cell>
          <cell r="H428">
            <v>135.6</v>
          </cell>
          <cell r="I428">
            <v>10.7</v>
          </cell>
          <cell r="J428">
            <v>20.4</v>
          </cell>
          <cell r="K428">
            <v>162.4</v>
          </cell>
          <cell r="L428">
            <v>148.9</v>
          </cell>
          <cell r="M428">
            <v>13.5</v>
          </cell>
          <cell r="N428">
            <v>18.2</v>
          </cell>
          <cell r="O428">
            <v>116.7</v>
          </cell>
          <cell r="P428">
            <v>111.3</v>
          </cell>
          <cell r="Q428">
            <v>5.4</v>
          </cell>
          <cell r="R428">
            <v>0</v>
          </cell>
        </row>
        <row r="429">
          <cell r="F429">
            <v>21</v>
          </cell>
          <cell r="G429">
            <v>160.7</v>
          </cell>
          <cell r="H429">
            <v>149.1</v>
          </cell>
          <cell r="I429">
            <v>11.6</v>
          </cell>
          <cell r="J429">
            <v>21.3</v>
          </cell>
          <cell r="K429">
            <v>173.5</v>
          </cell>
          <cell r="L429">
            <v>160</v>
          </cell>
          <cell r="M429">
            <v>13.5</v>
          </cell>
          <cell r="N429">
            <v>20.8</v>
          </cell>
          <cell r="O429">
            <v>147.7</v>
          </cell>
          <cell r="P429">
            <v>138.1</v>
          </cell>
          <cell r="Q429">
            <v>9.6</v>
          </cell>
          <cell r="R429">
            <v>0</v>
          </cell>
        </row>
        <row r="430">
          <cell r="F430">
            <v>18.1</v>
          </cell>
          <cell r="G430">
            <v>137.6</v>
          </cell>
          <cell r="H430">
            <v>134.5</v>
          </cell>
          <cell r="I430">
            <v>3.1</v>
          </cell>
          <cell r="J430">
            <v>18.9</v>
          </cell>
          <cell r="K430">
            <v>153</v>
          </cell>
          <cell r="L430">
            <v>149</v>
          </cell>
          <cell r="M430">
            <v>4</v>
          </cell>
          <cell r="N430">
            <v>17.8</v>
          </cell>
          <cell r="O430">
            <v>133.3</v>
          </cell>
          <cell r="P430">
            <v>130.4</v>
          </cell>
          <cell r="Q430">
            <v>2.9</v>
          </cell>
          <cell r="R430">
            <v>0</v>
          </cell>
        </row>
        <row r="431">
          <cell r="F431">
            <v>22.2</v>
          </cell>
          <cell r="G431">
            <v>173.1</v>
          </cell>
          <cell r="H431">
            <v>163.9</v>
          </cell>
          <cell r="I431">
            <v>9.2</v>
          </cell>
          <cell r="J431">
            <v>23.5</v>
          </cell>
          <cell r="K431">
            <v>192.6</v>
          </cell>
          <cell r="L431">
            <v>180.8</v>
          </cell>
          <cell r="M431">
            <v>11.8</v>
          </cell>
          <cell r="N431">
            <v>18.6</v>
          </cell>
          <cell r="O431">
            <v>119.2</v>
          </cell>
          <cell r="P431">
            <v>117.1</v>
          </cell>
          <cell r="Q431">
            <v>2.1</v>
          </cell>
          <cell r="R431" t="str">
            <v>#</v>
          </cell>
        </row>
        <row r="434">
          <cell r="F434">
            <v>19.3</v>
          </cell>
          <cell r="G434">
            <v>151.9</v>
          </cell>
          <cell r="H434">
            <v>146.9</v>
          </cell>
          <cell r="I434">
            <v>5</v>
          </cell>
          <cell r="J434">
            <v>19.7</v>
          </cell>
          <cell r="K434">
            <v>159.4</v>
          </cell>
          <cell r="L434">
            <v>152.9</v>
          </cell>
          <cell r="M434">
            <v>6.5</v>
          </cell>
          <cell r="N434">
            <v>18.1</v>
          </cell>
          <cell r="O434">
            <v>130.6</v>
          </cell>
          <cell r="P434">
            <v>130.1</v>
          </cell>
          <cell r="Q434">
            <v>0.5</v>
          </cell>
          <cell r="R434">
            <v>0</v>
          </cell>
        </row>
        <row r="438">
          <cell r="F438">
            <v>20.4</v>
          </cell>
          <cell r="G438">
            <v>163.2</v>
          </cell>
          <cell r="H438">
            <v>148.7</v>
          </cell>
          <cell r="I438">
            <v>14.5</v>
          </cell>
          <cell r="J438">
            <v>21.2</v>
          </cell>
          <cell r="K438">
            <v>176.4</v>
          </cell>
          <cell r="L438">
            <v>158.6</v>
          </cell>
          <cell r="M438">
            <v>17.8</v>
          </cell>
          <cell r="N438">
            <v>18.4</v>
          </cell>
          <cell r="O438">
            <v>129.7</v>
          </cell>
          <cell r="P438">
            <v>123.6</v>
          </cell>
          <cell r="Q438">
            <v>6.1</v>
          </cell>
          <cell r="R438">
            <v>0</v>
          </cell>
        </row>
        <row r="441">
          <cell r="F441">
            <v>19.6</v>
          </cell>
          <cell r="G441">
            <v>148.8</v>
          </cell>
          <cell r="H441">
            <v>143.3</v>
          </cell>
          <cell r="I441">
            <v>5.5</v>
          </cell>
          <cell r="J441">
            <v>19.9</v>
          </cell>
          <cell r="K441">
            <v>152.9</v>
          </cell>
          <cell r="L441">
            <v>146.3</v>
          </cell>
          <cell r="M441">
            <v>6.6</v>
          </cell>
          <cell r="N441">
            <v>18.8</v>
          </cell>
          <cell r="O441">
            <v>134</v>
          </cell>
          <cell r="P441">
            <v>132.5</v>
          </cell>
          <cell r="Q441">
            <v>1.5</v>
          </cell>
          <cell r="R441">
            <v>0</v>
          </cell>
        </row>
        <row r="445">
          <cell r="F445">
            <v>19.8</v>
          </cell>
          <cell r="G445">
            <v>153.3</v>
          </cell>
          <cell r="H445">
            <v>141.1</v>
          </cell>
          <cell r="I445">
            <v>12.2</v>
          </cell>
          <cell r="J445">
            <v>19.6</v>
          </cell>
          <cell r="K445">
            <v>161.6</v>
          </cell>
          <cell r="L445">
            <v>145.3</v>
          </cell>
          <cell r="M445">
            <v>16.3</v>
          </cell>
          <cell r="N445">
            <v>20.3</v>
          </cell>
          <cell r="O445">
            <v>139.3</v>
          </cell>
          <cell r="P445">
            <v>133.9</v>
          </cell>
          <cell r="Q445">
            <v>5.4</v>
          </cell>
          <cell r="R445">
            <v>0</v>
          </cell>
        </row>
        <row r="446">
          <cell r="F446">
            <v>19.1</v>
          </cell>
          <cell r="G446">
            <v>148.7</v>
          </cell>
          <cell r="H446">
            <v>140.6</v>
          </cell>
          <cell r="I446">
            <v>8.1</v>
          </cell>
          <cell r="J446">
            <v>19.2</v>
          </cell>
          <cell r="K446">
            <v>156.3</v>
          </cell>
          <cell r="L446">
            <v>145.9</v>
          </cell>
          <cell r="M446">
            <v>10.4</v>
          </cell>
          <cell r="N446">
            <v>19</v>
          </cell>
          <cell r="O446">
            <v>134.3</v>
          </cell>
          <cell r="P446">
            <v>130.6</v>
          </cell>
          <cell r="Q446">
            <v>3.7</v>
          </cell>
          <cell r="R446">
            <v>0</v>
          </cell>
        </row>
        <row r="447">
          <cell r="F447" t="str">
            <v>-</v>
          </cell>
          <cell r="G447" t="str">
            <v>-</v>
          </cell>
          <cell r="H447" t="str">
            <v>-</v>
          </cell>
          <cell r="I447" t="str">
            <v>-</v>
          </cell>
          <cell r="J447" t="str">
            <v>-</v>
          </cell>
          <cell r="K447" t="str">
            <v>-</v>
          </cell>
          <cell r="L447" t="str">
            <v>-</v>
          </cell>
          <cell r="M447" t="str">
            <v>-</v>
          </cell>
          <cell r="N447" t="str">
            <v>-</v>
          </cell>
          <cell r="O447" t="str">
            <v>-</v>
          </cell>
          <cell r="P447" t="str">
            <v>-</v>
          </cell>
          <cell r="Q447" t="str">
            <v>-</v>
          </cell>
          <cell r="R447">
            <v>0</v>
          </cell>
        </row>
        <row r="449">
          <cell r="F449">
            <v>19.5</v>
          </cell>
          <cell r="G449">
            <v>147.2</v>
          </cell>
          <cell r="H449">
            <v>134.3</v>
          </cell>
          <cell r="I449">
            <v>12.9</v>
          </cell>
          <cell r="J449">
            <v>21.3</v>
          </cell>
          <cell r="K449">
            <v>170.8</v>
          </cell>
          <cell r="L449">
            <v>157.9</v>
          </cell>
          <cell r="M449">
            <v>12.9</v>
          </cell>
          <cell r="N449">
            <v>18.4</v>
          </cell>
          <cell r="O449">
            <v>132.3</v>
          </cell>
          <cell r="P449">
            <v>119.5</v>
          </cell>
          <cell r="Q449">
            <v>12.8</v>
          </cell>
          <cell r="R449">
            <v>0</v>
          </cell>
        </row>
        <row r="450">
          <cell r="F450">
            <v>18.7</v>
          </cell>
          <cell r="G450">
            <v>154.6</v>
          </cell>
          <cell r="H450">
            <v>137.7</v>
          </cell>
          <cell r="I450">
            <v>16.9</v>
          </cell>
          <cell r="J450">
            <v>18.9</v>
          </cell>
          <cell r="K450">
            <v>163.8</v>
          </cell>
          <cell r="L450">
            <v>143.2</v>
          </cell>
          <cell r="M450">
            <v>20.6</v>
          </cell>
          <cell r="N450">
            <v>18.4</v>
          </cell>
          <cell r="O450">
            <v>136.8</v>
          </cell>
          <cell r="P450">
            <v>127.1</v>
          </cell>
          <cell r="Q450">
            <v>9.7</v>
          </cell>
          <cell r="R450">
            <v>0</v>
          </cell>
        </row>
        <row r="451">
          <cell r="F451">
            <v>18.9</v>
          </cell>
          <cell r="G451">
            <v>167.8</v>
          </cell>
          <cell r="H451">
            <v>145.6</v>
          </cell>
          <cell r="I451">
            <v>22.2</v>
          </cell>
          <cell r="J451">
            <v>19.3</v>
          </cell>
          <cell r="K451">
            <v>175.9</v>
          </cell>
          <cell r="L451">
            <v>150.3</v>
          </cell>
          <cell r="M451">
            <v>25.6</v>
          </cell>
          <cell r="N451">
            <v>17</v>
          </cell>
          <cell r="O451">
            <v>127.8</v>
          </cell>
          <cell r="P451">
            <v>122.4</v>
          </cell>
          <cell r="Q451">
            <v>5.4</v>
          </cell>
          <cell r="R451">
            <v>0</v>
          </cell>
        </row>
        <row r="453">
          <cell r="F453">
            <v>19.3</v>
          </cell>
          <cell r="G453">
            <v>154.6</v>
          </cell>
          <cell r="H453">
            <v>146</v>
          </cell>
          <cell r="I453">
            <v>8.6</v>
          </cell>
          <cell r="J453">
            <v>19.7</v>
          </cell>
          <cell r="K453">
            <v>163.7</v>
          </cell>
          <cell r="L453">
            <v>153.5</v>
          </cell>
          <cell r="M453">
            <v>10.2</v>
          </cell>
          <cell r="N453">
            <v>18.5</v>
          </cell>
          <cell r="O453">
            <v>136.9</v>
          </cell>
          <cell r="P453">
            <v>131.3</v>
          </cell>
          <cell r="Q453">
            <v>5.6</v>
          </cell>
          <cell r="R453">
            <v>0</v>
          </cell>
        </row>
        <row r="454">
          <cell r="F454">
            <v>19.3</v>
          </cell>
          <cell r="G454">
            <v>137.2</v>
          </cell>
          <cell r="H454">
            <v>131.4</v>
          </cell>
          <cell r="I454">
            <v>5.8</v>
          </cell>
          <cell r="J454">
            <v>20</v>
          </cell>
          <cell r="K454">
            <v>156.8</v>
          </cell>
          <cell r="L454">
            <v>146.1</v>
          </cell>
          <cell r="M454">
            <v>10.7</v>
          </cell>
          <cell r="N454">
            <v>18.8</v>
          </cell>
          <cell r="O454">
            <v>125.1</v>
          </cell>
          <cell r="P454">
            <v>122.4</v>
          </cell>
          <cell r="Q454">
            <v>2.7</v>
          </cell>
          <cell r="R454">
            <v>0</v>
          </cell>
        </row>
        <row r="455">
          <cell r="F455">
            <v>19.5</v>
          </cell>
          <cell r="G455">
            <v>141</v>
          </cell>
          <cell r="H455">
            <v>137.2</v>
          </cell>
          <cell r="I455">
            <v>3.8</v>
          </cell>
          <cell r="J455">
            <v>20.8</v>
          </cell>
          <cell r="K455">
            <v>160.1</v>
          </cell>
          <cell r="L455">
            <v>154.8</v>
          </cell>
          <cell r="M455">
            <v>5.3</v>
          </cell>
          <cell r="N455">
            <v>18.5</v>
          </cell>
          <cell r="O455">
            <v>125.5</v>
          </cell>
          <cell r="P455">
            <v>122.9</v>
          </cell>
          <cell r="Q455">
            <v>2.6</v>
          </cell>
          <cell r="R455">
            <v>0</v>
          </cell>
        </row>
        <row r="456">
          <cell r="F456">
            <v>16</v>
          </cell>
          <cell r="G456">
            <v>105.7</v>
          </cell>
          <cell r="H456">
            <v>97.9</v>
          </cell>
          <cell r="I456">
            <v>7.8</v>
          </cell>
          <cell r="J456">
            <v>16.3</v>
          </cell>
          <cell r="K456">
            <v>114.4</v>
          </cell>
          <cell r="L456">
            <v>101.9</v>
          </cell>
          <cell r="M456">
            <v>12.5</v>
          </cell>
          <cell r="N456">
            <v>15.8</v>
          </cell>
          <cell r="O456">
            <v>100.5</v>
          </cell>
          <cell r="P456">
            <v>95.5</v>
          </cell>
          <cell r="Q456">
            <v>5</v>
          </cell>
          <cell r="R456">
            <v>0</v>
          </cell>
        </row>
        <row r="457">
          <cell r="F457">
            <v>18.7</v>
          </cell>
          <cell r="G457">
            <v>142.1</v>
          </cell>
          <cell r="H457">
            <v>137.9</v>
          </cell>
          <cell r="I457">
            <v>4.2</v>
          </cell>
          <cell r="J457">
            <v>18.7</v>
          </cell>
          <cell r="K457">
            <v>148.9</v>
          </cell>
          <cell r="L457">
            <v>144.4</v>
          </cell>
          <cell r="M457">
            <v>4.5</v>
          </cell>
          <cell r="N457">
            <v>18.7</v>
          </cell>
          <cell r="O457">
            <v>139.5</v>
          </cell>
          <cell r="P457">
            <v>135.4</v>
          </cell>
          <cell r="Q457">
            <v>4.1</v>
          </cell>
          <cell r="R457">
            <v>0</v>
          </cell>
        </row>
        <row r="458">
          <cell r="F458">
            <v>18.6</v>
          </cell>
          <cell r="G458">
            <v>132.2</v>
          </cell>
          <cell r="H458">
            <v>130.7</v>
          </cell>
          <cell r="I458">
            <v>1.5</v>
          </cell>
          <cell r="J458">
            <v>19.7</v>
          </cell>
          <cell r="K458">
            <v>137.2</v>
          </cell>
          <cell r="L458">
            <v>136</v>
          </cell>
          <cell r="M458">
            <v>1.2</v>
          </cell>
          <cell r="N458">
            <v>18.1</v>
          </cell>
          <cell r="O458">
            <v>130.3</v>
          </cell>
          <cell r="P458">
            <v>128.6</v>
          </cell>
          <cell r="Q458">
            <v>1.7</v>
          </cell>
          <cell r="R458">
            <v>0</v>
          </cell>
        </row>
        <row r="459">
          <cell r="F459">
            <v>18.2</v>
          </cell>
          <cell r="G459">
            <v>149.2</v>
          </cell>
          <cell r="H459">
            <v>125.4</v>
          </cell>
          <cell r="I459">
            <v>23.8</v>
          </cell>
          <cell r="J459">
            <v>18.4</v>
          </cell>
          <cell r="K459">
            <v>154.9</v>
          </cell>
          <cell r="L459">
            <v>125</v>
          </cell>
          <cell r="M459">
            <v>29.9</v>
          </cell>
          <cell r="N459">
            <v>18</v>
          </cell>
          <cell r="O459">
            <v>141</v>
          </cell>
          <cell r="P459">
            <v>125.9</v>
          </cell>
          <cell r="Q459">
            <v>15.1</v>
          </cell>
          <cell r="R459">
            <v>0</v>
          </cell>
        </row>
        <row r="460">
          <cell r="F460">
            <v>18.1</v>
          </cell>
          <cell r="G460">
            <v>131.2</v>
          </cell>
          <cell r="H460">
            <v>122</v>
          </cell>
          <cell r="I460">
            <v>9.2</v>
          </cell>
          <cell r="J460">
            <v>18.8</v>
          </cell>
          <cell r="K460">
            <v>153.3</v>
          </cell>
          <cell r="L460">
            <v>140.7</v>
          </cell>
          <cell r="M460">
            <v>12.6</v>
          </cell>
          <cell r="N460">
            <v>17</v>
          </cell>
          <cell r="O460">
            <v>101</v>
          </cell>
          <cell r="P460">
            <v>96.5</v>
          </cell>
          <cell r="Q460">
            <v>4.5</v>
          </cell>
          <cell r="R460">
            <v>0</v>
          </cell>
        </row>
        <row r="461">
          <cell r="F461">
            <v>22.6</v>
          </cell>
          <cell r="G461">
            <v>170.5</v>
          </cell>
          <cell r="H461">
            <v>162.1</v>
          </cell>
          <cell r="I461">
            <v>8.4</v>
          </cell>
          <cell r="J461">
            <v>22.8</v>
          </cell>
          <cell r="K461">
            <v>175.7</v>
          </cell>
          <cell r="L461">
            <v>165.5</v>
          </cell>
          <cell r="M461">
            <v>10.2</v>
          </cell>
          <cell r="N461">
            <v>22.1</v>
          </cell>
          <cell r="O461">
            <v>151.2</v>
          </cell>
          <cell r="P461">
            <v>149.5</v>
          </cell>
          <cell r="Q461">
            <v>1.7</v>
          </cell>
          <cell r="R461">
            <v>0</v>
          </cell>
        </row>
        <row r="462">
          <cell r="F462">
            <v>17.9</v>
          </cell>
          <cell r="G462">
            <v>144</v>
          </cell>
          <cell r="H462">
            <v>132.8</v>
          </cell>
          <cell r="I462">
            <v>11.2</v>
          </cell>
          <cell r="J462">
            <v>18.5</v>
          </cell>
          <cell r="K462">
            <v>151.5</v>
          </cell>
          <cell r="L462">
            <v>138.8</v>
          </cell>
          <cell r="M462">
            <v>12.7</v>
          </cell>
          <cell r="N462">
            <v>17</v>
          </cell>
          <cell r="O462">
            <v>133</v>
          </cell>
          <cell r="P462">
            <v>123.9</v>
          </cell>
          <cell r="Q462">
            <v>9.1</v>
          </cell>
          <cell r="R462">
            <v>0</v>
          </cell>
        </row>
        <row r="463">
          <cell r="F463">
            <v>17.5</v>
          </cell>
          <cell r="G463">
            <v>126.9</v>
          </cell>
          <cell r="H463">
            <v>124</v>
          </cell>
          <cell r="I463">
            <v>2.9</v>
          </cell>
          <cell r="J463">
            <v>17.6</v>
          </cell>
          <cell r="K463">
            <v>128.7</v>
          </cell>
          <cell r="L463">
            <v>125.3</v>
          </cell>
          <cell r="M463">
            <v>3.4</v>
          </cell>
          <cell r="N463">
            <v>17.4</v>
          </cell>
          <cell r="O463">
            <v>123.5</v>
          </cell>
          <cell r="P463">
            <v>121.6</v>
          </cell>
          <cell r="Q463">
            <v>1.9</v>
          </cell>
          <cell r="R463">
            <v>0</v>
          </cell>
        </row>
        <row r="464">
          <cell r="F464">
            <v>22.3</v>
          </cell>
          <cell r="G464">
            <v>168.3</v>
          </cell>
          <cell r="H464">
            <v>166.5</v>
          </cell>
          <cell r="I464">
            <v>1.8</v>
          </cell>
          <cell r="J464">
            <v>22.2</v>
          </cell>
          <cell r="K464">
            <v>166.6</v>
          </cell>
          <cell r="L464">
            <v>166</v>
          </cell>
          <cell r="M464">
            <v>0.6</v>
          </cell>
          <cell r="N464">
            <v>23</v>
          </cell>
          <cell r="O464">
            <v>177.2</v>
          </cell>
          <cell r="P464">
            <v>169.2</v>
          </cell>
          <cell r="Q464">
            <v>8</v>
          </cell>
          <cell r="R464" t="str">
            <v>#</v>
          </cell>
        </row>
        <row r="465">
          <cell r="F465">
            <v>18.1</v>
          </cell>
          <cell r="G465">
            <v>130.9</v>
          </cell>
          <cell r="H465">
            <v>123.8</v>
          </cell>
          <cell r="I465">
            <v>7.1</v>
          </cell>
          <cell r="J465">
            <v>19.4</v>
          </cell>
          <cell r="K465">
            <v>159.4</v>
          </cell>
          <cell r="L465">
            <v>148.9</v>
          </cell>
          <cell r="M465">
            <v>10.5</v>
          </cell>
          <cell r="N465">
            <v>17.1</v>
          </cell>
          <cell r="O465">
            <v>109.6</v>
          </cell>
          <cell r="P465">
            <v>105</v>
          </cell>
          <cell r="Q465">
            <v>4.6</v>
          </cell>
          <cell r="R465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第３号"/>
    </sheetNames>
    <sheetDataSet>
      <sheetData sheetId="0">
        <row r="380"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  <cell r="P380">
            <v>0</v>
          </cell>
          <cell r="Q380">
            <v>0</v>
          </cell>
          <cell r="R380">
            <v>0</v>
          </cell>
        </row>
        <row r="447"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  <cell r="Q447">
            <v>0</v>
          </cell>
          <cell r="R447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５人（TL,D,E～E0910,11,12F12）"/>
      <sheetName val="５人（E15,21,24～28,29,30）"/>
      <sheetName val="５人（E32,ES1,ES2～F,G,H）"/>
      <sheetName val="５人（I,I-1,-2～J,K,L）"/>
      <sheetName val="５人（M,M75,MS～N,O,P）"/>
      <sheetName val="５人（P83,PS,Q～R,R91,92）"/>
      <sheetName val="５人（RS,TK1,TK2～TK3,TK4）"/>
      <sheetName val="３０人（TL,D,E～E9,10,E11,E12）"/>
      <sheetName val="３０人（E15,E21,E24～E26,E29,E30）"/>
      <sheetName val="３０人（E32,ES1,ES2～F,G,H）"/>
      <sheetName val="３０人（I,I-1,-2～J,K,L）"/>
      <sheetName val="３０人（J,K,L～M,M75,MS）"/>
      <sheetName val="３０人（P83,PS,Q～R,R91,92)"/>
      <sheetName val="３０人（RS,TK1,TK2～TK3,TK4)"/>
    </sheetNames>
    <sheetDataSet>
      <sheetData sheetId="0">
        <row r="17">
          <cell r="A17" t="str">
            <v>　　4月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345">
          <cell r="F345">
            <v>18.2</v>
          </cell>
          <cell r="G345">
            <v>142.2</v>
          </cell>
          <cell r="H345">
            <v>131.4</v>
          </cell>
          <cell r="I345">
            <v>10.8</v>
          </cell>
          <cell r="J345">
            <v>18.7</v>
          </cell>
          <cell r="K345">
            <v>154.5</v>
          </cell>
          <cell r="L345">
            <v>139.7</v>
          </cell>
          <cell r="M345">
            <v>14.8</v>
          </cell>
          <cell r="N345">
            <v>17.8</v>
          </cell>
          <cell r="O345">
            <v>131</v>
          </cell>
          <cell r="P345">
            <v>123.9</v>
          </cell>
          <cell r="Q345">
            <v>7.1</v>
          </cell>
          <cell r="R345">
            <v>0</v>
          </cell>
        </row>
        <row r="347">
          <cell r="F347">
            <v>19.1</v>
          </cell>
          <cell r="G347">
            <v>163.5</v>
          </cell>
          <cell r="H347">
            <v>140.4</v>
          </cell>
          <cell r="I347">
            <v>23.1</v>
          </cell>
          <cell r="J347">
            <v>19.5</v>
          </cell>
          <cell r="K347">
            <v>168.2</v>
          </cell>
          <cell r="L347">
            <v>142.8</v>
          </cell>
          <cell r="M347">
            <v>25.4</v>
          </cell>
          <cell r="N347">
            <v>16.4</v>
          </cell>
          <cell r="O347">
            <v>128.6</v>
          </cell>
          <cell r="P347">
            <v>123</v>
          </cell>
          <cell r="Q347">
            <v>5.6</v>
          </cell>
          <cell r="R347">
            <v>0</v>
          </cell>
        </row>
        <row r="348">
          <cell r="F348">
            <v>18.4</v>
          </cell>
          <cell r="G348">
            <v>148.1</v>
          </cell>
          <cell r="H348">
            <v>135.4</v>
          </cell>
          <cell r="I348">
            <v>12.7</v>
          </cell>
          <cell r="J348">
            <v>18.5</v>
          </cell>
          <cell r="K348">
            <v>158.6</v>
          </cell>
          <cell r="L348">
            <v>142.9</v>
          </cell>
          <cell r="M348">
            <v>15.7</v>
          </cell>
          <cell r="N348">
            <v>18.1</v>
          </cell>
          <cell r="O348">
            <v>132.9</v>
          </cell>
          <cell r="P348">
            <v>124.5</v>
          </cell>
          <cell r="Q348">
            <v>8.4</v>
          </cell>
          <cell r="R348">
            <v>0</v>
          </cell>
        </row>
        <row r="349">
          <cell r="F349">
            <v>17.4</v>
          </cell>
          <cell r="G349">
            <v>138.2</v>
          </cell>
          <cell r="H349">
            <v>132.8</v>
          </cell>
          <cell r="I349">
            <v>5.4</v>
          </cell>
          <cell r="J349">
            <v>17.4</v>
          </cell>
          <cell r="K349">
            <v>139.5</v>
          </cell>
          <cell r="L349">
            <v>133.4</v>
          </cell>
          <cell r="M349">
            <v>6.1</v>
          </cell>
          <cell r="N349">
            <v>17.1</v>
          </cell>
          <cell r="O349">
            <v>131.4</v>
          </cell>
          <cell r="P349">
            <v>129.6</v>
          </cell>
          <cell r="Q349">
            <v>1.8</v>
          </cell>
          <cell r="R349">
            <v>0</v>
          </cell>
        </row>
        <row r="350">
          <cell r="F350">
            <v>17.1</v>
          </cell>
          <cell r="G350">
            <v>150.9</v>
          </cell>
          <cell r="H350">
            <v>134.4</v>
          </cell>
          <cell r="I350">
            <v>16.5</v>
          </cell>
          <cell r="J350">
            <v>17.4</v>
          </cell>
          <cell r="K350">
            <v>156.4</v>
          </cell>
          <cell r="L350">
            <v>138.9</v>
          </cell>
          <cell r="M350">
            <v>17.5</v>
          </cell>
          <cell r="N350">
            <v>16.1</v>
          </cell>
          <cell r="O350">
            <v>134.8</v>
          </cell>
          <cell r="P350">
            <v>121.3</v>
          </cell>
          <cell r="Q350">
            <v>13.5</v>
          </cell>
          <cell r="R350">
            <v>0</v>
          </cell>
        </row>
        <row r="351">
          <cell r="F351">
            <v>20.4</v>
          </cell>
          <cell r="G351">
            <v>171.2</v>
          </cell>
          <cell r="H351">
            <v>144.5</v>
          </cell>
          <cell r="I351">
            <v>26.7</v>
          </cell>
          <cell r="J351">
            <v>20.8</v>
          </cell>
          <cell r="K351">
            <v>181.2</v>
          </cell>
          <cell r="L351">
            <v>149.8</v>
          </cell>
          <cell r="M351">
            <v>31.4</v>
          </cell>
          <cell r="N351">
            <v>19</v>
          </cell>
          <cell r="O351">
            <v>135.2</v>
          </cell>
          <cell r="P351">
            <v>125.3</v>
          </cell>
          <cell r="Q351">
            <v>9.9</v>
          </cell>
          <cell r="R351">
            <v>0</v>
          </cell>
        </row>
        <row r="352">
          <cell r="F352">
            <v>19.2</v>
          </cell>
          <cell r="G352">
            <v>137.1</v>
          </cell>
          <cell r="H352">
            <v>130.2</v>
          </cell>
          <cell r="I352">
            <v>6.9</v>
          </cell>
          <cell r="J352">
            <v>19.5</v>
          </cell>
          <cell r="K352">
            <v>160.4</v>
          </cell>
          <cell r="L352">
            <v>149</v>
          </cell>
          <cell r="M352">
            <v>11.4</v>
          </cell>
          <cell r="N352">
            <v>18.9</v>
          </cell>
          <cell r="O352">
            <v>120.9</v>
          </cell>
          <cell r="P352">
            <v>117.2</v>
          </cell>
          <cell r="Q352">
            <v>3.7</v>
          </cell>
          <cell r="R352">
            <v>0</v>
          </cell>
        </row>
        <row r="353">
          <cell r="F353">
            <v>17.6</v>
          </cell>
          <cell r="G353">
            <v>141.1</v>
          </cell>
          <cell r="H353">
            <v>126</v>
          </cell>
          <cell r="I353">
            <v>15.1</v>
          </cell>
          <cell r="J353">
            <v>17.9</v>
          </cell>
          <cell r="K353">
            <v>149.5</v>
          </cell>
          <cell r="L353">
            <v>131.1</v>
          </cell>
          <cell r="M353">
            <v>18.4</v>
          </cell>
          <cell r="N353">
            <v>17.4</v>
          </cell>
          <cell r="O353">
            <v>133.9</v>
          </cell>
          <cell r="P353">
            <v>121.7</v>
          </cell>
          <cell r="Q353">
            <v>12.2</v>
          </cell>
          <cell r="R353">
            <v>0</v>
          </cell>
        </row>
        <row r="354">
          <cell r="F354">
            <v>18.6</v>
          </cell>
          <cell r="G354">
            <v>141.9</v>
          </cell>
          <cell r="H354">
            <v>134.5</v>
          </cell>
          <cell r="I354">
            <v>7.4</v>
          </cell>
          <cell r="J354">
            <v>18.6</v>
          </cell>
          <cell r="K354">
            <v>148</v>
          </cell>
          <cell r="L354">
            <v>138.8</v>
          </cell>
          <cell r="M354">
            <v>9.2</v>
          </cell>
          <cell r="N354">
            <v>18.5</v>
          </cell>
          <cell r="O354">
            <v>134</v>
          </cell>
          <cell r="P354">
            <v>128.9</v>
          </cell>
          <cell r="Q354">
            <v>5.1</v>
          </cell>
          <cell r="R354">
            <v>0</v>
          </cell>
        </row>
        <row r="355">
          <cell r="F355">
            <v>17.9</v>
          </cell>
          <cell r="G355">
            <v>156.5</v>
          </cell>
          <cell r="H355">
            <v>142.5</v>
          </cell>
          <cell r="I355">
            <v>14</v>
          </cell>
          <cell r="J355">
            <v>18.1</v>
          </cell>
          <cell r="K355">
            <v>161.3</v>
          </cell>
          <cell r="L355">
            <v>145.3</v>
          </cell>
          <cell r="M355">
            <v>16</v>
          </cell>
          <cell r="N355">
            <v>17.2</v>
          </cell>
          <cell r="O355">
            <v>140.3</v>
          </cell>
          <cell r="P355">
            <v>133</v>
          </cell>
          <cell r="Q355">
            <v>7.3</v>
          </cell>
          <cell r="R355">
            <v>0</v>
          </cell>
        </row>
        <row r="356">
          <cell r="F356">
            <v>16.8</v>
          </cell>
          <cell r="G356">
            <v>119.4</v>
          </cell>
          <cell r="H356">
            <v>112.3</v>
          </cell>
          <cell r="I356">
            <v>7.1</v>
          </cell>
          <cell r="J356">
            <v>17.6</v>
          </cell>
          <cell r="K356">
            <v>133.2</v>
          </cell>
          <cell r="L356">
            <v>122.3</v>
          </cell>
          <cell r="M356">
            <v>10.9</v>
          </cell>
          <cell r="N356">
            <v>16.3</v>
          </cell>
          <cell r="O356">
            <v>109.7</v>
          </cell>
          <cell r="P356">
            <v>105.3</v>
          </cell>
          <cell r="Q356">
            <v>4.4</v>
          </cell>
          <cell r="R356">
            <v>0</v>
          </cell>
        </row>
        <row r="357">
          <cell r="F357">
            <v>16.2</v>
          </cell>
          <cell r="G357">
            <v>114.4</v>
          </cell>
          <cell r="H357">
            <v>108.6</v>
          </cell>
          <cell r="I357">
            <v>5.8</v>
          </cell>
          <cell r="J357">
            <v>16.9</v>
          </cell>
          <cell r="K357">
            <v>132.6</v>
          </cell>
          <cell r="L357">
            <v>124.6</v>
          </cell>
          <cell r="M357">
            <v>8</v>
          </cell>
          <cell r="N357">
            <v>15.6</v>
          </cell>
          <cell r="O357">
            <v>99.1</v>
          </cell>
          <cell r="P357">
            <v>95.2</v>
          </cell>
          <cell r="Q357">
            <v>3.9</v>
          </cell>
          <cell r="R357">
            <v>0</v>
          </cell>
        </row>
        <row r="358">
          <cell r="F358">
            <v>18.2</v>
          </cell>
          <cell r="G358">
            <v>153.8</v>
          </cell>
          <cell r="H358">
            <v>136.5</v>
          </cell>
          <cell r="I358">
            <v>17.3</v>
          </cell>
          <cell r="J358">
            <v>18.5</v>
          </cell>
          <cell r="K358">
            <v>158</v>
          </cell>
          <cell r="L358">
            <v>139.8</v>
          </cell>
          <cell r="M358">
            <v>18.2</v>
          </cell>
          <cell r="N358">
            <v>18</v>
          </cell>
          <cell r="O358">
            <v>150.9</v>
          </cell>
          <cell r="P358">
            <v>134.2</v>
          </cell>
          <cell r="Q358">
            <v>16.7</v>
          </cell>
          <cell r="R358">
            <v>0</v>
          </cell>
        </row>
        <row r="359">
          <cell r="F359">
            <v>17.7</v>
          </cell>
          <cell r="G359">
            <v>137.3</v>
          </cell>
          <cell r="H359">
            <v>131.7</v>
          </cell>
          <cell r="I359">
            <v>5.6</v>
          </cell>
          <cell r="J359">
            <v>17.9</v>
          </cell>
          <cell r="K359">
            <v>137.3</v>
          </cell>
          <cell r="L359">
            <v>133.1</v>
          </cell>
          <cell r="M359">
            <v>4.2</v>
          </cell>
          <cell r="N359">
            <v>17.7</v>
          </cell>
          <cell r="O359">
            <v>137.4</v>
          </cell>
          <cell r="P359">
            <v>131.2</v>
          </cell>
          <cell r="Q359">
            <v>6.2</v>
          </cell>
          <cell r="R359">
            <v>0</v>
          </cell>
        </row>
        <row r="360">
          <cell r="F360">
            <v>19</v>
          </cell>
          <cell r="G360">
            <v>153.3</v>
          </cell>
          <cell r="H360">
            <v>142.3</v>
          </cell>
          <cell r="I360">
            <v>11</v>
          </cell>
          <cell r="J360">
            <v>19.4</v>
          </cell>
          <cell r="K360">
            <v>160.3</v>
          </cell>
          <cell r="L360">
            <v>146.6</v>
          </cell>
          <cell r="M360">
            <v>13.7</v>
          </cell>
          <cell r="N360">
            <v>17.9</v>
          </cell>
          <cell r="O360">
            <v>136.8</v>
          </cell>
          <cell r="P360">
            <v>132</v>
          </cell>
          <cell r="Q360">
            <v>4.8</v>
          </cell>
          <cell r="R360">
            <v>0</v>
          </cell>
        </row>
        <row r="361">
          <cell r="F361">
            <v>17.8</v>
          </cell>
          <cell r="G361">
            <v>125.4</v>
          </cell>
          <cell r="H361">
            <v>116</v>
          </cell>
          <cell r="I361">
            <v>9.4</v>
          </cell>
          <cell r="J361">
            <v>18.3</v>
          </cell>
          <cell r="K361">
            <v>142.8</v>
          </cell>
          <cell r="L361">
            <v>129.6</v>
          </cell>
          <cell r="M361">
            <v>13.2</v>
          </cell>
          <cell r="N361">
            <v>17.2</v>
          </cell>
          <cell r="O361">
            <v>103.2</v>
          </cell>
          <cell r="P361">
            <v>98.6</v>
          </cell>
          <cell r="Q361">
            <v>4.6</v>
          </cell>
          <cell r="R361">
            <v>0</v>
          </cell>
        </row>
        <row r="362">
          <cell r="F362">
            <v>19.2</v>
          </cell>
          <cell r="G362">
            <v>152.6</v>
          </cell>
          <cell r="H362">
            <v>139</v>
          </cell>
          <cell r="I362">
            <v>13.6</v>
          </cell>
          <cell r="J362">
            <v>19.4</v>
          </cell>
          <cell r="K362">
            <v>165.4</v>
          </cell>
          <cell r="L362">
            <v>148.8</v>
          </cell>
          <cell r="M362">
            <v>16.6</v>
          </cell>
          <cell r="N362">
            <v>18.9</v>
          </cell>
          <cell r="O362">
            <v>139.5</v>
          </cell>
          <cell r="P362">
            <v>128.9</v>
          </cell>
          <cell r="Q362">
            <v>10.6</v>
          </cell>
          <cell r="R362">
            <v>0</v>
          </cell>
        </row>
        <row r="363">
          <cell r="F363">
            <v>18.4</v>
          </cell>
          <cell r="G363">
            <v>144</v>
          </cell>
          <cell r="H363">
            <v>137</v>
          </cell>
          <cell r="I363">
            <v>7</v>
          </cell>
          <cell r="J363">
            <v>17</v>
          </cell>
          <cell r="K363">
            <v>132.5</v>
          </cell>
          <cell r="L363">
            <v>129.3</v>
          </cell>
          <cell r="M363">
            <v>3.2</v>
          </cell>
          <cell r="N363">
            <v>18.7</v>
          </cell>
          <cell r="O363">
            <v>147.1</v>
          </cell>
          <cell r="P363">
            <v>139.1</v>
          </cell>
          <cell r="Q363">
            <v>8</v>
          </cell>
          <cell r="R363">
            <v>0</v>
          </cell>
        </row>
        <row r="364">
          <cell r="F364">
            <v>17.4</v>
          </cell>
          <cell r="G364">
            <v>141.6</v>
          </cell>
          <cell r="H364">
            <v>134</v>
          </cell>
          <cell r="I364">
            <v>7.6</v>
          </cell>
          <cell r="J364">
            <v>17.7</v>
          </cell>
          <cell r="K364">
            <v>144.8</v>
          </cell>
          <cell r="L364">
            <v>136.7</v>
          </cell>
          <cell r="M364">
            <v>8.1</v>
          </cell>
          <cell r="N364">
            <v>16.2</v>
          </cell>
          <cell r="O364">
            <v>125.7</v>
          </cell>
          <cell r="P364">
            <v>120.6</v>
          </cell>
          <cell r="Q364">
            <v>5.1</v>
          </cell>
          <cell r="R364" t="str">
            <v>#</v>
          </cell>
        </row>
        <row r="367">
          <cell r="F367">
            <v>19.4</v>
          </cell>
          <cell r="G367">
            <v>158.1</v>
          </cell>
          <cell r="H367">
            <v>153.5</v>
          </cell>
          <cell r="I367">
            <v>4.6</v>
          </cell>
          <cell r="J367">
            <v>19.6</v>
          </cell>
          <cell r="K367">
            <v>159.1</v>
          </cell>
          <cell r="L367">
            <v>154.5</v>
          </cell>
          <cell r="M367">
            <v>4.6</v>
          </cell>
          <cell r="N367">
            <v>18.6</v>
          </cell>
          <cell r="O367">
            <v>154.6</v>
          </cell>
          <cell r="P367">
            <v>150.1</v>
          </cell>
          <cell r="Q367">
            <v>4.5</v>
          </cell>
          <cell r="R367" t="str">
            <v>#</v>
          </cell>
        </row>
        <row r="371">
          <cell r="F371">
            <v>16.6</v>
          </cell>
          <cell r="G371">
            <v>129.7</v>
          </cell>
          <cell r="H371">
            <v>119</v>
          </cell>
          <cell r="I371">
            <v>10.7</v>
          </cell>
          <cell r="J371">
            <v>17.3</v>
          </cell>
          <cell r="K371">
            <v>146.5</v>
          </cell>
          <cell r="L371">
            <v>131.8</v>
          </cell>
          <cell r="M371">
            <v>14.7</v>
          </cell>
          <cell r="N371">
            <v>15.4</v>
          </cell>
          <cell r="O371">
            <v>103.9</v>
          </cell>
          <cell r="P371">
            <v>99.4</v>
          </cell>
          <cell r="Q371">
            <v>4.5</v>
          </cell>
          <cell r="R371">
            <v>0</v>
          </cell>
        </row>
        <row r="374">
          <cell r="F374">
            <v>15.9</v>
          </cell>
          <cell r="G374">
            <v>143.3</v>
          </cell>
          <cell r="H374">
            <v>124.5</v>
          </cell>
          <cell r="I374">
            <v>18.8</v>
          </cell>
          <cell r="J374">
            <v>15.9</v>
          </cell>
          <cell r="K374">
            <v>146.5</v>
          </cell>
          <cell r="L374">
            <v>125.4</v>
          </cell>
          <cell r="M374">
            <v>21.1</v>
          </cell>
          <cell r="N374">
            <v>15.9</v>
          </cell>
          <cell r="O374">
            <v>132.3</v>
          </cell>
          <cell r="P374">
            <v>121.3</v>
          </cell>
          <cell r="Q374">
            <v>11</v>
          </cell>
          <cell r="R374">
            <v>0</v>
          </cell>
        </row>
        <row r="378">
          <cell r="F378">
            <v>17.6</v>
          </cell>
          <cell r="G378">
            <v>141.2</v>
          </cell>
          <cell r="H378">
            <v>127.7</v>
          </cell>
          <cell r="I378">
            <v>13.5</v>
          </cell>
          <cell r="J378">
            <v>17.6</v>
          </cell>
          <cell r="K378">
            <v>151.8</v>
          </cell>
          <cell r="L378">
            <v>133.7</v>
          </cell>
          <cell r="M378">
            <v>18.1</v>
          </cell>
          <cell r="N378">
            <v>17.5</v>
          </cell>
          <cell r="O378">
            <v>122.1</v>
          </cell>
          <cell r="P378">
            <v>116.9</v>
          </cell>
          <cell r="Q378">
            <v>5.2</v>
          </cell>
          <cell r="R378">
            <v>0</v>
          </cell>
        </row>
        <row r="379">
          <cell r="F379">
            <v>18.4</v>
          </cell>
          <cell r="G379">
            <v>147.6</v>
          </cell>
          <cell r="H379">
            <v>136.8</v>
          </cell>
          <cell r="I379">
            <v>10.8</v>
          </cell>
          <cell r="J379">
            <v>19</v>
          </cell>
          <cell r="K379">
            <v>158.2</v>
          </cell>
          <cell r="L379">
            <v>144.8</v>
          </cell>
          <cell r="M379">
            <v>13.4</v>
          </cell>
          <cell r="N379">
            <v>17.4</v>
          </cell>
          <cell r="O379">
            <v>127.9</v>
          </cell>
          <cell r="P379">
            <v>121.9</v>
          </cell>
          <cell r="Q379">
            <v>6</v>
          </cell>
          <cell r="R379">
            <v>0</v>
          </cell>
        </row>
        <row r="380">
          <cell r="F380" t="str">
            <v>-</v>
          </cell>
          <cell r="G380" t="str">
            <v>-</v>
          </cell>
          <cell r="H380" t="str">
            <v>-</v>
          </cell>
          <cell r="I380" t="str">
            <v>-</v>
          </cell>
          <cell r="J380" t="str">
            <v>-</v>
          </cell>
          <cell r="K380" t="str">
            <v>-</v>
          </cell>
          <cell r="L380" t="str">
            <v>-</v>
          </cell>
          <cell r="M380" t="str">
            <v>-</v>
          </cell>
          <cell r="N380" t="str">
            <v>-</v>
          </cell>
          <cell r="O380" t="str">
            <v>-</v>
          </cell>
          <cell r="P380" t="str">
            <v>-</v>
          </cell>
          <cell r="Q380" t="str">
            <v>-</v>
          </cell>
          <cell r="R380">
            <v>0</v>
          </cell>
        </row>
        <row r="382">
          <cell r="F382">
            <v>21.1</v>
          </cell>
          <cell r="G382">
            <v>173.9</v>
          </cell>
          <cell r="H382">
            <v>165.7</v>
          </cell>
          <cell r="I382">
            <v>8.2</v>
          </cell>
          <cell r="J382">
            <v>22.8</v>
          </cell>
          <cell r="K382">
            <v>192</v>
          </cell>
          <cell r="L382">
            <v>178.1</v>
          </cell>
          <cell r="M382">
            <v>13.9</v>
          </cell>
          <cell r="N382">
            <v>19.6</v>
          </cell>
          <cell r="O382">
            <v>158.6</v>
          </cell>
          <cell r="P382">
            <v>155.2</v>
          </cell>
          <cell r="Q382">
            <v>3.4</v>
          </cell>
          <cell r="R382" t="str">
            <v>#</v>
          </cell>
        </row>
        <row r="383">
          <cell r="F383">
            <v>18.2</v>
          </cell>
          <cell r="G383">
            <v>153.7</v>
          </cell>
          <cell r="H383">
            <v>140</v>
          </cell>
          <cell r="I383">
            <v>13.7</v>
          </cell>
          <cell r="J383">
            <v>18.9</v>
          </cell>
          <cell r="K383">
            <v>165</v>
          </cell>
          <cell r="L383">
            <v>147.5</v>
          </cell>
          <cell r="M383">
            <v>17.5</v>
          </cell>
          <cell r="N383">
            <v>16.6</v>
          </cell>
          <cell r="O383">
            <v>129.7</v>
          </cell>
          <cell r="P383">
            <v>124</v>
          </cell>
          <cell r="Q383">
            <v>5.7</v>
          </cell>
          <cell r="R383">
            <v>0</v>
          </cell>
        </row>
        <row r="384">
          <cell r="F384">
            <v>16.9</v>
          </cell>
          <cell r="G384">
            <v>146.4</v>
          </cell>
          <cell r="H384">
            <v>135.1</v>
          </cell>
          <cell r="I384">
            <v>11.3</v>
          </cell>
          <cell r="J384">
            <v>17.2</v>
          </cell>
          <cell r="K384">
            <v>149.9</v>
          </cell>
          <cell r="L384">
            <v>137.5</v>
          </cell>
          <cell r="M384">
            <v>12.4</v>
          </cell>
          <cell r="N384">
            <v>15.7</v>
          </cell>
          <cell r="O384">
            <v>125.7</v>
          </cell>
          <cell r="P384">
            <v>120.7</v>
          </cell>
          <cell r="Q384">
            <v>5</v>
          </cell>
          <cell r="R384">
            <v>0</v>
          </cell>
        </row>
        <row r="386">
          <cell r="F386">
            <v>18.1</v>
          </cell>
          <cell r="G386">
            <v>148.5</v>
          </cell>
          <cell r="H386">
            <v>140.1</v>
          </cell>
          <cell r="I386">
            <v>8.4</v>
          </cell>
          <cell r="J386">
            <v>19.1</v>
          </cell>
          <cell r="K386">
            <v>165</v>
          </cell>
          <cell r="L386">
            <v>154.2</v>
          </cell>
          <cell r="M386">
            <v>10.8</v>
          </cell>
          <cell r="N386">
            <v>16.8</v>
          </cell>
          <cell r="O386">
            <v>125.8</v>
          </cell>
          <cell r="P386">
            <v>120.6</v>
          </cell>
          <cell r="Q386">
            <v>5.2</v>
          </cell>
          <cell r="R386">
            <v>0</v>
          </cell>
        </row>
        <row r="387">
          <cell r="F387">
            <v>19.6</v>
          </cell>
          <cell r="G387">
            <v>132.8</v>
          </cell>
          <cell r="H387">
            <v>126.5</v>
          </cell>
          <cell r="I387">
            <v>6.3</v>
          </cell>
          <cell r="J387">
            <v>19.8</v>
          </cell>
          <cell r="K387">
            <v>157.5</v>
          </cell>
          <cell r="L387">
            <v>145.7</v>
          </cell>
          <cell r="M387">
            <v>11.8</v>
          </cell>
          <cell r="N387">
            <v>19.4</v>
          </cell>
          <cell r="O387">
            <v>119.7</v>
          </cell>
          <cell r="P387">
            <v>116.4</v>
          </cell>
          <cell r="Q387">
            <v>3.3</v>
          </cell>
          <cell r="R387">
            <v>0</v>
          </cell>
        </row>
        <row r="388">
          <cell r="F388">
            <v>21.5</v>
          </cell>
          <cell r="G388">
            <v>155.1</v>
          </cell>
          <cell r="H388">
            <v>149.1</v>
          </cell>
          <cell r="I388">
            <v>6</v>
          </cell>
          <cell r="J388">
            <v>22.8</v>
          </cell>
          <cell r="K388">
            <v>175.8</v>
          </cell>
          <cell r="L388">
            <v>168.9</v>
          </cell>
          <cell r="M388">
            <v>6.9</v>
          </cell>
          <cell r="N388">
            <v>20.5</v>
          </cell>
          <cell r="O388">
            <v>138.5</v>
          </cell>
          <cell r="P388">
            <v>133.2</v>
          </cell>
          <cell r="Q388">
            <v>5.3</v>
          </cell>
          <cell r="R388">
            <v>0</v>
          </cell>
        </row>
        <row r="389">
          <cell r="F389">
            <v>13</v>
          </cell>
          <cell r="G389">
            <v>90.1</v>
          </cell>
          <cell r="H389">
            <v>82.2</v>
          </cell>
          <cell r="I389">
            <v>7.9</v>
          </cell>
          <cell r="J389">
            <v>12.8</v>
          </cell>
          <cell r="K389">
            <v>93</v>
          </cell>
          <cell r="L389">
            <v>78.3</v>
          </cell>
          <cell r="M389">
            <v>14.7</v>
          </cell>
          <cell r="N389">
            <v>13.2</v>
          </cell>
          <cell r="O389">
            <v>88.4</v>
          </cell>
          <cell r="P389">
            <v>84.7</v>
          </cell>
          <cell r="Q389">
            <v>3.7</v>
          </cell>
          <cell r="R389">
            <v>0</v>
          </cell>
        </row>
        <row r="390">
          <cell r="F390">
            <v>18.1</v>
          </cell>
          <cell r="G390">
            <v>144.7</v>
          </cell>
          <cell r="H390">
            <v>137</v>
          </cell>
          <cell r="I390">
            <v>7.7</v>
          </cell>
          <cell r="J390">
            <v>17.7</v>
          </cell>
          <cell r="K390">
            <v>142.1</v>
          </cell>
          <cell r="L390">
            <v>136.9</v>
          </cell>
          <cell r="M390">
            <v>5.2</v>
          </cell>
          <cell r="N390">
            <v>18.2</v>
          </cell>
          <cell r="O390">
            <v>145.9</v>
          </cell>
          <cell r="P390">
            <v>137.1</v>
          </cell>
          <cell r="Q390">
            <v>8.8</v>
          </cell>
          <cell r="R390">
            <v>0</v>
          </cell>
        </row>
        <row r="391">
          <cell r="F391">
            <v>17.1</v>
          </cell>
          <cell r="G391">
            <v>122.5</v>
          </cell>
          <cell r="H391">
            <v>121.1</v>
          </cell>
          <cell r="I391">
            <v>1.4</v>
          </cell>
          <cell r="J391">
            <v>18.3</v>
          </cell>
          <cell r="K391">
            <v>128.5</v>
          </cell>
          <cell r="L391">
            <v>126</v>
          </cell>
          <cell r="M391">
            <v>2.5</v>
          </cell>
          <cell r="N391">
            <v>16.6</v>
          </cell>
          <cell r="O391">
            <v>119.9</v>
          </cell>
          <cell r="P391">
            <v>119</v>
          </cell>
          <cell r="Q391">
            <v>0.9</v>
          </cell>
          <cell r="R391">
            <v>0</v>
          </cell>
        </row>
        <row r="392">
          <cell r="F392">
            <v>17.1</v>
          </cell>
          <cell r="G392">
            <v>135.4</v>
          </cell>
          <cell r="H392">
            <v>117.5</v>
          </cell>
          <cell r="I392">
            <v>17.9</v>
          </cell>
          <cell r="J392">
            <v>17.6</v>
          </cell>
          <cell r="K392">
            <v>145</v>
          </cell>
          <cell r="L392">
            <v>119.4</v>
          </cell>
          <cell r="M392">
            <v>25.6</v>
          </cell>
          <cell r="N392">
            <v>16.6</v>
          </cell>
          <cell r="O392">
            <v>125.5</v>
          </cell>
          <cell r="P392">
            <v>115.5</v>
          </cell>
          <cell r="Q392">
            <v>10</v>
          </cell>
          <cell r="R392">
            <v>0</v>
          </cell>
        </row>
        <row r="393">
          <cell r="F393">
            <v>17.5</v>
          </cell>
          <cell r="G393">
            <v>115.8</v>
          </cell>
          <cell r="H393">
            <v>108</v>
          </cell>
          <cell r="I393">
            <v>7.8</v>
          </cell>
          <cell r="J393">
            <v>17.9</v>
          </cell>
          <cell r="K393">
            <v>137.3</v>
          </cell>
          <cell r="L393">
            <v>124.9</v>
          </cell>
          <cell r="M393">
            <v>12.4</v>
          </cell>
          <cell r="N393">
            <v>17.1</v>
          </cell>
          <cell r="O393">
            <v>93.2</v>
          </cell>
          <cell r="P393">
            <v>90.2</v>
          </cell>
          <cell r="Q393">
            <v>3</v>
          </cell>
          <cell r="R393">
            <v>0</v>
          </cell>
        </row>
        <row r="394">
          <cell r="F394">
            <v>20.2</v>
          </cell>
          <cell r="G394">
            <v>156.6</v>
          </cell>
          <cell r="H394">
            <v>150.6</v>
          </cell>
          <cell r="I394">
            <v>6</v>
          </cell>
          <cell r="J394">
            <v>20.1</v>
          </cell>
          <cell r="K394">
            <v>156.3</v>
          </cell>
          <cell r="L394">
            <v>150.3</v>
          </cell>
          <cell r="M394">
            <v>6</v>
          </cell>
          <cell r="N394">
            <v>21</v>
          </cell>
          <cell r="O394">
            <v>157.8</v>
          </cell>
          <cell r="P394">
            <v>152</v>
          </cell>
          <cell r="Q394">
            <v>5.8</v>
          </cell>
          <cell r="R394">
            <v>0</v>
          </cell>
        </row>
        <row r="395">
          <cell r="F395">
            <v>18.3</v>
          </cell>
          <cell r="G395">
            <v>161.3</v>
          </cell>
          <cell r="H395">
            <v>146.2</v>
          </cell>
          <cell r="I395">
            <v>15.1</v>
          </cell>
          <cell r="J395">
            <v>18.3</v>
          </cell>
          <cell r="K395">
            <v>164.3</v>
          </cell>
          <cell r="L395">
            <v>147.3</v>
          </cell>
          <cell r="M395">
            <v>17</v>
          </cell>
          <cell r="N395">
            <v>18.3</v>
          </cell>
          <cell r="O395">
            <v>147.8</v>
          </cell>
          <cell r="P395">
            <v>141.1</v>
          </cell>
          <cell r="Q395">
            <v>6.7</v>
          </cell>
          <cell r="R395">
            <v>0</v>
          </cell>
        </row>
        <row r="396">
          <cell r="F396">
            <v>15.3</v>
          </cell>
          <cell r="G396">
            <v>109</v>
          </cell>
          <cell r="H396">
            <v>102</v>
          </cell>
          <cell r="I396">
            <v>7</v>
          </cell>
          <cell r="J396">
            <v>16.5</v>
          </cell>
          <cell r="K396">
            <v>121.7</v>
          </cell>
          <cell r="L396">
            <v>114.6</v>
          </cell>
          <cell r="M396">
            <v>7.1</v>
          </cell>
          <cell r="N396">
            <v>13.5</v>
          </cell>
          <cell r="O396">
            <v>90.5</v>
          </cell>
          <cell r="P396">
            <v>83.6</v>
          </cell>
          <cell r="Q396">
            <v>6.9</v>
          </cell>
          <cell r="R396">
            <v>0</v>
          </cell>
        </row>
        <row r="397">
          <cell r="F397" t="str">
            <v>-</v>
          </cell>
          <cell r="G397" t="str">
            <v>-</v>
          </cell>
          <cell r="H397" t="str">
            <v>-</v>
          </cell>
          <cell r="I397" t="str">
            <v>-</v>
          </cell>
          <cell r="J397" t="str">
            <v>-</v>
          </cell>
          <cell r="K397" t="str">
            <v>-</v>
          </cell>
          <cell r="L397" t="str">
            <v>-</v>
          </cell>
          <cell r="M397" t="str">
            <v>-</v>
          </cell>
          <cell r="N397" t="str">
            <v>-</v>
          </cell>
          <cell r="O397" t="str">
            <v>-</v>
          </cell>
          <cell r="P397" t="str">
            <v>-</v>
          </cell>
          <cell r="Q397" t="str">
            <v>-</v>
          </cell>
          <cell r="R397">
            <v>0</v>
          </cell>
        </row>
        <row r="398">
          <cell r="F398">
            <v>17.1</v>
          </cell>
          <cell r="G398">
            <v>125.6</v>
          </cell>
          <cell r="H398">
            <v>119.3</v>
          </cell>
          <cell r="I398">
            <v>6.3</v>
          </cell>
          <cell r="J398">
            <v>17.8</v>
          </cell>
          <cell r="K398">
            <v>149.9</v>
          </cell>
          <cell r="L398">
            <v>139.5</v>
          </cell>
          <cell r="M398">
            <v>10.4</v>
          </cell>
          <cell r="N398">
            <v>16.7</v>
          </cell>
          <cell r="O398">
            <v>109.9</v>
          </cell>
          <cell r="P398">
            <v>106.2</v>
          </cell>
          <cell r="Q398">
            <v>3.7</v>
          </cell>
          <cell r="R398" t="str">
            <v>#</v>
          </cell>
        </row>
        <row r="412">
          <cell r="F412">
            <v>18.1</v>
          </cell>
          <cell r="G412">
            <v>138.7</v>
          </cell>
          <cell r="H412">
            <v>129.7</v>
          </cell>
          <cell r="I412">
            <v>9</v>
          </cell>
          <cell r="J412">
            <v>18.9</v>
          </cell>
          <cell r="K412">
            <v>153.2</v>
          </cell>
          <cell r="L412">
            <v>140.3</v>
          </cell>
          <cell r="M412">
            <v>12.9</v>
          </cell>
          <cell r="N412">
            <v>17.4</v>
          </cell>
          <cell r="O412">
            <v>125.5</v>
          </cell>
          <cell r="P412">
            <v>120</v>
          </cell>
          <cell r="Q412">
            <v>5.5</v>
          </cell>
          <cell r="R412">
            <v>0</v>
          </cell>
        </row>
        <row r="414">
          <cell r="F414">
            <v>19.8</v>
          </cell>
          <cell r="G414">
            <v>157.6</v>
          </cell>
          <cell r="H414">
            <v>145.7</v>
          </cell>
          <cell r="I414">
            <v>11.9</v>
          </cell>
          <cell r="J414">
            <v>20</v>
          </cell>
          <cell r="K414">
            <v>160.3</v>
          </cell>
          <cell r="L414">
            <v>147.1</v>
          </cell>
          <cell r="M414">
            <v>13.2</v>
          </cell>
          <cell r="N414">
            <v>19</v>
          </cell>
          <cell r="O414">
            <v>142.1</v>
          </cell>
          <cell r="P414">
            <v>137.8</v>
          </cell>
          <cell r="Q414">
            <v>4.3</v>
          </cell>
          <cell r="R414">
            <v>0</v>
          </cell>
        </row>
        <row r="415">
          <cell r="F415">
            <v>18.6</v>
          </cell>
          <cell r="G415">
            <v>146.6</v>
          </cell>
          <cell r="H415">
            <v>135.1</v>
          </cell>
          <cell r="I415">
            <v>11.5</v>
          </cell>
          <cell r="J415">
            <v>19.1</v>
          </cell>
          <cell r="K415">
            <v>160.1</v>
          </cell>
          <cell r="L415">
            <v>145.6</v>
          </cell>
          <cell r="M415">
            <v>14.5</v>
          </cell>
          <cell r="N415">
            <v>17.9</v>
          </cell>
          <cell r="O415">
            <v>126.1</v>
          </cell>
          <cell r="P415">
            <v>119.2</v>
          </cell>
          <cell r="Q415">
            <v>6.9</v>
          </cell>
          <cell r="R415">
            <v>0</v>
          </cell>
        </row>
        <row r="416">
          <cell r="F416">
            <v>17.3</v>
          </cell>
          <cell r="G416">
            <v>138.6</v>
          </cell>
          <cell r="H416">
            <v>132.7</v>
          </cell>
          <cell r="I416">
            <v>5.9</v>
          </cell>
          <cell r="J416">
            <v>17.5</v>
          </cell>
          <cell r="K416">
            <v>141.1</v>
          </cell>
          <cell r="L416">
            <v>134.4</v>
          </cell>
          <cell r="M416">
            <v>6.7</v>
          </cell>
          <cell r="N416">
            <v>16.1</v>
          </cell>
          <cell r="O416">
            <v>125.1</v>
          </cell>
          <cell r="P416">
            <v>123.5</v>
          </cell>
          <cell r="Q416">
            <v>1.6</v>
          </cell>
          <cell r="R416">
            <v>0</v>
          </cell>
        </row>
        <row r="418">
          <cell r="F418">
            <v>20.3</v>
          </cell>
          <cell r="G418">
            <v>173.7</v>
          </cell>
          <cell r="H418">
            <v>147.7</v>
          </cell>
          <cell r="I418">
            <v>26</v>
          </cell>
          <cell r="J418">
            <v>20.9</v>
          </cell>
          <cell r="K418">
            <v>185.8</v>
          </cell>
          <cell r="L418">
            <v>154.7</v>
          </cell>
          <cell r="M418">
            <v>31.1</v>
          </cell>
          <cell r="N418">
            <v>18</v>
          </cell>
          <cell r="O418">
            <v>130.1</v>
          </cell>
          <cell r="P418">
            <v>122.4</v>
          </cell>
          <cell r="Q418">
            <v>7.7</v>
          </cell>
          <cell r="R418">
            <v>0</v>
          </cell>
        </row>
        <row r="419">
          <cell r="F419">
            <v>18.2</v>
          </cell>
          <cell r="G419">
            <v>130.9</v>
          </cell>
          <cell r="H419">
            <v>123.9</v>
          </cell>
          <cell r="I419">
            <v>7</v>
          </cell>
          <cell r="J419">
            <v>19.1</v>
          </cell>
          <cell r="K419">
            <v>148.1</v>
          </cell>
          <cell r="L419">
            <v>136.9</v>
          </cell>
          <cell r="M419">
            <v>11.2</v>
          </cell>
          <cell r="N419">
            <v>17.6</v>
          </cell>
          <cell r="O419">
            <v>118.2</v>
          </cell>
          <cell r="P419">
            <v>114.3</v>
          </cell>
          <cell r="Q419">
            <v>3.9</v>
          </cell>
          <cell r="R419">
            <v>0</v>
          </cell>
        </row>
        <row r="420">
          <cell r="F420">
            <v>17.5</v>
          </cell>
          <cell r="G420">
            <v>136.8</v>
          </cell>
          <cell r="H420">
            <v>126.2</v>
          </cell>
          <cell r="I420">
            <v>10.6</v>
          </cell>
          <cell r="J420">
            <v>17.9</v>
          </cell>
          <cell r="K420">
            <v>148.1</v>
          </cell>
          <cell r="L420">
            <v>134.5</v>
          </cell>
          <cell r="M420">
            <v>13.6</v>
          </cell>
          <cell r="N420">
            <v>17.1</v>
          </cell>
          <cell r="O420">
            <v>126</v>
          </cell>
          <cell r="P420">
            <v>118.4</v>
          </cell>
          <cell r="Q420">
            <v>7.6</v>
          </cell>
          <cell r="R420">
            <v>0</v>
          </cell>
        </row>
        <row r="421">
          <cell r="F421">
            <v>18.9</v>
          </cell>
          <cell r="G421">
            <v>144.2</v>
          </cell>
          <cell r="H421">
            <v>136</v>
          </cell>
          <cell r="I421">
            <v>8.2</v>
          </cell>
          <cell r="J421">
            <v>19.4</v>
          </cell>
          <cell r="K421">
            <v>152</v>
          </cell>
          <cell r="L421">
            <v>142.2</v>
          </cell>
          <cell r="M421">
            <v>9.8</v>
          </cell>
          <cell r="N421">
            <v>18</v>
          </cell>
          <cell r="O421">
            <v>129.7</v>
          </cell>
          <cell r="P421">
            <v>124.4</v>
          </cell>
          <cell r="Q421">
            <v>5.3</v>
          </cell>
          <cell r="R421">
            <v>0</v>
          </cell>
        </row>
        <row r="422">
          <cell r="F422">
            <v>18</v>
          </cell>
          <cell r="G422">
            <v>149.3</v>
          </cell>
          <cell r="H422">
            <v>139.4</v>
          </cell>
          <cell r="I422">
            <v>9.9</v>
          </cell>
          <cell r="J422">
            <v>18.7</v>
          </cell>
          <cell r="K422">
            <v>156.8</v>
          </cell>
          <cell r="L422">
            <v>146.3</v>
          </cell>
          <cell r="M422">
            <v>10.5</v>
          </cell>
          <cell r="N422">
            <v>16.8</v>
          </cell>
          <cell r="O422">
            <v>135.9</v>
          </cell>
          <cell r="P422">
            <v>127</v>
          </cell>
          <cell r="Q422">
            <v>8.9</v>
          </cell>
          <cell r="R422">
            <v>0</v>
          </cell>
        </row>
        <row r="423">
          <cell r="F423">
            <v>15.7</v>
          </cell>
          <cell r="G423">
            <v>110.8</v>
          </cell>
          <cell r="H423">
            <v>103</v>
          </cell>
          <cell r="I423">
            <v>7.8</v>
          </cell>
          <cell r="J423">
            <v>16.2</v>
          </cell>
          <cell r="K423">
            <v>124.5</v>
          </cell>
          <cell r="L423">
            <v>112.6</v>
          </cell>
          <cell r="M423">
            <v>11.9</v>
          </cell>
          <cell r="N423">
            <v>15.5</v>
          </cell>
          <cell r="O423">
            <v>101.9</v>
          </cell>
          <cell r="P423">
            <v>96.8</v>
          </cell>
          <cell r="Q423">
            <v>5.1</v>
          </cell>
          <cell r="R423">
            <v>0</v>
          </cell>
        </row>
        <row r="424">
          <cell r="F424">
            <v>19</v>
          </cell>
          <cell r="G424">
            <v>143.5</v>
          </cell>
          <cell r="H424">
            <v>135.4</v>
          </cell>
          <cell r="I424">
            <v>8.1</v>
          </cell>
          <cell r="J424">
            <v>19.6</v>
          </cell>
          <cell r="K424">
            <v>157.3</v>
          </cell>
          <cell r="L424">
            <v>146.6</v>
          </cell>
          <cell r="M424">
            <v>10.7</v>
          </cell>
          <cell r="N424">
            <v>18.4</v>
          </cell>
          <cell r="O424">
            <v>128.9</v>
          </cell>
          <cell r="P424">
            <v>123.6</v>
          </cell>
          <cell r="Q424">
            <v>5.3</v>
          </cell>
          <cell r="R424">
            <v>0</v>
          </cell>
        </row>
        <row r="425">
          <cell r="F425">
            <v>18</v>
          </cell>
          <cell r="G425">
            <v>146.6</v>
          </cell>
          <cell r="H425">
            <v>134.1</v>
          </cell>
          <cell r="I425">
            <v>12.5</v>
          </cell>
          <cell r="J425">
            <v>18.5</v>
          </cell>
          <cell r="K425">
            <v>151.7</v>
          </cell>
          <cell r="L425">
            <v>138.4</v>
          </cell>
          <cell r="M425">
            <v>13.3</v>
          </cell>
          <cell r="N425">
            <v>17.6</v>
          </cell>
          <cell r="O425">
            <v>142.8</v>
          </cell>
          <cell r="P425">
            <v>130.9</v>
          </cell>
          <cell r="Q425">
            <v>11.9</v>
          </cell>
          <cell r="R425">
            <v>0</v>
          </cell>
        </row>
        <row r="426">
          <cell r="F426">
            <v>17.6</v>
          </cell>
          <cell r="G426">
            <v>132.6</v>
          </cell>
          <cell r="H426">
            <v>128.3</v>
          </cell>
          <cell r="I426">
            <v>4.3</v>
          </cell>
          <cell r="J426">
            <v>18.1</v>
          </cell>
          <cell r="K426">
            <v>138.8</v>
          </cell>
          <cell r="L426">
            <v>135.3</v>
          </cell>
          <cell r="M426">
            <v>3.5</v>
          </cell>
          <cell r="N426">
            <v>17.4</v>
          </cell>
          <cell r="O426">
            <v>130.4</v>
          </cell>
          <cell r="P426">
            <v>125.9</v>
          </cell>
          <cell r="Q426">
            <v>4.5</v>
          </cell>
          <cell r="R426">
            <v>0</v>
          </cell>
        </row>
        <row r="427">
          <cell r="F427">
            <v>18.9</v>
          </cell>
          <cell r="G427">
            <v>151.2</v>
          </cell>
          <cell r="H427">
            <v>141.4</v>
          </cell>
          <cell r="I427">
            <v>9.8</v>
          </cell>
          <cell r="J427">
            <v>19.3</v>
          </cell>
          <cell r="K427">
            <v>158.2</v>
          </cell>
          <cell r="L427">
            <v>146.1</v>
          </cell>
          <cell r="M427">
            <v>12.1</v>
          </cell>
          <cell r="N427">
            <v>18.1</v>
          </cell>
          <cell r="O427">
            <v>139.1</v>
          </cell>
          <cell r="P427">
            <v>133.2</v>
          </cell>
          <cell r="Q427">
            <v>5.9</v>
          </cell>
          <cell r="R427">
            <v>0</v>
          </cell>
        </row>
        <row r="428">
          <cell r="F428">
            <v>18</v>
          </cell>
          <cell r="G428">
            <v>131.4</v>
          </cell>
          <cell r="H428">
            <v>123</v>
          </cell>
          <cell r="I428">
            <v>8.4</v>
          </cell>
          <cell r="J428">
            <v>18.7</v>
          </cell>
          <cell r="K428">
            <v>147</v>
          </cell>
          <cell r="L428">
            <v>135.7</v>
          </cell>
          <cell r="M428">
            <v>11.3</v>
          </cell>
          <cell r="N428">
            <v>17</v>
          </cell>
          <cell r="O428">
            <v>107.7</v>
          </cell>
          <cell r="P428">
            <v>103.7</v>
          </cell>
          <cell r="Q428">
            <v>4</v>
          </cell>
          <cell r="R428">
            <v>0</v>
          </cell>
        </row>
        <row r="429">
          <cell r="F429">
            <v>18.9</v>
          </cell>
          <cell r="G429">
            <v>143.4</v>
          </cell>
          <cell r="H429">
            <v>132</v>
          </cell>
          <cell r="I429">
            <v>11.4</v>
          </cell>
          <cell r="J429">
            <v>19.7</v>
          </cell>
          <cell r="K429">
            <v>162.3</v>
          </cell>
          <cell r="L429">
            <v>147.5</v>
          </cell>
          <cell r="M429">
            <v>14.8</v>
          </cell>
          <cell r="N429">
            <v>18.3</v>
          </cell>
          <cell r="O429">
            <v>126.6</v>
          </cell>
          <cell r="P429">
            <v>118.2</v>
          </cell>
          <cell r="Q429">
            <v>8.4</v>
          </cell>
          <cell r="R429">
            <v>0</v>
          </cell>
        </row>
        <row r="430">
          <cell r="F430">
            <v>19</v>
          </cell>
          <cell r="G430">
            <v>147.5</v>
          </cell>
          <cell r="H430">
            <v>139.9</v>
          </cell>
          <cell r="I430">
            <v>7.6</v>
          </cell>
          <cell r="J430">
            <v>18</v>
          </cell>
          <cell r="K430">
            <v>137.2</v>
          </cell>
          <cell r="L430">
            <v>135.4</v>
          </cell>
          <cell r="M430">
            <v>1.8</v>
          </cell>
          <cell r="N430">
            <v>19.2</v>
          </cell>
          <cell r="O430">
            <v>149.5</v>
          </cell>
          <cell r="P430">
            <v>140.8</v>
          </cell>
          <cell r="Q430">
            <v>8.7</v>
          </cell>
          <cell r="R430">
            <v>0</v>
          </cell>
        </row>
        <row r="431">
          <cell r="F431">
            <v>20.3</v>
          </cell>
          <cell r="G431">
            <v>158.9</v>
          </cell>
          <cell r="H431">
            <v>150.6</v>
          </cell>
          <cell r="I431">
            <v>8.3</v>
          </cell>
          <cell r="J431">
            <v>20.5</v>
          </cell>
          <cell r="K431">
            <v>167.1</v>
          </cell>
          <cell r="L431">
            <v>156.7</v>
          </cell>
          <cell r="M431">
            <v>10.4</v>
          </cell>
          <cell r="N431">
            <v>19.3</v>
          </cell>
          <cell r="O431">
            <v>131.5</v>
          </cell>
          <cell r="P431">
            <v>130.3</v>
          </cell>
          <cell r="Q431">
            <v>1.2</v>
          </cell>
          <cell r="R431">
            <v>0</v>
          </cell>
        </row>
        <row r="434">
          <cell r="F434">
            <v>19.1</v>
          </cell>
          <cell r="G434">
            <v>151.6</v>
          </cell>
          <cell r="H434">
            <v>148.5</v>
          </cell>
          <cell r="I434">
            <v>3.1</v>
          </cell>
          <cell r="J434">
            <v>19.7</v>
          </cell>
          <cell r="K434">
            <v>159.3</v>
          </cell>
          <cell r="L434">
            <v>156</v>
          </cell>
          <cell r="M434">
            <v>3.3</v>
          </cell>
          <cell r="N434">
            <v>17.6</v>
          </cell>
          <cell r="O434">
            <v>132</v>
          </cell>
          <cell r="P434">
            <v>129.5</v>
          </cell>
          <cell r="Q434">
            <v>2.5</v>
          </cell>
          <cell r="R434">
            <v>0</v>
          </cell>
        </row>
        <row r="438">
          <cell r="F438">
            <v>18.1</v>
          </cell>
          <cell r="G438">
            <v>143.5</v>
          </cell>
          <cell r="H438">
            <v>134.3</v>
          </cell>
          <cell r="I438">
            <v>9.2</v>
          </cell>
          <cell r="J438">
            <v>18.8</v>
          </cell>
          <cell r="K438">
            <v>154.4</v>
          </cell>
          <cell r="L438">
            <v>143.3</v>
          </cell>
          <cell r="M438">
            <v>11.1</v>
          </cell>
          <cell r="N438">
            <v>16.5</v>
          </cell>
          <cell r="O438">
            <v>114.1</v>
          </cell>
          <cell r="P438">
            <v>110</v>
          </cell>
          <cell r="Q438">
            <v>4.1</v>
          </cell>
          <cell r="R438">
            <v>0</v>
          </cell>
        </row>
        <row r="441">
          <cell r="F441">
            <v>19.4</v>
          </cell>
          <cell r="G441">
            <v>157.2</v>
          </cell>
          <cell r="H441">
            <v>144.5</v>
          </cell>
          <cell r="I441">
            <v>12.7</v>
          </cell>
          <cell r="J441">
            <v>19.8</v>
          </cell>
          <cell r="K441">
            <v>162.7</v>
          </cell>
          <cell r="L441">
            <v>148</v>
          </cell>
          <cell r="M441">
            <v>14.7</v>
          </cell>
          <cell r="N441">
            <v>17.6</v>
          </cell>
          <cell r="O441">
            <v>128.4</v>
          </cell>
          <cell r="P441">
            <v>126</v>
          </cell>
          <cell r="Q441">
            <v>2.4</v>
          </cell>
          <cell r="R441">
            <v>0</v>
          </cell>
        </row>
        <row r="445">
          <cell r="F445">
            <v>17.6</v>
          </cell>
          <cell r="G445">
            <v>141.1</v>
          </cell>
          <cell r="H445">
            <v>127.5</v>
          </cell>
          <cell r="I445">
            <v>13.6</v>
          </cell>
          <cell r="J445">
            <v>17.6</v>
          </cell>
          <cell r="K445">
            <v>151.2</v>
          </cell>
          <cell r="L445">
            <v>133.3</v>
          </cell>
          <cell r="M445">
            <v>17.9</v>
          </cell>
          <cell r="N445">
            <v>17.5</v>
          </cell>
          <cell r="O445">
            <v>123</v>
          </cell>
          <cell r="P445">
            <v>117.2</v>
          </cell>
          <cell r="Q445">
            <v>5.8</v>
          </cell>
          <cell r="R445">
            <v>0</v>
          </cell>
        </row>
        <row r="446">
          <cell r="F446">
            <v>18.4</v>
          </cell>
          <cell r="G446">
            <v>147.6</v>
          </cell>
          <cell r="H446">
            <v>136.8</v>
          </cell>
          <cell r="I446">
            <v>10.8</v>
          </cell>
          <cell r="J446">
            <v>19</v>
          </cell>
          <cell r="K446">
            <v>158.2</v>
          </cell>
          <cell r="L446">
            <v>144.8</v>
          </cell>
          <cell r="M446">
            <v>13.4</v>
          </cell>
          <cell r="N446">
            <v>17.4</v>
          </cell>
          <cell r="O446">
            <v>127.9</v>
          </cell>
          <cell r="P446">
            <v>121.9</v>
          </cell>
          <cell r="Q446">
            <v>6</v>
          </cell>
          <cell r="R446">
            <v>0</v>
          </cell>
        </row>
        <row r="447">
          <cell r="F447" t="str">
            <v>-</v>
          </cell>
          <cell r="G447" t="str">
            <v>-</v>
          </cell>
          <cell r="H447" t="str">
            <v>-</v>
          </cell>
          <cell r="I447" t="str">
            <v>-</v>
          </cell>
          <cell r="J447" t="str">
            <v>-</v>
          </cell>
          <cell r="K447" t="str">
            <v>-</v>
          </cell>
          <cell r="L447" t="str">
            <v>-</v>
          </cell>
          <cell r="M447" t="str">
            <v>-</v>
          </cell>
          <cell r="N447" t="str">
            <v>-</v>
          </cell>
          <cell r="O447" t="str">
            <v>-</v>
          </cell>
          <cell r="P447" t="str">
            <v>-</v>
          </cell>
          <cell r="Q447" t="str">
            <v>-</v>
          </cell>
          <cell r="R447">
            <v>0</v>
          </cell>
        </row>
        <row r="449">
          <cell r="F449">
            <v>22.5</v>
          </cell>
          <cell r="G449">
            <v>187.8</v>
          </cell>
          <cell r="H449">
            <v>178.5</v>
          </cell>
          <cell r="I449">
            <v>9.3</v>
          </cell>
          <cell r="J449">
            <v>24</v>
          </cell>
          <cell r="K449">
            <v>202.9</v>
          </cell>
          <cell r="L449">
            <v>189.9</v>
          </cell>
          <cell r="M449">
            <v>13</v>
          </cell>
          <cell r="N449">
            <v>20.1</v>
          </cell>
          <cell r="O449">
            <v>162.6</v>
          </cell>
          <cell r="P449">
            <v>159.5</v>
          </cell>
          <cell r="Q449">
            <v>3.1</v>
          </cell>
          <cell r="R449">
            <v>0</v>
          </cell>
        </row>
        <row r="450">
          <cell r="F450">
            <v>18.6</v>
          </cell>
          <cell r="G450">
            <v>156.2</v>
          </cell>
          <cell r="H450">
            <v>142</v>
          </cell>
          <cell r="I450">
            <v>14.2</v>
          </cell>
          <cell r="J450">
            <v>19.4</v>
          </cell>
          <cell r="K450">
            <v>171.3</v>
          </cell>
          <cell r="L450">
            <v>152.7</v>
          </cell>
          <cell r="M450">
            <v>18.6</v>
          </cell>
          <cell r="N450">
            <v>16.7</v>
          </cell>
          <cell r="O450">
            <v>124.3</v>
          </cell>
          <cell r="P450">
            <v>119.5</v>
          </cell>
          <cell r="Q450">
            <v>4.8</v>
          </cell>
          <cell r="R450">
            <v>0</v>
          </cell>
        </row>
        <row r="451">
          <cell r="F451">
            <v>17.5</v>
          </cell>
          <cell r="G451">
            <v>149.8</v>
          </cell>
          <cell r="H451">
            <v>136.6</v>
          </cell>
          <cell r="I451">
            <v>13.2</v>
          </cell>
          <cell r="J451">
            <v>17.7</v>
          </cell>
          <cell r="K451">
            <v>156.5</v>
          </cell>
          <cell r="L451">
            <v>141.2</v>
          </cell>
          <cell r="M451">
            <v>15.3</v>
          </cell>
          <cell r="N451">
            <v>16.3</v>
          </cell>
          <cell r="O451">
            <v>117.3</v>
          </cell>
          <cell r="P451">
            <v>114.3</v>
          </cell>
          <cell r="Q451">
            <v>3</v>
          </cell>
          <cell r="R451">
            <v>0</v>
          </cell>
        </row>
        <row r="453">
          <cell r="F453">
            <v>18.1</v>
          </cell>
          <cell r="G453">
            <v>143</v>
          </cell>
          <cell r="H453">
            <v>133.2</v>
          </cell>
          <cell r="I453">
            <v>9.8</v>
          </cell>
          <cell r="J453">
            <v>19.1</v>
          </cell>
          <cell r="K453">
            <v>156.3</v>
          </cell>
          <cell r="L453">
            <v>144.4</v>
          </cell>
          <cell r="M453">
            <v>11.9</v>
          </cell>
          <cell r="N453">
            <v>16.7</v>
          </cell>
          <cell r="O453">
            <v>125.9</v>
          </cell>
          <cell r="P453">
            <v>118.7</v>
          </cell>
          <cell r="Q453">
            <v>7.2</v>
          </cell>
          <cell r="R453">
            <v>0</v>
          </cell>
        </row>
        <row r="454">
          <cell r="F454">
            <v>18.3</v>
          </cell>
          <cell r="G454">
            <v>126</v>
          </cell>
          <cell r="H454">
            <v>120.1</v>
          </cell>
          <cell r="I454">
            <v>5.9</v>
          </cell>
          <cell r="J454">
            <v>19.1</v>
          </cell>
          <cell r="K454">
            <v>143</v>
          </cell>
          <cell r="L454">
            <v>132.2</v>
          </cell>
          <cell r="M454">
            <v>10.8</v>
          </cell>
          <cell r="N454">
            <v>17.9</v>
          </cell>
          <cell r="O454">
            <v>116.1</v>
          </cell>
          <cell r="P454">
            <v>113.1</v>
          </cell>
          <cell r="Q454">
            <v>3</v>
          </cell>
          <cell r="R454">
            <v>0</v>
          </cell>
        </row>
        <row r="455">
          <cell r="F455">
            <v>21.5</v>
          </cell>
          <cell r="G455">
            <v>155.1</v>
          </cell>
          <cell r="H455">
            <v>149.1</v>
          </cell>
          <cell r="I455">
            <v>6</v>
          </cell>
          <cell r="J455">
            <v>22.8</v>
          </cell>
          <cell r="K455">
            <v>175.8</v>
          </cell>
          <cell r="L455">
            <v>168.9</v>
          </cell>
          <cell r="M455">
            <v>6.9</v>
          </cell>
          <cell r="N455">
            <v>20.5</v>
          </cell>
          <cell r="O455">
            <v>138.5</v>
          </cell>
          <cell r="P455">
            <v>133.2</v>
          </cell>
          <cell r="Q455">
            <v>5.3</v>
          </cell>
          <cell r="R455">
            <v>0</v>
          </cell>
        </row>
        <row r="456">
          <cell r="F456">
            <v>14.6</v>
          </cell>
          <cell r="G456">
            <v>101.7</v>
          </cell>
          <cell r="H456">
            <v>93.6</v>
          </cell>
          <cell r="I456">
            <v>8.1</v>
          </cell>
          <cell r="J456">
            <v>14.6</v>
          </cell>
          <cell r="K456">
            <v>112.4</v>
          </cell>
          <cell r="L456">
            <v>99.3</v>
          </cell>
          <cell r="M456">
            <v>13.1</v>
          </cell>
          <cell r="N456">
            <v>14.5</v>
          </cell>
          <cell r="O456">
            <v>95.1</v>
          </cell>
          <cell r="P456">
            <v>90.1</v>
          </cell>
          <cell r="Q456">
            <v>5</v>
          </cell>
          <cell r="R456">
            <v>0</v>
          </cell>
        </row>
        <row r="457">
          <cell r="F457">
            <v>18</v>
          </cell>
          <cell r="G457">
            <v>139.3</v>
          </cell>
          <cell r="H457">
            <v>132.9</v>
          </cell>
          <cell r="I457">
            <v>6.4</v>
          </cell>
          <cell r="J457">
            <v>17.6</v>
          </cell>
          <cell r="K457">
            <v>140.9</v>
          </cell>
          <cell r="L457">
            <v>136.1</v>
          </cell>
          <cell r="M457">
            <v>4.8</v>
          </cell>
          <cell r="N457">
            <v>18.1</v>
          </cell>
          <cell r="O457">
            <v>138.8</v>
          </cell>
          <cell r="P457">
            <v>131.9</v>
          </cell>
          <cell r="Q457">
            <v>6.9</v>
          </cell>
          <cell r="R457">
            <v>0</v>
          </cell>
        </row>
        <row r="458">
          <cell r="F458">
            <v>17.2</v>
          </cell>
          <cell r="G458">
            <v>125</v>
          </cell>
          <cell r="H458">
            <v>123.1</v>
          </cell>
          <cell r="I458">
            <v>1.9</v>
          </cell>
          <cell r="J458">
            <v>18.7</v>
          </cell>
          <cell r="K458">
            <v>136.7</v>
          </cell>
          <cell r="L458">
            <v>134.5</v>
          </cell>
          <cell r="M458">
            <v>2.2</v>
          </cell>
          <cell r="N458">
            <v>16.6</v>
          </cell>
          <cell r="O458">
            <v>120.7</v>
          </cell>
          <cell r="P458">
            <v>118.9</v>
          </cell>
          <cell r="Q458">
            <v>1.8</v>
          </cell>
          <cell r="R458">
            <v>0</v>
          </cell>
        </row>
        <row r="459">
          <cell r="F459">
            <v>17.1</v>
          </cell>
          <cell r="G459">
            <v>136.3</v>
          </cell>
          <cell r="H459">
            <v>118.4</v>
          </cell>
          <cell r="I459">
            <v>17.9</v>
          </cell>
          <cell r="J459">
            <v>17.6</v>
          </cell>
          <cell r="K459">
            <v>145.6</v>
          </cell>
          <cell r="L459">
            <v>120.3</v>
          </cell>
          <cell r="M459">
            <v>25.3</v>
          </cell>
          <cell r="N459">
            <v>16.7</v>
          </cell>
          <cell r="O459">
            <v>126.7</v>
          </cell>
          <cell r="P459">
            <v>116.4</v>
          </cell>
          <cell r="Q459">
            <v>10.3</v>
          </cell>
          <cell r="R459">
            <v>0</v>
          </cell>
        </row>
        <row r="460">
          <cell r="F460">
            <v>17.6</v>
          </cell>
          <cell r="G460">
            <v>120.3</v>
          </cell>
          <cell r="H460">
            <v>112.7</v>
          </cell>
          <cell r="I460">
            <v>7.6</v>
          </cell>
          <cell r="J460">
            <v>18.2</v>
          </cell>
          <cell r="K460">
            <v>141.6</v>
          </cell>
          <cell r="L460">
            <v>130</v>
          </cell>
          <cell r="M460">
            <v>11.6</v>
          </cell>
          <cell r="N460">
            <v>16.8</v>
          </cell>
          <cell r="O460">
            <v>94.9</v>
          </cell>
          <cell r="P460">
            <v>92</v>
          </cell>
          <cell r="Q460">
            <v>2.9</v>
          </cell>
          <cell r="R460">
            <v>0</v>
          </cell>
        </row>
        <row r="461">
          <cell r="F461">
            <v>19.1</v>
          </cell>
          <cell r="G461">
            <v>148.2</v>
          </cell>
          <cell r="H461">
            <v>141.9</v>
          </cell>
          <cell r="I461">
            <v>6.3</v>
          </cell>
          <cell r="J461">
            <v>19.7</v>
          </cell>
          <cell r="K461">
            <v>154.1</v>
          </cell>
          <cell r="L461">
            <v>146.6</v>
          </cell>
          <cell r="M461">
            <v>7.5</v>
          </cell>
          <cell r="N461">
            <v>17.7</v>
          </cell>
          <cell r="O461">
            <v>132.5</v>
          </cell>
          <cell r="P461">
            <v>129.2</v>
          </cell>
          <cell r="Q461">
            <v>3.3</v>
          </cell>
          <cell r="R461">
            <v>0</v>
          </cell>
        </row>
        <row r="462">
          <cell r="F462">
            <v>18.3</v>
          </cell>
          <cell r="G462">
            <v>153.6</v>
          </cell>
          <cell r="H462">
            <v>142.4</v>
          </cell>
          <cell r="I462">
            <v>11.2</v>
          </cell>
          <cell r="J462">
            <v>18.9</v>
          </cell>
          <cell r="K462">
            <v>160.5</v>
          </cell>
          <cell r="L462">
            <v>149.3</v>
          </cell>
          <cell r="M462">
            <v>11.2</v>
          </cell>
          <cell r="N462">
            <v>17.3</v>
          </cell>
          <cell r="O462">
            <v>142</v>
          </cell>
          <cell r="P462">
            <v>130.6</v>
          </cell>
          <cell r="Q462">
            <v>11.4</v>
          </cell>
          <cell r="R462">
            <v>0</v>
          </cell>
        </row>
        <row r="463">
          <cell r="F463">
            <v>17.9</v>
          </cell>
          <cell r="G463">
            <v>136.9</v>
          </cell>
          <cell r="H463">
            <v>134</v>
          </cell>
          <cell r="I463">
            <v>2.9</v>
          </cell>
          <cell r="J463">
            <v>18.1</v>
          </cell>
          <cell r="K463">
            <v>139.2</v>
          </cell>
          <cell r="L463">
            <v>136.3</v>
          </cell>
          <cell r="M463">
            <v>2.9</v>
          </cell>
          <cell r="N463">
            <v>17.6</v>
          </cell>
          <cell r="O463">
            <v>133</v>
          </cell>
          <cell r="P463">
            <v>130.2</v>
          </cell>
          <cell r="Q463">
            <v>2.8</v>
          </cell>
          <cell r="R463">
            <v>0</v>
          </cell>
        </row>
        <row r="464">
          <cell r="F464">
            <v>18.9</v>
          </cell>
          <cell r="G464">
            <v>139.6</v>
          </cell>
          <cell r="H464">
            <v>135.7</v>
          </cell>
          <cell r="I464">
            <v>3.9</v>
          </cell>
          <cell r="J464">
            <v>18.3</v>
          </cell>
          <cell r="K464">
            <v>136.4</v>
          </cell>
          <cell r="L464">
            <v>132.1</v>
          </cell>
          <cell r="M464">
            <v>4.3</v>
          </cell>
          <cell r="N464">
            <v>20.8</v>
          </cell>
          <cell r="O464">
            <v>150.6</v>
          </cell>
          <cell r="P464">
            <v>148.2</v>
          </cell>
          <cell r="Q464">
            <v>2.4</v>
          </cell>
          <cell r="R464">
            <v>0</v>
          </cell>
        </row>
        <row r="465">
          <cell r="F465">
            <v>20.1</v>
          </cell>
          <cell r="G465">
            <v>153.1</v>
          </cell>
          <cell r="H465">
            <v>141.7</v>
          </cell>
          <cell r="I465">
            <v>11.4</v>
          </cell>
          <cell r="J465">
            <v>21.1</v>
          </cell>
          <cell r="K465">
            <v>175.1</v>
          </cell>
          <cell r="L465">
            <v>158.2</v>
          </cell>
          <cell r="M465">
            <v>16.9</v>
          </cell>
          <cell r="N465">
            <v>19.1</v>
          </cell>
          <cell r="O465">
            <v>134.1</v>
          </cell>
          <cell r="P465">
            <v>127.4</v>
          </cell>
          <cell r="Q465">
            <v>6.7</v>
          </cell>
          <cell r="R465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345">
          <cell r="F345">
            <v>18.6</v>
          </cell>
          <cell r="G345">
            <v>144.2</v>
          </cell>
          <cell r="H345">
            <v>133.9</v>
          </cell>
          <cell r="I345">
            <v>10.3</v>
          </cell>
          <cell r="J345">
            <v>18.9</v>
          </cell>
          <cell r="K345">
            <v>155.7</v>
          </cell>
          <cell r="L345">
            <v>141.4</v>
          </cell>
          <cell r="M345">
            <v>14.3</v>
          </cell>
          <cell r="N345">
            <v>18.3</v>
          </cell>
          <cell r="O345">
            <v>133.7</v>
          </cell>
          <cell r="P345">
            <v>127</v>
          </cell>
          <cell r="Q345">
            <v>6.7</v>
          </cell>
          <cell r="R345">
            <v>0</v>
          </cell>
        </row>
        <row r="347">
          <cell r="F347">
            <v>19.7</v>
          </cell>
          <cell r="G347">
            <v>165.8</v>
          </cell>
          <cell r="H347">
            <v>143.7</v>
          </cell>
          <cell r="I347">
            <v>22.1</v>
          </cell>
          <cell r="J347">
            <v>20.1</v>
          </cell>
          <cell r="K347">
            <v>170.9</v>
          </cell>
          <cell r="L347">
            <v>146.6</v>
          </cell>
          <cell r="M347">
            <v>24.3</v>
          </cell>
          <cell r="N347">
            <v>16.6</v>
          </cell>
          <cell r="O347">
            <v>128.5</v>
          </cell>
          <cell r="P347">
            <v>122.8</v>
          </cell>
          <cell r="Q347">
            <v>5.7</v>
          </cell>
          <cell r="R347">
            <v>0</v>
          </cell>
        </row>
        <row r="348">
          <cell r="F348">
            <v>19.9</v>
          </cell>
          <cell r="G348">
            <v>159.1</v>
          </cell>
          <cell r="H348">
            <v>147.6</v>
          </cell>
          <cell r="I348">
            <v>11.5</v>
          </cell>
          <cell r="J348">
            <v>20</v>
          </cell>
          <cell r="K348">
            <v>170.6</v>
          </cell>
          <cell r="L348">
            <v>155.6</v>
          </cell>
          <cell r="M348">
            <v>15</v>
          </cell>
          <cell r="N348">
            <v>19.8</v>
          </cell>
          <cell r="O348">
            <v>142</v>
          </cell>
          <cell r="P348">
            <v>135.7</v>
          </cell>
          <cell r="Q348">
            <v>6.3</v>
          </cell>
          <cell r="R348">
            <v>0</v>
          </cell>
        </row>
        <row r="349">
          <cell r="F349">
            <v>16.6</v>
          </cell>
          <cell r="G349">
            <v>131.9</v>
          </cell>
          <cell r="H349">
            <v>125.7</v>
          </cell>
          <cell r="I349">
            <v>6.2</v>
          </cell>
          <cell r="J349">
            <v>16.6</v>
          </cell>
          <cell r="K349">
            <v>132.6</v>
          </cell>
          <cell r="L349">
            <v>125.8</v>
          </cell>
          <cell r="M349">
            <v>6.8</v>
          </cell>
          <cell r="N349">
            <v>16.5</v>
          </cell>
          <cell r="O349">
            <v>127.5</v>
          </cell>
          <cell r="P349">
            <v>125</v>
          </cell>
          <cell r="Q349">
            <v>2.5</v>
          </cell>
          <cell r="R349">
            <v>0</v>
          </cell>
        </row>
        <row r="350">
          <cell r="F350">
            <v>19</v>
          </cell>
          <cell r="G350">
            <v>164</v>
          </cell>
          <cell r="H350">
            <v>146.1</v>
          </cell>
          <cell r="I350">
            <v>17.9</v>
          </cell>
          <cell r="J350">
            <v>19.4</v>
          </cell>
          <cell r="K350">
            <v>169.2</v>
          </cell>
          <cell r="L350">
            <v>150</v>
          </cell>
          <cell r="M350">
            <v>19.2</v>
          </cell>
          <cell r="N350">
            <v>17.8</v>
          </cell>
          <cell r="O350">
            <v>148</v>
          </cell>
          <cell r="P350">
            <v>134.1</v>
          </cell>
          <cell r="Q350">
            <v>13.9</v>
          </cell>
          <cell r="R350">
            <v>0</v>
          </cell>
        </row>
        <row r="351">
          <cell r="F351">
            <v>19.8</v>
          </cell>
          <cell r="G351">
            <v>162.7</v>
          </cell>
          <cell r="H351">
            <v>139.8</v>
          </cell>
          <cell r="I351">
            <v>22.9</v>
          </cell>
          <cell r="J351">
            <v>20.1</v>
          </cell>
          <cell r="K351">
            <v>173</v>
          </cell>
          <cell r="L351">
            <v>145.3</v>
          </cell>
          <cell r="M351">
            <v>27.7</v>
          </cell>
          <cell r="N351">
            <v>18.9</v>
          </cell>
          <cell r="O351">
            <v>126.4</v>
          </cell>
          <cell r="P351">
            <v>120.4</v>
          </cell>
          <cell r="Q351">
            <v>6</v>
          </cell>
          <cell r="R351">
            <v>0</v>
          </cell>
        </row>
        <row r="352">
          <cell r="F352">
            <v>19.5</v>
          </cell>
          <cell r="G352">
            <v>140.1</v>
          </cell>
          <cell r="H352">
            <v>132.7</v>
          </cell>
          <cell r="I352">
            <v>7.4</v>
          </cell>
          <cell r="J352">
            <v>20.1</v>
          </cell>
          <cell r="K352">
            <v>164</v>
          </cell>
          <cell r="L352">
            <v>151.5</v>
          </cell>
          <cell r="M352">
            <v>12.5</v>
          </cell>
          <cell r="N352">
            <v>19.1</v>
          </cell>
          <cell r="O352">
            <v>122.7</v>
          </cell>
          <cell r="P352">
            <v>119</v>
          </cell>
          <cell r="Q352">
            <v>3.7</v>
          </cell>
          <cell r="R352">
            <v>0</v>
          </cell>
        </row>
        <row r="353">
          <cell r="F353">
            <v>17.1</v>
          </cell>
          <cell r="G353">
            <v>130.9</v>
          </cell>
          <cell r="H353">
            <v>124.3</v>
          </cell>
          <cell r="I353">
            <v>6.6</v>
          </cell>
          <cell r="J353">
            <v>17.6</v>
          </cell>
          <cell r="K353">
            <v>141.2</v>
          </cell>
          <cell r="L353">
            <v>132</v>
          </cell>
          <cell r="M353">
            <v>9.2</v>
          </cell>
          <cell r="N353">
            <v>16.8</v>
          </cell>
          <cell r="O353">
            <v>123</v>
          </cell>
          <cell r="P353">
            <v>118.5</v>
          </cell>
          <cell r="Q353">
            <v>4.5</v>
          </cell>
          <cell r="R353">
            <v>0</v>
          </cell>
        </row>
        <row r="354">
          <cell r="F354">
            <v>18.9</v>
          </cell>
          <cell r="G354">
            <v>146.4</v>
          </cell>
          <cell r="H354">
            <v>136</v>
          </cell>
          <cell r="I354">
            <v>10.4</v>
          </cell>
          <cell r="J354">
            <v>19.1</v>
          </cell>
          <cell r="K354">
            <v>153.4</v>
          </cell>
          <cell r="L354">
            <v>140.5</v>
          </cell>
          <cell r="M354">
            <v>12.9</v>
          </cell>
          <cell r="N354">
            <v>18.7</v>
          </cell>
          <cell r="O354">
            <v>137.1</v>
          </cell>
          <cell r="P354">
            <v>130</v>
          </cell>
          <cell r="Q354">
            <v>7.1</v>
          </cell>
          <cell r="R354">
            <v>0</v>
          </cell>
        </row>
        <row r="355">
          <cell r="F355">
            <v>17.9</v>
          </cell>
          <cell r="G355">
            <v>153.2</v>
          </cell>
          <cell r="H355">
            <v>137.4</v>
          </cell>
          <cell r="I355">
            <v>15.8</v>
          </cell>
          <cell r="J355">
            <v>17.9</v>
          </cell>
          <cell r="K355">
            <v>156.3</v>
          </cell>
          <cell r="L355">
            <v>138.5</v>
          </cell>
          <cell r="M355">
            <v>17.8</v>
          </cell>
          <cell r="N355">
            <v>17.7</v>
          </cell>
          <cell r="O355">
            <v>143.1</v>
          </cell>
          <cell r="P355">
            <v>133.8</v>
          </cell>
          <cell r="Q355">
            <v>9.3</v>
          </cell>
          <cell r="R355">
            <v>0</v>
          </cell>
        </row>
        <row r="356">
          <cell r="F356">
            <v>16.1</v>
          </cell>
          <cell r="G356">
            <v>111.3</v>
          </cell>
          <cell r="H356">
            <v>105.5</v>
          </cell>
          <cell r="I356">
            <v>5.8</v>
          </cell>
          <cell r="J356">
            <v>16.8</v>
          </cell>
          <cell r="K356">
            <v>125</v>
          </cell>
          <cell r="L356">
            <v>115.9</v>
          </cell>
          <cell r="M356">
            <v>9.1</v>
          </cell>
          <cell r="N356">
            <v>15.6</v>
          </cell>
          <cell r="O356">
            <v>101.6</v>
          </cell>
          <cell r="P356">
            <v>98.1</v>
          </cell>
          <cell r="Q356">
            <v>3.5</v>
          </cell>
          <cell r="R356">
            <v>0</v>
          </cell>
        </row>
        <row r="357">
          <cell r="F357">
            <v>17.4</v>
          </cell>
          <cell r="G357">
            <v>122.2</v>
          </cell>
          <cell r="H357">
            <v>116.4</v>
          </cell>
          <cell r="I357">
            <v>5.8</v>
          </cell>
          <cell r="J357">
            <v>17.9</v>
          </cell>
          <cell r="K357">
            <v>140.6</v>
          </cell>
          <cell r="L357">
            <v>132</v>
          </cell>
          <cell r="M357">
            <v>8.6</v>
          </cell>
          <cell r="N357">
            <v>17</v>
          </cell>
          <cell r="O357">
            <v>107.1</v>
          </cell>
          <cell r="P357">
            <v>103.5</v>
          </cell>
          <cell r="Q357">
            <v>3.6</v>
          </cell>
          <cell r="R357">
            <v>0</v>
          </cell>
        </row>
        <row r="358">
          <cell r="F358">
            <v>17.6</v>
          </cell>
          <cell r="G358">
            <v>150.7</v>
          </cell>
          <cell r="H358">
            <v>132.1</v>
          </cell>
          <cell r="I358">
            <v>18.6</v>
          </cell>
          <cell r="J358">
            <v>17.7</v>
          </cell>
          <cell r="K358">
            <v>153.1</v>
          </cell>
          <cell r="L358">
            <v>134.2</v>
          </cell>
          <cell r="M358">
            <v>18.9</v>
          </cell>
          <cell r="N358">
            <v>17.4</v>
          </cell>
          <cell r="O358">
            <v>149.1</v>
          </cell>
          <cell r="P358">
            <v>130.7</v>
          </cell>
          <cell r="Q358">
            <v>18.4</v>
          </cell>
          <cell r="R358">
            <v>0</v>
          </cell>
        </row>
        <row r="359">
          <cell r="F359">
            <v>18.2</v>
          </cell>
          <cell r="G359">
            <v>139.5</v>
          </cell>
          <cell r="H359">
            <v>134.1</v>
          </cell>
          <cell r="I359">
            <v>5.4</v>
          </cell>
          <cell r="J359">
            <v>17.6</v>
          </cell>
          <cell r="K359">
            <v>133.8</v>
          </cell>
          <cell r="L359">
            <v>129.8</v>
          </cell>
          <cell r="M359">
            <v>4</v>
          </cell>
          <cell r="N359">
            <v>18.5</v>
          </cell>
          <cell r="O359">
            <v>141.8</v>
          </cell>
          <cell r="P359">
            <v>135.8</v>
          </cell>
          <cell r="Q359">
            <v>6</v>
          </cell>
          <cell r="R359">
            <v>0</v>
          </cell>
        </row>
        <row r="360">
          <cell r="F360">
            <v>18.7</v>
          </cell>
          <cell r="G360">
            <v>149</v>
          </cell>
          <cell r="H360">
            <v>137.4</v>
          </cell>
          <cell r="I360">
            <v>11.6</v>
          </cell>
          <cell r="J360">
            <v>18.9</v>
          </cell>
          <cell r="K360">
            <v>154</v>
          </cell>
          <cell r="L360">
            <v>140.9</v>
          </cell>
          <cell r="M360">
            <v>13.1</v>
          </cell>
          <cell r="N360">
            <v>18.3</v>
          </cell>
          <cell r="O360">
            <v>135.1</v>
          </cell>
          <cell r="P360">
            <v>127.6</v>
          </cell>
          <cell r="Q360">
            <v>7.5</v>
          </cell>
          <cell r="R360">
            <v>0</v>
          </cell>
        </row>
        <row r="361">
          <cell r="F361">
            <v>18.1</v>
          </cell>
          <cell r="G361">
            <v>129.3</v>
          </cell>
          <cell r="H361">
            <v>118.8</v>
          </cell>
          <cell r="I361">
            <v>10.5</v>
          </cell>
          <cell r="J361">
            <v>18.7</v>
          </cell>
          <cell r="K361">
            <v>147.4</v>
          </cell>
          <cell r="L361">
            <v>132.9</v>
          </cell>
          <cell r="M361">
            <v>14.5</v>
          </cell>
          <cell r="N361">
            <v>17.3</v>
          </cell>
          <cell r="O361">
            <v>106.6</v>
          </cell>
          <cell r="P361">
            <v>101.1</v>
          </cell>
          <cell r="Q361">
            <v>5.5</v>
          </cell>
          <cell r="R361">
            <v>0</v>
          </cell>
        </row>
        <row r="362">
          <cell r="F362">
            <v>19.7</v>
          </cell>
          <cell r="G362">
            <v>155.4</v>
          </cell>
          <cell r="H362">
            <v>145.6</v>
          </cell>
          <cell r="I362">
            <v>9.8</v>
          </cell>
          <cell r="J362">
            <v>19.6</v>
          </cell>
          <cell r="K362">
            <v>166.9</v>
          </cell>
          <cell r="L362">
            <v>154.4</v>
          </cell>
          <cell r="M362">
            <v>12.5</v>
          </cell>
          <cell r="N362">
            <v>19.9</v>
          </cell>
          <cell r="O362">
            <v>142.6</v>
          </cell>
          <cell r="P362">
            <v>135.8</v>
          </cell>
          <cell r="Q362">
            <v>6.8</v>
          </cell>
          <cell r="R362">
            <v>0</v>
          </cell>
        </row>
        <row r="363">
          <cell r="F363">
            <v>23</v>
          </cell>
          <cell r="G363">
            <v>180</v>
          </cell>
          <cell r="H363">
            <v>175.2</v>
          </cell>
          <cell r="I363">
            <v>4.8</v>
          </cell>
          <cell r="J363">
            <v>23</v>
          </cell>
          <cell r="K363">
            <v>184.9</v>
          </cell>
          <cell r="L363">
            <v>179.5</v>
          </cell>
          <cell r="M363">
            <v>5.4</v>
          </cell>
          <cell r="N363">
            <v>22.9</v>
          </cell>
          <cell r="O363">
            <v>178.7</v>
          </cell>
          <cell r="P363">
            <v>174</v>
          </cell>
          <cell r="Q363">
            <v>4.7</v>
          </cell>
          <cell r="R363">
            <v>0</v>
          </cell>
        </row>
        <row r="364">
          <cell r="F364">
            <v>20.9</v>
          </cell>
          <cell r="G364">
            <v>169.5</v>
          </cell>
          <cell r="H364">
            <v>160.6</v>
          </cell>
          <cell r="I364">
            <v>8.9</v>
          </cell>
          <cell r="J364">
            <v>21</v>
          </cell>
          <cell r="K364">
            <v>171.8</v>
          </cell>
          <cell r="L364">
            <v>162.4</v>
          </cell>
          <cell r="M364">
            <v>9.4</v>
          </cell>
          <cell r="N364">
            <v>20.6</v>
          </cell>
          <cell r="O364">
            <v>158.5</v>
          </cell>
          <cell r="P364">
            <v>152.2</v>
          </cell>
          <cell r="Q364">
            <v>6.3</v>
          </cell>
          <cell r="R364" t="str">
            <v>#</v>
          </cell>
        </row>
        <row r="367">
          <cell r="F367">
            <v>18</v>
          </cell>
          <cell r="G367">
            <v>149</v>
          </cell>
          <cell r="H367">
            <v>145.4</v>
          </cell>
          <cell r="I367">
            <v>3.6</v>
          </cell>
          <cell r="J367">
            <v>17.9</v>
          </cell>
          <cell r="K367">
            <v>149.8</v>
          </cell>
          <cell r="L367">
            <v>145.7</v>
          </cell>
          <cell r="M367">
            <v>4.1</v>
          </cell>
          <cell r="N367">
            <v>18.1</v>
          </cell>
          <cell r="O367">
            <v>146.5</v>
          </cell>
          <cell r="P367">
            <v>144.5</v>
          </cell>
          <cell r="Q367">
            <v>2</v>
          </cell>
          <cell r="R367" t="str">
            <v>#</v>
          </cell>
        </row>
        <row r="371">
          <cell r="F371">
            <v>20</v>
          </cell>
          <cell r="G371">
            <v>156.7</v>
          </cell>
          <cell r="H371">
            <v>144.1</v>
          </cell>
          <cell r="I371">
            <v>12.6</v>
          </cell>
          <cell r="J371">
            <v>20.6</v>
          </cell>
          <cell r="K371">
            <v>174.8</v>
          </cell>
          <cell r="L371">
            <v>157.9</v>
          </cell>
          <cell r="M371">
            <v>16.9</v>
          </cell>
          <cell r="N371">
            <v>19</v>
          </cell>
          <cell r="O371">
            <v>128.7</v>
          </cell>
          <cell r="P371">
            <v>122.7</v>
          </cell>
          <cell r="Q371">
            <v>6</v>
          </cell>
          <cell r="R371">
            <v>0</v>
          </cell>
        </row>
        <row r="374">
          <cell r="F374">
            <v>20.1</v>
          </cell>
          <cell r="G374">
            <v>179.1</v>
          </cell>
          <cell r="H374">
            <v>158.7</v>
          </cell>
          <cell r="I374">
            <v>20.4</v>
          </cell>
          <cell r="J374">
            <v>20.2</v>
          </cell>
          <cell r="K374">
            <v>183.5</v>
          </cell>
          <cell r="L374">
            <v>160.3</v>
          </cell>
          <cell r="M374">
            <v>23.2</v>
          </cell>
          <cell r="N374">
            <v>19.9</v>
          </cell>
          <cell r="O374">
            <v>164.1</v>
          </cell>
          <cell r="P374">
            <v>153.3</v>
          </cell>
          <cell r="Q374">
            <v>10.8</v>
          </cell>
          <cell r="R374">
            <v>0</v>
          </cell>
        </row>
        <row r="378">
          <cell r="F378">
            <v>20.2</v>
          </cell>
          <cell r="G378">
            <v>161.5</v>
          </cell>
          <cell r="H378">
            <v>146</v>
          </cell>
          <cell r="I378">
            <v>15.5</v>
          </cell>
          <cell r="J378">
            <v>19.9</v>
          </cell>
          <cell r="K378">
            <v>172</v>
          </cell>
          <cell r="L378">
            <v>151.1</v>
          </cell>
          <cell r="M378">
            <v>20.9</v>
          </cell>
          <cell r="N378">
            <v>20.7</v>
          </cell>
          <cell r="O378">
            <v>143.1</v>
          </cell>
          <cell r="P378">
            <v>137.1</v>
          </cell>
          <cell r="Q378">
            <v>6</v>
          </cell>
          <cell r="R378">
            <v>0</v>
          </cell>
        </row>
        <row r="379">
          <cell r="F379">
            <v>19.8</v>
          </cell>
          <cell r="G379">
            <v>156</v>
          </cell>
          <cell r="H379">
            <v>144.4</v>
          </cell>
          <cell r="I379">
            <v>11.6</v>
          </cell>
          <cell r="J379">
            <v>19.6</v>
          </cell>
          <cell r="K379">
            <v>162.7</v>
          </cell>
          <cell r="L379">
            <v>147.8</v>
          </cell>
          <cell r="M379">
            <v>14.9</v>
          </cell>
          <cell r="N379">
            <v>20.1</v>
          </cell>
          <cell r="O379">
            <v>143.5</v>
          </cell>
          <cell r="P379">
            <v>138.1</v>
          </cell>
          <cell r="Q379">
            <v>5.4</v>
          </cell>
          <cell r="R379">
            <v>0</v>
          </cell>
        </row>
        <row r="380">
          <cell r="F380" t="str">
            <v>-</v>
          </cell>
          <cell r="G380" t="str">
            <v>-</v>
          </cell>
          <cell r="H380" t="str">
            <v>-</v>
          </cell>
          <cell r="I380" t="str">
            <v>-</v>
          </cell>
          <cell r="J380" t="str">
            <v>-</v>
          </cell>
          <cell r="K380" t="str">
            <v>-</v>
          </cell>
          <cell r="L380" t="str">
            <v>-</v>
          </cell>
          <cell r="M380" t="str">
            <v>-</v>
          </cell>
          <cell r="N380" t="str">
            <v>-</v>
          </cell>
          <cell r="O380" t="str">
            <v>-</v>
          </cell>
          <cell r="P380" t="str">
            <v>-</v>
          </cell>
          <cell r="Q380" t="str">
            <v>-</v>
          </cell>
          <cell r="R380">
            <v>0</v>
          </cell>
        </row>
        <row r="382">
          <cell r="F382">
            <v>22.2</v>
          </cell>
          <cell r="G382">
            <v>181</v>
          </cell>
          <cell r="H382">
            <v>162.3</v>
          </cell>
          <cell r="I382">
            <v>18.7</v>
          </cell>
          <cell r="J382">
            <v>22.3</v>
          </cell>
          <cell r="K382">
            <v>184.8</v>
          </cell>
          <cell r="L382">
            <v>162.4</v>
          </cell>
          <cell r="M382">
            <v>22.4</v>
          </cell>
          <cell r="N382">
            <v>21.5</v>
          </cell>
          <cell r="O382">
            <v>161.8</v>
          </cell>
          <cell r="P382">
            <v>161.8</v>
          </cell>
          <cell r="Q382">
            <v>0</v>
          </cell>
          <cell r="R382" t="str">
            <v>#</v>
          </cell>
        </row>
        <row r="383">
          <cell r="F383">
            <v>19.8</v>
          </cell>
          <cell r="G383">
            <v>165.8</v>
          </cell>
          <cell r="H383">
            <v>151.4</v>
          </cell>
          <cell r="I383">
            <v>14.4</v>
          </cell>
          <cell r="J383">
            <v>20.5</v>
          </cell>
          <cell r="K383">
            <v>178.3</v>
          </cell>
          <cell r="L383">
            <v>159.6</v>
          </cell>
          <cell r="M383">
            <v>18.7</v>
          </cell>
          <cell r="N383">
            <v>18.2</v>
          </cell>
          <cell r="O383">
            <v>138.7</v>
          </cell>
          <cell r="P383">
            <v>133.7</v>
          </cell>
          <cell r="Q383">
            <v>5</v>
          </cell>
          <cell r="R383">
            <v>0</v>
          </cell>
        </row>
        <row r="384">
          <cell r="F384">
            <v>20.9</v>
          </cell>
          <cell r="G384">
            <v>177.1</v>
          </cell>
          <cell r="H384">
            <v>165.5</v>
          </cell>
          <cell r="I384">
            <v>11.6</v>
          </cell>
          <cell r="J384">
            <v>21.4</v>
          </cell>
          <cell r="K384">
            <v>183</v>
          </cell>
          <cell r="L384">
            <v>170.2</v>
          </cell>
          <cell r="M384">
            <v>12.8</v>
          </cell>
          <cell r="N384">
            <v>18.8</v>
          </cell>
          <cell r="O384">
            <v>145.5</v>
          </cell>
          <cell r="P384">
            <v>140.6</v>
          </cell>
          <cell r="Q384">
            <v>4.9</v>
          </cell>
          <cell r="R384">
            <v>0</v>
          </cell>
        </row>
        <row r="386">
          <cell r="F386">
            <v>20.4</v>
          </cell>
          <cell r="G386">
            <v>161</v>
          </cell>
          <cell r="H386">
            <v>151.3</v>
          </cell>
          <cell r="I386">
            <v>9.7</v>
          </cell>
          <cell r="J386">
            <v>21.1</v>
          </cell>
          <cell r="K386">
            <v>177.3</v>
          </cell>
          <cell r="L386">
            <v>164.7</v>
          </cell>
          <cell r="M386">
            <v>12.6</v>
          </cell>
          <cell r="N386">
            <v>19.3</v>
          </cell>
          <cell r="O386">
            <v>134.7</v>
          </cell>
          <cell r="P386">
            <v>129.6</v>
          </cell>
          <cell r="Q386">
            <v>5.1</v>
          </cell>
          <cell r="R386">
            <v>0</v>
          </cell>
        </row>
        <row r="387">
          <cell r="F387">
            <v>19.2</v>
          </cell>
          <cell r="G387">
            <v>132.3</v>
          </cell>
          <cell r="H387">
            <v>125.7</v>
          </cell>
          <cell r="I387">
            <v>6.6</v>
          </cell>
          <cell r="J387">
            <v>19.4</v>
          </cell>
          <cell r="K387">
            <v>155.1</v>
          </cell>
          <cell r="L387">
            <v>142.6</v>
          </cell>
          <cell r="M387">
            <v>12.5</v>
          </cell>
          <cell r="N387">
            <v>19.1</v>
          </cell>
          <cell r="O387">
            <v>120</v>
          </cell>
          <cell r="P387">
            <v>116.6</v>
          </cell>
          <cell r="Q387">
            <v>3.4</v>
          </cell>
          <cell r="R387">
            <v>0</v>
          </cell>
        </row>
        <row r="388">
          <cell r="F388">
            <v>20.2</v>
          </cell>
          <cell r="G388">
            <v>144.7</v>
          </cell>
          <cell r="H388">
            <v>139.1</v>
          </cell>
          <cell r="I388">
            <v>5.6</v>
          </cell>
          <cell r="J388">
            <v>21.6</v>
          </cell>
          <cell r="K388">
            <v>166.2</v>
          </cell>
          <cell r="L388">
            <v>158.8</v>
          </cell>
          <cell r="M388">
            <v>7.4</v>
          </cell>
          <cell r="N388">
            <v>19</v>
          </cell>
          <cell r="O388">
            <v>127.5</v>
          </cell>
          <cell r="P388">
            <v>123.3</v>
          </cell>
          <cell r="Q388">
            <v>4.2</v>
          </cell>
          <cell r="R388">
            <v>0</v>
          </cell>
        </row>
        <row r="389">
          <cell r="F389">
            <v>12.8</v>
          </cell>
          <cell r="G389">
            <v>83.8</v>
          </cell>
          <cell r="H389">
            <v>77.8</v>
          </cell>
          <cell r="I389">
            <v>6</v>
          </cell>
          <cell r="J389">
            <v>12.3</v>
          </cell>
          <cell r="K389">
            <v>86.6</v>
          </cell>
          <cell r="L389">
            <v>75.9</v>
          </cell>
          <cell r="M389">
            <v>10.7</v>
          </cell>
          <cell r="N389">
            <v>13.1</v>
          </cell>
          <cell r="O389">
            <v>82</v>
          </cell>
          <cell r="P389">
            <v>79</v>
          </cell>
          <cell r="Q389">
            <v>3</v>
          </cell>
          <cell r="R389">
            <v>0</v>
          </cell>
        </row>
        <row r="390">
          <cell r="F390">
            <v>18.3</v>
          </cell>
          <cell r="G390">
            <v>145</v>
          </cell>
          <cell r="H390">
            <v>137.5</v>
          </cell>
          <cell r="I390">
            <v>7.5</v>
          </cell>
          <cell r="J390">
            <v>17.4</v>
          </cell>
          <cell r="K390">
            <v>139.1</v>
          </cell>
          <cell r="L390">
            <v>134.2</v>
          </cell>
          <cell r="M390">
            <v>4.9</v>
          </cell>
          <cell r="N390">
            <v>18.6</v>
          </cell>
          <cell r="O390">
            <v>147.5</v>
          </cell>
          <cell r="P390">
            <v>138.9</v>
          </cell>
          <cell r="Q390">
            <v>8.6</v>
          </cell>
          <cell r="R390">
            <v>0</v>
          </cell>
        </row>
        <row r="391">
          <cell r="F391">
            <v>18.2</v>
          </cell>
          <cell r="G391">
            <v>128.4</v>
          </cell>
          <cell r="H391">
            <v>127.1</v>
          </cell>
          <cell r="I391">
            <v>1.3</v>
          </cell>
          <cell r="J391">
            <v>17.9</v>
          </cell>
          <cell r="K391">
            <v>124.1</v>
          </cell>
          <cell r="L391">
            <v>121.8</v>
          </cell>
          <cell r="M391">
            <v>2.3</v>
          </cell>
          <cell r="N391">
            <v>18.3</v>
          </cell>
          <cell r="O391">
            <v>130.3</v>
          </cell>
          <cell r="P391">
            <v>129.5</v>
          </cell>
          <cell r="Q391">
            <v>0.8</v>
          </cell>
          <cell r="R391">
            <v>0</v>
          </cell>
        </row>
        <row r="392">
          <cell r="F392">
            <v>18.1</v>
          </cell>
          <cell r="G392">
            <v>143</v>
          </cell>
          <cell r="H392">
            <v>122.9</v>
          </cell>
          <cell r="I392">
            <v>20.1</v>
          </cell>
          <cell r="J392">
            <v>18.9</v>
          </cell>
          <cell r="K392">
            <v>154.1</v>
          </cell>
          <cell r="L392">
            <v>126</v>
          </cell>
          <cell r="M392">
            <v>28.1</v>
          </cell>
          <cell r="N392">
            <v>17.2</v>
          </cell>
          <cell r="O392">
            <v>131.6</v>
          </cell>
          <cell r="P392">
            <v>119.7</v>
          </cell>
          <cell r="Q392">
            <v>11.9</v>
          </cell>
          <cell r="R392">
            <v>0</v>
          </cell>
        </row>
        <row r="393">
          <cell r="F393">
            <v>17.6</v>
          </cell>
          <cell r="G393">
            <v>120.1</v>
          </cell>
          <cell r="H393">
            <v>111.3</v>
          </cell>
          <cell r="I393">
            <v>8.8</v>
          </cell>
          <cell r="J393">
            <v>18.2</v>
          </cell>
          <cell r="K393">
            <v>143</v>
          </cell>
          <cell r="L393">
            <v>129.2</v>
          </cell>
          <cell r="M393">
            <v>13.8</v>
          </cell>
          <cell r="N393">
            <v>17</v>
          </cell>
          <cell r="O393">
            <v>96.6</v>
          </cell>
          <cell r="P393">
            <v>92.9</v>
          </cell>
          <cell r="Q393">
            <v>3.7</v>
          </cell>
          <cell r="R393">
            <v>0</v>
          </cell>
        </row>
        <row r="394">
          <cell r="F394">
            <v>20</v>
          </cell>
          <cell r="G394">
            <v>153.8</v>
          </cell>
          <cell r="H394">
            <v>147.7</v>
          </cell>
          <cell r="I394">
            <v>6.1</v>
          </cell>
          <cell r="J394">
            <v>19.9</v>
          </cell>
          <cell r="K394">
            <v>154.1</v>
          </cell>
          <cell r="L394">
            <v>148</v>
          </cell>
          <cell r="M394">
            <v>6.1</v>
          </cell>
          <cell r="N394">
            <v>20.8</v>
          </cell>
          <cell r="O394">
            <v>151.7</v>
          </cell>
          <cell r="P394">
            <v>145.6</v>
          </cell>
          <cell r="Q394">
            <v>6.1</v>
          </cell>
          <cell r="R394">
            <v>0</v>
          </cell>
        </row>
        <row r="395">
          <cell r="F395">
            <v>17.7</v>
          </cell>
          <cell r="G395">
            <v>153.1</v>
          </cell>
          <cell r="H395">
            <v>136.1</v>
          </cell>
          <cell r="I395">
            <v>17</v>
          </cell>
          <cell r="J395">
            <v>17.8</v>
          </cell>
          <cell r="K395">
            <v>156</v>
          </cell>
          <cell r="L395">
            <v>137.3</v>
          </cell>
          <cell r="M395">
            <v>18.7</v>
          </cell>
          <cell r="N395">
            <v>17.5</v>
          </cell>
          <cell r="O395">
            <v>140.1</v>
          </cell>
          <cell r="P395">
            <v>130.8</v>
          </cell>
          <cell r="Q395">
            <v>9.3</v>
          </cell>
          <cell r="R395">
            <v>0</v>
          </cell>
        </row>
        <row r="396">
          <cell r="F396">
            <v>16</v>
          </cell>
          <cell r="G396">
            <v>113.8</v>
          </cell>
          <cell r="H396">
            <v>106.3</v>
          </cell>
          <cell r="I396">
            <v>7.5</v>
          </cell>
          <cell r="J396">
            <v>17</v>
          </cell>
          <cell r="K396">
            <v>125.9</v>
          </cell>
          <cell r="L396">
            <v>117.1</v>
          </cell>
          <cell r="M396">
            <v>8.8</v>
          </cell>
          <cell r="N396">
            <v>14.6</v>
          </cell>
          <cell r="O396">
            <v>96.5</v>
          </cell>
          <cell r="P396">
            <v>90.7</v>
          </cell>
          <cell r="Q396">
            <v>5.8</v>
          </cell>
          <cell r="R396">
            <v>0</v>
          </cell>
        </row>
        <row r="397">
          <cell r="F397" t="str">
            <v>-</v>
          </cell>
          <cell r="G397" t="str">
            <v>-</v>
          </cell>
          <cell r="H397" t="str">
            <v>-</v>
          </cell>
          <cell r="I397" t="str">
            <v>-</v>
          </cell>
          <cell r="J397" t="str">
            <v>-</v>
          </cell>
          <cell r="K397" t="str">
            <v>-</v>
          </cell>
          <cell r="L397" t="str">
            <v>-</v>
          </cell>
          <cell r="M397" t="str">
            <v>-</v>
          </cell>
          <cell r="N397" t="str">
            <v>-</v>
          </cell>
          <cell r="O397" t="str">
            <v>-</v>
          </cell>
          <cell r="P397" t="str">
            <v>-</v>
          </cell>
          <cell r="Q397" t="str">
            <v>-</v>
          </cell>
          <cell r="R397">
            <v>0</v>
          </cell>
        </row>
        <row r="398">
          <cell r="F398">
            <v>17.7</v>
          </cell>
          <cell r="G398">
            <v>127.3</v>
          </cell>
          <cell r="H398">
            <v>122.7</v>
          </cell>
          <cell r="I398">
            <v>4.6</v>
          </cell>
          <cell r="J398">
            <v>18.2</v>
          </cell>
          <cell r="K398">
            <v>149.8</v>
          </cell>
          <cell r="L398">
            <v>141.8</v>
          </cell>
          <cell r="M398">
            <v>8</v>
          </cell>
          <cell r="N398">
            <v>17.5</v>
          </cell>
          <cell r="O398">
            <v>112.9</v>
          </cell>
          <cell r="P398">
            <v>110.4</v>
          </cell>
          <cell r="Q398">
            <v>2.5</v>
          </cell>
          <cell r="R398" t="str">
            <v>#</v>
          </cell>
        </row>
        <row r="412">
          <cell r="F412">
            <v>18.7</v>
          </cell>
          <cell r="G412">
            <v>142.1</v>
          </cell>
          <cell r="H412">
            <v>133.3</v>
          </cell>
          <cell r="I412">
            <v>8.8</v>
          </cell>
          <cell r="J412">
            <v>19.4</v>
          </cell>
          <cell r="K412">
            <v>155.5</v>
          </cell>
          <cell r="L412">
            <v>143.1</v>
          </cell>
          <cell r="M412">
            <v>12.4</v>
          </cell>
          <cell r="N412">
            <v>18.1</v>
          </cell>
          <cell r="O412">
            <v>129.4</v>
          </cell>
          <cell r="P412">
            <v>124.1</v>
          </cell>
          <cell r="Q412">
            <v>5.3</v>
          </cell>
          <cell r="R412">
            <v>0</v>
          </cell>
        </row>
        <row r="414">
          <cell r="F414">
            <v>22.5</v>
          </cell>
          <cell r="G414">
            <v>177.2</v>
          </cell>
          <cell r="H414">
            <v>164.7</v>
          </cell>
          <cell r="I414">
            <v>12.5</v>
          </cell>
          <cell r="J414">
            <v>22.7</v>
          </cell>
          <cell r="K414">
            <v>180.8</v>
          </cell>
          <cell r="L414">
            <v>166.8</v>
          </cell>
          <cell r="M414">
            <v>14</v>
          </cell>
          <cell r="N414">
            <v>21.3</v>
          </cell>
          <cell r="O414">
            <v>156.8</v>
          </cell>
          <cell r="P414">
            <v>153</v>
          </cell>
          <cell r="Q414">
            <v>3.8</v>
          </cell>
          <cell r="R414">
            <v>0</v>
          </cell>
        </row>
        <row r="415">
          <cell r="F415">
            <v>20.2</v>
          </cell>
          <cell r="G415">
            <v>158.6</v>
          </cell>
          <cell r="H415">
            <v>147.2</v>
          </cell>
          <cell r="I415">
            <v>11.4</v>
          </cell>
          <cell r="J415">
            <v>20.3</v>
          </cell>
          <cell r="K415">
            <v>171.2</v>
          </cell>
          <cell r="L415">
            <v>156.4</v>
          </cell>
          <cell r="M415">
            <v>14.8</v>
          </cell>
          <cell r="N415">
            <v>19.9</v>
          </cell>
          <cell r="O415">
            <v>138.9</v>
          </cell>
          <cell r="P415">
            <v>132.8</v>
          </cell>
          <cell r="Q415">
            <v>6.1</v>
          </cell>
          <cell r="R415">
            <v>0</v>
          </cell>
        </row>
        <row r="416">
          <cell r="F416">
            <v>16.4</v>
          </cell>
          <cell r="G416">
            <v>130.2</v>
          </cell>
          <cell r="H416">
            <v>125.3</v>
          </cell>
          <cell r="I416">
            <v>4.9</v>
          </cell>
          <cell r="J416">
            <v>16.5</v>
          </cell>
          <cell r="K416">
            <v>131.9</v>
          </cell>
          <cell r="L416">
            <v>126.5</v>
          </cell>
          <cell r="M416">
            <v>5.4</v>
          </cell>
          <cell r="N416">
            <v>15.5</v>
          </cell>
          <cell r="O416">
            <v>120.5</v>
          </cell>
          <cell r="P416">
            <v>118.5</v>
          </cell>
          <cell r="Q416">
            <v>2</v>
          </cell>
          <cell r="R416">
            <v>0</v>
          </cell>
        </row>
        <row r="417">
          <cell r="F417">
            <v>18.8</v>
          </cell>
          <cell r="G417">
            <v>163.9</v>
          </cell>
          <cell r="H417">
            <v>146.6</v>
          </cell>
          <cell r="I417">
            <v>17.3</v>
          </cell>
          <cell r="J417">
            <v>19.1</v>
          </cell>
          <cell r="K417">
            <v>169</v>
          </cell>
          <cell r="L417">
            <v>150.2</v>
          </cell>
          <cell r="M417">
            <v>18.8</v>
          </cell>
          <cell r="N417">
            <v>17.8</v>
          </cell>
          <cell r="O417">
            <v>147.5</v>
          </cell>
          <cell r="P417">
            <v>135.2</v>
          </cell>
          <cell r="Q417">
            <v>12.3</v>
          </cell>
          <cell r="R417">
            <v>0</v>
          </cell>
        </row>
        <row r="418">
          <cell r="F418">
            <v>19.7</v>
          </cell>
          <cell r="G418">
            <v>165.8</v>
          </cell>
          <cell r="H418">
            <v>142.9</v>
          </cell>
          <cell r="I418">
            <v>22.9</v>
          </cell>
          <cell r="J418">
            <v>20.1</v>
          </cell>
          <cell r="K418">
            <v>176.7</v>
          </cell>
          <cell r="L418">
            <v>148.8</v>
          </cell>
          <cell r="M418">
            <v>27.9</v>
          </cell>
          <cell r="N418">
            <v>18.3</v>
          </cell>
          <cell r="O418">
            <v>126.7</v>
          </cell>
          <cell r="P418">
            <v>121.6</v>
          </cell>
          <cell r="Q418">
            <v>5.1</v>
          </cell>
          <cell r="R418">
            <v>0</v>
          </cell>
        </row>
        <row r="419">
          <cell r="F419">
            <v>18.6</v>
          </cell>
          <cell r="G419">
            <v>134.8</v>
          </cell>
          <cell r="H419">
            <v>127.5</v>
          </cell>
          <cell r="I419">
            <v>7.3</v>
          </cell>
          <cell r="J419">
            <v>19.5</v>
          </cell>
          <cell r="K419">
            <v>151.3</v>
          </cell>
          <cell r="L419">
            <v>140</v>
          </cell>
          <cell r="M419">
            <v>11.3</v>
          </cell>
          <cell r="N419">
            <v>17.9</v>
          </cell>
          <cell r="O419">
            <v>121.9</v>
          </cell>
          <cell r="P419">
            <v>117.7</v>
          </cell>
          <cell r="Q419">
            <v>4.2</v>
          </cell>
          <cell r="R419">
            <v>0</v>
          </cell>
        </row>
        <row r="420">
          <cell r="F420">
            <v>17.7</v>
          </cell>
          <cell r="G420">
            <v>136.4</v>
          </cell>
          <cell r="H420">
            <v>129.2</v>
          </cell>
          <cell r="I420">
            <v>7.2</v>
          </cell>
          <cell r="J420">
            <v>18.2</v>
          </cell>
          <cell r="K420">
            <v>146.7</v>
          </cell>
          <cell r="L420">
            <v>136.6</v>
          </cell>
          <cell r="M420">
            <v>10.1</v>
          </cell>
          <cell r="N420">
            <v>17.2</v>
          </cell>
          <cell r="O420">
            <v>127</v>
          </cell>
          <cell r="P420">
            <v>122.5</v>
          </cell>
          <cell r="Q420">
            <v>4.5</v>
          </cell>
          <cell r="R420">
            <v>0</v>
          </cell>
        </row>
        <row r="421">
          <cell r="F421">
            <v>19.3</v>
          </cell>
          <cell r="G421">
            <v>146.9</v>
          </cell>
          <cell r="H421">
            <v>138.1</v>
          </cell>
          <cell r="I421">
            <v>8.8</v>
          </cell>
          <cell r="J421">
            <v>20.5</v>
          </cell>
          <cell r="K421">
            <v>162.6</v>
          </cell>
          <cell r="L421">
            <v>151.4</v>
          </cell>
          <cell r="M421">
            <v>11.2</v>
          </cell>
          <cell r="N421">
            <v>17.5</v>
          </cell>
          <cell r="O421">
            <v>122.8</v>
          </cell>
          <cell r="P421">
            <v>117.7</v>
          </cell>
          <cell r="Q421">
            <v>5.1</v>
          </cell>
          <cell r="R421">
            <v>0</v>
          </cell>
        </row>
        <row r="422">
          <cell r="F422">
            <v>18.2</v>
          </cell>
          <cell r="G422">
            <v>149.8</v>
          </cell>
          <cell r="H422">
            <v>139.2</v>
          </cell>
          <cell r="I422">
            <v>10.6</v>
          </cell>
          <cell r="J422">
            <v>18.7</v>
          </cell>
          <cell r="K422">
            <v>155.8</v>
          </cell>
          <cell r="L422">
            <v>144.5</v>
          </cell>
          <cell r="M422">
            <v>11.3</v>
          </cell>
          <cell r="N422">
            <v>17.4</v>
          </cell>
          <cell r="O422">
            <v>138.8</v>
          </cell>
          <cell r="P422">
            <v>129.6</v>
          </cell>
          <cell r="Q422">
            <v>9.2</v>
          </cell>
          <cell r="R422">
            <v>0</v>
          </cell>
        </row>
        <row r="423">
          <cell r="F423">
            <v>16</v>
          </cell>
          <cell r="G423">
            <v>109.6</v>
          </cell>
          <cell r="H423">
            <v>103.4</v>
          </cell>
          <cell r="I423">
            <v>6.2</v>
          </cell>
          <cell r="J423">
            <v>16</v>
          </cell>
          <cell r="K423">
            <v>118.1</v>
          </cell>
          <cell r="L423">
            <v>109.1</v>
          </cell>
          <cell r="M423">
            <v>9</v>
          </cell>
          <cell r="N423">
            <v>16</v>
          </cell>
          <cell r="O423">
            <v>103.8</v>
          </cell>
          <cell r="P423">
            <v>99.5</v>
          </cell>
          <cell r="Q423">
            <v>4.3</v>
          </cell>
          <cell r="R423">
            <v>0</v>
          </cell>
        </row>
        <row r="424">
          <cell r="F424">
            <v>18.6</v>
          </cell>
          <cell r="G424">
            <v>138.5</v>
          </cell>
          <cell r="H424">
            <v>132.3</v>
          </cell>
          <cell r="I424">
            <v>6.2</v>
          </cell>
          <cell r="J424">
            <v>18.9</v>
          </cell>
          <cell r="K424">
            <v>150.8</v>
          </cell>
          <cell r="L424">
            <v>142.7</v>
          </cell>
          <cell r="M424">
            <v>8.1</v>
          </cell>
          <cell r="N424">
            <v>18.3</v>
          </cell>
          <cell r="O424">
            <v>123.9</v>
          </cell>
          <cell r="P424">
            <v>120</v>
          </cell>
          <cell r="Q424">
            <v>3.9</v>
          </cell>
          <cell r="R424">
            <v>0</v>
          </cell>
        </row>
        <row r="425">
          <cell r="F425">
            <v>17.8</v>
          </cell>
          <cell r="G425">
            <v>145.9</v>
          </cell>
          <cell r="H425">
            <v>132.4</v>
          </cell>
          <cell r="I425">
            <v>13.5</v>
          </cell>
          <cell r="J425">
            <v>17.9</v>
          </cell>
          <cell r="K425">
            <v>148.1</v>
          </cell>
          <cell r="L425">
            <v>134.1</v>
          </cell>
          <cell r="M425">
            <v>14</v>
          </cell>
          <cell r="N425">
            <v>17.8</v>
          </cell>
          <cell r="O425">
            <v>144.3</v>
          </cell>
          <cell r="P425">
            <v>131.1</v>
          </cell>
          <cell r="Q425">
            <v>13.2</v>
          </cell>
          <cell r="R425">
            <v>0</v>
          </cell>
        </row>
        <row r="426">
          <cell r="F426">
            <v>18.1</v>
          </cell>
          <cell r="G426">
            <v>134.3</v>
          </cell>
          <cell r="H426">
            <v>130.1</v>
          </cell>
          <cell r="I426">
            <v>4.2</v>
          </cell>
          <cell r="J426">
            <v>17.7</v>
          </cell>
          <cell r="K426">
            <v>132.9</v>
          </cell>
          <cell r="L426">
            <v>129.5</v>
          </cell>
          <cell r="M426">
            <v>3.4</v>
          </cell>
          <cell r="N426">
            <v>18.2</v>
          </cell>
          <cell r="O426">
            <v>134.8</v>
          </cell>
          <cell r="P426">
            <v>130.3</v>
          </cell>
          <cell r="Q426">
            <v>4.5</v>
          </cell>
          <cell r="R426">
            <v>0</v>
          </cell>
        </row>
        <row r="427">
          <cell r="F427">
            <v>18.4</v>
          </cell>
          <cell r="G427">
            <v>145.1</v>
          </cell>
          <cell r="H427">
            <v>135.5</v>
          </cell>
          <cell r="I427">
            <v>9.6</v>
          </cell>
          <cell r="J427">
            <v>18.6</v>
          </cell>
          <cell r="K427">
            <v>150.9</v>
          </cell>
          <cell r="L427">
            <v>139.2</v>
          </cell>
          <cell r="M427">
            <v>11.7</v>
          </cell>
          <cell r="N427">
            <v>18.1</v>
          </cell>
          <cell r="O427">
            <v>134.8</v>
          </cell>
          <cell r="P427">
            <v>128.9</v>
          </cell>
          <cell r="Q427">
            <v>5.9</v>
          </cell>
          <cell r="R427">
            <v>0</v>
          </cell>
        </row>
        <row r="428">
          <cell r="F428">
            <v>18.6</v>
          </cell>
          <cell r="G428">
            <v>135.7</v>
          </cell>
          <cell r="H428">
            <v>127</v>
          </cell>
          <cell r="I428">
            <v>8.7</v>
          </cell>
          <cell r="J428">
            <v>19.3</v>
          </cell>
          <cell r="K428">
            <v>151.5</v>
          </cell>
          <cell r="L428">
            <v>140.2</v>
          </cell>
          <cell r="M428">
            <v>11.3</v>
          </cell>
          <cell r="N428">
            <v>17.4</v>
          </cell>
          <cell r="O428">
            <v>111.5</v>
          </cell>
          <cell r="P428">
            <v>106.8</v>
          </cell>
          <cell r="Q428">
            <v>4.7</v>
          </cell>
          <cell r="R428">
            <v>0</v>
          </cell>
        </row>
        <row r="429">
          <cell r="F429">
            <v>19.9</v>
          </cell>
          <cell r="G429">
            <v>151.5</v>
          </cell>
          <cell r="H429">
            <v>142.3</v>
          </cell>
          <cell r="I429">
            <v>9.2</v>
          </cell>
          <cell r="J429">
            <v>19.9</v>
          </cell>
          <cell r="K429">
            <v>166.5</v>
          </cell>
          <cell r="L429">
            <v>154.7</v>
          </cell>
          <cell r="M429">
            <v>11.8</v>
          </cell>
          <cell r="N429">
            <v>19.9</v>
          </cell>
          <cell r="O429">
            <v>136.9</v>
          </cell>
          <cell r="P429">
            <v>130.3</v>
          </cell>
          <cell r="Q429">
            <v>6.6</v>
          </cell>
          <cell r="R429">
            <v>0</v>
          </cell>
        </row>
        <row r="430">
          <cell r="F430">
            <v>23.6</v>
          </cell>
          <cell r="G430">
            <v>183.9</v>
          </cell>
          <cell r="H430">
            <v>175.7</v>
          </cell>
          <cell r="I430">
            <v>8.2</v>
          </cell>
          <cell r="J430">
            <v>24.4</v>
          </cell>
          <cell r="K430">
            <v>189.8</v>
          </cell>
          <cell r="L430">
            <v>186.8</v>
          </cell>
          <cell r="M430">
            <v>3</v>
          </cell>
          <cell r="N430">
            <v>23.5</v>
          </cell>
          <cell r="O430">
            <v>182.9</v>
          </cell>
          <cell r="P430">
            <v>173.8</v>
          </cell>
          <cell r="Q430">
            <v>9.1</v>
          </cell>
          <cell r="R430">
            <v>0</v>
          </cell>
        </row>
        <row r="431">
          <cell r="F431">
            <v>21.8</v>
          </cell>
          <cell r="G431">
            <v>166.8</v>
          </cell>
          <cell r="H431">
            <v>161.4</v>
          </cell>
          <cell r="I431">
            <v>5.4</v>
          </cell>
          <cell r="J431">
            <v>21.9</v>
          </cell>
          <cell r="K431">
            <v>173.5</v>
          </cell>
          <cell r="L431">
            <v>167.3</v>
          </cell>
          <cell r="M431">
            <v>6.2</v>
          </cell>
          <cell r="N431">
            <v>21.2</v>
          </cell>
          <cell r="O431">
            <v>144.6</v>
          </cell>
          <cell r="P431">
            <v>142.1</v>
          </cell>
          <cell r="Q431">
            <v>2.5</v>
          </cell>
          <cell r="R431">
            <v>0</v>
          </cell>
        </row>
        <row r="434">
          <cell r="F434">
            <v>17.8</v>
          </cell>
          <cell r="G434">
            <v>142.6</v>
          </cell>
          <cell r="H434">
            <v>140.2</v>
          </cell>
          <cell r="I434">
            <v>2.4</v>
          </cell>
          <cell r="J434">
            <v>18.2</v>
          </cell>
          <cell r="K434">
            <v>150.4</v>
          </cell>
          <cell r="L434">
            <v>147.5</v>
          </cell>
          <cell r="M434">
            <v>2.9</v>
          </cell>
          <cell r="N434">
            <v>16.7</v>
          </cell>
          <cell r="O434">
            <v>123</v>
          </cell>
          <cell r="P434">
            <v>121.9</v>
          </cell>
          <cell r="Q434">
            <v>1.1</v>
          </cell>
          <cell r="R434">
            <v>0</v>
          </cell>
        </row>
        <row r="438">
          <cell r="F438">
            <v>19.9</v>
          </cell>
          <cell r="G438">
            <v>158.2</v>
          </cell>
          <cell r="H438">
            <v>146.7</v>
          </cell>
          <cell r="I438">
            <v>11.5</v>
          </cell>
          <cell r="J438">
            <v>20</v>
          </cell>
          <cell r="K438">
            <v>166.9</v>
          </cell>
          <cell r="L438">
            <v>153.1</v>
          </cell>
          <cell r="M438">
            <v>13.8</v>
          </cell>
          <cell r="N438">
            <v>19.5</v>
          </cell>
          <cell r="O438">
            <v>134.6</v>
          </cell>
          <cell r="P438">
            <v>129.4</v>
          </cell>
          <cell r="Q438">
            <v>5.2</v>
          </cell>
          <cell r="R438">
            <v>0</v>
          </cell>
        </row>
        <row r="441">
          <cell r="F441">
            <v>20.8</v>
          </cell>
          <cell r="G441">
            <v>166.5</v>
          </cell>
          <cell r="H441">
            <v>153.6</v>
          </cell>
          <cell r="I441">
            <v>12.9</v>
          </cell>
          <cell r="J441">
            <v>21.1</v>
          </cell>
          <cell r="K441">
            <v>171.9</v>
          </cell>
          <cell r="L441">
            <v>156.8</v>
          </cell>
          <cell r="M441">
            <v>15.1</v>
          </cell>
          <cell r="N441">
            <v>19.5</v>
          </cell>
          <cell r="O441">
            <v>140.5</v>
          </cell>
          <cell r="P441">
            <v>138.2</v>
          </cell>
          <cell r="Q441">
            <v>2.3</v>
          </cell>
          <cell r="R441">
            <v>0</v>
          </cell>
        </row>
        <row r="445">
          <cell r="F445">
            <v>20.3</v>
          </cell>
          <cell r="G445">
            <v>162.5</v>
          </cell>
          <cell r="H445">
            <v>146.6</v>
          </cell>
          <cell r="I445">
            <v>15.9</v>
          </cell>
          <cell r="J445">
            <v>20.1</v>
          </cell>
          <cell r="K445">
            <v>172.5</v>
          </cell>
          <cell r="L445">
            <v>151.7</v>
          </cell>
          <cell r="M445">
            <v>20.8</v>
          </cell>
          <cell r="N445">
            <v>20.6</v>
          </cell>
          <cell r="O445">
            <v>144.4</v>
          </cell>
          <cell r="P445">
            <v>137.4</v>
          </cell>
          <cell r="Q445">
            <v>7</v>
          </cell>
          <cell r="R445">
            <v>0</v>
          </cell>
        </row>
        <row r="446">
          <cell r="F446">
            <v>19.8</v>
          </cell>
          <cell r="G446">
            <v>156</v>
          </cell>
          <cell r="H446">
            <v>144.4</v>
          </cell>
          <cell r="I446">
            <v>11.6</v>
          </cell>
          <cell r="J446">
            <v>19.6</v>
          </cell>
          <cell r="K446">
            <v>162.7</v>
          </cell>
          <cell r="L446">
            <v>147.8</v>
          </cell>
          <cell r="M446">
            <v>14.9</v>
          </cell>
          <cell r="N446">
            <v>20.1</v>
          </cell>
          <cell r="O446">
            <v>143.5</v>
          </cell>
          <cell r="P446">
            <v>138.1</v>
          </cell>
          <cell r="Q446">
            <v>5.4</v>
          </cell>
          <cell r="R446">
            <v>0</v>
          </cell>
        </row>
        <row r="447">
          <cell r="F447" t="str">
            <v>-</v>
          </cell>
          <cell r="G447" t="str">
            <v>-</v>
          </cell>
          <cell r="H447" t="str">
            <v>-</v>
          </cell>
          <cell r="I447" t="str">
            <v>-</v>
          </cell>
          <cell r="J447" t="str">
            <v>-</v>
          </cell>
          <cell r="K447" t="str">
            <v>-</v>
          </cell>
          <cell r="L447" t="str">
            <v>-</v>
          </cell>
          <cell r="M447" t="str">
            <v>-</v>
          </cell>
          <cell r="N447" t="str">
            <v>-</v>
          </cell>
          <cell r="O447" t="str">
            <v>-</v>
          </cell>
          <cell r="P447" t="str">
            <v>-</v>
          </cell>
          <cell r="Q447" t="str">
            <v>-</v>
          </cell>
          <cell r="R447">
            <v>0</v>
          </cell>
        </row>
        <row r="449">
          <cell r="F449">
            <v>25.1</v>
          </cell>
          <cell r="G449">
            <v>212.1</v>
          </cell>
          <cell r="H449">
            <v>194.8</v>
          </cell>
          <cell r="I449">
            <v>17.3</v>
          </cell>
          <cell r="J449">
            <v>25.2</v>
          </cell>
          <cell r="K449">
            <v>215.6</v>
          </cell>
          <cell r="L449">
            <v>195.8</v>
          </cell>
          <cell r="M449">
            <v>19.8</v>
          </cell>
          <cell r="N449">
            <v>24.1</v>
          </cell>
          <cell r="O449">
            <v>187.7</v>
          </cell>
          <cell r="P449">
            <v>187.7</v>
          </cell>
          <cell r="Q449">
            <v>0</v>
          </cell>
          <cell r="R449" t="str">
            <v>#</v>
          </cell>
        </row>
        <row r="450">
          <cell r="F450">
            <v>20.3</v>
          </cell>
          <cell r="G450">
            <v>170.1</v>
          </cell>
          <cell r="H450">
            <v>154.6</v>
          </cell>
          <cell r="I450">
            <v>15.5</v>
          </cell>
          <cell r="J450">
            <v>21</v>
          </cell>
          <cell r="K450">
            <v>184.8</v>
          </cell>
          <cell r="L450">
            <v>164.3</v>
          </cell>
          <cell r="M450">
            <v>20.5</v>
          </cell>
          <cell r="N450">
            <v>18.9</v>
          </cell>
          <cell r="O450">
            <v>138.5</v>
          </cell>
          <cell r="P450">
            <v>133.9</v>
          </cell>
          <cell r="Q450">
            <v>4.6</v>
          </cell>
          <cell r="R450">
            <v>0</v>
          </cell>
        </row>
        <row r="451">
          <cell r="F451">
            <v>20.6</v>
          </cell>
          <cell r="G451">
            <v>172.2</v>
          </cell>
          <cell r="H451">
            <v>156.1</v>
          </cell>
          <cell r="I451">
            <v>16.1</v>
          </cell>
          <cell r="J451">
            <v>21.2</v>
          </cell>
          <cell r="K451">
            <v>183.2</v>
          </cell>
          <cell r="L451">
            <v>164.1</v>
          </cell>
          <cell r="M451">
            <v>19.1</v>
          </cell>
          <cell r="N451">
            <v>17.5</v>
          </cell>
          <cell r="O451">
            <v>122.7</v>
          </cell>
          <cell r="P451">
            <v>119.9</v>
          </cell>
          <cell r="Q451">
            <v>2.8</v>
          </cell>
          <cell r="R451">
            <v>0</v>
          </cell>
        </row>
        <row r="453">
          <cell r="F453">
            <v>19.9</v>
          </cell>
          <cell r="G453">
            <v>157.4</v>
          </cell>
          <cell r="H453">
            <v>146.5</v>
          </cell>
          <cell r="I453">
            <v>10.9</v>
          </cell>
          <cell r="J453">
            <v>21</v>
          </cell>
          <cell r="K453">
            <v>170.2</v>
          </cell>
          <cell r="L453">
            <v>157.3</v>
          </cell>
          <cell r="M453">
            <v>12.9</v>
          </cell>
          <cell r="N453">
            <v>18.5</v>
          </cell>
          <cell r="O453">
            <v>139.3</v>
          </cell>
          <cell r="P453">
            <v>131.2</v>
          </cell>
          <cell r="Q453">
            <v>8.1</v>
          </cell>
          <cell r="R453">
            <v>0</v>
          </cell>
        </row>
        <row r="454">
          <cell r="F454">
            <v>18.1</v>
          </cell>
          <cell r="G454">
            <v>125.8</v>
          </cell>
          <cell r="H454">
            <v>119.9</v>
          </cell>
          <cell r="I454">
            <v>5.9</v>
          </cell>
          <cell r="J454">
            <v>18.5</v>
          </cell>
          <cell r="K454">
            <v>139.6</v>
          </cell>
          <cell r="L454">
            <v>129.3</v>
          </cell>
          <cell r="M454">
            <v>10.3</v>
          </cell>
          <cell r="N454">
            <v>17.8</v>
          </cell>
          <cell r="O454">
            <v>117.3</v>
          </cell>
          <cell r="P454">
            <v>114.1</v>
          </cell>
          <cell r="Q454">
            <v>3.2</v>
          </cell>
          <cell r="R454">
            <v>0</v>
          </cell>
        </row>
        <row r="455">
          <cell r="F455">
            <v>20.2</v>
          </cell>
          <cell r="G455">
            <v>144.7</v>
          </cell>
          <cell r="H455">
            <v>139.1</v>
          </cell>
          <cell r="I455">
            <v>5.6</v>
          </cell>
          <cell r="J455">
            <v>21.6</v>
          </cell>
          <cell r="K455">
            <v>166.2</v>
          </cell>
          <cell r="L455">
            <v>158.8</v>
          </cell>
          <cell r="M455">
            <v>7.4</v>
          </cell>
          <cell r="N455">
            <v>19</v>
          </cell>
          <cell r="O455">
            <v>127.5</v>
          </cell>
          <cell r="P455">
            <v>123.3</v>
          </cell>
          <cell r="Q455">
            <v>4.2</v>
          </cell>
          <cell r="R455">
            <v>0</v>
          </cell>
        </row>
        <row r="456">
          <cell r="F456">
            <v>15.1</v>
          </cell>
          <cell r="G456">
            <v>102.3</v>
          </cell>
          <cell r="H456">
            <v>96</v>
          </cell>
          <cell r="I456">
            <v>6.3</v>
          </cell>
          <cell r="J456">
            <v>14.7</v>
          </cell>
          <cell r="K456">
            <v>106.9</v>
          </cell>
          <cell r="L456">
            <v>97.5</v>
          </cell>
          <cell r="M456">
            <v>9.4</v>
          </cell>
          <cell r="N456">
            <v>15.4</v>
          </cell>
          <cell r="O456">
            <v>99.3</v>
          </cell>
          <cell r="P456">
            <v>95</v>
          </cell>
          <cell r="Q456">
            <v>4.3</v>
          </cell>
          <cell r="R456">
            <v>0</v>
          </cell>
        </row>
        <row r="457">
          <cell r="F457">
            <v>18.3</v>
          </cell>
          <cell r="G457">
            <v>140.1</v>
          </cell>
          <cell r="H457">
            <v>133.9</v>
          </cell>
          <cell r="I457">
            <v>6.2</v>
          </cell>
          <cell r="J457">
            <v>17.3</v>
          </cell>
          <cell r="K457">
            <v>138</v>
          </cell>
          <cell r="L457">
            <v>133.4</v>
          </cell>
          <cell r="M457">
            <v>4.6</v>
          </cell>
          <cell r="N457">
            <v>18.7</v>
          </cell>
          <cell r="O457">
            <v>140.8</v>
          </cell>
          <cell r="P457">
            <v>134.1</v>
          </cell>
          <cell r="Q457">
            <v>6.7</v>
          </cell>
          <cell r="R457">
            <v>0</v>
          </cell>
        </row>
        <row r="458">
          <cell r="F458">
            <v>17.7</v>
          </cell>
          <cell r="G458">
            <v>127.6</v>
          </cell>
          <cell r="H458">
            <v>125.7</v>
          </cell>
          <cell r="I458">
            <v>1.9</v>
          </cell>
          <cell r="J458">
            <v>18.2</v>
          </cell>
          <cell r="K458">
            <v>127.8</v>
          </cell>
          <cell r="L458">
            <v>125.6</v>
          </cell>
          <cell r="M458">
            <v>2.2</v>
          </cell>
          <cell r="N458">
            <v>17.6</v>
          </cell>
          <cell r="O458">
            <v>127.6</v>
          </cell>
          <cell r="P458">
            <v>125.8</v>
          </cell>
          <cell r="Q458">
            <v>1.8</v>
          </cell>
          <cell r="R458">
            <v>0</v>
          </cell>
        </row>
        <row r="459">
          <cell r="F459">
            <v>18.1</v>
          </cell>
          <cell r="G459">
            <v>143.8</v>
          </cell>
          <cell r="H459">
            <v>123.3</v>
          </cell>
          <cell r="I459">
            <v>20.5</v>
          </cell>
          <cell r="J459">
            <v>18.9</v>
          </cell>
          <cell r="K459">
            <v>154.9</v>
          </cell>
          <cell r="L459">
            <v>126.4</v>
          </cell>
          <cell r="M459">
            <v>28.5</v>
          </cell>
          <cell r="N459">
            <v>17.2</v>
          </cell>
          <cell r="O459">
            <v>132.2</v>
          </cell>
          <cell r="P459">
            <v>120.1</v>
          </cell>
          <cell r="Q459">
            <v>12.1</v>
          </cell>
          <cell r="R459">
            <v>0</v>
          </cell>
        </row>
        <row r="460">
          <cell r="F460">
            <v>18</v>
          </cell>
          <cell r="G460">
            <v>124.2</v>
          </cell>
          <cell r="H460">
            <v>116.1</v>
          </cell>
          <cell r="I460">
            <v>8.1</v>
          </cell>
          <cell r="J460">
            <v>18.9</v>
          </cell>
          <cell r="K460">
            <v>147.1</v>
          </cell>
          <cell r="L460">
            <v>135.2</v>
          </cell>
          <cell r="M460">
            <v>11.9</v>
          </cell>
          <cell r="N460">
            <v>16.8</v>
          </cell>
          <cell r="O460">
            <v>97.5</v>
          </cell>
          <cell r="P460">
            <v>93.9</v>
          </cell>
          <cell r="Q460">
            <v>3.6</v>
          </cell>
          <cell r="R460">
            <v>0</v>
          </cell>
        </row>
        <row r="461">
          <cell r="F461">
            <v>19.8</v>
          </cell>
          <cell r="G461">
            <v>152.3</v>
          </cell>
          <cell r="H461">
            <v>146.6</v>
          </cell>
          <cell r="I461">
            <v>5.7</v>
          </cell>
          <cell r="J461">
            <v>19.9</v>
          </cell>
          <cell r="K461">
            <v>156</v>
          </cell>
          <cell r="L461">
            <v>149.4</v>
          </cell>
          <cell r="M461">
            <v>6.6</v>
          </cell>
          <cell r="N461">
            <v>19.4</v>
          </cell>
          <cell r="O461">
            <v>141.3</v>
          </cell>
          <cell r="P461">
            <v>138.3</v>
          </cell>
          <cell r="Q461">
            <v>3</v>
          </cell>
          <cell r="R461">
            <v>0</v>
          </cell>
        </row>
        <row r="462">
          <cell r="F462">
            <v>18.5</v>
          </cell>
          <cell r="G462">
            <v>153.2</v>
          </cell>
          <cell r="H462">
            <v>141.7</v>
          </cell>
          <cell r="I462">
            <v>11.5</v>
          </cell>
          <cell r="J462">
            <v>19.1</v>
          </cell>
          <cell r="K462">
            <v>160.3</v>
          </cell>
          <cell r="L462">
            <v>148.5</v>
          </cell>
          <cell r="M462">
            <v>11.8</v>
          </cell>
          <cell r="N462">
            <v>17.5</v>
          </cell>
          <cell r="O462">
            <v>141.1</v>
          </cell>
          <cell r="P462">
            <v>130.1</v>
          </cell>
          <cell r="Q462">
            <v>11</v>
          </cell>
          <cell r="R462">
            <v>0</v>
          </cell>
        </row>
        <row r="463">
          <cell r="F463">
            <v>17</v>
          </cell>
          <cell r="G463">
            <v>130.4</v>
          </cell>
          <cell r="H463">
            <v>127.3</v>
          </cell>
          <cell r="I463">
            <v>3.1</v>
          </cell>
          <cell r="J463">
            <v>16.9</v>
          </cell>
          <cell r="K463">
            <v>130.9</v>
          </cell>
          <cell r="L463">
            <v>127.3</v>
          </cell>
          <cell r="M463">
            <v>3.6</v>
          </cell>
          <cell r="N463">
            <v>17.2</v>
          </cell>
          <cell r="O463">
            <v>129.5</v>
          </cell>
          <cell r="P463">
            <v>127.2</v>
          </cell>
          <cell r="Q463">
            <v>2.3</v>
          </cell>
          <cell r="R463">
            <v>0</v>
          </cell>
        </row>
        <row r="464">
          <cell r="F464">
            <v>20.6</v>
          </cell>
          <cell r="G464">
            <v>152.9</v>
          </cell>
          <cell r="H464">
            <v>147.8</v>
          </cell>
          <cell r="I464">
            <v>5.1</v>
          </cell>
          <cell r="J464">
            <v>20.1</v>
          </cell>
          <cell r="K464">
            <v>151.2</v>
          </cell>
          <cell r="L464">
            <v>145.3</v>
          </cell>
          <cell r="M464">
            <v>5.9</v>
          </cell>
          <cell r="N464">
            <v>22.4</v>
          </cell>
          <cell r="O464">
            <v>158.7</v>
          </cell>
          <cell r="P464">
            <v>156.4</v>
          </cell>
          <cell r="Q464">
            <v>2.3</v>
          </cell>
          <cell r="R464">
            <v>0</v>
          </cell>
        </row>
        <row r="465">
          <cell r="F465">
            <v>19.6</v>
          </cell>
          <cell r="G465">
            <v>145.2</v>
          </cell>
          <cell r="H465">
            <v>137.2</v>
          </cell>
          <cell r="I465">
            <v>8</v>
          </cell>
          <cell r="J465">
            <v>20.3</v>
          </cell>
          <cell r="K465">
            <v>165.2</v>
          </cell>
          <cell r="L465">
            <v>153.9</v>
          </cell>
          <cell r="M465">
            <v>11.3</v>
          </cell>
          <cell r="N465">
            <v>18.8</v>
          </cell>
          <cell r="O465">
            <v>124.4</v>
          </cell>
          <cell r="P465">
            <v>119.8</v>
          </cell>
          <cell r="Q465">
            <v>4.6</v>
          </cell>
          <cell r="R465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345">
          <cell r="F345">
            <v>18.6</v>
          </cell>
          <cell r="G345">
            <v>143</v>
          </cell>
          <cell r="H345">
            <v>133.5</v>
          </cell>
          <cell r="I345">
            <v>9.5</v>
          </cell>
          <cell r="J345">
            <v>19.1</v>
          </cell>
          <cell r="K345">
            <v>156.3</v>
          </cell>
          <cell r="L345">
            <v>141.9</v>
          </cell>
          <cell r="M345">
            <v>14.4</v>
          </cell>
          <cell r="N345">
            <v>18.2</v>
          </cell>
          <cell r="O345">
            <v>130.8</v>
          </cell>
          <cell r="P345">
            <v>125.8</v>
          </cell>
          <cell r="Q345">
            <v>5</v>
          </cell>
          <cell r="R345">
            <v>0</v>
          </cell>
        </row>
        <row r="347">
          <cell r="F347">
            <v>19.6</v>
          </cell>
          <cell r="G347">
            <v>169.8</v>
          </cell>
          <cell r="H347">
            <v>146.9</v>
          </cell>
          <cell r="I347">
            <v>22.9</v>
          </cell>
          <cell r="J347">
            <v>19.8</v>
          </cell>
          <cell r="K347">
            <v>173.5</v>
          </cell>
          <cell r="L347">
            <v>148.2</v>
          </cell>
          <cell r="M347">
            <v>25.3</v>
          </cell>
          <cell r="N347">
            <v>18.2</v>
          </cell>
          <cell r="O347">
            <v>142.6</v>
          </cell>
          <cell r="P347">
            <v>136.9</v>
          </cell>
          <cell r="Q347">
            <v>5.7</v>
          </cell>
          <cell r="R347">
            <v>0</v>
          </cell>
        </row>
        <row r="348">
          <cell r="F348">
            <v>19.1</v>
          </cell>
          <cell r="G348">
            <v>152.8</v>
          </cell>
          <cell r="H348">
            <v>140.9</v>
          </cell>
          <cell r="I348">
            <v>11.9</v>
          </cell>
          <cell r="J348">
            <v>19.1</v>
          </cell>
          <cell r="K348">
            <v>161.8</v>
          </cell>
          <cell r="L348">
            <v>146.3</v>
          </cell>
          <cell r="M348">
            <v>15.5</v>
          </cell>
          <cell r="N348">
            <v>19.3</v>
          </cell>
          <cell r="O348">
            <v>139.5</v>
          </cell>
          <cell r="P348">
            <v>132.9</v>
          </cell>
          <cell r="Q348">
            <v>6.6</v>
          </cell>
          <cell r="R348">
            <v>0</v>
          </cell>
        </row>
        <row r="349">
          <cell r="F349">
            <v>19.1</v>
          </cell>
          <cell r="G349">
            <v>152.9</v>
          </cell>
          <cell r="H349">
            <v>144.7</v>
          </cell>
          <cell r="I349">
            <v>8.2</v>
          </cell>
          <cell r="J349">
            <v>19</v>
          </cell>
          <cell r="K349">
            <v>153</v>
          </cell>
          <cell r="L349">
            <v>144.5</v>
          </cell>
          <cell r="M349">
            <v>8.5</v>
          </cell>
          <cell r="N349">
            <v>19.3</v>
          </cell>
          <cell r="O349">
            <v>152.1</v>
          </cell>
          <cell r="P349">
            <v>145.9</v>
          </cell>
          <cell r="Q349">
            <v>6.2</v>
          </cell>
          <cell r="R349">
            <v>0</v>
          </cell>
        </row>
        <row r="350">
          <cell r="F350">
            <v>18.6</v>
          </cell>
          <cell r="G350">
            <v>163.3</v>
          </cell>
          <cell r="H350">
            <v>145</v>
          </cell>
          <cell r="I350">
            <v>18.3</v>
          </cell>
          <cell r="J350">
            <v>19.2</v>
          </cell>
          <cell r="K350">
            <v>168.7</v>
          </cell>
          <cell r="L350">
            <v>149.2</v>
          </cell>
          <cell r="M350">
            <v>19.5</v>
          </cell>
          <cell r="N350">
            <v>16.7</v>
          </cell>
          <cell r="O350">
            <v>146.9</v>
          </cell>
          <cell r="P350">
            <v>132.4</v>
          </cell>
          <cell r="Q350">
            <v>14.5</v>
          </cell>
          <cell r="R350">
            <v>0</v>
          </cell>
        </row>
        <row r="351">
          <cell r="F351">
            <v>20.3</v>
          </cell>
          <cell r="G351">
            <v>171.4</v>
          </cell>
          <cell r="H351">
            <v>143.7</v>
          </cell>
          <cell r="I351">
            <v>27.7</v>
          </cell>
          <cell r="J351">
            <v>20.8</v>
          </cell>
          <cell r="K351">
            <v>182</v>
          </cell>
          <cell r="L351">
            <v>150</v>
          </cell>
          <cell r="M351">
            <v>32</v>
          </cell>
          <cell r="N351">
            <v>18.4</v>
          </cell>
          <cell r="O351">
            <v>133.4</v>
          </cell>
          <cell r="P351">
            <v>121.1</v>
          </cell>
          <cell r="Q351">
            <v>12.3</v>
          </cell>
          <cell r="R351">
            <v>0</v>
          </cell>
        </row>
        <row r="352">
          <cell r="F352">
            <v>19.8</v>
          </cell>
          <cell r="G352">
            <v>143.6</v>
          </cell>
          <cell r="H352">
            <v>136.1</v>
          </cell>
          <cell r="I352">
            <v>7.5</v>
          </cell>
          <cell r="J352">
            <v>20.3</v>
          </cell>
          <cell r="K352">
            <v>168.5</v>
          </cell>
          <cell r="L352">
            <v>155.6</v>
          </cell>
          <cell r="M352">
            <v>12.9</v>
          </cell>
          <cell r="N352">
            <v>19.4</v>
          </cell>
          <cell r="O352">
            <v>125.8</v>
          </cell>
          <cell r="P352">
            <v>122.1</v>
          </cell>
          <cell r="Q352">
            <v>3.7</v>
          </cell>
          <cell r="R352">
            <v>0</v>
          </cell>
        </row>
        <row r="353">
          <cell r="F353">
            <v>18.8</v>
          </cell>
          <cell r="G353">
            <v>144.4</v>
          </cell>
          <cell r="H353">
            <v>137.3</v>
          </cell>
          <cell r="I353">
            <v>7.1</v>
          </cell>
          <cell r="J353">
            <v>19.1</v>
          </cell>
          <cell r="K353">
            <v>154</v>
          </cell>
          <cell r="L353">
            <v>144.2</v>
          </cell>
          <cell r="M353">
            <v>9.8</v>
          </cell>
          <cell r="N353">
            <v>18.6</v>
          </cell>
          <cell r="O353">
            <v>137.1</v>
          </cell>
          <cell r="P353">
            <v>132</v>
          </cell>
          <cell r="Q353">
            <v>5.1</v>
          </cell>
          <cell r="R353">
            <v>0</v>
          </cell>
        </row>
        <row r="354">
          <cell r="F354">
            <v>19.5</v>
          </cell>
          <cell r="G354">
            <v>150.9</v>
          </cell>
          <cell r="H354">
            <v>140.1</v>
          </cell>
          <cell r="I354">
            <v>10.8</v>
          </cell>
          <cell r="J354">
            <v>19.8</v>
          </cell>
          <cell r="K354">
            <v>160.9</v>
          </cell>
          <cell r="L354">
            <v>146.9</v>
          </cell>
          <cell r="M354">
            <v>14</v>
          </cell>
          <cell r="N354">
            <v>19.2</v>
          </cell>
          <cell r="O354">
            <v>139.9</v>
          </cell>
          <cell r="P354">
            <v>132.6</v>
          </cell>
          <cell r="Q354">
            <v>7.3</v>
          </cell>
          <cell r="R354">
            <v>0</v>
          </cell>
        </row>
        <row r="355">
          <cell r="F355">
            <v>20.3</v>
          </cell>
          <cell r="G355">
            <v>174.5</v>
          </cell>
          <cell r="H355">
            <v>153.6</v>
          </cell>
          <cell r="I355">
            <v>20.9</v>
          </cell>
          <cell r="J355">
            <v>20.9</v>
          </cell>
          <cell r="K355">
            <v>181.4</v>
          </cell>
          <cell r="L355">
            <v>157.2</v>
          </cell>
          <cell r="M355">
            <v>24.2</v>
          </cell>
          <cell r="N355">
            <v>18.7</v>
          </cell>
          <cell r="O355">
            <v>152.4</v>
          </cell>
          <cell r="P355">
            <v>142.1</v>
          </cell>
          <cell r="Q355">
            <v>10.3</v>
          </cell>
          <cell r="R355">
            <v>0</v>
          </cell>
        </row>
        <row r="356">
          <cell r="F356">
            <v>15.2</v>
          </cell>
          <cell r="G356">
            <v>101.7</v>
          </cell>
          <cell r="H356">
            <v>97.4</v>
          </cell>
          <cell r="I356">
            <v>4.3</v>
          </cell>
          <cell r="J356">
            <v>15.7</v>
          </cell>
          <cell r="K356">
            <v>115.7</v>
          </cell>
          <cell r="L356">
            <v>108.7</v>
          </cell>
          <cell r="M356">
            <v>7</v>
          </cell>
          <cell r="N356">
            <v>14.9</v>
          </cell>
          <cell r="O356">
            <v>91.7</v>
          </cell>
          <cell r="P356">
            <v>89.3</v>
          </cell>
          <cell r="Q356">
            <v>2.4</v>
          </cell>
          <cell r="R356">
            <v>0</v>
          </cell>
        </row>
        <row r="357">
          <cell r="F357">
            <v>16.1</v>
          </cell>
          <cell r="G357">
            <v>111.4</v>
          </cell>
          <cell r="H357">
            <v>105.4</v>
          </cell>
          <cell r="I357">
            <v>6</v>
          </cell>
          <cell r="J357">
            <v>18.3</v>
          </cell>
          <cell r="K357">
            <v>141.8</v>
          </cell>
          <cell r="L357">
            <v>132.5</v>
          </cell>
          <cell r="M357">
            <v>9.3</v>
          </cell>
          <cell r="N357">
            <v>14.3</v>
          </cell>
          <cell r="O357">
            <v>86.8</v>
          </cell>
          <cell r="P357">
            <v>83.4</v>
          </cell>
          <cell r="Q357">
            <v>3.4</v>
          </cell>
          <cell r="R357">
            <v>0</v>
          </cell>
        </row>
        <row r="358">
          <cell r="F358">
            <v>19</v>
          </cell>
          <cell r="G358">
            <v>149.6</v>
          </cell>
          <cell r="H358">
            <v>141</v>
          </cell>
          <cell r="I358">
            <v>8.6</v>
          </cell>
          <cell r="J358">
            <v>19.2</v>
          </cell>
          <cell r="K358">
            <v>153.8</v>
          </cell>
          <cell r="L358">
            <v>144.4</v>
          </cell>
          <cell r="M358">
            <v>9.4</v>
          </cell>
          <cell r="N358">
            <v>18.8</v>
          </cell>
          <cell r="O358">
            <v>146.8</v>
          </cell>
          <cell r="P358">
            <v>138.7</v>
          </cell>
          <cell r="Q358">
            <v>8.1</v>
          </cell>
          <cell r="R358">
            <v>0</v>
          </cell>
        </row>
        <row r="359">
          <cell r="F359">
            <v>18.1</v>
          </cell>
          <cell r="G359">
            <v>135.2</v>
          </cell>
          <cell r="H359">
            <v>131.4</v>
          </cell>
          <cell r="I359">
            <v>3.8</v>
          </cell>
          <cell r="J359">
            <v>17.9</v>
          </cell>
          <cell r="K359">
            <v>132.8</v>
          </cell>
          <cell r="L359">
            <v>128.9</v>
          </cell>
          <cell r="M359">
            <v>3.9</v>
          </cell>
          <cell r="N359">
            <v>18.1</v>
          </cell>
          <cell r="O359">
            <v>136.3</v>
          </cell>
          <cell r="P359">
            <v>132.5</v>
          </cell>
          <cell r="Q359">
            <v>3.8</v>
          </cell>
          <cell r="R359">
            <v>0</v>
          </cell>
        </row>
        <row r="360">
          <cell r="F360">
            <v>18.7</v>
          </cell>
          <cell r="G360">
            <v>152.2</v>
          </cell>
          <cell r="H360">
            <v>142.1</v>
          </cell>
          <cell r="I360">
            <v>10.1</v>
          </cell>
          <cell r="J360">
            <v>19.2</v>
          </cell>
          <cell r="K360">
            <v>159.6</v>
          </cell>
          <cell r="L360">
            <v>147.6</v>
          </cell>
          <cell r="M360">
            <v>12</v>
          </cell>
          <cell r="N360">
            <v>17.5</v>
          </cell>
          <cell r="O360">
            <v>133.4</v>
          </cell>
          <cell r="P360">
            <v>128.1</v>
          </cell>
          <cell r="Q360">
            <v>5.3</v>
          </cell>
          <cell r="R360">
            <v>0</v>
          </cell>
        </row>
        <row r="361">
          <cell r="F361">
            <v>18.4</v>
          </cell>
          <cell r="G361">
            <v>128.4</v>
          </cell>
          <cell r="H361">
            <v>118.4</v>
          </cell>
          <cell r="I361">
            <v>10</v>
          </cell>
          <cell r="J361">
            <v>19</v>
          </cell>
          <cell r="K361">
            <v>147.2</v>
          </cell>
          <cell r="L361">
            <v>133.3</v>
          </cell>
          <cell r="M361">
            <v>13.9</v>
          </cell>
          <cell r="N361">
            <v>17.6</v>
          </cell>
          <cell r="O361">
            <v>105.2</v>
          </cell>
          <cell r="P361">
            <v>99.9</v>
          </cell>
          <cell r="Q361">
            <v>5.3</v>
          </cell>
          <cell r="R361">
            <v>0</v>
          </cell>
        </row>
        <row r="362">
          <cell r="F362">
            <v>19.4</v>
          </cell>
          <cell r="G362">
            <v>152.2</v>
          </cell>
          <cell r="H362">
            <v>141.2</v>
          </cell>
          <cell r="I362">
            <v>11</v>
          </cell>
          <cell r="J362">
            <v>19.3</v>
          </cell>
          <cell r="K362">
            <v>161.9</v>
          </cell>
          <cell r="L362">
            <v>147.5</v>
          </cell>
          <cell r="M362">
            <v>14.4</v>
          </cell>
          <cell r="N362">
            <v>19.5</v>
          </cell>
          <cell r="O362">
            <v>141.8</v>
          </cell>
          <cell r="P362">
            <v>134.4</v>
          </cell>
          <cell r="Q362">
            <v>7.4</v>
          </cell>
          <cell r="R362">
            <v>0</v>
          </cell>
        </row>
        <row r="363">
          <cell r="F363">
            <v>21.3</v>
          </cell>
          <cell r="G363">
            <v>174.2</v>
          </cell>
          <cell r="H363">
            <v>169.9</v>
          </cell>
          <cell r="I363">
            <v>4.3</v>
          </cell>
          <cell r="J363">
            <v>21</v>
          </cell>
          <cell r="K363">
            <v>174.9</v>
          </cell>
          <cell r="L363">
            <v>170.4</v>
          </cell>
          <cell r="M363">
            <v>4.5</v>
          </cell>
          <cell r="N363">
            <v>21.3</v>
          </cell>
          <cell r="O363">
            <v>174</v>
          </cell>
          <cell r="P363">
            <v>169.8</v>
          </cell>
          <cell r="Q363">
            <v>4.2</v>
          </cell>
          <cell r="R363">
            <v>0</v>
          </cell>
        </row>
        <row r="364">
          <cell r="F364">
            <v>20.8</v>
          </cell>
          <cell r="G364">
            <v>172.6</v>
          </cell>
          <cell r="H364">
            <v>161.1</v>
          </cell>
          <cell r="I364">
            <v>11.5</v>
          </cell>
          <cell r="J364">
            <v>20.8</v>
          </cell>
          <cell r="K364">
            <v>174.7</v>
          </cell>
          <cell r="L364">
            <v>162.4</v>
          </cell>
          <cell r="M364">
            <v>12.3</v>
          </cell>
          <cell r="N364">
            <v>20.8</v>
          </cell>
          <cell r="O364">
            <v>161.9</v>
          </cell>
          <cell r="P364">
            <v>154.2</v>
          </cell>
          <cell r="Q364">
            <v>7.7</v>
          </cell>
          <cell r="R364" t="str">
            <v>#</v>
          </cell>
        </row>
        <row r="367">
          <cell r="F367">
            <v>17.9</v>
          </cell>
          <cell r="G367">
            <v>141.9</v>
          </cell>
          <cell r="H367">
            <v>139.1</v>
          </cell>
          <cell r="I367">
            <v>2.8</v>
          </cell>
          <cell r="J367">
            <v>18</v>
          </cell>
          <cell r="K367">
            <v>142.8</v>
          </cell>
          <cell r="L367">
            <v>139.8</v>
          </cell>
          <cell r="M367">
            <v>3</v>
          </cell>
          <cell r="N367">
            <v>17.5</v>
          </cell>
          <cell r="O367">
            <v>138.8</v>
          </cell>
          <cell r="P367">
            <v>136.8</v>
          </cell>
          <cell r="Q367">
            <v>2</v>
          </cell>
          <cell r="R367" t="str">
            <v>#</v>
          </cell>
        </row>
        <row r="371">
          <cell r="F371">
            <v>16.5</v>
          </cell>
          <cell r="G371">
            <v>129.2</v>
          </cell>
          <cell r="H371">
            <v>118.2</v>
          </cell>
          <cell r="I371">
            <v>11</v>
          </cell>
          <cell r="J371">
            <v>16.2</v>
          </cell>
          <cell r="K371">
            <v>138.4</v>
          </cell>
          <cell r="L371">
            <v>123.9</v>
          </cell>
          <cell r="M371">
            <v>14.5</v>
          </cell>
          <cell r="N371">
            <v>17</v>
          </cell>
          <cell r="O371">
            <v>115.2</v>
          </cell>
          <cell r="P371">
            <v>109.5</v>
          </cell>
          <cell r="Q371">
            <v>5.7</v>
          </cell>
          <cell r="R371">
            <v>0</v>
          </cell>
        </row>
        <row r="374">
          <cell r="F374">
            <v>19.1</v>
          </cell>
          <cell r="G374">
            <v>163.2</v>
          </cell>
          <cell r="H374">
            <v>144</v>
          </cell>
          <cell r="I374">
            <v>19.2</v>
          </cell>
          <cell r="J374">
            <v>19.2</v>
          </cell>
          <cell r="K374">
            <v>167.1</v>
          </cell>
          <cell r="L374">
            <v>145.3</v>
          </cell>
          <cell r="M374">
            <v>21.8</v>
          </cell>
          <cell r="N374">
            <v>18.8</v>
          </cell>
          <cell r="O374">
            <v>150.1</v>
          </cell>
          <cell r="P374">
            <v>139.6</v>
          </cell>
          <cell r="Q374">
            <v>10.5</v>
          </cell>
          <cell r="R374">
            <v>0</v>
          </cell>
        </row>
        <row r="378">
          <cell r="F378">
            <v>19.3</v>
          </cell>
          <cell r="G378">
            <v>155.1</v>
          </cell>
          <cell r="H378">
            <v>140</v>
          </cell>
          <cell r="I378">
            <v>15.1</v>
          </cell>
          <cell r="J378">
            <v>19</v>
          </cell>
          <cell r="K378">
            <v>166.1</v>
          </cell>
          <cell r="L378">
            <v>145.5</v>
          </cell>
          <cell r="M378">
            <v>20.6</v>
          </cell>
          <cell r="N378">
            <v>19.7</v>
          </cell>
          <cell r="O378">
            <v>135.3</v>
          </cell>
          <cell r="P378">
            <v>130.1</v>
          </cell>
          <cell r="Q378">
            <v>5.2</v>
          </cell>
          <cell r="R378">
            <v>0</v>
          </cell>
        </row>
        <row r="379">
          <cell r="F379">
            <v>19.3</v>
          </cell>
          <cell r="G379">
            <v>150.7</v>
          </cell>
          <cell r="H379">
            <v>141.5</v>
          </cell>
          <cell r="I379">
            <v>9.2</v>
          </cell>
          <cell r="J379">
            <v>19.7</v>
          </cell>
          <cell r="K379">
            <v>162</v>
          </cell>
          <cell r="L379">
            <v>150</v>
          </cell>
          <cell r="M379">
            <v>12</v>
          </cell>
          <cell r="N379">
            <v>18.4</v>
          </cell>
          <cell r="O379">
            <v>129.9</v>
          </cell>
          <cell r="P379">
            <v>125.9</v>
          </cell>
          <cell r="Q379">
            <v>4</v>
          </cell>
          <cell r="R379">
            <v>0</v>
          </cell>
        </row>
        <row r="380">
          <cell r="F380" t="str">
            <v>-</v>
          </cell>
          <cell r="G380" t="str">
            <v>-</v>
          </cell>
          <cell r="H380" t="str">
            <v>-</v>
          </cell>
          <cell r="I380" t="str">
            <v>-</v>
          </cell>
          <cell r="J380" t="str">
            <v>-</v>
          </cell>
          <cell r="K380" t="str">
            <v>-</v>
          </cell>
          <cell r="L380" t="str">
            <v>-</v>
          </cell>
          <cell r="M380" t="str">
            <v>-</v>
          </cell>
          <cell r="N380" t="str">
            <v>-</v>
          </cell>
          <cell r="O380" t="str">
            <v>-</v>
          </cell>
          <cell r="P380" t="str">
            <v>-</v>
          </cell>
          <cell r="Q380" t="str">
            <v>-</v>
          </cell>
          <cell r="R380">
            <v>0</v>
          </cell>
        </row>
        <row r="382">
          <cell r="F382">
            <v>22.4</v>
          </cell>
          <cell r="G382">
            <v>187.2</v>
          </cell>
          <cell r="H382">
            <v>173.7</v>
          </cell>
          <cell r="I382">
            <v>13.5</v>
          </cell>
          <cell r="J382">
            <v>23.7</v>
          </cell>
          <cell r="K382">
            <v>200.8</v>
          </cell>
          <cell r="L382">
            <v>180.6</v>
          </cell>
          <cell r="M382">
            <v>20.2</v>
          </cell>
          <cell r="N382">
            <v>21.2</v>
          </cell>
          <cell r="O382">
            <v>175.1</v>
          </cell>
          <cell r="P382">
            <v>167.6</v>
          </cell>
          <cell r="Q382">
            <v>7.5</v>
          </cell>
          <cell r="R382" t="str">
            <v>#</v>
          </cell>
        </row>
        <row r="383">
          <cell r="F383">
            <v>20.6</v>
          </cell>
          <cell r="G383">
            <v>169.7</v>
          </cell>
          <cell r="H383">
            <v>152.9</v>
          </cell>
          <cell r="I383">
            <v>16.8</v>
          </cell>
          <cell r="J383">
            <v>21.2</v>
          </cell>
          <cell r="K383">
            <v>180.3</v>
          </cell>
          <cell r="L383">
            <v>158.3</v>
          </cell>
          <cell r="M383">
            <v>22</v>
          </cell>
          <cell r="N383">
            <v>19.4</v>
          </cell>
          <cell r="O383">
            <v>147.4</v>
          </cell>
          <cell r="P383">
            <v>141.6</v>
          </cell>
          <cell r="Q383">
            <v>5.8</v>
          </cell>
          <cell r="R383">
            <v>0</v>
          </cell>
        </row>
        <row r="384">
          <cell r="F384">
            <v>18.4</v>
          </cell>
          <cell r="G384">
            <v>158.3</v>
          </cell>
          <cell r="H384">
            <v>146.6</v>
          </cell>
          <cell r="I384">
            <v>11.7</v>
          </cell>
          <cell r="J384">
            <v>18.5</v>
          </cell>
          <cell r="K384">
            <v>160.7</v>
          </cell>
          <cell r="L384">
            <v>148</v>
          </cell>
          <cell r="M384">
            <v>12.7</v>
          </cell>
          <cell r="N384">
            <v>17.9</v>
          </cell>
          <cell r="O384">
            <v>143.1</v>
          </cell>
          <cell r="P384">
            <v>137.9</v>
          </cell>
          <cell r="Q384">
            <v>5.2</v>
          </cell>
          <cell r="R384">
            <v>0</v>
          </cell>
        </row>
        <row r="386">
          <cell r="F386">
            <v>19.4</v>
          </cell>
          <cell r="G386">
            <v>159.3</v>
          </cell>
          <cell r="H386">
            <v>149.1</v>
          </cell>
          <cell r="I386">
            <v>10.2</v>
          </cell>
          <cell r="J386">
            <v>20.3</v>
          </cell>
          <cell r="K386">
            <v>174.4</v>
          </cell>
          <cell r="L386">
            <v>160.9</v>
          </cell>
          <cell r="M386">
            <v>13.5</v>
          </cell>
          <cell r="N386">
            <v>18.2</v>
          </cell>
          <cell r="O386">
            <v>136.7</v>
          </cell>
          <cell r="P386">
            <v>131.5</v>
          </cell>
          <cell r="Q386">
            <v>5.2</v>
          </cell>
          <cell r="R386">
            <v>0</v>
          </cell>
        </row>
        <row r="387">
          <cell r="F387">
            <v>20</v>
          </cell>
          <cell r="G387">
            <v>137.6</v>
          </cell>
          <cell r="H387">
            <v>131.1</v>
          </cell>
          <cell r="I387">
            <v>6.5</v>
          </cell>
          <cell r="J387">
            <v>20.4</v>
          </cell>
          <cell r="K387">
            <v>164.6</v>
          </cell>
          <cell r="L387">
            <v>152.1</v>
          </cell>
          <cell r="M387">
            <v>12.5</v>
          </cell>
          <cell r="N387">
            <v>19.7</v>
          </cell>
          <cell r="O387">
            <v>123.2</v>
          </cell>
          <cell r="P387">
            <v>119.9</v>
          </cell>
          <cell r="Q387">
            <v>3.3</v>
          </cell>
          <cell r="R387">
            <v>0</v>
          </cell>
        </row>
        <row r="388">
          <cell r="F388">
            <v>18</v>
          </cell>
          <cell r="G388">
            <v>124.7</v>
          </cell>
          <cell r="H388">
            <v>122</v>
          </cell>
          <cell r="I388">
            <v>2.7</v>
          </cell>
          <cell r="J388">
            <v>19.6</v>
          </cell>
          <cell r="K388">
            <v>147.8</v>
          </cell>
          <cell r="L388">
            <v>143.8</v>
          </cell>
          <cell r="M388">
            <v>4</v>
          </cell>
          <cell r="N388">
            <v>16.6</v>
          </cell>
          <cell r="O388">
            <v>106.1</v>
          </cell>
          <cell r="P388">
            <v>104.4</v>
          </cell>
          <cell r="Q388">
            <v>1.7</v>
          </cell>
          <cell r="R388">
            <v>0</v>
          </cell>
        </row>
        <row r="389">
          <cell r="F389">
            <v>12.9</v>
          </cell>
          <cell r="G389">
            <v>82.5</v>
          </cell>
          <cell r="H389">
            <v>76.9</v>
          </cell>
          <cell r="I389">
            <v>5.6</v>
          </cell>
          <cell r="J389">
            <v>12</v>
          </cell>
          <cell r="K389">
            <v>85</v>
          </cell>
          <cell r="L389">
            <v>75</v>
          </cell>
          <cell r="M389">
            <v>10</v>
          </cell>
          <cell r="N389">
            <v>13.5</v>
          </cell>
          <cell r="O389">
            <v>81</v>
          </cell>
          <cell r="P389">
            <v>78.1</v>
          </cell>
          <cell r="Q389">
            <v>2.9</v>
          </cell>
          <cell r="R389">
            <v>0</v>
          </cell>
        </row>
        <row r="390">
          <cell r="F390">
            <v>18.1</v>
          </cell>
          <cell r="G390">
            <v>139.6</v>
          </cell>
          <cell r="H390">
            <v>134.5</v>
          </cell>
          <cell r="I390">
            <v>5.1</v>
          </cell>
          <cell r="J390">
            <v>17.5</v>
          </cell>
          <cell r="K390">
            <v>136.8</v>
          </cell>
          <cell r="L390">
            <v>132.1</v>
          </cell>
          <cell r="M390">
            <v>4.7</v>
          </cell>
          <cell r="N390">
            <v>18.3</v>
          </cell>
          <cell r="O390">
            <v>140.7</v>
          </cell>
          <cell r="P390">
            <v>135.5</v>
          </cell>
          <cell r="Q390">
            <v>5.2</v>
          </cell>
          <cell r="R390">
            <v>0</v>
          </cell>
        </row>
        <row r="391">
          <cell r="F391">
            <v>18</v>
          </cell>
          <cell r="G391">
            <v>126.8</v>
          </cell>
          <cell r="H391">
            <v>125.4</v>
          </cell>
          <cell r="I391">
            <v>1.4</v>
          </cell>
          <cell r="J391">
            <v>18.5</v>
          </cell>
          <cell r="K391">
            <v>125.5</v>
          </cell>
          <cell r="L391">
            <v>123.1</v>
          </cell>
          <cell r="M391">
            <v>2.4</v>
          </cell>
          <cell r="N391">
            <v>17.8</v>
          </cell>
          <cell r="O391">
            <v>127.4</v>
          </cell>
          <cell r="P391">
            <v>126.5</v>
          </cell>
          <cell r="Q391">
            <v>0.9</v>
          </cell>
          <cell r="R391">
            <v>0</v>
          </cell>
        </row>
        <row r="392">
          <cell r="F392">
            <v>18.2</v>
          </cell>
          <cell r="G392">
            <v>146.7</v>
          </cell>
          <cell r="H392">
            <v>126.7</v>
          </cell>
          <cell r="I392">
            <v>20</v>
          </cell>
          <cell r="J392">
            <v>19.2</v>
          </cell>
          <cell r="K392">
            <v>159.4</v>
          </cell>
          <cell r="L392">
            <v>131.3</v>
          </cell>
          <cell r="M392">
            <v>28.1</v>
          </cell>
          <cell r="N392">
            <v>17.2</v>
          </cell>
          <cell r="O392">
            <v>133.4</v>
          </cell>
          <cell r="P392">
            <v>121.9</v>
          </cell>
          <cell r="Q392">
            <v>11.5</v>
          </cell>
          <cell r="R392">
            <v>0</v>
          </cell>
        </row>
        <row r="393">
          <cell r="F393">
            <v>17.9</v>
          </cell>
          <cell r="G393">
            <v>116.6</v>
          </cell>
          <cell r="H393">
            <v>108.2</v>
          </cell>
          <cell r="I393">
            <v>8.4</v>
          </cell>
          <cell r="J393">
            <v>18.4</v>
          </cell>
          <cell r="K393">
            <v>139.6</v>
          </cell>
          <cell r="L393">
            <v>126.3</v>
          </cell>
          <cell r="M393">
            <v>13.3</v>
          </cell>
          <cell r="N393">
            <v>17.4</v>
          </cell>
          <cell r="O393">
            <v>93.3</v>
          </cell>
          <cell r="P393">
            <v>89.9</v>
          </cell>
          <cell r="Q393">
            <v>3.4</v>
          </cell>
          <cell r="R393">
            <v>0</v>
          </cell>
        </row>
        <row r="394">
          <cell r="F394">
            <v>20.6</v>
          </cell>
          <cell r="G394">
            <v>158.9</v>
          </cell>
          <cell r="H394">
            <v>154.4</v>
          </cell>
          <cell r="I394">
            <v>4.5</v>
          </cell>
          <cell r="J394">
            <v>20.4</v>
          </cell>
          <cell r="K394">
            <v>157.8</v>
          </cell>
          <cell r="L394">
            <v>153.7</v>
          </cell>
          <cell r="M394">
            <v>4.1</v>
          </cell>
          <cell r="N394">
            <v>21.8</v>
          </cell>
          <cell r="O394">
            <v>164.7</v>
          </cell>
          <cell r="P394">
            <v>158.1</v>
          </cell>
          <cell r="Q394">
            <v>6.6</v>
          </cell>
          <cell r="R394">
            <v>0</v>
          </cell>
        </row>
        <row r="395">
          <cell r="F395">
            <v>20.8</v>
          </cell>
          <cell r="G395">
            <v>179.4</v>
          </cell>
          <cell r="H395">
            <v>156.5</v>
          </cell>
          <cell r="I395">
            <v>22.9</v>
          </cell>
          <cell r="J395">
            <v>21.1</v>
          </cell>
          <cell r="K395">
            <v>184.6</v>
          </cell>
          <cell r="L395">
            <v>158.6</v>
          </cell>
          <cell r="M395">
            <v>26</v>
          </cell>
          <cell r="N395">
            <v>19.5</v>
          </cell>
          <cell r="O395">
            <v>157.9</v>
          </cell>
          <cell r="P395">
            <v>147.6</v>
          </cell>
          <cell r="Q395">
            <v>10.3</v>
          </cell>
          <cell r="R395">
            <v>0</v>
          </cell>
        </row>
        <row r="396">
          <cell r="F396">
            <v>16.4</v>
          </cell>
          <cell r="G396">
            <v>117.6</v>
          </cell>
          <cell r="H396">
            <v>108.7</v>
          </cell>
          <cell r="I396">
            <v>8.9</v>
          </cell>
          <cell r="J396">
            <v>17.7</v>
          </cell>
          <cell r="K396">
            <v>133.3</v>
          </cell>
          <cell r="L396">
            <v>122.6</v>
          </cell>
          <cell r="M396">
            <v>10.7</v>
          </cell>
          <cell r="N396">
            <v>14.5</v>
          </cell>
          <cell r="O396">
            <v>96</v>
          </cell>
          <cell r="P396">
            <v>89.6</v>
          </cell>
          <cell r="Q396">
            <v>6.4</v>
          </cell>
          <cell r="R396">
            <v>0</v>
          </cell>
        </row>
        <row r="397">
          <cell r="F397" t="str">
            <v>-</v>
          </cell>
          <cell r="G397" t="str">
            <v>-</v>
          </cell>
          <cell r="H397" t="str">
            <v>-</v>
          </cell>
          <cell r="I397" t="str">
            <v>-</v>
          </cell>
          <cell r="J397" t="str">
            <v>-</v>
          </cell>
          <cell r="K397" t="str">
            <v>-</v>
          </cell>
          <cell r="L397" t="str">
            <v>-</v>
          </cell>
          <cell r="M397" t="str">
            <v>-</v>
          </cell>
          <cell r="N397" t="str">
            <v>-</v>
          </cell>
          <cell r="O397" t="str">
            <v>-</v>
          </cell>
          <cell r="P397" t="str">
            <v>-</v>
          </cell>
          <cell r="Q397" t="str">
            <v>-</v>
          </cell>
          <cell r="R397">
            <v>0</v>
          </cell>
        </row>
        <row r="398">
          <cell r="F398">
            <v>16.3</v>
          </cell>
          <cell r="G398">
            <v>116</v>
          </cell>
          <cell r="H398">
            <v>110.4</v>
          </cell>
          <cell r="I398">
            <v>5.6</v>
          </cell>
          <cell r="J398">
            <v>18.7</v>
          </cell>
          <cell r="K398">
            <v>151.8</v>
          </cell>
          <cell r="L398">
            <v>142.4</v>
          </cell>
          <cell r="M398">
            <v>9.4</v>
          </cell>
          <cell r="N398">
            <v>14.8</v>
          </cell>
          <cell r="O398">
            <v>92.9</v>
          </cell>
          <cell r="P398">
            <v>89.8</v>
          </cell>
          <cell r="Q398">
            <v>3.1</v>
          </cell>
          <cell r="R398" t="str">
            <v>#</v>
          </cell>
        </row>
        <row r="412">
          <cell r="F412">
            <v>18.8</v>
          </cell>
          <cell r="G412">
            <v>141.8</v>
          </cell>
          <cell r="H412">
            <v>133.7</v>
          </cell>
          <cell r="I412">
            <v>8.1</v>
          </cell>
          <cell r="J412">
            <v>19.6</v>
          </cell>
          <cell r="K412">
            <v>157</v>
          </cell>
          <cell r="L412">
            <v>144.8</v>
          </cell>
          <cell r="M412">
            <v>12.2</v>
          </cell>
          <cell r="N412">
            <v>18</v>
          </cell>
          <cell r="O412">
            <v>127.5</v>
          </cell>
          <cell r="P412">
            <v>123.2</v>
          </cell>
          <cell r="Q412">
            <v>4.3</v>
          </cell>
          <cell r="R412">
            <v>0</v>
          </cell>
        </row>
        <row r="414">
          <cell r="F414">
            <v>21.9</v>
          </cell>
          <cell r="G414">
            <v>174.3</v>
          </cell>
          <cell r="H414">
            <v>161.4</v>
          </cell>
          <cell r="I414">
            <v>12.9</v>
          </cell>
          <cell r="J414">
            <v>22.1</v>
          </cell>
          <cell r="K414">
            <v>177.3</v>
          </cell>
          <cell r="L414">
            <v>162.9</v>
          </cell>
          <cell r="M414">
            <v>14.4</v>
          </cell>
          <cell r="N414">
            <v>21.1</v>
          </cell>
          <cell r="O414">
            <v>156.9</v>
          </cell>
          <cell r="P414">
            <v>152.9</v>
          </cell>
          <cell r="Q414">
            <v>4</v>
          </cell>
          <cell r="R414">
            <v>0</v>
          </cell>
        </row>
        <row r="415">
          <cell r="F415">
            <v>19.7</v>
          </cell>
          <cell r="G415">
            <v>153.8</v>
          </cell>
          <cell r="H415">
            <v>142.6</v>
          </cell>
          <cell r="I415">
            <v>11.2</v>
          </cell>
          <cell r="J415">
            <v>19.8</v>
          </cell>
          <cell r="K415">
            <v>165.2</v>
          </cell>
          <cell r="L415">
            <v>150.4</v>
          </cell>
          <cell r="M415">
            <v>14.8</v>
          </cell>
          <cell r="N415">
            <v>19.5</v>
          </cell>
          <cell r="O415">
            <v>136.3</v>
          </cell>
          <cell r="P415">
            <v>130.6</v>
          </cell>
          <cell r="Q415">
            <v>5.7</v>
          </cell>
          <cell r="R415">
            <v>0</v>
          </cell>
        </row>
        <row r="416">
          <cell r="F416">
            <v>18.9</v>
          </cell>
          <cell r="G416">
            <v>151.5</v>
          </cell>
          <cell r="H416">
            <v>144.9</v>
          </cell>
          <cell r="I416">
            <v>6.6</v>
          </cell>
          <cell r="J416">
            <v>19.1</v>
          </cell>
          <cell r="K416">
            <v>152.7</v>
          </cell>
          <cell r="L416">
            <v>146.2</v>
          </cell>
          <cell r="M416">
            <v>6.5</v>
          </cell>
          <cell r="N416">
            <v>17.9</v>
          </cell>
          <cell r="O416">
            <v>145.1</v>
          </cell>
          <cell r="P416">
            <v>137.6</v>
          </cell>
          <cell r="Q416">
            <v>7.5</v>
          </cell>
          <cell r="R416">
            <v>0</v>
          </cell>
        </row>
        <row r="417">
          <cell r="F417">
            <v>19.1</v>
          </cell>
          <cell r="G417">
            <v>169.5</v>
          </cell>
          <cell r="H417">
            <v>151</v>
          </cell>
          <cell r="I417">
            <v>18.5</v>
          </cell>
          <cell r="J417">
            <v>19.6</v>
          </cell>
          <cell r="K417">
            <v>175.6</v>
          </cell>
          <cell r="L417">
            <v>155.4</v>
          </cell>
          <cell r="M417">
            <v>20.2</v>
          </cell>
          <cell r="N417">
            <v>17.3</v>
          </cell>
          <cell r="O417">
            <v>150.1</v>
          </cell>
          <cell r="P417">
            <v>137</v>
          </cell>
          <cell r="Q417">
            <v>13.1</v>
          </cell>
          <cell r="R417">
            <v>0</v>
          </cell>
        </row>
        <row r="418">
          <cell r="F418">
            <v>19.7</v>
          </cell>
          <cell r="G418">
            <v>168.4</v>
          </cell>
          <cell r="H418">
            <v>143.3</v>
          </cell>
          <cell r="I418">
            <v>25.1</v>
          </cell>
          <cell r="J418">
            <v>20.4</v>
          </cell>
          <cell r="K418">
            <v>179.6</v>
          </cell>
          <cell r="L418">
            <v>150.2</v>
          </cell>
          <cell r="M418">
            <v>29.4</v>
          </cell>
          <cell r="N418">
            <v>17.2</v>
          </cell>
          <cell r="O418">
            <v>127.7</v>
          </cell>
          <cell r="P418">
            <v>118.2</v>
          </cell>
          <cell r="Q418">
            <v>9.5</v>
          </cell>
          <cell r="R418">
            <v>0</v>
          </cell>
        </row>
        <row r="419">
          <cell r="F419">
            <v>18.8</v>
          </cell>
          <cell r="G419">
            <v>135.4</v>
          </cell>
          <cell r="H419">
            <v>128.5</v>
          </cell>
          <cell r="I419">
            <v>6.9</v>
          </cell>
          <cell r="J419">
            <v>19.7</v>
          </cell>
          <cell r="K419">
            <v>154</v>
          </cell>
          <cell r="L419">
            <v>143.4</v>
          </cell>
          <cell r="M419">
            <v>10.6</v>
          </cell>
          <cell r="N419">
            <v>18.1</v>
          </cell>
          <cell r="O419">
            <v>121</v>
          </cell>
          <cell r="P419">
            <v>117</v>
          </cell>
          <cell r="Q419">
            <v>4</v>
          </cell>
          <cell r="R419">
            <v>0</v>
          </cell>
        </row>
        <row r="420">
          <cell r="F420">
            <v>19.1</v>
          </cell>
          <cell r="G420">
            <v>149.1</v>
          </cell>
          <cell r="H420">
            <v>140.6</v>
          </cell>
          <cell r="I420">
            <v>8.5</v>
          </cell>
          <cell r="J420">
            <v>19.6</v>
          </cell>
          <cell r="K420">
            <v>161.5</v>
          </cell>
          <cell r="L420">
            <v>149.4</v>
          </cell>
          <cell r="M420">
            <v>12.1</v>
          </cell>
          <cell r="N420">
            <v>18.7</v>
          </cell>
          <cell r="O420">
            <v>138</v>
          </cell>
          <cell r="P420">
            <v>132.7</v>
          </cell>
          <cell r="Q420">
            <v>5.3</v>
          </cell>
          <cell r="R420">
            <v>0</v>
          </cell>
        </row>
        <row r="421">
          <cell r="F421">
            <v>18.4</v>
          </cell>
          <cell r="G421">
            <v>140.2</v>
          </cell>
          <cell r="H421">
            <v>130.9</v>
          </cell>
          <cell r="I421">
            <v>9.3</v>
          </cell>
          <cell r="J421">
            <v>19.2</v>
          </cell>
          <cell r="K421">
            <v>152.9</v>
          </cell>
          <cell r="L421">
            <v>141</v>
          </cell>
          <cell r="M421">
            <v>11.9</v>
          </cell>
          <cell r="N421">
            <v>17.3</v>
          </cell>
          <cell r="O421">
            <v>121.3</v>
          </cell>
          <cell r="P421">
            <v>116</v>
          </cell>
          <cell r="Q421">
            <v>5.3</v>
          </cell>
          <cell r="R421">
            <v>0</v>
          </cell>
        </row>
        <row r="422">
          <cell r="F422">
            <v>20.5</v>
          </cell>
          <cell r="G422">
            <v>165.1</v>
          </cell>
          <cell r="H422">
            <v>154.9</v>
          </cell>
          <cell r="I422">
            <v>10.2</v>
          </cell>
          <cell r="J422">
            <v>21.3</v>
          </cell>
          <cell r="K422">
            <v>176.7</v>
          </cell>
          <cell r="L422">
            <v>163.6</v>
          </cell>
          <cell r="M422">
            <v>13.1</v>
          </cell>
          <cell r="N422">
            <v>18.6</v>
          </cell>
          <cell r="O422">
            <v>140.4</v>
          </cell>
          <cell r="P422">
            <v>136.3</v>
          </cell>
          <cell r="Q422">
            <v>4.1</v>
          </cell>
          <cell r="R422">
            <v>0</v>
          </cell>
        </row>
        <row r="423">
          <cell r="F423">
            <v>15.4</v>
          </cell>
          <cell r="G423">
            <v>105.7</v>
          </cell>
          <cell r="H423">
            <v>99.5</v>
          </cell>
          <cell r="I423">
            <v>6.2</v>
          </cell>
          <cell r="J423">
            <v>15.9</v>
          </cell>
          <cell r="K423">
            <v>119.7</v>
          </cell>
          <cell r="L423">
            <v>110.5</v>
          </cell>
          <cell r="M423">
            <v>9.2</v>
          </cell>
          <cell r="N423">
            <v>15.1</v>
          </cell>
          <cell r="O423">
            <v>96</v>
          </cell>
          <cell r="P423">
            <v>91.9</v>
          </cell>
          <cell r="Q423">
            <v>4.1</v>
          </cell>
          <cell r="R423">
            <v>0</v>
          </cell>
        </row>
        <row r="424">
          <cell r="F424">
            <v>17.6</v>
          </cell>
          <cell r="G424">
            <v>131.1</v>
          </cell>
          <cell r="H424">
            <v>125.7</v>
          </cell>
          <cell r="I424">
            <v>5.4</v>
          </cell>
          <cell r="J424">
            <v>18.1</v>
          </cell>
          <cell r="K424">
            <v>144.5</v>
          </cell>
          <cell r="L424">
            <v>137.7</v>
          </cell>
          <cell r="M424">
            <v>6.8</v>
          </cell>
          <cell r="N424">
            <v>17.1</v>
          </cell>
          <cell r="O424">
            <v>117.1</v>
          </cell>
          <cell r="P424">
            <v>113.2</v>
          </cell>
          <cell r="Q424">
            <v>3.9</v>
          </cell>
          <cell r="R424">
            <v>0</v>
          </cell>
        </row>
        <row r="425">
          <cell r="F425">
            <v>18.8</v>
          </cell>
          <cell r="G425">
            <v>146.8</v>
          </cell>
          <cell r="H425">
            <v>140.1</v>
          </cell>
          <cell r="I425">
            <v>6.7</v>
          </cell>
          <cell r="J425">
            <v>19.3</v>
          </cell>
          <cell r="K425">
            <v>149.9</v>
          </cell>
          <cell r="L425">
            <v>142.8</v>
          </cell>
          <cell r="M425">
            <v>7.1</v>
          </cell>
          <cell r="N425">
            <v>18.5</v>
          </cell>
          <cell r="O425">
            <v>144.4</v>
          </cell>
          <cell r="P425">
            <v>138</v>
          </cell>
          <cell r="Q425">
            <v>6.4</v>
          </cell>
          <cell r="R425">
            <v>0</v>
          </cell>
        </row>
        <row r="426">
          <cell r="F426">
            <v>18.1</v>
          </cell>
          <cell r="G426">
            <v>132.8</v>
          </cell>
          <cell r="H426">
            <v>129.6</v>
          </cell>
          <cell r="I426">
            <v>3.2</v>
          </cell>
          <cell r="J426">
            <v>18.4</v>
          </cell>
          <cell r="K426">
            <v>136.9</v>
          </cell>
          <cell r="L426">
            <v>133.4</v>
          </cell>
          <cell r="M426">
            <v>3.5</v>
          </cell>
          <cell r="N426">
            <v>18</v>
          </cell>
          <cell r="O426">
            <v>131.4</v>
          </cell>
          <cell r="P426">
            <v>128.3</v>
          </cell>
          <cell r="Q426">
            <v>3.1</v>
          </cell>
          <cell r="R426">
            <v>0</v>
          </cell>
        </row>
        <row r="427">
          <cell r="F427">
            <v>18.5</v>
          </cell>
          <cell r="G427">
            <v>148.8</v>
          </cell>
          <cell r="H427">
            <v>139.8</v>
          </cell>
          <cell r="I427">
            <v>9</v>
          </cell>
          <cell r="J427">
            <v>19.1</v>
          </cell>
          <cell r="K427">
            <v>156.8</v>
          </cell>
          <cell r="L427">
            <v>145.9</v>
          </cell>
          <cell r="M427">
            <v>10.9</v>
          </cell>
          <cell r="N427">
            <v>17.6</v>
          </cell>
          <cell r="O427">
            <v>134.6</v>
          </cell>
          <cell r="P427">
            <v>128.9</v>
          </cell>
          <cell r="Q427">
            <v>5.7</v>
          </cell>
          <cell r="R427">
            <v>0</v>
          </cell>
        </row>
        <row r="428">
          <cell r="F428">
            <v>19.2</v>
          </cell>
          <cell r="G428">
            <v>141.4</v>
          </cell>
          <cell r="H428">
            <v>132.1</v>
          </cell>
          <cell r="I428">
            <v>9.3</v>
          </cell>
          <cell r="J428">
            <v>19.9</v>
          </cell>
          <cell r="K428">
            <v>157.1</v>
          </cell>
          <cell r="L428">
            <v>145.2</v>
          </cell>
          <cell r="M428">
            <v>11.9</v>
          </cell>
          <cell r="N428">
            <v>18</v>
          </cell>
          <cell r="O428">
            <v>116.5</v>
          </cell>
          <cell r="P428">
            <v>111.2</v>
          </cell>
          <cell r="Q428">
            <v>5.3</v>
          </cell>
          <cell r="R428">
            <v>0</v>
          </cell>
        </row>
        <row r="429">
          <cell r="F429">
            <v>19.9</v>
          </cell>
          <cell r="G429">
            <v>148.6</v>
          </cell>
          <cell r="H429">
            <v>139.2</v>
          </cell>
          <cell r="I429">
            <v>9.4</v>
          </cell>
          <cell r="J429">
            <v>20</v>
          </cell>
          <cell r="K429">
            <v>162.8</v>
          </cell>
          <cell r="L429">
            <v>150</v>
          </cell>
          <cell r="M429">
            <v>12.8</v>
          </cell>
          <cell r="N429">
            <v>19.8</v>
          </cell>
          <cell r="O429">
            <v>135.2</v>
          </cell>
          <cell r="P429">
            <v>129</v>
          </cell>
          <cell r="Q429">
            <v>6.2</v>
          </cell>
          <cell r="R429">
            <v>0</v>
          </cell>
        </row>
        <row r="430">
          <cell r="F430">
            <v>21.9</v>
          </cell>
          <cell r="G430">
            <v>173.4</v>
          </cell>
          <cell r="H430">
            <v>165.8</v>
          </cell>
          <cell r="I430">
            <v>7.6</v>
          </cell>
          <cell r="J430">
            <v>22</v>
          </cell>
          <cell r="K430">
            <v>174.3</v>
          </cell>
          <cell r="L430">
            <v>171.8</v>
          </cell>
          <cell r="M430">
            <v>2.5</v>
          </cell>
          <cell r="N430">
            <v>21.9</v>
          </cell>
          <cell r="O430">
            <v>173.4</v>
          </cell>
          <cell r="P430">
            <v>164.9</v>
          </cell>
          <cell r="Q430">
            <v>8.5</v>
          </cell>
          <cell r="R430">
            <v>0</v>
          </cell>
        </row>
        <row r="431">
          <cell r="F431">
            <v>22</v>
          </cell>
          <cell r="G431">
            <v>170.6</v>
          </cell>
          <cell r="H431">
            <v>163.3</v>
          </cell>
          <cell r="I431">
            <v>7.3</v>
          </cell>
          <cell r="J431">
            <v>22</v>
          </cell>
          <cell r="K431">
            <v>177.2</v>
          </cell>
          <cell r="L431">
            <v>168.6</v>
          </cell>
          <cell r="M431">
            <v>8.6</v>
          </cell>
          <cell r="N431">
            <v>21.9</v>
          </cell>
          <cell r="O431">
            <v>148.5</v>
          </cell>
          <cell r="P431">
            <v>145.8</v>
          </cell>
          <cell r="Q431">
            <v>2.7</v>
          </cell>
          <cell r="R431">
            <v>0</v>
          </cell>
        </row>
        <row r="434">
          <cell r="F434">
            <v>18.7</v>
          </cell>
          <cell r="G434">
            <v>145.2</v>
          </cell>
          <cell r="H434">
            <v>143.2</v>
          </cell>
          <cell r="I434">
            <v>2</v>
          </cell>
          <cell r="J434">
            <v>19.1</v>
          </cell>
          <cell r="K434">
            <v>152.1</v>
          </cell>
          <cell r="L434">
            <v>149.7</v>
          </cell>
          <cell r="M434">
            <v>2.4</v>
          </cell>
          <cell r="N434">
            <v>17.8</v>
          </cell>
          <cell r="O434">
            <v>128.3</v>
          </cell>
          <cell r="P434">
            <v>127.2</v>
          </cell>
          <cell r="Q434">
            <v>1.1</v>
          </cell>
          <cell r="R434">
            <v>0</v>
          </cell>
        </row>
        <row r="438">
          <cell r="F438">
            <v>18</v>
          </cell>
          <cell r="G438">
            <v>141.7</v>
          </cell>
          <cell r="H438">
            <v>132.1</v>
          </cell>
          <cell r="I438">
            <v>9.6</v>
          </cell>
          <cell r="J438">
            <v>18.1</v>
          </cell>
          <cell r="K438">
            <v>148.6</v>
          </cell>
          <cell r="L438">
            <v>137.4</v>
          </cell>
          <cell r="M438">
            <v>11.2</v>
          </cell>
          <cell r="N438">
            <v>17.6</v>
          </cell>
          <cell r="O438">
            <v>122.5</v>
          </cell>
          <cell r="P438">
            <v>117.5</v>
          </cell>
          <cell r="Q438">
            <v>5</v>
          </cell>
          <cell r="R438">
            <v>0</v>
          </cell>
        </row>
        <row r="441">
          <cell r="F441">
            <v>20.2</v>
          </cell>
          <cell r="G441">
            <v>161.1</v>
          </cell>
          <cell r="H441">
            <v>150.6</v>
          </cell>
          <cell r="I441">
            <v>10.5</v>
          </cell>
          <cell r="J441">
            <v>20.4</v>
          </cell>
          <cell r="K441">
            <v>166.4</v>
          </cell>
          <cell r="L441">
            <v>154.2</v>
          </cell>
          <cell r="M441">
            <v>12.2</v>
          </cell>
          <cell r="N441">
            <v>18.9</v>
          </cell>
          <cell r="O441">
            <v>135.5</v>
          </cell>
          <cell r="P441">
            <v>133.4</v>
          </cell>
          <cell r="Q441">
            <v>2.1</v>
          </cell>
          <cell r="R441">
            <v>0</v>
          </cell>
        </row>
        <row r="445">
          <cell r="F445">
            <v>19.3</v>
          </cell>
          <cell r="G445">
            <v>155.5</v>
          </cell>
          <cell r="H445">
            <v>140.4</v>
          </cell>
          <cell r="I445">
            <v>15.1</v>
          </cell>
          <cell r="J445">
            <v>19.2</v>
          </cell>
          <cell r="K445">
            <v>166.2</v>
          </cell>
          <cell r="L445">
            <v>145.9</v>
          </cell>
          <cell r="M445">
            <v>20.3</v>
          </cell>
          <cell r="N445">
            <v>19.6</v>
          </cell>
          <cell r="O445">
            <v>136.4</v>
          </cell>
          <cell r="P445">
            <v>130.5</v>
          </cell>
          <cell r="Q445">
            <v>5.9</v>
          </cell>
          <cell r="R445">
            <v>0</v>
          </cell>
        </row>
        <row r="446">
          <cell r="F446">
            <v>19.3</v>
          </cell>
          <cell r="G446">
            <v>150.7</v>
          </cell>
          <cell r="H446">
            <v>141.5</v>
          </cell>
          <cell r="I446">
            <v>9.2</v>
          </cell>
          <cell r="J446">
            <v>19.7</v>
          </cell>
          <cell r="K446">
            <v>162</v>
          </cell>
          <cell r="L446">
            <v>150</v>
          </cell>
          <cell r="M446">
            <v>12</v>
          </cell>
          <cell r="N446">
            <v>18.4</v>
          </cell>
          <cell r="O446">
            <v>129.9</v>
          </cell>
          <cell r="P446">
            <v>125.9</v>
          </cell>
          <cell r="Q446">
            <v>4</v>
          </cell>
          <cell r="R446">
            <v>0</v>
          </cell>
        </row>
        <row r="447">
          <cell r="F447" t="str">
            <v>-</v>
          </cell>
          <cell r="G447" t="str">
            <v>-</v>
          </cell>
          <cell r="H447" t="str">
            <v>-</v>
          </cell>
          <cell r="I447" t="str">
            <v>-</v>
          </cell>
          <cell r="J447" t="str">
            <v>-</v>
          </cell>
          <cell r="K447" t="str">
            <v>-</v>
          </cell>
          <cell r="L447" t="str">
            <v>-</v>
          </cell>
          <cell r="M447" t="str">
            <v>-</v>
          </cell>
          <cell r="N447" t="str">
            <v>-</v>
          </cell>
          <cell r="O447" t="str">
            <v>-</v>
          </cell>
          <cell r="P447" t="str">
            <v>-</v>
          </cell>
          <cell r="Q447" t="str">
            <v>-</v>
          </cell>
          <cell r="R447">
            <v>0</v>
          </cell>
        </row>
        <row r="449">
          <cell r="F449">
            <v>24.5</v>
          </cell>
          <cell r="G449">
            <v>210.2</v>
          </cell>
          <cell r="H449">
            <v>192.4</v>
          </cell>
          <cell r="I449">
            <v>17.8</v>
          </cell>
          <cell r="J449">
            <v>26</v>
          </cell>
          <cell r="K449">
            <v>228.2</v>
          </cell>
          <cell r="L449">
            <v>203.8</v>
          </cell>
          <cell r="M449">
            <v>24.4</v>
          </cell>
          <cell r="N449">
            <v>21.9</v>
          </cell>
          <cell r="O449">
            <v>180</v>
          </cell>
          <cell r="P449">
            <v>173.2</v>
          </cell>
          <cell r="Q449">
            <v>6.8</v>
          </cell>
          <cell r="R449">
            <v>0</v>
          </cell>
        </row>
        <row r="450">
          <cell r="F450">
            <v>20.7</v>
          </cell>
          <cell r="G450">
            <v>169.2</v>
          </cell>
          <cell r="H450">
            <v>152.9</v>
          </cell>
          <cell r="I450">
            <v>16.3</v>
          </cell>
          <cell r="J450">
            <v>21.4</v>
          </cell>
          <cell r="K450">
            <v>181.9</v>
          </cell>
          <cell r="L450">
            <v>160.1</v>
          </cell>
          <cell r="M450">
            <v>21.8</v>
          </cell>
          <cell r="N450">
            <v>19.4</v>
          </cell>
          <cell r="O450">
            <v>142.7</v>
          </cell>
          <cell r="P450">
            <v>137.7</v>
          </cell>
          <cell r="Q450">
            <v>5</v>
          </cell>
          <cell r="R450">
            <v>0</v>
          </cell>
        </row>
        <row r="451">
          <cell r="F451">
            <v>19.6</v>
          </cell>
          <cell r="G451">
            <v>166.8</v>
          </cell>
          <cell r="H451">
            <v>149.3</v>
          </cell>
          <cell r="I451">
            <v>17.5</v>
          </cell>
          <cell r="J451">
            <v>19.9</v>
          </cell>
          <cell r="K451">
            <v>173.3</v>
          </cell>
          <cell r="L451">
            <v>153.2</v>
          </cell>
          <cell r="M451">
            <v>20.1</v>
          </cell>
          <cell r="N451">
            <v>18.3</v>
          </cell>
          <cell r="O451">
            <v>130.9</v>
          </cell>
          <cell r="P451">
            <v>127.7</v>
          </cell>
          <cell r="Q451">
            <v>3.2</v>
          </cell>
          <cell r="R451">
            <v>0</v>
          </cell>
        </row>
        <row r="453">
          <cell r="F453">
            <v>19.5</v>
          </cell>
          <cell r="G453">
            <v>153.1</v>
          </cell>
          <cell r="H453">
            <v>143.4</v>
          </cell>
          <cell r="I453">
            <v>9.7</v>
          </cell>
          <cell r="J453">
            <v>20.4</v>
          </cell>
          <cell r="K453">
            <v>165.7</v>
          </cell>
          <cell r="L453">
            <v>154.2</v>
          </cell>
          <cell r="M453">
            <v>11.5</v>
          </cell>
          <cell r="N453">
            <v>18.3</v>
          </cell>
          <cell r="O453">
            <v>136.3</v>
          </cell>
          <cell r="P453">
            <v>128.9</v>
          </cell>
          <cell r="Q453">
            <v>7.4</v>
          </cell>
          <cell r="R453">
            <v>0</v>
          </cell>
        </row>
        <row r="454">
          <cell r="F454">
            <v>18.5</v>
          </cell>
          <cell r="G454">
            <v>128.2</v>
          </cell>
          <cell r="H454">
            <v>122.5</v>
          </cell>
          <cell r="I454">
            <v>5.7</v>
          </cell>
          <cell r="J454">
            <v>19.3</v>
          </cell>
          <cell r="K454">
            <v>146.8</v>
          </cell>
          <cell r="L454">
            <v>136.8</v>
          </cell>
          <cell r="M454">
            <v>10</v>
          </cell>
          <cell r="N454">
            <v>18</v>
          </cell>
          <cell r="O454">
            <v>116.9</v>
          </cell>
          <cell r="P454">
            <v>113.8</v>
          </cell>
          <cell r="Q454">
            <v>3.1</v>
          </cell>
          <cell r="R454">
            <v>0</v>
          </cell>
        </row>
        <row r="455">
          <cell r="F455">
            <v>18</v>
          </cell>
          <cell r="G455">
            <v>124.7</v>
          </cell>
          <cell r="H455">
            <v>122</v>
          </cell>
          <cell r="I455">
            <v>2.7</v>
          </cell>
          <cell r="J455">
            <v>19.6</v>
          </cell>
          <cell r="K455">
            <v>147.8</v>
          </cell>
          <cell r="L455">
            <v>143.8</v>
          </cell>
          <cell r="M455">
            <v>4</v>
          </cell>
          <cell r="N455">
            <v>16.6</v>
          </cell>
          <cell r="O455">
            <v>106.1</v>
          </cell>
          <cell r="P455">
            <v>104.4</v>
          </cell>
          <cell r="Q455">
            <v>1.7</v>
          </cell>
          <cell r="R455">
            <v>0</v>
          </cell>
        </row>
        <row r="456">
          <cell r="F456">
            <v>14.9</v>
          </cell>
          <cell r="G456">
            <v>101.9</v>
          </cell>
          <cell r="H456">
            <v>94.9</v>
          </cell>
          <cell r="I456">
            <v>7</v>
          </cell>
          <cell r="J456">
            <v>15</v>
          </cell>
          <cell r="K456">
            <v>113.3</v>
          </cell>
          <cell r="L456">
            <v>102.9</v>
          </cell>
          <cell r="M456">
            <v>10.4</v>
          </cell>
          <cell r="N456">
            <v>14.8</v>
          </cell>
          <cell r="O456">
            <v>94.1</v>
          </cell>
          <cell r="P456">
            <v>89.5</v>
          </cell>
          <cell r="Q456">
            <v>4.6</v>
          </cell>
          <cell r="R456">
            <v>0</v>
          </cell>
        </row>
        <row r="457">
          <cell r="F457">
            <v>18.1</v>
          </cell>
          <cell r="G457">
            <v>134.3</v>
          </cell>
          <cell r="H457">
            <v>130.1</v>
          </cell>
          <cell r="I457">
            <v>4.2</v>
          </cell>
          <cell r="J457">
            <v>17.3</v>
          </cell>
          <cell r="K457">
            <v>134.9</v>
          </cell>
          <cell r="L457">
            <v>130.5</v>
          </cell>
          <cell r="M457">
            <v>4.4</v>
          </cell>
          <cell r="N457">
            <v>18.4</v>
          </cell>
          <cell r="O457">
            <v>134.2</v>
          </cell>
          <cell r="P457">
            <v>130</v>
          </cell>
          <cell r="Q457">
            <v>4.2</v>
          </cell>
          <cell r="R457">
            <v>0</v>
          </cell>
        </row>
        <row r="458">
          <cell r="F458">
            <v>18.1</v>
          </cell>
          <cell r="G458">
            <v>130.9</v>
          </cell>
          <cell r="H458">
            <v>128.9</v>
          </cell>
          <cell r="I458">
            <v>2</v>
          </cell>
          <cell r="J458">
            <v>19.5</v>
          </cell>
          <cell r="K458">
            <v>138.9</v>
          </cell>
          <cell r="L458">
            <v>136.4</v>
          </cell>
          <cell r="M458">
            <v>2.5</v>
          </cell>
          <cell r="N458">
            <v>17.6</v>
          </cell>
          <cell r="O458">
            <v>128.1</v>
          </cell>
          <cell r="P458">
            <v>126.3</v>
          </cell>
          <cell r="Q458">
            <v>1.8</v>
          </cell>
          <cell r="R458">
            <v>0</v>
          </cell>
        </row>
        <row r="459">
          <cell r="F459">
            <v>18.3</v>
          </cell>
          <cell r="G459">
            <v>148.3</v>
          </cell>
          <cell r="H459">
            <v>128</v>
          </cell>
          <cell r="I459">
            <v>20.3</v>
          </cell>
          <cell r="J459">
            <v>19.3</v>
          </cell>
          <cell r="K459">
            <v>161.1</v>
          </cell>
          <cell r="L459">
            <v>132.8</v>
          </cell>
          <cell r="M459">
            <v>28.3</v>
          </cell>
          <cell r="N459">
            <v>17.3</v>
          </cell>
          <cell r="O459">
            <v>134.7</v>
          </cell>
          <cell r="P459">
            <v>123</v>
          </cell>
          <cell r="Q459">
            <v>11.7</v>
          </cell>
          <cell r="R459">
            <v>0</v>
          </cell>
        </row>
        <row r="460">
          <cell r="F460">
            <v>18.1</v>
          </cell>
          <cell r="G460">
            <v>126.4</v>
          </cell>
          <cell r="H460">
            <v>117.7</v>
          </cell>
          <cell r="I460">
            <v>8.7</v>
          </cell>
          <cell r="J460">
            <v>18.9</v>
          </cell>
          <cell r="K460">
            <v>148.9</v>
          </cell>
          <cell r="L460">
            <v>136.5</v>
          </cell>
          <cell r="M460">
            <v>12.4</v>
          </cell>
          <cell r="N460">
            <v>17.1</v>
          </cell>
          <cell r="O460">
            <v>98.6</v>
          </cell>
          <cell r="P460">
            <v>94.6</v>
          </cell>
          <cell r="Q460">
            <v>4</v>
          </cell>
          <cell r="R460">
            <v>0</v>
          </cell>
        </row>
        <row r="461">
          <cell r="F461">
            <v>21.3</v>
          </cell>
          <cell r="G461">
            <v>164.1</v>
          </cell>
          <cell r="H461">
            <v>157.4</v>
          </cell>
          <cell r="I461">
            <v>6.7</v>
          </cell>
          <cell r="J461">
            <v>21.2</v>
          </cell>
          <cell r="K461">
            <v>166.2</v>
          </cell>
          <cell r="L461">
            <v>158.8</v>
          </cell>
          <cell r="M461">
            <v>7.4</v>
          </cell>
          <cell r="N461">
            <v>21.3</v>
          </cell>
          <cell r="O461">
            <v>158</v>
          </cell>
          <cell r="P461">
            <v>153.3</v>
          </cell>
          <cell r="Q461">
            <v>4.7</v>
          </cell>
          <cell r="R461">
            <v>0</v>
          </cell>
        </row>
        <row r="462">
          <cell r="F462">
            <v>21</v>
          </cell>
          <cell r="G462">
            <v>169.5</v>
          </cell>
          <cell r="H462">
            <v>159.1</v>
          </cell>
          <cell r="I462">
            <v>10.4</v>
          </cell>
          <cell r="J462">
            <v>22</v>
          </cell>
          <cell r="K462">
            <v>183.5</v>
          </cell>
          <cell r="L462">
            <v>170</v>
          </cell>
          <cell r="M462">
            <v>13.5</v>
          </cell>
          <cell r="N462">
            <v>18.7</v>
          </cell>
          <cell r="O462">
            <v>137.1</v>
          </cell>
          <cell r="P462">
            <v>134</v>
          </cell>
          <cell r="Q462">
            <v>3.1</v>
          </cell>
          <cell r="R462">
            <v>0</v>
          </cell>
        </row>
        <row r="463">
          <cell r="F463">
            <v>17.8</v>
          </cell>
          <cell r="G463">
            <v>136.1</v>
          </cell>
          <cell r="H463">
            <v>132.8</v>
          </cell>
          <cell r="I463">
            <v>3.3</v>
          </cell>
          <cell r="J463">
            <v>18.6</v>
          </cell>
          <cell r="K463">
            <v>143.4</v>
          </cell>
          <cell r="L463">
            <v>139.7</v>
          </cell>
          <cell r="M463">
            <v>3.7</v>
          </cell>
          <cell r="N463">
            <v>16.4</v>
          </cell>
          <cell r="O463">
            <v>123.2</v>
          </cell>
          <cell r="P463">
            <v>120.6</v>
          </cell>
          <cell r="Q463">
            <v>2.6</v>
          </cell>
          <cell r="R463">
            <v>0</v>
          </cell>
        </row>
        <row r="464">
          <cell r="F464">
            <v>23.3</v>
          </cell>
          <cell r="G464">
            <v>168.8</v>
          </cell>
          <cell r="H464">
            <v>164.1</v>
          </cell>
          <cell r="I464">
            <v>4.7</v>
          </cell>
          <cell r="J464">
            <v>22.9</v>
          </cell>
          <cell r="K464">
            <v>169.1</v>
          </cell>
          <cell r="L464">
            <v>163.5</v>
          </cell>
          <cell r="M464">
            <v>5.6</v>
          </cell>
          <cell r="N464">
            <v>24.8</v>
          </cell>
          <cell r="O464">
            <v>167.7</v>
          </cell>
          <cell r="P464">
            <v>165.9</v>
          </cell>
          <cell r="Q464">
            <v>1.8</v>
          </cell>
          <cell r="R464">
            <v>0</v>
          </cell>
        </row>
        <row r="465">
          <cell r="F465">
            <v>17.8</v>
          </cell>
          <cell r="G465">
            <v>133.4</v>
          </cell>
          <cell r="H465">
            <v>126.7</v>
          </cell>
          <cell r="I465">
            <v>6.7</v>
          </cell>
          <cell r="J465">
            <v>17.7</v>
          </cell>
          <cell r="K465">
            <v>146.5</v>
          </cell>
          <cell r="L465">
            <v>137.4</v>
          </cell>
          <cell r="M465">
            <v>9.1</v>
          </cell>
          <cell r="N465">
            <v>17.9</v>
          </cell>
          <cell r="O465">
            <v>122.3</v>
          </cell>
          <cell r="P465">
            <v>117.6</v>
          </cell>
          <cell r="Q465">
            <v>4.7</v>
          </cell>
          <cell r="R465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345">
          <cell r="F345">
            <v>19</v>
          </cell>
          <cell r="G345">
            <v>147.5</v>
          </cell>
          <cell r="H345">
            <v>137.8</v>
          </cell>
          <cell r="I345">
            <v>9.7</v>
          </cell>
          <cell r="J345">
            <v>19.7</v>
          </cell>
          <cell r="K345">
            <v>160.7</v>
          </cell>
          <cell r="L345">
            <v>147.2</v>
          </cell>
          <cell r="M345">
            <v>13.5</v>
          </cell>
          <cell r="N345">
            <v>18.4</v>
          </cell>
          <cell r="O345">
            <v>135.2</v>
          </cell>
          <cell r="P345">
            <v>129.1</v>
          </cell>
          <cell r="Q345">
            <v>6.1</v>
          </cell>
          <cell r="R345">
            <v>0</v>
          </cell>
        </row>
        <row r="347">
          <cell r="F347">
            <v>21.1</v>
          </cell>
          <cell r="G347">
            <v>175.4</v>
          </cell>
          <cell r="H347">
            <v>158.4</v>
          </cell>
          <cell r="I347">
            <v>17</v>
          </cell>
          <cell r="J347">
            <v>21.3</v>
          </cell>
          <cell r="K347">
            <v>179</v>
          </cell>
          <cell r="L347">
            <v>160.3</v>
          </cell>
          <cell r="M347">
            <v>18.7</v>
          </cell>
          <cell r="N347">
            <v>19.7</v>
          </cell>
          <cell r="O347">
            <v>149.3</v>
          </cell>
          <cell r="P347">
            <v>144.2</v>
          </cell>
          <cell r="Q347">
            <v>5.1</v>
          </cell>
          <cell r="R347">
            <v>0</v>
          </cell>
        </row>
        <row r="348">
          <cell r="F348">
            <v>20.2</v>
          </cell>
          <cell r="G348">
            <v>160.2</v>
          </cell>
          <cell r="H348">
            <v>148.8</v>
          </cell>
          <cell r="I348">
            <v>11.4</v>
          </cell>
          <cell r="J348">
            <v>20.5</v>
          </cell>
          <cell r="K348">
            <v>171.4</v>
          </cell>
          <cell r="L348">
            <v>156.8</v>
          </cell>
          <cell r="M348">
            <v>14.6</v>
          </cell>
          <cell r="N348">
            <v>19.8</v>
          </cell>
          <cell r="O348">
            <v>143.8</v>
          </cell>
          <cell r="P348">
            <v>137</v>
          </cell>
          <cell r="Q348">
            <v>6.8</v>
          </cell>
          <cell r="R348">
            <v>0</v>
          </cell>
        </row>
        <row r="349">
          <cell r="F349">
            <v>20.6</v>
          </cell>
          <cell r="G349">
            <v>166.3</v>
          </cell>
          <cell r="H349">
            <v>156.4</v>
          </cell>
          <cell r="I349">
            <v>9.9</v>
          </cell>
          <cell r="J349">
            <v>20.7</v>
          </cell>
          <cell r="K349">
            <v>168</v>
          </cell>
          <cell r="L349">
            <v>157.3</v>
          </cell>
          <cell r="M349">
            <v>10.7</v>
          </cell>
          <cell r="N349">
            <v>20</v>
          </cell>
          <cell r="O349">
            <v>156.6</v>
          </cell>
          <cell r="P349">
            <v>151.6</v>
          </cell>
          <cell r="Q349">
            <v>5</v>
          </cell>
          <cell r="R349">
            <v>0</v>
          </cell>
        </row>
        <row r="350">
          <cell r="F350">
            <v>20</v>
          </cell>
          <cell r="G350">
            <v>170.5</v>
          </cell>
          <cell r="H350">
            <v>153.7</v>
          </cell>
          <cell r="I350">
            <v>16.8</v>
          </cell>
          <cell r="J350">
            <v>20.4</v>
          </cell>
          <cell r="K350">
            <v>174.4</v>
          </cell>
          <cell r="L350">
            <v>157.1</v>
          </cell>
          <cell r="M350">
            <v>17.3</v>
          </cell>
          <cell r="N350">
            <v>18.9</v>
          </cell>
          <cell r="O350">
            <v>158.3</v>
          </cell>
          <cell r="P350">
            <v>143.2</v>
          </cell>
          <cell r="Q350">
            <v>15.1</v>
          </cell>
          <cell r="R350">
            <v>0</v>
          </cell>
        </row>
        <row r="351">
          <cell r="F351">
            <v>20.4</v>
          </cell>
          <cell r="G351">
            <v>167.6</v>
          </cell>
          <cell r="H351">
            <v>144.3</v>
          </cell>
          <cell r="I351">
            <v>23.3</v>
          </cell>
          <cell r="J351">
            <v>20.8</v>
          </cell>
          <cell r="K351">
            <v>178</v>
          </cell>
          <cell r="L351">
            <v>150.8</v>
          </cell>
          <cell r="M351">
            <v>27.2</v>
          </cell>
          <cell r="N351">
            <v>19.1</v>
          </cell>
          <cell r="O351">
            <v>130.5</v>
          </cell>
          <cell r="P351">
            <v>121.1</v>
          </cell>
          <cell r="Q351">
            <v>9.4</v>
          </cell>
          <cell r="R351">
            <v>0</v>
          </cell>
        </row>
        <row r="352">
          <cell r="F352">
            <v>20.2</v>
          </cell>
          <cell r="G352">
            <v>146.1</v>
          </cell>
          <cell r="H352">
            <v>139.2</v>
          </cell>
          <cell r="I352">
            <v>6.9</v>
          </cell>
          <cell r="J352">
            <v>20.7</v>
          </cell>
          <cell r="K352">
            <v>170.2</v>
          </cell>
          <cell r="L352">
            <v>158.6</v>
          </cell>
          <cell r="M352">
            <v>11.6</v>
          </cell>
          <cell r="N352">
            <v>19.7</v>
          </cell>
          <cell r="O352">
            <v>128.6</v>
          </cell>
          <cell r="P352">
            <v>125.1</v>
          </cell>
          <cell r="Q352">
            <v>3.5</v>
          </cell>
          <cell r="R352">
            <v>0</v>
          </cell>
        </row>
        <row r="353">
          <cell r="F353">
            <v>18.8</v>
          </cell>
          <cell r="G353">
            <v>144.3</v>
          </cell>
          <cell r="H353">
            <v>137.8</v>
          </cell>
          <cell r="I353">
            <v>6.5</v>
          </cell>
          <cell r="J353">
            <v>19.7</v>
          </cell>
          <cell r="K353">
            <v>156.9</v>
          </cell>
          <cell r="L353">
            <v>148.2</v>
          </cell>
          <cell r="M353">
            <v>8.7</v>
          </cell>
          <cell r="N353">
            <v>18.2</v>
          </cell>
          <cell r="O353">
            <v>134.5</v>
          </cell>
          <cell r="P353">
            <v>129.7</v>
          </cell>
          <cell r="Q353">
            <v>4.8</v>
          </cell>
          <cell r="R353">
            <v>0</v>
          </cell>
        </row>
        <row r="354">
          <cell r="F354">
            <v>19.8</v>
          </cell>
          <cell r="G354">
            <v>152.6</v>
          </cell>
          <cell r="H354">
            <v>143.8</v>
          </cell>
          <cell r="I354">
            <v>8.8</v>
          </cell>
          <cell r="J354">
            <v>20.2</v>
          </cell>
          <cell r="K354">
            <v>160.1</v>
          </cell>
          <cell r="L354">
            <v>149.9</v>
          </cell>
          <cell r="M354">
            <v>10.2</v>
          </cell>
          <cell r="N354">
            <v>19.4</v>
          </cell>
          <cell r="O354">
            <v>143.4</v>
          </cell>
          <cell r="P354">
            <v>136.3</v>
          </cell>
          <cell r="Q354">
            <v>7.1</v>
          </cell>
          <cell r="R354">
            <v>0</v>
          </cell>
        </row>
        <row r="355">
          <cell r="F355">
            <v>20.6</v>
          </cell>
          <cell r="G355">
            <v>177.4</v>
          </cell>
          <cell r="H355">
            <v>158.8</v>
          </cell>
          <cell r="I355">
            <v>18.6</v>
          </cell>
          <cell r="J355">
            <v>20.9</v>
          </cell>
          <cell r="K355">
            <v>184.2</v>
          </cell>
          <cell r="L355">
            <v>162.7</v>
          </cell>
          <cell r="M355">
            <v>21.5</v>
          </cell>
          <cell r="N355">
            <v>19.4</v>
          </cell>
          <cell r="O355">
            <v>156.1</v>
          </cell>
          <cell r="P355">
            <v>146.7</v>
          </cell>
          <cell r="Q355">
            <v>9.4</v>
          </cell>
          <cell r="R355">
            <v>0</v>
          </cell>
        </row>
        <row r="356">
          <cell r="F356">
            <v>14</v>
          </cell>
          <cell r="G356">
            <v>88.5</v>
          </cell>
          <cell r="H356">
            <v>86.4</v>
          </cell>
          <cell r="I356">
            <v>2.1</v>
          </cell>
          <cell r="J356">
            <v>14.6</v>
          </cell>
          <cell r="K356">
            <v>101</v>
          </cell>
          <cell r="L356">
            <v>97.3</v>
          </cell>
          <cell r="M356">
            <v>3.7</v>
          </cell>
          <cell r="N356">
            <v>13.6</v>
          </cell>
          <cell r="O356">
            <v>79.7</v>
          </cell>
          <cell r="P356">
            <v>78.8</v>
          </cell>
          <cell r="Q356">
            <v>0.9</v>
          </cell>
          <cell r="R356">
            <v>0</v>
          </cell>
        </row>
        <row r="357">
          <cell r="F357">
            <v>14.3</v>
          </cell>
          <cell r="G357">
            <v>110.7</v>
          </cell>
          <cell r="H357">
            <v>102.9</v>
          </cell>
          <cell r="I357">
            <v>7.8</v>
          </cell>
          <cell r="J357">
            <v>18.4</v>
          </cell>
          <cell r="K357">
            <v>147.1</v>
          </cell>
          <cell r="L357">
            <v>135.4</v>
          </cell>
          <cell r="M357">
            <v>11.7</v>
          </cell>
          <cell r="N357">
            <v>11</v>
          </cell>
          <cell r="O357">
            <v>81</v>
          </cell>
          <cell r="P357">
            <v>76.3</v>
          </cell>
          <cell r="Q357">
            <v>4.7</v>
          </cell>
          <cell r="R357">
            <v>0</v>
          </cell>
        </row>
        <row r="358">
          <cell r="F358">
            <v>19.6</v>
          </cell>
          <cell r="G358">
            <v>167</v>
          </cell>
          <cell r="H358">
            <v>146.3</v>
          </cell>
          <cell r="I358">
            <v>20.7</v>
          </cell>
          <cell r="J358">
            <v>19.9</v>
          </cell>
          <cell r="K358">
            <v>172.1</v>
          </cell>
          <cell r="L358">
            <v>149.9</v>
          </cell>
          <cell r="M358">
            <v>22.2</v>
          </cell>
          <cell r="N358">
            <v>19.5</v>
          </cell>
          <cell r="O358">
            <v>163.4</v>
          </cell>
          <cell r="P358">
            <v>143.8</v>
          </cell>
          <cell r="Q358">
            <v>19.6</v>
          </cell>
          <cell r="R358">
            <v>0</v>
          </cell>
        </row>
        <row r="359">
          <cell r="F359">
            <v>18.4</v>
          </cell>
          <cell r="G359">
            <v>141.1</v>
          </cell>
          <cell r="H359">
            <v>137.2</v>
          </cell>
          <cell r="I359">
            <v>3.9</v>
          </cell>
          <cell r="J359">
            <v>18.1</v>
          </cell>
          <cell r="K359">
            <v>137.3</v>
          </cell>
          <cell r="L359">
            <v>133.9</v>
          </cell>
          <cell r="M359">
            <v>3.4</v>
          </cell>
          <cell r="N359">
            <v>18.6</v>
          </cell>
          <cell r="O359">
            <v>142.7</v>
          </cell>
          <cell r="P359">
            <v>138.6</v>
          </cell>
          <cell r="Q359">
            <v>4.1</v>
          </cell>
          <cell r="R359">
            <v>0</v>
          </cell>
        </row>
        <row r="360">
          <cell r="F360">
            <v>19.6</v>
          </cell>
          <cell r="G360">
            <v>159.3</v>
          </cell>
          <cell r="H360">
            <v>149.2</v>
          </cell>
          <cell r="I360">
            <v>10.1</v>
          </cell>
          <cell r="J360">
            <v>19.9</v>
          </cell>
          <cell r="K360">
            <v>163.5</v>
          </cell>
          <cell r="L360">
            <v>152.9</v>
          </cell>
          <cell r="M360">
            <v>10.6</v>
          </cell>
          <cell r="N360">
            <v>19</v>
          </cell>
          <cell r="O360">
            <v>148.8</v>
          </cell>
          <cell r="P360">
            <v>139.9</v>
          </cell>
          <cell r="Q360">
            <v>8.9</v>
          </cell>
          <cell r="R360">
            <v>0</v>
          </cell>
        </row>
        <row r="361">
          <cell r="F361">
            <v>17.9</v>
          </cell>
          <cell r="G361">
            <v>127.2</v>
          </cell>
          <cell r="H361">
            <v>118.5</v>
          </cell>
          <cell r="I361">
            <v>8.7</v>
          </cell>
          <cell r="J361">
            <v>18.6</v>
          </cell>
          <cell r="K361">
            <v>146.6</v>
          </cell>
          <cell r="L361">
            <v>134.6</v>
          </cell>
          <cell r="M361">
            <v>12</v>
          </cell>
          <cell r="N361">
            <v>17.1</v>
          </cell>
          <cell r="O361">
            <v>105.6</v>
          </cell>
          <cell r="P361">
            <v>100.6</v>
          </cell>
          <cell r="Q361">
            <v>5</v>
          </cell>
          <cell r="R361">
            <v>0</v>
          </cell>
        </row>
        <row r="362">
          <cell r="F362">
            <v>20.8</v>
          </cell>
          <cell r="G362">
            <v>161.4</v>
          </cell>
          <cell r="H362">
            <v>150</v>
          </cell>
          <cell r="I362">
            <v>11.4</v>
          </cell>
          <cell r="J362">
            <v>21.3</v>
          </cell>
          <cell r="K362">
            <v>175.7</v>
          </cell>
          <cell r="L362">
            <v>160.9</v>
          </cell>
          <cell r="M362">
            <v>14.8</v>
          </cell>
          <cell r="N362">
            <v>20.1</v>
          </cell>
          <cell r="O362">
            <v>146.1</v>
          </cell>
          <cell r="P362">
            <v>138.4</v>
          </cell>
          <cell r="Q362">
            <v>7.7</v>
          </cell>
          <cell r="R362">
            <v>0</v>
          </cell>
        </row>
        <row r="363">
          <cell r="F363">
            <v>20</v>
          </cell>
          <cell r="G363">
            <v>159</v>
          </cell>
          <cell r="H363">
            <v>155.9</v>
          </cell>
          <cell r="I363">
            <v>3.1</v>
          </cell>
          <cell r="J363">
            <v>21.1</v>
          </cell>
          <cell r="K363">
            <v>175.2</v>
          </cell>
          <cell r="L363">
            <v>169.6</v>
          </cell>
          <cell r="M363">
            <v>5.6</v>
          </cell>
          <cell r="N363">
            <v>19.7</v>
          </cell>
          <cell r="O363">
            <v>154.6</v>
          </cell>
          <cell r="P363">
            <v>152.2</v>
          </cell>
          <cell r="Q363">
            <v>2.4</v>
          </cell>
          <cell r="R363">
            <v>0</v>
          </cell>
        </row>
        <row r="364">
          <cell r="F364">
            <v>22.9</v>
          </cell>
          <cell r="G364">
            <v>182.8</v>
          </cell>
          <cell r="H364">
            <v>175.8</v>
          </cell>
          <cell r="I364">
            <v>7</v>
          </cell>
          <cell r="J364">
            <v>23.1</v>
          </cell>
          <cell r="K364">
            <v>185.7</v>
          </cell>
          <cell r="L364">
            <v>178.5</v>
          </cell>
          <cell r="M364">
            <v>7.2</v>
          </cell>
          <cell r="N364">
            <v>22</v>
          </cell>
          <cell r="O364">
            <v>168.6</v>
          </cell>
          <cell r="P364">
            <v>162.5</v>
          </cell>
          <cell r="Q364">
            <v>6.1</v>
          </cell>
          <cell r="R364" t="str">
            <v>#</v>
          </cell>
        </row>
        <row r="367">
          <cell r="F367">
            <v>20.1</v>
          </cell>
          <cell r="G367">
            <v>165</v>
          </cell>
          <cell r="H367">
            <v>162</v>
          </cell>
          <cell r="I367">
            <v>3</v>
          </cell>
          <cell r="J367">
            <v>20.2</v>
          </cell>
          <cell r="K367">
            <v>165.7</v>
          </cell>
          <cell r="L367">
            <v>162.8</v>
          </cell>
          <cell r="M367">
            <v>2.9</v>
          </cell>
          <cell r="N367">
            <v>19.9</v>
          </cell>
          <cell r="O367">
            <v>163.2</v>
          </cell>
          <cell r="P367">
            <v>159.6</v>
          </cell>
          <cell r="Q367">
            <v>3.6</v>
          </cell>
          <cell r="R367" t="str">
            <v>#</v>
          </cell>
        </row>
        <row r="371">
          <cell r="F371">
            <v>19.3</v>
          </cell>
          <cell r="G371">
            <v>152.5</v>
          </cell>
          <cell r="H371">
            <v>138.9</v>
          </cell>
          <cell r="I371">
            <v>13.6</v>
          </cell>
          <cell r="J371">
            <v>19.9</v>
          </cell>
          <cell r="K371">
            <v>169.5</v>
          </cell>
          <cell r="L371">
            <v>151.3</v>
          </cell>
          <cell r="M371">
            <v>18.2</v>
          </cell>
          <cell r="N371">
            <v>18.3</v>
          </cell>
          <cell r="O371">
            <v>126.2</v>
          </cell>
          <cell r="P371">
            <v>119.7</v>
          </cell>
          <cell r="Q371">
            <v>6.5</v>
          </cell>
          <cell r="R371">
            <v>0</v>
          </cell>
        </row>
        <row r="374">
          <cell r="F374">
            <v>20.7</v>
          </cell>
          <cell r="G374">
            <v>175.3</v>
          </cell>
          <cell r="H374">
            <v>156.1</v>
          </cell>
          <cell r="I374">
            <v>19.2</v>
          </cell>
          <cell r="J374">
            <v>20.8</v>
          </cell>
          <cell r="K374">
            <v>179.6</v>
          </cell>
          <cell r="L374">
            <v>157.6</v>
          </cell>
          <cell r="M374">
            <v>22</v>
          </cell>
          <cell r="N374">
            <v>20.4</v>
          </cell>
          <cell r="O374">
            <v>160.7</v>
          </cell>
          <cell r="P374">
            <v>151.1</v>
          </cell>
          <cell r="Q374">
            <v>9.6</v>
          </cell>
          <cell r="R374">
            <v>0</v>
          </cell>
        </row>
        <row r="378">
          <cell r="F378">
            <v>20</v>
          </cell>
          <cell r="G378">
            <v>157.3</v>
          </cell>
          <cell r="H378">
            <v>145.2</v>
          </cell>
          <cell r="I378">
            <v>12.1</v>
          </cell>
          <cell r="J378">
            <v>19.7</v>
          </cell>
          <cell r="K378">
            <v>166.1</v>
          </cell>
          <cell r="L378">
            <v>149.7</v>
          </cell>
          <cell r="M378">
            <v>16.4</v>
          </cell>
          <cell r="N378">
            <v>20.5</v>
          </cell>
          <cell r="O378">
            <v>141.7</v>
          </cell>
          <cell r="P378">
            <v>137.3</v>
          </cell>
          <cell r="Q378">
            <v>4.4</v>
          </cell>
          <cell r="R378">
            <v>0</v>
          </cell>
        </row>
        <row r="379">
          <cell r="F379">
            <v>18.5</v>
          </cell>
          <cell r="G379">
            <v>144.4</v>
          </cell>
          <cell r="H379">
            <v>138.5</v>
          </cell>
          <cell r="I379">
            <v>5.9</v>
          </cell>
          <cell r="J379">
            <v>18.4</v>
          </cell>
          <cell r="K379">
            <v>149.4</v>
          </cell>
          <cell r="L379">
            <v>142</v>
          </cell>
          <cell r="M379">
            <v>7.4</v>
          </cell>
          <cell r="N379">
            <v>18.9</v>
          </cell>
          <cell r="O379">
            <v>135.1</v>
          </cell>
          <cell r="P379">
            <v>132</v>
          </cell>
          <cell r="Q379">
            <v>3.1</v>
          </cell>
          <cell r="R379">
            <v>0</v>
          </cell>
        </row>
        <row r="380">
          <cell r="F380" t="str">
            <v>-</v>
          </cell>
          <cell r="G380" t="str">
            <v>-</v>
          </cell>
          <cell r="H380" t="str">
            <v>-</v>
          </cell>
          <cell r="I380" t="str">
            <v>-</v>
          </cell>
          <cell r="J380" t="str">
            <v>-</v>
          </cell>
          <cell r="K380" t="str">
            <v>-</v>
          </cell>
          <cell r="L380" t="str">
            <v>-</v>
          </cell>
          <cell r="M380" t="str">
            <v>-</v>
          </cell>
          <cell r="N380" t="str">
            <v>-</v>
          </cell>
          <cell r="O380" t="str">
            <v>-</v>
          </cell>
          <cell r="P380" t="str">
            <v>-</v>
          </cell>
          <cell r="Q380" t="str">
            <v>-</v>
          </cell>
          <cell r="R380">
            <v>0</v>
          </cell>
        </row>
        <row r="382">
          <cell r="F382">
            <v>17.3</v>
          </cell>
          <cell r="G382">
            <v>147.8</v>
          </cell>
          <cell r="H382">
            <v>134.5</v>
          </cell>
          <cell r="I382">
            <v>13.3</v>
          </cell>
          <cell r="J382">
            <v>20.1</v>
          </cell>
          <cell r="K382">
            <v>170.7</v>
          </cell>
          <cell r="L382">
            <v>157.5</v>
          </cell>
          <cell r="M382">
            <v>13.2</v>
          </cell>
          <cell r="N382">
            <v>14.7</v>
          </cell>
          <cell r="O382">
            <v>127</v>
          </cell>
          <cell r="P382">
            <v>113.6</v>
          </cell>
          <cell r="Q382">
            <v>13.4</v>
          </cell>
          <cell r="R382" t="str">
            <v>#</v>
          </cell>
        </row>
        <row r="383">
          <cell r="F383">
            <v>20.6</v>
          </cell>
          <cell r="G383">
            <v>174.4</v>
          </cell>
          <cell r="H383">
            <v>158</v>
          </cell>
          <cell r="I383">
            <v>16.4</v>
          </cell>
          <cell r="J383">
            <v>21</v>
          </cell>
          <cell r="K383">
            <v>184</v>
          </cell>
          <cell r="L383">
            <v>162.7</v>
          </cell>
          <cell r="M383">
            <v>21.3</v>
          </cell>
          <cell r="N383">
            <v>19.8</v>
          </cell>
          <cell r="O383">
            <v>153.8</v>
          </cell>
          <cell r="P383">
            <v>147.8</v>
          </cell>
          <cell r="Q383">
            <v>6</v>
          </cell>
          <cell r="R383">
            <v>0</v>
          </cell>
        </row>
        <row r="384">
          <cell r="F384">
            <v>19.3</v>
          </cell>
          <cell r="G384">
            <v>162.6</v>
          </cell>
          <cell r="H384">
            <v>154</v>
          </cell>
          <cell r="I384">
            <v>8.6</v>
          </cell>
          <cell r="J384">
            <v>19.4</v>
          </cell>
          <cell r="K384">
            <v>164.8</v>
          </cell>
          <cell r="L384">
            <v>155.4</v>
          </cell>
          <cell r="M384">
            <v>9.4</v>
          </cell>
          <cell r="N384">
            <v>18.8</v>
          </cell>
          <cell r="O384">
            <v>147.9</v>
          </cell>
          <cell r="P384">
            <v>144.9</v>
          </cell>
          <cell r="Q384">
            <v>3</v>
          </cell>
          <cell r="R384">
            <v>0</v>
          </cell>
        </row>
        <row r="386">
          <cell r="F386">
            <v>20.8</v>
          </cell>
          <cell r="G386">
            <v>169.6</v>
          </cell>
          <cell r="H386">
            <v>159.8</v>
          </cell>
          <cell r="I386">
            <v>9.8</v>
          </cell>
          <cell r="J386">
            <v>21.5</v>
          </cell>
          <cell r="K386">
            <v>184.4</v>
          </cell>
          <cell r="L386">
            <v>171.7</v>
          </cell>
          <cell r="M386">
            <v>12.7</v>
          </cell>
          <cell r="N386">
            <v>19.8</v>
          </cell>
          <cell r="O386">
            <v>147.4</v>
          </cell>
          <cell r="P386">
            <v>141.9</v>
          </cell>
          <cell r="Q386">
            <v>5.5</v>
          </cell>
          <cell r="R386">
            <v>0</v>
          </cell>
        </row>
        <row r="387">
          <cell r="F387">
            <v>19.9</v>
          </cell>
          <cell r="G387">
            <v>137</v>
          </cell>
          <cell r="H387">
            <v>131.2</v>
          </cell>
          <cell r="I387">
            <v>5.8</v>
          </cell>
          <cell r="J387">
            <v>20.2</v>
          </cell>
          <cell r="K387">
            <v>160.8</v>
          </cell>
          <cell r="L387">
            <v>149.9</v>
          </cell>
          <cell r="M387">
            <v>10.9</v>
          </cell>
          <cell r="N387">
            <v>19.7</v>
          </cell>
          <cell r="O387">
            <v>124.1</v>
          </cell>
          <cell r="P387">
            <v>121.1</v>
          </cell>
          <cell r="Q387">
            <v>3</v>
          </cell>
          <cell r="R387">
            <v>0</v>
          </cell>
        </row>
        <row r="388">
          <cell r="F388">
            <v>15</v>
          </cell>
          <cell r="G388">
            <v>106.8</v>
          </cell>
          <cell r="H388">
            <v>106</v>
          </cell>
          <cell r="I388">
            <v>0.8</v>
          </cell>
          <cell r="J388">
            <v>16.8</v>
          </cell>
          <cell r="K388">
            <v>127.2</v>
          </cell>
          <cell r="L388">
            <v>125.9</v>
          </cell>
          <cell r="M388">
            <v>1.3</v>
          </cell>
          <cell r="N388">
            <v>13.5</v>
          </cell>
          <cell r="O388">
            <v>89.8</v>
          </cell>
          <cell r="P388">
            <v>89.4</v>
          </cell>
          <cell r="Q388">
            <v>0.4</v>
          </cell>
          <cell r="R388">
            <v>0</v>
          </cell>
        </row>
        <row r="389">
          <cell r="F389">
            <v>13.1</v>
          </cell>
          <cell r="G389">
            <v>72.9</v>
          </cell>
          <cell r="H389">
            <v>69.7</v>
          </cell>
          <cell r="I389">
            <v>3.2</v>
          </cell>
          <cell r="J389">
            <v>12.4</v>
          </cell>
          <cell r="K389">
            <v>74</v>
          </cell>
          <cell r="L389">
            <v>67.8</v>
          </cell>
          <cell r="M389">
            <v>6.2</v>
          </cell>
          <cell r="N389">
            <v>13.6</v>
          </cell>
          <cell r="O389">
            <v>72.1</v>
          </cell>
          <cell r="P389">
            <v>70.8</v>
          </cell>
          <cell r="Q389">
            <v>1.3</v>
          </cell>
          <cell r="R389">
            <v>0</v>
          </cell>
        </row>
        <row r="390">
          <cell r="F390">
            <v>18.7</v>
          </cell>
          <cell r="G390">
            <v>147.9</v>
          </cell>
          <cell r="H390">
            <v>142.7</v>
          </cell>
          <cell r="I390">
            <v>5.2</v>
          </cell>
          <cell r="J390">
            <v>18.4</v>
          </cell>
          <cell r="K390">
            <v>146.1</v>
          </cell>
          <cell r="L390">
            <v>141.7</v>
          </cell>
          <cell r="M390">
            <v>4.4</v>
          </cell>
          <cell r="N390">
            <v>18.8</v>
          </cell>
          <cell r="O390">
            <v>148.6</v>
          </cell>
          <cell r="P390">
            <v>143.1</v>
          </cell>
          <cell r="Q390">
            <v>5.5</v>
          </cell>
          <cell r="R390">
            <v>0</v>
          </cell>
        </row>
        <row r="391">
          <cell r="F391">
            <v>18</v>
          </cell>
          <cell r="G391">
            <v>127.6</v>
          </cell>
          <cell r="H391">
            <v>126.2</v>
          </cell>
          <cell r="I391">
            <v>1.4</v>
          </cell>
          <cell r="J391">
            <v>17.8</v>
          </cell>
          <cell r="K391">
            <v>123</v>
          </cell>
          <cell r="L391">
            <v>121.2</v>
          </cell>
          <cell r="M391">
            <v>1.8</v>
          </cell>
          <cell r="N391">
            <v>18.2</v>
          </cell>
          <cell r="O391">
            <v>130.1</v>
          </cell>
          <cell r="P391">
            <v>128.9</v>
          </cell>
          <cell r="Q391">
            <v>1.2</v>
          </cell>
          <cell r="R391">
            <v>0</v>
          </cell>
        </row>
        <row r="392">
          <cell r="F392">
            <v>16.7</v>
          </cell>
          <cell r="G392">
            <v>131.7</v>
          </cell>
          <cell r="H392">
            <v>116.9</v>
          </cell>
          <cell r="I392">
            <v>14.8</v>
          </cell>
          <cell r="J392">
            <v>16.8</v>
          </cell>
          <cell r="K392">
            <v>136.5</v>
          </cell>
          <cell r="L392">
            <v>116.6</v>
          </cell>
          <cell r="M392">
            <v>19.9</v>
          </cell>
          <cell r="N392">
            <v>16.6</v>
          </cell>
          <cell r="O392">
            <v>126.5</v>
          </cell>
          <cell r="P392">
            <v>117.2</v>
          </cell>
          <cell r="Q392">
            <v>9.3</v>
          </cell>
          <cell r="R392">
            <v>0</v>
          </cell>
        </row>
        <row r="393">
          <cell r="F393">
            <v>17.5</v>
          </cell>
          <cell r="G393">
            <v>117.8</v>
          </cell>
          <cell r="H393">
            <v>109.9</v>
          </cell>
          <cell r="I393">
            <v>7.9</v>
          </cell>
          <cell r="J393">
            <v>18.1</v>
          </cell>
          <cell r="K393">
            <v>143.1</v>
          </cell>
          <cell r="L393">
            <v>130.4</v>
          </cell>
          <cell r="M393">
            <v>12.7</v>
          </cell>
          <cell r="N393">
            <v>16.9</v>
          </cell>
          <cell r="O393">
            <v>96.7</v>
          </cell>
          <cell r="P393">
            <v>92.8</v>
          </cell>
          <cell r="Q393">
            <v>3.9</v>
          </cell>
          <cell r="R393">
            <v>0</v>
          </cell>
        </row>
        <row r="394">
          <cell r="F394">
            <v>21.3</v>
          </cell>
          <cell r="G394">
            <v>163.8</v>
          </cell>
          <cell r="H394">
            <v>159.2</v>
          </cell>
          <cell r="I394">
            <v>4.6</v>
          </cell>
          <cell r="J394">
            <v>21.2</v>
          </cell>
          <cell r="K394">
            <v>163.5</v>
          </cell>
          <cell r="L394">
            <v>159.3</v>
          </cell>
          <cell r="M394">
            <v>4.2</v>
          </cell>
          <cell r="N394">
            <v>21.9</v>
          </cell>
          <cell r="O394">
            <v>165.5</v>
          </cell>
          <cell r="P394">
            <v>158.7</v>
          </cell>
          <cell r="Q394">
            <v>6.8</v>
          </cell>
          <cell r="R394">
            <v>0</v>
          </cell>
        </row>
        <row r="395">
          <cell r="F395">
            <v>20.7</v>
          </cell>
          <cell r="G395">
            <v>180.4</v>
          </cell>
          <cell r="H395">
            <v>159.9</v>
          </cell>
          <cell r="I395">
            <v>20.5</v>
          </cell>
          <cell r="J395">
            <v>21</v>
          </cell>
          <cell r="K395">
            <v>186.1</v>
          </cell>
          <cell r="L395">
            <v>162.9</v>
          </cell>
          <cell r="M395">
            <v>23.2</v>
          </cell>
          <cell r="N395">
            <v>19.7</v>
          </cell>
          <cell r="O395">
            <v>157</v>
          </cell>
          <cell r="P395">
            <v>147.7</v>
          </cell>
          <cell r="Q395">
            <v>9.3</v>
          </cell>
          <cell r="R395">
            <v>0</v>
          </cell>
        </row>
        <row r="396">
          <cell r="F396">
            <v>17.1</v>
          </cell>
          <cell r="G396">
            <v>123.6</v>
          </cell>
          <cell r="H396">
            <v>113.9</v>
          </cell>
          <cell r="I396">
            <v>9.7</v>
          </cell>
          <cell r="J396">
            <v>18.9</v>
          </cell>
          <cell r="K396">
            <v>139.6</v>
          </cell>
          <cell r="L396">
            <v>127.9</v>
          </cell>
          <cell r="M396">
            <v>11.7</v>
          </cell>
          <cell r="N396">
            <v>14.7</v>
          </cell>
          <cell r="O396">
            <v>100.9</v>
          </cell>
          <cell r="P396">
            <v>94</v>
          </cell>
          <cell r="Q396">
            <v>6.9</v>
          </cell>
          <cell r="R396">
            <v>0</v>
          </cell>
        </row>
        <row r="397">
          <cell r="F397" t="str">
            <v>-</v>
          </cell>
          <cell r="G397" t="str">
            <v>-</v>
          </cell>
          <cell r="H397" t="str">
            <v>-</v>
          </cell>
          <cell r="I397" t="str">
            <v>-</v>
          </cell>
          <cell r="J397" t="str">
            <v>-</v>
          </cell>
          <cell r="K397" t="str">
            <v>-</v>
          </cell>
          <cell r="L397" t="str">
            <v>-</v>
          </cell>
          <cell r="M397" t="str">
            <v>-</v>
          </cell>
          <cell r="N397" t="str">
            <v>-</v>
          </cell>
          <cell r="O397" t="str">
            <v>-</v>
          </cell>
          <cell r="P397" t="str">
            <v>-</v>
          </cell>
          <cell r="Q397" t="str">
            <v>-</v>
          </cell>
          <cell r="R397">
            <v>0</v>
          </cell>
        </row>
        <row r="398">
          <cell r="F398">
            <v>14.9</v>
          </cell>
          <cell r="G398">
            <v>128.6</v>
          </cell>
          <cell r="H398">
            <v>113.9</v>
          </cell>
          <cell r="I398">
            <v>14.7</v>
          </cell>
          <cell r="J398">
            <v>19.6</v>
          </cell>
          <cell r="K398">
            <v>178.2</v>
          </cell>
          <cell r="L398">
            <v>155.3</v>
          </cell>
          <cell r="M398">
            <v>22.9</v>
          </cell>
          <cell r="N398">
            <v>12</v>
          </cell>
          <cell r="O398">
            <v>97.5</v>
          </cell>
          <cell r="P398">
            <v>87.9</v>
          </cell>
          <cell r="Q398">
            <v>9.6</v>
          </cell>
          <cell r="R398" t="str">
            <v>#</v>
          </cell>
        </row>
        <row r="412">
          <cell r="F412">
            <v>19.1</v>
          </cell>
          <cell r="G412">
            <v>145</v>
          </cell>
          <cell r="H412">
            <v>136.9</v>
          </cell>
          <cell r="I412">
            <v>8.1</v>
          </cell>
          <cell r="J412">
            <v>19.9</v>
          </cell>
          <cell r="K412">
            <v>159.6</v>
          </cell>
          <cell r="L412">
            <v>148.1</v>
          </cell>
          <cell r="M412">
            <v>11.5</v>
          </cell>
          <cell r="N412">
            <v>18.3</v>
          </cell>
          <cell r="O412">
            <v>131.3</v>
          </cell>
          <cell r="P412">
            <v>126.4</v>
          </cell>
          <cell r="Q412">
            <v>4.9</v>
          </cell>
          <cell r="R412">
            <v>0</v>
          </cell>
        </row>
        <row r="414">
          <cell r="F414">
            <v>22.5</v>
          </cell>
          <cell r="G414">
            <v>177</v>
          </cell>
          <cell r="H414">
            <v>166.7</v>
          </cell>
          <cell r="I414">
            <v>10.3</v>
          </cell>
          <cell r="J414">
            <v>22.4</v>
          </cell>
          <cell r="K414">
            <v>178.7</v>
          </cell>
          <cell r="L414">
            <v>167.4</v>
          </cell>
          <cell r="M414">
            <v>11.3</v>
          </cell>
          <cell r="N414">
            <v>22.8</v>
          </cell>
          <cell r="O414">
            <v>167.2</v>
          </cell>
          <cell r="P414">
            <v>162.8</v>
          </cell>
          <cell r="Q414">
            <v>4.4</v>
          </cell>
          <cell r="R414">
            <v>0</v>
          </cell>
        </row>
        <row r="415">
          <cell r="F415">
            <v>20.6</v>
          </cell>
          <cell r="G415">
            <v>161.6</v>
          </cell>
          <cell r="H415">
            <v>150.1</v>
          </cell>
          <cell r="I415">
            <v>11.5</v>
          </cell>
          <cell r="J415">
            <v>20.8</v>
          </cell>
          <cell r="K415">
            <v>172.6</v>
          </cell>
          <cell r="L415">
            <v>158.3</v>
          </cell>
          <cell r="M415">
            <v>14.3</v>
          </cell>
          <cell r="N415">
            <v>20.3</v>
          </cell>
          <cell r="O415">
            <v>144.5</v>
          </cell>
          <cell r="P415">
            <v>137.4</v>
          </cell>
          <cell r="Q415">
            <v>7.1</v>
          </cell>
          <cell r="R415">
            <v>0</v>
          </cell>
        </row>
        <row r="416">
          <cell r="F416">
            <v>20</v>
          </cell>
          <cell r="G416">
            <v>162.2</v>
          </cell>
          <cell r="H416">
            <v>154.6</v>
          </cell>
          <cell r="I416">
            <v>7.6</v>
          </cell>
          <cell r="J416">
            <v>20.3</v>
          </cell>
          <cell r="K416">
            <v>165.1</v>
          </cell>
          <cell r="L416">
            <v>157.3</v>
          </cell>
          <cell r="M416">
            <v>7.8</v>
          </cell>
          <cell r="N416">
            <v>18.1</v>
          </cell>
          <cell r="O416">
            <v>144.8</v>
          </cell>
          <cell r="P416">
            <v>138</v>
          </cell>
          <cell r="Q416">
            <v>6.8</v>
          </cell>
          <cell r="R416">
            <v>0</v>
          </cell>
        </row>
        <row r="417">
          <cell r="F417">
            <v>20.2</v>
          </cell>
          <cell r="G417">
            <v>174.2</v>
          </cell>
          <cell r="H417">
            <v>158</v>
          </cell>
          <cell r="I417">
            <v>16.2</v>
          </cell>
          <cell r="J417">
            <v>20.6</v>
          </cell>
          <cell r="K417">
            <v>178.6</v>
          </cell>
          <cell r="L417">
            <v>161.6</v>
          </cell>
          <cell r="M417">
            <v>17</v>
          </cell>
          <cell r="N417">
            <v>19.1</v>
          </cell>
          <cell r="O417">
            <v>159.6</v>
          </cell>
          <cell r="P417">
            <v>146</v>
          </cell>
          <cell r="Q417">
            <v>13.6</v>
          </cell>
          <cell r="R417">
            <v>0</v>
          </cell>
        </row>
        <row r="418">
          <cell r="F418">
            <v>19.4</v>
          </cell>
          <cell r="G418">
            <v>162</v>
          </cell>
          <cell r="H418">
            <v>140.7</v>
          </cell>
          <cell r="I418">
            <v>21.3</v>
          </cell>
          <cell r="J418">
            <v>20</v>
          </cell>
          <cell r="K418">
            <v>173</v>
          </cell>
          <cell r="L418">
            <v>147.6</v>
          </cell>
          <cell r="M418">
            <v>25.4</v>
          </cell>
          <cell r="N418">
            <v>17.3</v>
          </cell>
          <cell r="O418">
            <v>122.9</v>
          </cell>
          <cell r="P418">
            <v>116.2</v>
          </cell>
          <cell r="Q418">
            <v>6.7</v>
          </cell>
          <cell r="R418">
            <v>0</v>
          </cell>
        </row>
        <row r="419">
          <cell r="F419">
            <v>19.6</v>
          </cell>
          <cell r="G419">
            <v>142.3</v>
          </cell>
          <cell r="H419">
            <v>135.3</v>
          </cell>
          <cell r="I419">
            <v>7</v>
          </cell>
          <cell r="J419">
            <v>20.9</v>
          </cell>
          <cell r="K419">
            <v>163.2</v>
          </cell>
          <cell r="L419">
            <v>152.4</v>
          </cell>
          <cell r="M419">
            <v>10.8</v>
          </cell>
          <cell r="N419">
            <v>18.6</v>
          </cell>
          <cell r="O419">
            <v>125.6</v>
          </cell>
          <cell r="P419">
            <v>121.7</v>
          </cell>
          <cell r="Q419">
            <v>3.9</v>
          </cell>
          <cell r="R419">
            <v>0</v>
          </cell>
        </row>
        <row r="420">
          <cell r="F420">
            <v>19.4</v>
          </cell>
          <cell r="G420">
            <v>150.4</v>
          </cell>
          <cell r="H420">
            <v>141.9</v>
          </cell>
          <cell r="I420">
            <v>8.5</v>
          </cell>
          <cell r="J420">
            <v>20.8</v>
          </cell>
          <cell r="K420">
            <v>168.2</v>
          </cell>
          <cell r="L420">
            <v>155.8</v>
          </cell>
          <cell r="M420">
            <v>12.4</v>
          </cell>
          <cell r="N420">
            <v>18.1</v>
          </cell>
          <cell r="O420">
            <v>134.7</v>
          </cell>
          <cell r="P420">
            <v>129.6</v>
          </cell>
          <cell r="Q420">
            <v>5.1</v>
          </cell>
          <cell r="R420">
            <v>0</v>
          </cell>
        </row>
        <row r="421">
          <cell r="F421">
            <v>19.1</v>
          </cell>
          <cell r="G421">
            <v>144.8</v>
          </cell>
          <cell r="H421">
            <v>136.9</v>
          </cell>
          <cell r="I421">
            <v>7.9</v>
          </cell>
          <cell r="J421">
            <v>20</v>
          </cell>
          <cell r="K421">
            <v>157.6</v>
          </cell>
          <cell r="L421">
            <v>147.5</v>
          </cell>
          <cell r="M421">
            <v>10.1</v>
          </cell>
          <cell r="N421">
            <v>17.7</v>
          </cell>
          <cell r="O421">
            <v>125.4</v>
          </cell>
          <cell r="P421">
            <v>120.8</v>
          </cell>
          <cell r="Q421">
            <v>4.6</v>
          </cell>
          <cell r="R421">
            <v>0</v>
          </cell>
        </row>
        <row r="422">
          <cell r="F422">
            <v>20</v>
          </cell>
          <cell r="G422">
            <v>164.7</v>
          </cell>
          <cell r="H422">
            <v>153.3</v>
          </cell>
          <cell r="I422">
            <v>11.4</v>
          </cell>
          <cell r="J422">
            <v>21.3</v>
          </cell>
          <cell r="K422">
            <v>177.8</v>
          </cell>
          <cell r="L422">
            <v>164.9</v>
          </cell>
          <cell r="M422">
            <v>12.9</v>
          </cell>
          <cell r="N422">
            <v>17.8</v>
          </cell>
          <cell r="O422">
            <v>141.9</v>
          </cell>
          <cell r="P422">
            <v>133.2</v>
          </cell>
          <cell r="Q422">
            <v>8.7</v>
          </cell>
          <cell r="R422">
            <v>0</v>
          </cell>
        </row>
        <row r="423">
          <cell r="F423">
            <v>14.4</v>
          </cell>
          <cell r="G423">
            <v>94.3</v>
          </cell>
          <cell r="H423">
            <v>90.7</v>
          </cell>
          <cell r="I423">
            <v>3.6</v>
          </cell>
          <cell r="J423">
            <v>14.7</v>
          </cell>
          <cell r="K423">
            <v>104.2</v>
          </cell>
          <cell r="L423">
            <v>98.1</v>
          </cell>
          <cell r="M423">
            <v>6.1</v>
          </cell>
          <cell r="N423">
            <v>14.3</v>
          </cell>
          <cell r="O423">
            <v>87.6</v>
          </cell>
          <cell r="P423">
            <v>85.7</v>
          </cell>
          <cell r="Q423">
            <v>1.9</v>
          </cell>
          <cell r="R423">
            <v>0</v>
          </cell>
        </row>
        <row r="424">
          <cell r="F424">
            <v>16</v>
          </cell>
          <cell r="G424">
            <v>119.5</v>
          </cell>
          <cell r="H424">
            <v>115.3</v>
          </cell>
          <cell r="I424">
            <v>4.2</v>
          </cell>
          <cell r="J424">
            <v>17.6</v>
          </cell>
          <cell r="K424">
            <v>137.6</v>
          </cell>
          <cell r="L424">
            <v>131.8</v>
          </cell>
          <cell r="M424">
            <v>5.8</v>
          </cell>
          <cell r="N424">
            <v>14.2</v>
          </cell>
          <cell r="O424">
            <v>99.2</v>
          </cell>
          <cell r="P424">
            <v>96.7</v>
          </cell>
          <cell r="Q424">
            <v>2.5</v>
          </cell>
          <cell r="R424">
            <v>0</v>
          </cell>
        </row>
        <row r="425">
          <cell r="F425">
            <v>19.5</v>
          </cell>
          <cell r="G425">
            <v>159.2</v>
          </cell>
          <cell r="H425">
            <v>144.8</v>
          </cell>
          <cell r="I425">
            <v>14.4</v>
          </cell>
          <cell r="J425">
            <v>19.4</v>
          </cell>
          <cell r="K425">
            <v>162.1</v>
          </cell>
          <cell r="L425">
            <v>146.8</v>
          </cell>
          <cell r="M425">
            <v>15.3</v>
          </cell>
          <cell r="N425">
            <v>19.5</v>
          </cell>
          <cell r="O425">
            <v>157.1</v>
          </cell>
          <cell r="P425">
            <v>143.4</v>
          </cell>
          <cell r="Q425">
            <v>13.7</v>
          </cell>
          <cell r="R425">
            <v>0</v>
          </cell>
        </row>
        <row r="426">
          <cell r="F426">
            <v>18.5</v>
          </cell>
          <cell r="G426">
            <v>137.7</v>
          </cell>
          <cell r="H426">
            <v>134.5</v>
          </cell>
          <cell r="I426">
            <v>3.2</v>
          </cell>
          <cell r="J426">
            <v>18.6</v>
          </cell>
          <cell r="K426">
            <v>138.7</v>
          </cell>
          <cell r="L426">
            <v>135.9</v>
          </cell>
          <cell r="M426">
            <v>2.8</v>
          </cell>
          <cell r="N426">
            <v>18.5</v>
          </cell>
          <cell r="O426">
            <v>137.3</v>
          </cell>
          <cell r="P426">
            <v>134</v>
          </cell>
          <cell r="Q426">
            <v>3.3</v>
          </cell>
          <cell r="R426">
            <v>0</v>
          </cell>
        </row>
        <row r="427">
          <cell r="F427">
            <v>19.7</v>
          </cell>
          <cell r="G427">
            <v>159.3</v>
          </cell>
          <cell r="H427">
            <v>149.8</v>
          </cell>
          <cell r="I427">
            <v>9.5</v>
          </cell>
          <cell r="J427">
            <v>20</v>
          </cell>
          <cell r="K427">
            <v>164.1</v>
          </cell>
          <cell r="L427">
            <v>153.9</v>
          </cell>
          <cell r="M427">
            <v>10.2</v>
          </cell>
          <cell r="N427">
            <v>19.3</v>
          </cell>
          <cell r="O427">
            <v>150.8</v>
          </cell>
          <cell r="P427">
            <v>142.5</v>
          </cell>
          <cell r="Q427">
            <v>8.3</v>
          </cell>
          <cell r="R427">
            <v>0</v>
          </cell>
        </row>
        <row r="428">
          <cell r="F428">
            <v>18.6</v>
          </cell>
          <cell r="G428">
            <v>138.1</v>
          </cell>
          <cell r="H428">
            <v>129.9</v>
          </cell>
          <cell r="I428">
            <v>8.2</v>
          </cell>
          <cell r="J428">
            <v>19.4</v>
          </cell>
          <cell r="K428">
            <v>154.4</v>
          </cell>
          <cell r="L428">
            <v>143.9</v>
          </cell>
          <cell r="M428">
            <v>10.5</v>
          </cell>
          <cell r="N428">
            <v>17.4</v>
          </cell>
          <cell r="O428">
            <v>114.1</v>
          </cell>
          <cell r="P428">
            <v>109.2</v>
          </cell>
          <cell r="Q428">
            <v>4.9</v>
          </cell>
          <cell r="R428">
            <v>0</v>
          </cell>
        </row>
        <row r="429">
          <cell r="F429">
            <v>21.2</v>
          </cell>
          <cell r="G429">
            <v>161.4</v>
          </cell>
          <cell r="H429">
            <v>149.4</v>
          </cell>
          <cell r="I429">
            <v>12</v>
          </cell>
          <cell r="J429">
            <v>21.8</v>
          </cell>
          <cell r="K429">
            <v>177.3</v>
          </cell>
          <cell r="L429">
            <v>161.7</v>
          </cell>
          <cell r="M429">
            <v>15.6</v>
          </cell>
          <cell r="N429">
            <v>20.6</v>
          </cell>
          <cell r="O429">
            <v>146.2</v>
          </cell>
          <cell r="P429">
            <v>137.6</v>
          </cell>
          <cell r="Q429">
            <v>8.6</v>
          </cell>
          <cell r="R429">
            <v>0</v>
          </cell>
        </row>
        <row r="430">
          <cell r="F430">
            <v>22.8</v>
          </cell>
          <cell r="G430">
            <v>171.7</v>
          </cell>
          <cell r="H430">
            <v>164.8</v>
          </cell>
          <cell r="I430">
            <v>6.9</v>
          </cell>
          <cell r="J430">
            <v>23.3</v>
          </cell>
          <cell r="K430">
            <v>184.4</v>
          </cell>
          <cell r="L430">
            <v>181.3</v>
          </cell>
          <cell r="M430">
            <v>3.1</v>
          </cell>
          <cell r="N430">
            <v>22.7</v>
          </cell>
          <cell r="O430">
            <v>169.7</v>
          </cell>
          <cell r="P430">
            <v>162.1</v>
          </cell>
          <cell r="Q430">
            <v>7.6</v>
          </cell>
          <cell r="R430">
            <v>0</v>
          </cell>
        </row>
        <row r="431">
          <cell r="F431">
            <v>22.4</v>
          </cell>
          <cell r="G431">
            <v>166.4</v>
          </cell>
          <cell r="H431">
            <v>162.6</v>
          </cell>
          <cell r="I431">
            <v>3.8</v>
          </cell>
          <cell r="J431">
            <v>22.9</v>
          </cell>
          <cell r="K431">
            <v>179.4</v>
          </cell>
          <cell r="L431">
            <v>174.6</v>
          </cell>
          <cell r="M431">
            <v>4.8</v>
          </cell>
          <cell r="N431">
            <v>21</v>
          </cell>
          <cell r="O431">
            <v>133.4</v>
          </cell>
          <cell r="P431">
            <v>132.2</v>
          </cell>
          <cell r="Q431">
            <v>1.2</v>
          </cell>
          <cell r="R431">
            <v>0</v>
          </cell>
        </row>
        <row r="434">
          <cell r="F434">
            <v>19.8</v>
          </cell>
          <cell r="G434">
            <v>157.6</v>
          </cell>
          <cell r="H434">
            <v>155.6</v>
          </cell>
          <cell r="I434">
            <v>2</v>
          </cell>
          <cell r="J434">
            <v>20.2</v>
          </cell>
          <cell r="K434">
            <v>164.7</v>
          </cell>
          <cell r="L434">
            <v>162.6</v>
          </cell>
          <cell r="M434">
            <v>2.1</v>
          </cell>
          <cell r="N434">
            <v>18.8</v>
          </cell>
          <cell r="O434">
            <v>140.2</v>
          </cell>
          <cell r="P434">
            <v>138.2</v>
          </cell>
          <cell r="Q434">
            <v>2</v>
          </cell>
          <cell r="R434">
            <v>0</v>
          </cell>
        </row>
        <row r="438">
          <cell r="F438">
            <v>19.3</v>
          </cell>
          <cell r="G438">
            <v>155.3</v>
          </cell>
          <cell r="H438">
            <v>144</v>
          </cell>
          <cell r="I438">
            <v>11.3</v>
          </cell>
          <cell r="J438">
            <v>19.3</v>
          </cell>
          <cell r="K438">
            <v>162.7</v>
          </cell>
          <cell r="L438">
            <v>149.4</v>
          </cell>
          <cell r="M438">
            <v>13.3</v>
          </cell>
          <cell r="N438">
            <v>19.2</v>
          </cell>
          <cell r="O438">
            <v>135.2</v>
          </cell>
          <cell r="P438">
            <v>129.4</v>
          </cell>
          <cell r="Q438">
            <v>5.8</v>
          </cell>
          <cell r="R438">
            <v>0</v>
          </cell>
        </row>
        <row r="441">
          <cell r="F441">
            <v>20.8</v>
          </cell>
          <cell r="G441">
            <v>166.6</v>
          </cell>
          <cell r="H441">
            <v>156.9</v>
          </cell>
          <cell r="I441">
            <v>9.7</v>
          </cell>
          <cell r="J441">
            <v>20.9</v>
          </cell>
          <cell r="K441">
            <v>170.8</v>
          </cell>
          <cell r="L441">
            <v>159.4</v>
          </cell>
          <cell r="M441">
            <v>11.4</v>
          </cell>
          <cell r="N441">
            <v>20.5</v>
          </cell>
          <cell r="O441">
            <v>147.5</v>
          </cell>
          <cell r="P441">
            <v>145.6</v>
          </cell>
          <cell r="Q441">
            <v>1.9</v>
          </cell>
          <cell r="R441">
            <v>0</v>
          </cell>
        </row>
        <row r="445">
          <cell r="F445">
            <v>20</v>
          </cell>
          <cell r="G445">
            <v>157.7</v>
          </cell>
          <cell r="H445">
            <v>145.4</v>
          </cell>
          <cell r="I445">
            <v>12.3</v>
          </cell>
          <cell r="J445">
            <v>19.8</v>
          </cell>
          <cell r="K445">
            <v>166.3</v>
          </cell>
          <cell r="L445">
            <v>149.9</v>
          </cell>
          <cell r="M445">
            <v>16.4</v>
          </cell>
          <cell r="N445">
            <v>20.4</v>
          </cell>
          <cell r="O445">
            <v>142.3</v>
          </cell>
          <cell r="P445">
            <v>137.2</v>
          </cell>
          <cell r="Q445">
            <v>5.1</v>
          </cell>
          <cell r="R445">
            <v>0</v>
          </cell>
        </row>
        <row r="446">
          <cell r="F446">
            <v>18.5</v>
          </cell>
          <cell r="G446">
            <v>144.4</v>
          </cell>
          <cell r="H446">
            <v>138.5</v>
          </cell>
          <cell r="I446">
            <v>5.9</v>
          </cell>
          <cell r="J446">
            <v>18.4</v>
          </cell>
          <cell r="K446">
            <v>149.4</v>
          </cell>
          <cell r="L446">
            <v>142</v>
          </cell>
          <cell r="M446">
            <v>7.4</v>
          </cell>
          <cell r="N446">
            <v>18.9</v>
          </cell>
          <cell r="O446">
            <v>135.1</v>
          </cell>
          <cell r="P446">
            <v>132</v>
          </cell>
          <cell r="Q446">
            <v>3.1</v>
          </cell>
          <cell r="R446">
            <v>0</v>
          </cell>
        </row>
        <row r="447">
          <cell r="F447" t="str">
            <v>-</v>
          </cell>
          <cell r="G447" t="str">
            <v>-</v>
          </cell>
          <cell r="H447" t="str">
            <v>-</v>
          </cell>
          <cell r="I447" t="str">
            <v>-</v>
          </cell>
          <cell r="J447" t="str">
            <v>-</v>
          </cell>
          <cell r="K447" t="str">
            <v>-</v>
          </cell>
          <cell r="L447" t="str">
            <v>-</v>
          </cell>
          <cell r="M447" t="str">
            <v>-</v>
          </cell>
          <cell r="N447" t="str">
            <v>-</v>
          </cell>
          <cell r="O447" t="str">
            <v>-</v>
          </cell>
          <cell r="P447" t="str">
            <v>-</v>
          </cell>
          <cell r="Q447" t="str">
            <v>-</v>
          </cell>
          <cell r="R447">
            <v>0</v>
          </cell>
        </row>
        <row r="449">
          <cell r="F449">
            <v>20.9</v>
          </cell>
          <cell r="G449">
            <v>180.2</v>
          </cell>
          <cell r="H449">
            <v>164.8</v>
          </cell>
          <cell r="I449">
            <v>15.4</v>
          </cell>
          <cell r="J449">
            <v>23.7</v>
          </cell>
          <cell r="K449">
            <v>205.8</v>
          </cell>
          <cell r="L449">
            <v>188.5</v>
          </cell>
          <cell r="M449">
            <v>17.3</v>
          </cell>
          <cell r="N449">
            <v>15.9</v>
          </cell>
          <cell r="O449">
            <v>136</v>
          </cell>
          <cell r="P449">
            <v>124</v>
          </cell>
          <cell r="Q449">
            <v>12</v>
          </cell>
          <cell r="R449">
            <v>0</v>
          </cell>
        </row>
        <row r="450">
          <cell r="F450">
            <v>20.9</v>
          </cell>
          <cell r="G450">
            <v>174.8</v>
          </cell>
          <cell r="H450">
            <v>158.5</v>
          </cell>
          <cell r="I450">
            <v>16.3</v>
          </cell>
          <cell r="J450">
            <v>21.4</v>
          </cell>
          <cell r="K450">
            <v>187.8</v>
          </cell>
          <cell r="L450">
            <v>166.1</v>
          </cell>
          <cell r="M450">
            <v>21.7</v>
          </cell>
          <cell r="N450">
            <v>19.9</v>
          </cell>
          <cell r="O450">
            <v>146.9</v>
          </cell>
          <cell r="P450">
            <v>142.2</v>
          </cell>
          <cell r="Q450">
            <v>4.7</v>
          </cell>
          <cell r="R450">
            <v>0</v>
          </cell>
        </row>
        <row r="451">
          <cell r="F451">
            <v>20</v>
          </cell>
          <cell r="G451">
            <v>165.5</v>
          </cell>
          <cell r="H451">
            <v>154.8</v>
          </cell>
          <cell r="I451">
            <v>10.7</v>
          </cell>
          <cell r="J451">
            <v>20.2</v>
          </cell>
          <cell r="K451">
            <v>171.1</v>
          </cell>
          <cell r="L451">
            <v>158.8</v>
          </cell>
          <cell r="M451">
            <v>12.3</v>
          </cell>
          <cell r="N451">
            <v>19</v>
          </cell>
          <cell r="O451">
            <v>134.5</v>
          </cell>
          <cell r="P451">
            <v>132.6</v>
          </cell>
          <cell r="Q451">
            <v>1.9</v>
          </cell>
          <cell r="R451">
            <v>0</v>
          </cell>
        </row>
        <row r="453">
          <cell r="F453">
            <v>21.3</v>
          </cell>
          <cell r="G453">
            <v>167.3</v>
          </cell>
          <cell r="H453">
            <v>157.2</v>
          </cell>
          <cell r="I453">
            <v>10.1</v>
          </cell>
          <cell r="J453">
            <v>22.4</v>
          </cell>
          <cell r="K453">
            <v>182.9</v>
          </cell>
          <cell r="L453">
            <v>170</v>
          </cell>
          <cell r="M453">
            <v>12.9</v>
          </cell>
          <cell r="N453">
            <v>19.8</v>
          </cell>
          <cell r="O453">
            <v>145.5</v>
          </cell>
          <cell r="P453">
            <v>139.4</v>
          </cell>
          <cell r="Q453">
            <v>6.1</v>
          </cell>
          <cell r="R453">
            <v>0</v>
          </cell>
        </row>
        <row r="454">
          <cell r="F454">
            <v>18.9</v>
          </cell>
          <cell r="G454">
            <v>132</v>
          </cell>
          <cell r="H454">
            <v>126.3</v>
          </cell>
          <cell r="I454">
            <v>5.7</v>
          </cell>
          <cell r="J454">
            <v>20</v>
          </cell>
          <cell r="K454">
            <v>151.1</v>
          </cell>
          <cell r="L454">
            <v>141.6</v>
          </cell>
          <cell r="M454">
            <v>9.5</v>
          </cell>
          <cell r="N454">
            <v>18.3</v>
          </cell>
          <cell r="O454">
            <v>120.1</v>
          </cell>
          <cell r="P454">
            <v>116.8</v>
          </cell>
          <cell r="Q454">
            <v>3.3</v>
          </cell>
          <cell r="R454">
            <v>0</v>
          </cell>
        </row>
        <row r="455">
          <cell r="F455">
            <v>15</v>
          </cell>
          <cell r="G455">
            <v>106.8</v>
          </cell>
          <cell r="H455">
            <v>106</v>
          </cell>
          <cell r="I455">
            <v>0.8</v>
          </cell>
          <cell r="J455">
            <v>16.8</v>
          </cell>
          <cell r="K455">
            <v>127.2</v>
          </cell>
          <cell r="L455">
            <v>125.9</v>
          </cell>
          <cell r="M455">
            <v>1.3</v>
          </cell>
          <cell r="N455">
            <v>13.5</v>
          </cell>
          <cell r="O455">
            <v>89.8</v>
          </cell>
          <cell r="P455">
            <v>89.4</v>
          </cell>
          <cell r="Q455">
            <v>0.4</v>
          </cell>
          <cell r="R455">
            <v>0</v>
          </cell>
        </row>
        <row r="456">
          <cell r="F456">
            <v>14.3</v>
          </cell>
          <cell r="G456">
            <v>91.6</v>
          </cell>
          <cell r="H456">
            <v>87.4</v>
          </cell>
          <cell r="I456">
            <v>4.2</v>
          </cell>
          <cell r="J456">
            <v>14.1</v>
          </cell>
          <cell r="K456">
            <v>98.4</v>
          </cell>
          <cell r="L456">
            <v>91.2</v>
          </cell>
          <cell r="M456">
            <v>7.2</v>
          </cell>
          <cell r="N456">
            <v>14.4</v>
          </cell>
          <cell r="O456">
            <v>87.2</v>
          </cell>
          <cell r="P456">
            <v>85</v>
          </cell>
          <cell r="Q456">
            <v>2.2</v>
          </cell>
          <cell r="R456">
            <v>0</v>
          </cell>
        </row>
        <row r="457">
          <cell r="F457">
            <v>18.8</v>
          </cell>
          <cell r="G457">
            <v>143.5</v>
          </cell>
          <cell r="H457">
            <v>139.1</v>
          </cell>
          <cell r="I457">
            <v>4.4</v>
          </cell>
          <cell r="J457">
            <v>18.1</v>
          </cell>
          <cell r="K457">
            <v>144.1</v>
          </cell>
          <cell r="L457">
            <v>139.9</v>
          </cell>
          <cell r="M457">
            <v>4.2</v>
          </cell>
          <cell r="N457">
            <v>19.1</v>
          </cell>
          <cell r="O457">
            <v>143.4</v>
          </cell>
          <cell r="P457">
            <v>138.9</v>
          </cell>
          <cell r="Q457">
            <v>4.5</v>
          </cell>
          <cell r="R457">
            <v>0</v>
          </cell>
        </row>
        <row r="458">
          <cell r="F458">
            <v>18.2</v>
          </cell>
          <cell r="G458">
            <v>131.2</v>
          </cell>
          <cell r="H458">
            <v>129.3</v>
          </cell>
          <cell r="I458">
            <v>1.9</v>
          </cell>
          <cell r="J458">
            <v>19</v>
          </cell>
          <cell r="K458">
            <v>133.6</v>
          </cell>
          <cell r="L458">
            <v>132.1</v>
          </cell>
          <cell r="M458">
            <v>1.5</v>
          </cell>
          <cell r="N458">
            <v>17.9</v>
          </cell>
          <cell r="O458">
            <v>130.2</v>
          </cell>
          <cell r="P458">
            <v>128.2</v>
          </cell>
          <cell r="Q458">
            <v>2</v>
          </cell>
          <cell r="R458">
            <v>0</v>
          </cell>
        </row>
        <row r="459">
          <cell r="F459">
            <v>16.9</v>
          </cell>
          <cell r="G459">
            <v>133.9</v>
          </cell>
          <cell r="H459">
            <v>118.6</v>
          </cell>
          <cell r="I459">
            <v>15.3</v>
          </cell>
          <cell r="J459">
            <v>17</v>
          </cell>
          <cell r="K459">
            <v>139.3</v>
          </cell>
          <cell r="L459">
            <v>118.8</v>
          </cell>
          <cell r="M459">
            <v>20.5</v>
          </cell>
          <cell r="N459">
            <v>16.7</v>
          </cell>
          <cell r="O459">
            <v>127.9</v>
          </cell>
          <cell r="P459">
            <v>118.4</v>
          </cell>
          <cell r="Q459">
            <v>9.5</v>
          </cell>
          <cell r="R459">
            <v>0</v>
          </cell>
        </row>
        <row r="460">
          <cell r="F460">
            <v>17.7</v>
          </cell>
          <cell r="G460">
            <v>127.1</v>
          </cell>
          <cell r="H460">
            <v>118.7</v>
          </cell>
          <cell r="I460">
            <v>8.4</v>
          </cell>
          <cell r="J460">
            <v>18.6</v>
          </cell>
          <cell r="K460">
            <v>150.3</v>
          </cell>
          <cell r="L460">
            <v>138.3</v>
          </cell>
          <cell r="M460">
            <v>12</v>
          </cell>
          <cell r="N460">
            <v>16.7</v>
          </cell>
          <cell r="O460">
            <v>102</v>
          </cell>
          <cell r="P460">
            <v>97.5</v>
          </cell>
          <cell r="Q460">
            <v>4.5</v>
          </cell>
          <cell r="R460">
            <v>0</v>
          </cell>
        </row>
        <row r="461">
          <cell r="F461">
            <v>20.6</v>
          </cell>
          <cell r="G461">
            <v>158</v>
          </cell>
          <cell r="H461">
            <v>152.3</v>
          </cell>
          <cell r="I461">
            <v>5.7</v>
          </cell>
          <cell r="J461">
            <v>20.9</v>
          </cell>
          <cell r="K461">
            <v>162.7</v>
          </cell>
          <cell r="L461">
            <v>156.2</v>
          </cell>
          <cell r="M461">
            <v>6.5</v>
          </cell>
          <cell r="N461">
            <v>20</v>
          </cell>
          <cell r="O461">
            <v>143.8</v>
          </cell>
          <cell r="P461">
            <v>140.6</v>
          </cell>
          <cell r="Q461">
            <v>3.2</v>
          </cell>
          <cell r="R461">
            <v>0</v>
          </cell>
        </row>
        <row r="462">
          <cell r="F462">
            <v>20.3</v>
          </cell>
          <cell r="G462">
            <v>169.5</v>
          </cell>
          <cell r="H462">
            <v>156.5</v>
          </cell>
          <cell r="I462">
            <v>13</v>
          </cell>
          <cell r="J462">
            <v>21.4</v>
          </cell>
          <cell r="K462">
            <v>180.4</v>
          </cell>
          <cell r="L462">
            <v>166.2</v>
          </cell>
          <cell r="M462">
            <v>14.2</v>
          </cell>
          <cell r="N462">
            <v>18.6</v>
          </cell>
          <cell r="O462">
            <v>151.3</v>
          </cell>
          <cell r="P462">
            <v>140.4</v>
          </cell>
          <cell r="Q462">
            <v>10.9</v>
          </cell>
          <cell r="R462">
            <v>0</v>
          </cell>
        </row>
        <row r="463">
          <cell r="F463">
            <v>15.8</v>
          </cell>
          <cell r="G463">
            <v>119</v>
          </cell>
          <cell r="H463">
            <v>115.3</v>
          </cell>
          <cell r="I463">
            <v>3.7</v>
          </cell>
          <cell r="J463">
            <v>16.2</v>
          </cell>
          <cell r="K463">
            <v>122.2</v>
          </cell>
          <cell r="L463">
            <v>118</v>
          </cell>
          <cell r="M463">
            <v>4.2</v>
          </cell>
          <cell r="N463">
            <v>15</v>
          </cell>
          <cell r="O463">
            <v>113.2</v>
          </cell>
          <cell r="P463">
            <v>110.4</v>
          </cell>
          <cell r="Q463">
            <v>2.8</v>
          </cell>
          <cell r="R463">
            <v>0</v>
          </cell>
        </row>
        <row r="464">
          <cell r="F464">
            <v>21.9</v>
          </cell>
          <cell r="G464">
            <v>159.9</v>
          </cell>
          <cell r="H464">
            <v>156.5</v>
          </cell>
          <cell r="I464">
            <v>3.4</v>
          </cell>
          <cell r="J464">
            <v>22</v>
          </cell>
          <cell r="K464">
            <v>162.6</v>
          </cell>
          <cell r="L464">
            <v>158.3</v>
          </cell>
          <cell r="M464">
            <v>4.3</v>
          </cell>
          <cell r="N464">
            <v>21.7</v>
          </cell>
          <cell r="O464">
            <v>151.3</v>
          </cell>
          <cell r="P464">
            <v>150.7</v>
          </cell>
          <cell r="Q464">
            <v>0.6</v>
          </cell>
          <cell r="R464">
            <v>0</v>
          </cell>
        </row>
        <row r="465">
          <cell r="F465">
            <v>17.1</v>
          </cell>
          <cell r="G465">
            <v>129.2</v>
          </cell>
          <cell r="H465">
            <v>122.6</v>
          </cell>
          <cell r="I465">
            <v>6.6</v>
          </cell>
          <cell r="J465">
            <v>19</v>
          </cell>
          <cell r="K465">
            <v>154.4</v>
          </cell>
          <cell r="L465">
            <v>145.2</v>
          </cell>
          <cell r="M465">
            <v>9.2</v>
          </cell>
          <cell r="N465">
            <v>15.3</v>
          </cell>
          <cell r="O465">
            <v>105.9</v>
          </cell>
          <cell r="P465">
            <v>101.7</v>
          </cell>
          <cell r="Q465">
            <v>4.2</v>
          </cell>
          <cell r="R465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345">
          <cell r="F345">
            <v>17.7</v>
          </cell>
          <cell r="G345">
            <v>136.1</v>
          </cell>
          <cell r="H345">
            <v>127.6</v>
          </cell>
          <cell r="I345">
            <v>8.5</v>
          </cell>
          <cell r="J345">
            <v>17.8</v>
          </cell>
          <cell r="K345">
            <v>144.6</v>
          </cell>
          <cell r="L345">
            <v>132.5</v>
          </cell>
          <cell r="M345">
            <v>12.1</v>
          </cell>
          <cell r="N345">
            <v>17.5</v>
          </cell>
          <cell r="O345">
            <v>128.2</v>
          </cell>
          <cell r="P345">
            <v>123</v>
          </cell>
          <cell r="Q345">
            <v>5.2</v>
          </cell>
          <cell r="R345">
            <v>0</v>
          </cell>
        </row>
        <row r="347">
          <cell r="F347">
            <v>17.6</v>
          </cell>
          <cell r="G347">
            <v>153.5</v>
          </cell>
          <cell r="H347">
            <v>132.1</v>
          </cell>
          <cell r="I347">
            <v>21.4</v>
          </cell>
          <cell r="J347">
            <v>17.7</v>
          </cell>
          <cell r="K347">
            <v>155.4</v>
          </cell>
          <cell r="L347">
            <v>132.1</v>
          </cell>
          <cell r="M347">
            <v>23.3</v>
          </cell>
          <cell r="N347">
            <v>17</v>
          </cell>
          <cell r="O347">
            <v>139.3</v>
          </cell>
          <cell r="P347">
            <v>132.3</v>
          </cell>
          <cell r="Q347">
            <v>7</v>
          </cell>
          <cell r="R347">
            <v>0</v>
          </cell>
        </row>
        <row r="348">
          <cell r="F348">
            <v>17.7</v>
          </cell>
          <cell r="G348">
            <v>139.2</v>
          </cell>
          <cell r="H348">
            <v>130.6</v>
          </cell>
          <cell r="I348">
            <v>8.6</v>
          </cell>
          <cell r="J348">
            <v>17.8</v>
          </cell>
          <cell r="K348">
            <v>147.2</v>
          </cell>
          <cell r="L348">
            <v>136.4</v>
          </cell>
          <cell r="M348">
            <v>10.8</v>
          </cell>
          <cell r="N348">
            <v>17.7</v>
          </cell>
          <cell r="O348">
            <v>127.6</v>
          </cell>
          <cell r="P348">
            <v>122.2</v>
          </cell>
          <cell r="Q348">
            <v>5.4</v>
          </cell>
          <cell r="R348">
            <v>0</v>
          </cell>
        </row>
        <row r="349">
          <cell r="F349">
            <v>17.1</v>
          </cell>
          <cell r="G349">
            <v>136.2</v>
          </cell>
          <cell r="H349">
            <v>129.5</v>
          </cell>
          <cell r="I349">
            <v>6.7</v>
          </cell>
          <cell r="J349">
            <v>17.1</v>
          </cell>
          <cell r="K349">
            <v>137.3</v>
          </cell>
          <cell r="L349">
            <v>129.8</v>
          </cell>
          <cell r="M349">
            <v>7.5</v>
          </cell>
          <cell r="N349">
            <v>16.9</v>
          </cell>
          <cell r="O349">
            <v>129.9</v>
          </cell>
          <cell r="P349">
            <v>128.1</v>
          </cell>
          <cell r="Q349">
            <v>1.8</v>
          </cell>
          <cell r="R349">
            <v>0</v>
          </cell>
        </row>
        <row r="350">
          <cell r="F350">
            <v>17.8</v>
          </cell>
          <cell r="G350">
            <v>149.4</v>
          </cell>
          <cell r="H350">
            <v>135.1</v>
          </cell>
          <cell r="I350">
            <v>14.3</v>
          </cell>
          <cell r="J350">
            <v>17.9</v>
          </cell>
          <cell r="K350">
            <v>151.3</v>
          </cell>
          <cell r="L350">
            <v>136.2</v>
          </cell>
          <cell r="M350">
            <v>15.1</v>
          </cell>
          <cell r="N350">
            <v>17.5</v>
          </cell>
          <cell r="O350">
            <v>143.6</v>
          </cell>
          <cell r="P350">
            <v>131.9</v>
          </cell>
          <cell r="Q350">
            <v>11.7</v>
          </cell>
          <cell r="R350">
            <v>0</v>
          </cell>
        </row>
        <row r="351">
          <cell r="F351">
            <v>19.8</v>
          </cell>
          <cell r="G351">
            <v>161.6</v>
          </cell>
          <cell r="H351">
            <v>139.7</v>
          </cell>
          <cell r="I351">
            <v>21.9</v>
          </cell>
          <cell r="J351">
            <v>20.2</v>
          </cell>
          <cell r="K351">
            <v>171.6</v>
          </cell>
          <cell r="L351">
            <v>145.7</v>
          </cell>
          <cell r="M351">
            <v>25.9</v>
          </cell>
          <cell r="N351">
            <v>18.5</v>
          </cell>
          <cell r="O351">
            <v>126.1</v>
          </cell>
          <cell r="P351">
            <v>118.2</v>
          </cell>
          <cell r="Q351">
            <v>7.9</v>
          </cell>
          <cell r="R351">
            <v>0</v>
          </cell>
        </row>
        <row r="352">
          <cell r="F352">
            <v>19.6</v>
          </cell>
          <cell r="G352">
            <v>138.5</v>
          </cell>
          <cell r="H352">
            <v>132.8</v>
          </cell>
          <cell r="I352">
            <v>5.7</v>
          </cell>
          <cell r="J352">
            <v>19.8</v>
          </cell>
          <cell r="K352">
            <v>160</v>
          </cell>
          <cell r="L352">
            <v>150.1</v>
          </cell>
          <cell r="M352">
            <v>9.9</v>
          </cell>
          <cell r="N352">
            <v>19.5</v>
          </cell>
          <cell r="O352">
            <v>124.7</v>
          </cell>
          <cell r="P352">
            <v>121.7</v>
          </cell>
          <cell r="Q352">
            <v>3</v>
          </cell>
          <cell r="R352">
            <v>0</v>
          </cell>
        </row>
        <row r="353">
          <cell r="F353">
            <v>17.6</v>
          </cell>
          <cell r="G353">
            <v>138.5</v>
          </cell>
          <cell r="H353">
            <v>129.6</v>
          </cell>
          <cell r="I353">
            <v>8.9</v>
          </cell>
          <cell r="J353">
            <v>18.4</v>
          </cell>
          <cell r="K353">
            <v>149.5</v>
          </cell>
          <cell r="L353">
            <v>138.7</v>
          </cell>
          <cell r="M353">
            <v>10.8</v>
          </cell>
          <cell r="N353">
            <v>16.9</v>
          </cell>
          <cell r="O353">
            <v>130</v>
          </cell>
          <cell r="P353">
            <v>122.6</v>
          </cell>
          <cell r="Q353">
            <v>7.4</v>
          </cell>
          <cell r="R353">
            <v>0</v>
          </cell>
        </row>
        <row r="354">
          <cell r="F354">
            <v>18.9</v>
          </cell>
          <cell r="G354">
            <v>142.3</v>
          </cell>
          <cell r="H354">
            <v>135.5</v>
          </cell>
          <cell r="I354">
            <v>6.8</v>
          </cell>
          <cell r="J354">
            <v>19.2</v>
          </cell>
          <cell r="K354">
            <v>150.9</v>
          </cell>
          <cell r="L354">
            <v>142.8</v>
          </cell>
          <cell r="M354">
            <v>8.1</v>
          </cell>
          <cell r="N354">
            <v>18.6</v>
          </cell>
          <cell r="O354">
            <v>133.6</v>
          </cell>
          <cell r="P354">
            <v>128</v>
          </cell>
          <cell r="Q354">
            <v>5.6</v>
          </cell>
          <cell r="R354">
            <v>0</v>
          </cell>
        </row>
        <row r="355">
          <cell r="F355">
            <v>16</v>
          </cell>
          <cell r="G355">
            <v>137.3</v>
          </cell>
          <cell r="H355">
            <v>122.9</v>
          </cell>
          <cell r="I355">
            <v>14.4</v>
          </cell>
          <cell r="J355">
            <v>15.9</v>
          </cell>
          <cell r="K355">
            <v>140.9</v>
          </cell>
          <cell r="L355">
            <v>123.7</v>
          </cell>
          <cell r="M355">
            <v>17.2</v>
          </cell>
          <cell r="N355">
            <v>16.1</v>
          </cell>
          <cell r="O355">
            <v>126</v>
          </cell>
          <cell r="P355">
            <v>120.4</v>
          </cell>
          <cell r="Q355">
            <v>5.6</v>
          </cell>
          <cell r="R355">
            <v>0</v>
          </cell>
        </row>
        <row r="356">
          <cell r="F356">
            <v>9.5</v>
          </cell>
          <cell r="G356">
            <v>55.7</v>
          </cell>
          <cell r="H356">
            <v>53</v>
          </cell>
          <cell r="I356">
            <v>2.7</v>
          </cell>
          <cell r="J356">
            <v>9.1</v>
          </cell>
          <cell r="K356">
            <v>56.9</v>
          </cell>
          <cell r="L356">
            <v>52.1</v>
          </cell>
          <cell r="M356">
            <v>4.8</v>
          </cell>
          <cell r="N356">
            <v>9.7</v>
          </cell>
          <cell r="O356">
            <v>54.9</v>
          </cell>
          <cell r="P356">
            <v>53.6</v>
          </cell>
          <cell r="Q356">
            <v>1.3</v>
          </cell>
          <cell r="R356">
            <v>0</v>
          </cell>
        </row>
        <row r="357">
          <cell r="F357">
            <v>15.3</v>
          </cell>
          <cell r="G357">
            <v>106</v>
          </cell>
          <cell r="H357">
            <v>100.1</v>
          </cell>
          <cell r="I357">
            <v>5.9</v>
          </cell>
          <cell r="J357">
            <v>18.1</v>
          </cell>
          <cell r="K357">
            <v>137.8</v>
          </cell>
          <cell r="L357">
            <v>128.5</v>
          </cell>
          <cell r="M357">
            <v>9.3</v>
          </cell>
          <cell r="N357">
            <v>13</v>
          </cell>
          <cell r="O357">
            <v>79.2</v>
          </cell>
          <cell r="P357">
            <v>76.1</v>
          </cell>
          <cell r="Q357">
            <v>3.1</v>
          </cell>
          <cell r="R357">
            <v>0</v>
          </cell>
        </row>
        <row r="358">
          <cell r="F358">
            <v>17</v>
          </cell>
          <cell r="G358">
            <v>144.9</v>
          </cell>
          <cell r="H358">
            <v>128.8</v>
          </cell>
          <cell r="I358">
            <v>16.1</v>
          </cell>
          <cell r="J358">
            <v>17.3</v>
          </cell>
          <cell r="K358">
            <v>148.7</v>
          </cell>
          <cell r="L358">
            <v>131.9</v>
          </cell>
          <cell r="M358">
            <v>16.8</v>
          </cell>
          <cell r="N358">
            <v>16.8</v>
          </cell>
          <cell r="O358">
            <v>142.4</v>
          </cell>
          <cell r="P358">
            <v>126.7</v>
          </cell>
          <cell r="Q358">
            <v>15.7</v>
          </cell>
          <cell r="R358">
            <v>0</v>
          </cell>
        </row>
        <row r="359">
          <cell r="F359">
            <v>18.2</v>
          </cell>
          <cell r="G359">
            <v>139.2</v>
          </cell>
          <cell r="H359">
            <v>135.3</v>
          </cell>
          <cell r="I359">
            <v>3.9</v>
          </cell>
          <cell r="J359">
            <v>17.5</v>
          </cell>
          <cell r="K359">
            <v>132.5</v>
          </cell>
          <cell r="L359">
            <v>128.8</v>
          </cell>
          <cell r="M359">
            <v>3.7</v>
          </cell>
          <cell r="N359">
            <v>18.5</v>
          </cell>
          <cell r="O359">
            <v>142.1</v>
          </cell>
          <cell r="P359">
            <v>138.1</v>
          </cell>
          <cell r="Q359">
            <v>4</v>
          </cell>
          <cell r="R359">
            <v>0</v>
          </cell>
        </row>
        <row r="360">
          <cell r="F360">
            <v>18.8</v>
          </cell>
          <cell r="G360">
            <v>151.4</v>
          </cell>
          <cell r="H360">
            <v>142.8</v>
          </cell>
          <cell r="I360">
            <v>8.6</v>
          </cell>
          <cell r="J360">
            <v>19</v>
          </cell>
          <cell r="K360">
            <v>155.6</v>
          </cell>
          <cell r="L360">
            <v>145.2</v>
          </cell>
          <cell r="M360">
            <v>10.4</v>
          </cell>
          <cell r="N360">
            <v>18.5</v>
          </cell>
          <cell r="O360">
            <v>140.4</v>
          </cell>
          <cell r="P360">
            <v>136.6</v>
          </cell>
          <cell r="Q360">
            <v>3.8</v>
          </cell>
          <cell r="R360">
            <v>0</v>
          </cell>
        </row>
        <row r="361">
          <cell r="F361">
            <v>17</v>
          </cell>
          <cell r="G361">
            <v>127.2</v>
          </cell>
          <cell r="H361">
            <v>118.4</v>
          </cell>
          <cell r="I361">
            <v>8.8</v>
          </cell>
          <cell r="J361">
            <v>17.9</v>
          </cell>
          <cell r="K361">
            <v>143.2</v>
          </cell>
          <cell r="L361">
            <v>131.6</v>
          </cell>
          <cell r="M361">
            <v>11.6</v>
          </cell>
          <cell r="N361">
            <v>15.9</v>
          </cell>
          <cell r="O361">
            <v>105.5</v>
          </cell>
          <cell r="P361">
            <v>100.5</v>
          </cell>
          <cell r="Q361">
            <v>5</v>
          </cell>
          <cell r="R361">
            <v>0</v>
          </cell>
        </row>
        <row r="362">
          <cell r="F362">
            <v>18.9</v>
          </cell>
          <cell r="G362">
            <v>146.1</v>
          </cell>
          <cell r="H362">
            <v>136.9</v>
          </cell>
          <cell r="I362">
            <v>9.2</v>
          </cell>
          <cell r="J362">
            <v>19.2</v>
          </cell>
          <cell r="K362">
            <v>157.2</v>
          </cell>
          <cell r="L362">
            <v>145.3</v>
          </cell>
          <cell r="M362">
            <v>11.9</v>
          </cell>
          <cell r="N362">
            <v>18.5</v>
          </cell>
          <cell r="O362">
            <v>134.2</v>
          </cell>
          <cell r="P362">
            <v>127.9</v>
          </cell>
          <cell r="Q362">
            <v>6.3</v>
          </cell>
          <cell r="R362">
            <v>0</v>
          </cell>
        </row>
        <row r="363">
          <cell r="F363">
            <v>20.1</v>
          </cell>
          <cell r="G363">
            <v>154.3</v>
          </cell>
          <cell r="H363">
            <v>151.6</v>
          </cell>
          <cell r="I363">
            <v>2.7</v>
          </cell>
          <cell r="J363">
            <v>19.4</v>
          </cell>
          <cell r="K363">
            <v>150.7</v>
          </cell>
          <cell r="L363">
            <v>148.3</v>
          </cell>
          <cell r="M363">
            <v>2.4</v>
          </cell>
          <cell r="N363">
            <v>20.3</v>
          </cell>
          <cell r="O363">
            <v>155.2</v>
          </cell>
          <cell r="P363">
            <v>152.4</v>
          </cell>
          <cell r="Q363">
            <v>2.8</v>
          </cell>
          <cell r="R363">
            <v>0</v>
          </cell>
        </row>
        <row r="364">
          <cell r="F364">
            <v>18.4</v>
          </cell>
          <cell r="G364">
            <v>158.6</v>
          </cell>
          <cell r="H364">
            <v>147.8</v>
          </cell>
          <cell r="I364">
            <v>10.8</v>
          </cell>
          <cell r="J364">
            <v>18.4</v>
          </cell>
          <cell r="K364">
            <v>161.3</v>
          </cell>
          <cell r="L364">
            <v>149.9</v>
          </cell>
          <cell r="M364">
            <v>11.4</v>
          </cell>
          <cell r="N364">
            <v>18</v>
          </cell>
          <cell r="O364">
            <v>145.1</v>
          </cell>
          <cell r="P364">
            <v>137.3</v>
          </cell>
          <cell r="Q364">
            <v>7.8</v>
          </cell>
          <cell r="R364" t="str">
            <v>#</v>
          </cell>
        </row>
        <row r="367">
          <cell r="F367">
            <v>20.3</v>
          </cell>
          <cell r="G367">
            <v>165.6</v>
          </cell>
          <cell r="H367">
            <v>160.8</v>
          </cell>
          <cell r="I367">
            <v>4.8</v>
          </cell>
          <cell r="J367">
            <v>20.5</v>
          </cell>
          <cell r="K367">
            <v>165.4</v>
          </cell>
          <cell r="L367">
            <v>162.5</v>
          </cell>
          <cell r="M367">
            <v>2.9</v>
          </cell>
          <cell r="N367">
            <v>19.6</v>
          </cell>
          <cell r="O367">
            <v>166.5</v>
          </cell>
          <cell r="P367">
            <v>155.7</v>
          </cell>
          <cell r="Q367">
            <v>10.8</v>
          </cell>
          <cell r="R367" t="str">
            <v>#</v>
          </cell>
        </row>
        <row r="371">
          <cell r="F371">
            <v>16.4</v>
          </cell>
          <cell r="G371">
            <v>130.2</v>
          </cell>
          <cell r="H371">
            <v>119.1</v>
          </cell>
          <cell r="I371">
            <v>11.1</v>
          </cell>
          <cell r="J371">
            <v>16.9</v>
          </cell>
          <cell r="K371">
            <v>145.4</v>
          </cell>
          <cell r="L371">
            <v>130.1</v>
          </cell>
          <cell r="M371">
            <v>15.3</v>
          </cell>
          <cell r="N371">
            <v>15.6</v>
          </cell>
          <cell r="O371">
            <v>106.4</v>
          </cell>
          <cell r="P371">
            <v>101.7</v>
          </cell>
          <cell r="Q371">
            <v>4.7</v>
          </cell>
          <cell r="R371">
            <v>0</v>
          </cell>
        </row>
        <row r="374">
          <cell r="F374">
            <v>18.6</v>
          </cell>
          <cell r="G374">
            <v>158.9</v>
          </cell>
          <cell r="H374">
            <v>141.1</v>
          </cell>
          <cell r="I374">
            <v>17.8</v>
          </cell>
          <cell r="J374">
            <v>18.6</v>
          </cell>
          <cell r="K374">
            <v>161.6</v>
          </cell>
          <cell r="L374">
            <v>141.5</v>
          </cell>
          <cell r="M374">
            <v>20.1</v>
          </cell>
          <cell r="N374">
            <v>18.7</v>
          </cell>
          <cell r="O374">
            <v>149.4</v>
          </cell>
          <cell r="P374">
            <v>139.5</v>
          </cell>
          <cell r="Q374">
            <v>9.9</v>
          </cell>
          <cell r="R374">
            <v>0</v>
          </cell>
        </row>
        <row r="378">
          <cell r="F378">
            <v>17</v>
          </cell>
          <cell r="G378">
            <v>131.8</v>
          </cell>
          <cell r="H378">
            <v>123.3</v>
          </cell>
          <cell r="I378">
            <v>8.5</v>
          </cell>
          <cell r="J378">
            <v>17.1</v>
          </cell>
          <cell r="K378">
            <v>140.7</v>
          </cell>
          <cell r="L378">
            <v>129</v>
          </cell>
          <cell r="M378">
            <v>11.7</v>
          </cell>
          <cell r="N378">
            <v>17</v>
          </cell>
          <cell r="O378">
            <v>116.2</v>
          </cell>
          <cell r="P378">
            <v>113.2</v>
          </cell>
          <cell r="Q378">
            <v>3</v>
          </cell>
          <cell r="R378">
            <v>0</v>
          </cell>
        </row>
        <row r="379">
          <cell r="F379">
            <v>17.2</v>
          </cell>
          <cell r="G379">
            <v>133.5</v>
          </cell>
          <cell r="H379">
            <v>128.2</v>
          </cell>
          <cell r="I379">
            <v>5.3</v>
          </cell>
          <cell r="J379">
            <v>17.1</v>
          </cell>
          <cell r="K379">
            <v>138.6</v>
          </cell>
          <cell r="L379">
            <v>132.2</v>
          </cell>
          <cell r="M379">
            <v>6.4</v>
          </cell>
          <cell r="N379">
            <v>17.6</v>
          </cell>
          <cell r="O379">
            <v>123.9</v>
          </cell>
          <cell r="P379">
            <v>120.7</v>
          </cell>
          <cell r="Q379">
            <v>3.2</v>
          </cell>
          <cell r="R379">
            <v>0</v>
          </cell>
        </row>
        <row r="380">
          <cell r="F380" t="str">
            <v>-</v>
          </cell>
          <cell r="G380" t="str">
            <v>-</v>
          </cell>
          <cell r="H380" t="str">
            <v>-</v>
          </cell>
          <cell r="I380" t="str">
            <v>-</v>
          </cell>
          <cell r="J380" t="str">
            <v>-</v>
          </cell>
          <cell r="K380" t="str">
            <v>-</v>
          </cell>
          <cell r="L380" t="str">
            <v>-</v>
          </cell>
          <cell r="M380" t="str">
            <v>-</v>
          </cell>
          <cell r="N380" t="str">
            <v>-</v>
          </cell>
          <cell r="O380" t="str">
            <v>-</v>
          </cell>
          <cell r="P380" t="str">
            <v>-</v>
          </cell>
          <cell r="Q380" t="str">
            <v>-</v>
          </cell>
          <cell r="R380">
            <v>0</v>
          </cell>
        </row>
        <row r="382">
          <cell r="F382">
            <v>21.9</v>
          </cell>
          <cell r="G382">
            <v>184.3</v>
          </cell>
          <cell r="H382">
            <v>171.7</v>
          </cell>
          <cell r="I382">
            <v>12.6</v>
          </cell>
          <cell r="J382">
            <v>23</v>
          </cell>
          <cell r="K382">
            <v>191.1</v>
          </cell>
          <cell r="L382">
            <v>178.8</v>
          </cell>
          <cell r="M382">
            <v>12.3</v>
          </cell>
          <cell r="N382">
            <v>20.9</v>
          </cell>
          <cell r="O382">
            <v>178</v>
          </cell>
          <cell r="P382">
            <v>165.2</v>
          </cell>
          <cell r="Q382">
            <v>12.8</v>
          </cell>
          <cell r="R382" t="str">
            <v>#</v>
          </cell>
        </row>
        <row r="383">
          <cell r="F383">
            <v>13.6</v>
          </cell>
          <cell r="G383">
            <v>109.4</v>
          </cell>
          <cell r="H383">
            <v>103.8</v>
          </cell>
          <cell r="I383">
            <v>5.6</v>
          </cell>
          <cell r="J383">
            <v>14.4</v>
          </cell>
          <cell r="K383">
            <v>119.6</v>
          </cell>
          <cell r="L383">
            <v>112.1</v>
          </cell>
          <cell r="M383">
            <v>7.5</v>
          </cell>
          <cell r="N383">
            <v>11.9</v>
          </cell>
          <cell r="O383">
            <v>88.8</v>
          </cell>
          <cell r="P383">
            <v>87</v>
          </cell>
          <cell r="Q383">
            <v>1.8</v>
          </cell>
          <cell r="R383">
            <v>0</v>
          </cell>
        </row>
        <row r="384">
          <cell r="F384">
            <v>15.3</v>
          </cell>
          <cell r="G384">
            <v>127.7</v>
          </cell>
          <cell r="H384">
            <v>122.4</v>
          </cell>
          <cell r="I384">
            <v>5.3</v>
          </cell>
          <cell r="J384">
            <v>15.4</v>
          </cell>
          <cell r="K384">
            <v>129.3</v>
          </cell>
          <cell r="L384">
            <v>123.5</v>
          </cell>
          <cell r="M384">
            <v>5.8</v>
          </cell>
          <cell r="N384">
            <v>14.9</v>
          </cell>
          <cell r="O384">
            <v>117.4</v>
          </cell>
          <cell r="P384">
            <v>115.6</v>
          </cell>
          <cell r="Q384">
            <v>1.8</v>
          </cell>
          <cell r="R384">
            <v>0</v>
          </cell>
        </row>
        <row r="386">
          <cell r="F386">
            <v>17.8</v>
          </cell>
          <cell r="G386">
            <v>143.6</v>
          </cell>
          <cell r="H386">
            <v>134.7</v>
          </cell>
          <cell r="I386">
            <v>8.9</v>
          </cell>
          <cell r="J386">
            <v>18.6</v>
          </cell>
          <cell r="K386">
            <v>156.3</v>
          </cell>
          <cell r="L386">
            <v>145.4</v>
          </cell>
          <cell r="M386">
            <v>10.9</v>
          </cell>
          <cell r="N386">
            <v>16.7</v>
          </cell>
          <cell r="O386">
            <v>124.5</v>
          </cell>
          <cell r="P386">
            <v>118.5</v>
          </cell>
          <cell r="Q386">
            <v>6</v>
          </cell>
          <cell r="R386">
            <v>0</v>
          </cell>
        </row>
        <row r="387">
          <cell r="F387">
            <v>20.3</v>
          </cell>
          <cell r="G387">
            <v>136.5</v>
          </cell>
          <cell r="H387">
            <v>132.1</v>
          </cell>
          <cell r="I387">
            <v>4.4</v>
          </cell>
          <cell r="J387">
            <v>20.8</v>
          </cell>
          <cell r="K387">
            <v>162.9</v>
          </cell>
          <cell r="L387">
            <v>153.8</v>
          </cell>
          <cell r="M387">
            <v>9.1</v>
          </cell>
          <cell r="N387">
            <v>20.1</v>
          </cell>
          <cell r="O387">
            <v>124.8</v>
          </cell>
          <cell r="P387">
            <v>122.4</v>
          </cell>
          <cell r="Q387">
            <v>2.4</v>
          </cell>
          <cell r="R387">
            <v>0</v>
          </cell>
        </row>
        <row r="388">
          <cell r="F388">
            <v>4.6</v>
          </cell>
          <cell r="G388">
            <v>27.2</v>
          </cell>
          <cell r="H388">
            <v>27</v>
          </cell>
          <cell r="I388">
            <v>0.2</v>
          </cell>
          <cell r="J388">
            <v>5</v>
          </cell>
          <cell r="K388">
            <v>28.8</v>
          </cell>
          <cell r="L388">
            <v>28.4</v>
          </cell>
          <cell r="M388">
            <v>0.4</v>
          </cell>
          <cell r="N388">
            <v>4.3</v>
          </cell>
          <cell r="O388">
            <v>25.8</v>
          </cell>
          <cell r="P388">
            <v>25.7</v>
          </cell>
          <cell r="Q388">
            <v>0.1</v>
          </cell>
          <cell r="R388">
            <v>0</v>
          </cell>
        </row>
        <row r="389">
          <cell r="F389">
            <v>13.7</v>
          </cell>
          <cell r="G389">
            <v>80.5</v>
          </cell>
          <cell r="H389">
            <v>75.6</v>
          </cell>
          <cell r="I389">
            <v>4.9</v>
          </cell>
          <cell r="J389">
            <v>13.5</v>
          </cell>
          <cell r="K389">
            <v>86.6</v>
          </cell>
          <cell r="L389">
            <v>77.1</v>
          </cell>
          <cell r="M389">
            <v>9.5</v>
          </cell>
          <cell r="N389">
            <v>13.8</v>
          </cell>
          <cell r="O389">
            <v>76.8</v>
          </cell>
          <cell r="P389">
            <v>74.6</v>
          </cell>
          <cell r="Q389">
            <v>2.2</v>
          </cell>
          <cell r="R389">
            <v>0</v>
          </cell>
        </row>
        <row r="390">
          <cell r="F390">
            <v>18.5</v>
          </cell>
          <cell r="G390">
            <v>145.2</v>
          </cell>
          <cell r="H390">
            <v>140.2</v>
          </cell>
          <cell r="I390">
            <v>5</v>
          </cell>
          <cell r="J390">
            <v>18</v>
          </cell>
          <cell r="K390">
            <v>144</v>
          </cell>
          <cell r="L390">
            <v>139.6</v>
          </cell>
          <cell r="M390">
            <v>4.4</v>
          </cell>
          <cell r="N390">
            <v>18.6</v>
          </cell>
          <cell r="O390">
            <v>145.6</v>
          </cell>
          <cell r="P390">
            <v>140.4</v>
          </cell>
          <cell r="Q390">
            <v>5.2</v>
          </cell>
          <cell r="R390">
            <v>0</v>
          </cell>
        </row>
        <row r="391">
          <cell r="F391">
            <v>17.8</v>
          </cell>
          <cell r="G391">
            <v>127.3</v>
          </cell>
          <cell r="H391">
            <v>125.5</v>
          </cell>
          <cell r="I391">
            <v>1.8</v>
          </cell>
          <cell r="J391">
            <v>16.7</v>
          </cell>
          <cell r="K391">
            <v>111.8</v>
          </cell>
          <cell r="L391">
            <v>109.3</v>
          </cell>
          <cell r="M391">
            <v>2.5</v>
          </cell>
          <cell r="N391">
            <v>18.3</v>
          </cell>
          <cell r="O391">
            <v>134.6</v>
          </cell>
          <cell r="P391">
            <v>133.2</v>
          </cell>
          <cell r="Q391">
            <v>1.4</v>
          </cell>
          <cell r="R391">
            <v>0</v>
          </cell>
        </row>
        <row r="392">
          <cell r="F392">
            <v>15.7</v>
          </cell>
          <cell r="G392">
            <v>121.8</v>
          </cell>
          <cell r="H392">
            <v>106.5</v>
          </cell>
          <cell r="I392">
            <v>15.3</v>
          </cell>
          <cell r="J392">
            <v>15.7</v>
          </cell>
          <cell r="K392">
            <v>126</v>
          </cell>
          <cell r="L392">
            <v>105.3</v>
          </cell>
          <cell r="M392">
            <v>20.7</v>
          </cell>
          <cell r="N392">
            <v>15.7</v>
          </cell>
          <cell r="O392">
            <v>117.5</v>
          </cell>
          <cell r="P392">
            <v>107.8</v>
          </cell>
          <cell r="Q392">
            <v>9.7</v>
          </cell>
          <cell r="R392">
            <v>0</v>
          </cell>
        </row>
        <row r="393">
          <cell r="F393">
            <v>16.6</v>
          </cell>
          <cell r="G393">
            <v>122</v>
          </cell>
          <cell r="H393">
            <v>114.4</v>
          </cell>
          <cell r="I393">
            <v>7.6</v>
          </cell>
          <cell r="J393">
            <v>17.5</v>
          </cell>
          <cell r="K393">
            <v>142.2</v>
          </cell>
          <cell r="L393">
            <v>131.1</v>
          </cell>
          <cell r="M393">
            <v>11.1</v>
          </cell>
          <cell r="N393">
            <v>15.6</v>
          </cell>
          <cell r="O393">
            <v>99</v>
          </cell>
          <cell r="P393">
            <v>95.5</v>
          </cell>
          <cell r="Q393">
            <v>3.5</v>
          </cell>
          <cell r="R393">
            <v>0</v>
          </cell>
        </row>
        <row r="394">
          <cell r="F394">
            <v>20.3</v>
          </cell>
          <cell r="G394">
            <v>157.1</v>
          </cell>
          <cell r="H394">
            <v>151.1</v>
          </cell>
          <cell r="I394">
            <v>6</v>
          </cell>
          <cell r="J394">
            <v>20.5</v>
          </cell>
          <cell r="K394">
            <v>158.8</v>
          </cell>
          <cell r="L394">
            <v>152.7</v>
          </cell>
          <cell r="M394">
            <v>6.1</v>
          </cell>
          <cell r="N394">
            <v>19.5</v>
          </cell>
          <cell r="O394">
            <v>147.7</v>
          </cell>
          <cell r="P394">
            <v>142</v>
          </cell>
          <cell r="Q394">
            <v>5.7</v>
          </cell>
          <cell r="R394">
            <v>0</v>
          </cell>
        </row>
        <row r="395">
          <cell r="F395">
            <v>15.8</v>
          </cell>
          <cell r="G395">
            <v>137.1</v>
          </cell>
          <cell r="H395">
            <v>121.1</v>
          </cell>
          <cell r="I395">
            <v>16</v>
          </cell>
          <cell r="J395">
            <v>15.7</v>
          </cell>
          <cell r="K395">
            <v>140.5</v>
          </cell>
          <cell r="L395">
            <v>121.9</v>
          </cell>
          <cell r="M395">
            <v>18.6</v>
          </cell>
          <cell r="N395">
            <v>16</v>
          </cell>
          <cell r="O395">
            <v>123.7</v>
          </cell>
          <cell r="P395">
            <v>118.1</v>
          </cell>
          <cell r="Q395">
            <v>5.6</v>
          </cell>
          <cell r="R395">
            <v>0</v>
          </cell>
        </row>
        <row r="396">
          <cell r="F396">
            <v>15.9</v>
          </cell>
          <cell r="G396">
            <v>107.8</v>
          </cell>
          <cell r="H396">
            <v>102</v>
          </cell>
          <cell r="I396">
            <v>5.8</v>
          </cell>
          <cell r="J396">
            <v>17.7</v>
          </cell>
          <cell r="K396">
            <v>125.4</v>
          </cell>
          <cell r="L396">
            <v>117.5</v>
          </cell>
          <cell r="M396">
            <v>7.9</v>
          </cell>
          <cell r="N396">
            <v>13</v>
          </cell>
          <cell r="O396">
            <v>81</v>
          </cell>
          <cell r="P396">
            <v>78.4</v>
          </cell>
          <cell r="Q396">
            <v>2.6</v>
          </cell>
          <cell r="R396">
            <v>0</v>
          </cell>
        </row>
        <row r="397">
          <cell r="F397" t="str">
            <v>-</v>
          </cell>
          <cell r="G397" t="str">
            <v>-</v>
          </cell>
          <cell r="H397" t="str">
            <v>-</v>
          </cell>
          <cell r="I397" t="str">
            <v>-</v>
          </cell>
          <cell r="J397" t="str">
            <v>-</v>
          </cell>
          <cell r="K397" t="str">
            <v>-</v>
          </cell>
          <cell r="L397" t="str">
            <v>-</v>
          </cell>
          <cell r="M397" t="str">
            <v>-</v>
          </cell>
          <cell r="N397" t="str">
            <v>-</v>
          </cell>
          <cell r="O397" t="str">
            <v>-</v>
          </cell>
          <cell r="P397" t="str">
            <v>-</v>
          </cell>
          <cell r="Q397" t="str">
            <v>-</v>
          </cell>
          <cell r="R397">
            <v>0</v>
          </cell>
        </row>
        <row r="398">
          <cell r="F398">
            <v>16.8</v>
          </cell>
          <cell r="G398">
            <v>129.3</v>
          </cell>
          <cell r="H398">
            <v>117.2</v>
          </cell>
          <cell r="I398">
            <v>12.1</v>
          </cell>
          <cell r="J398">
            <v>19.9</v>
          </cell>
          <cell r="K398">
            <v>172</v>
          </cell>
          <cell r="L398">
            <v>152.4</v>
          </cell>
          <cell r="M398">
            <v>19.6</v>
          </cell>
          <cell r="N398">
            <v>14.9</v>
          </cell>
          <cell r="O398">
            <v>103.5</v>
          </cell>
          <cell r="P398">
            <v>95.9</v>
          </cell>
          <cell r="Q398">
            <v>7.6</v>
          </cell>
          <cell r="R398" t="str">
            <v>#</v>
          </cell>
        </row>
        <row r="412">
          <cell r="F412">
            <v>17.5</v>
          </cell>
          <cell r="G412">
            <v>132.5</v>
          </cell>
          <cell r="H412">
            <v>125.4</v>
          </cell>
          <cell r="I412">
            <v>7.1</v>
          </cell>
          <cell r="J412">
            <v>18</v>
          </cell>
          <cell r="K412">
            <v>143.6</v>
          </cell>
          <cell r="L412">
            <v>133.3</v>
          </cell>
          <cell r="M412">
            <v>10.3</v>
          </cell>
          <cell r="N412">
            <v>17.1</v>
          </cell>
          <cell r="O412">
            <v>122.2</v>
          </cell>
          <cell r="P412">
            <v>118.1</v>
          </cell>
          <cell r="Q412">
            <v>4.1</v>
          </cell>
          <cell r="R412">
            <v>0</v>
          </cell>
        </row>
        <row r="414">
          <cell r="F414">
            <v>19.1</v>
          </cell>
          <cell r="G414">
            <v>151.2</v>
          </cell>
          <cell r="H414">
            <v>141.7</v>
          </cell>
          <cell r="I414">
            <v>9.5</v>
          </cell>
          <cell r="J414">
            <v>19.1</v>
          </cell>
          <cell r="K414">
            <v>152.2</v>
          </cell>
          <cell r="L414">
            <v>141.7</v>
          </cell>
          <cell r="M414">
            <v>10.5</v>
          </cell>
          <cell r="N414">
            <v>19.5</v>
          </cell>
          <cell r="O414">
            <v>145.2</v>
          </cell>
          <cell r="P414">
            <v>141.5</v>
          </cell>
          <cell r="Q414">
            <v>3.7</v>
          </cell>
          <cell r="R414">
            <v>0</v>
          </cell>
        </row>
        <row r="415">
          <cell r="F415">
            <v>18.1</v>
          </cell>
          <cell r="G415">
            <v>139.1</v>
          </cell>
          <cell r="H415">
            <v>130.7</v>
          </cell>
          <cell r="I415">
            <v>8.4</v>
          </cell>
          <cell r="J415">
            <v>18.2</v>
          </cell>
          <cell r="K415">
            <v>148.4</v>
          </cell>
          <cell r="L415">
            <v>137.6</v>
          </cell>
          <cell r="M415">
            <v>10.8</v>
          </cell>
          <cell r="N415">
            <v>18</v>
          </cell>
          <cell r="O415">
            <v>125.3</v>
          </cell>
          <cell r="P415">
            <v>120.5</v>
          </cell>
          <cell r="Q415">
            <v>4.8</v>
          </cell>
          <cell r="R415">
            <v>0</v>
          </cell>
        </row>
        <row r="416">
          <cell r="F416">
            <v>17</v>
          </cell>
          <cell r="G416">
            <v>136.6</v>
          </cell>
          <cell r="H416">
            <v>130.5</v>
          </cell>
          <cell r="I416">
            <v>6.1</v>
          </cell>
          <cell r="J416">
            <v>17.1</v>
          </cell>
          <cell r="K416">
            <v>137.4</v>
          </cell>
          <cell r="L416">
            <v>131</v>
          </cell>
          <cell r="M416">
            <v>6.4</v>
          </cell>
          <cell r="N416">
            <v>16.7</v>
          </cell>
          <cell r="O416">
            <v>131.8</v>
          </cell>
          <cell r="P416">
            <v>127.5</v>
          </cell>
          <cell r="Q416">
            <v>4.3</v>
          </cell>
          <cell r="R416">
            <v>0</v>
          </cell>
        </row>
        <row r="417">
          <cell r="F417">
            <v>17.8</v>
          </cell>
          <cell r="G417">
            <v>151.7</v>
          </cell>
          <cell r="H417">
            <v>137.5</v>
          </cell>
          <cell r="I417">
            <v>14.2</v>
          </cell>
          <cell r="J417">
            <v>17.9</v>
          </cell>
          <cell r="K417">
            <v>154.8</v>
          </cell>
          <cell r="L417">
            <v>139.4</v>
          </cell>
          <cell r="M417">
            <v>15.4</v>
          </cell>
          <cell r="N417">
            <v>17.3</v>
          </cell>
          <cell r="O417">
            <v>142</v>
          </cell>
          <cell r="P417">
            <v>131.4</v>
          </cell>
          <cell r="Q417">
            <v>10.6</v>
          </cell>
          <cell r="R417">
            <v>0</v>
          </cell>
        </row>
        <row r="418">
          <cell r="F418">
            <v>18.7</v>
          </cell>
          <cell r="G418">
            <v>153.3</v>
          </cell>
          <cell r="H418">
            <v>133.2</v>
          </cell>
          <cell r="I418">
            <v>20.1</v>
          </cell>
          <cell r="J418">
            <v>19.1</v>
          </cell>
          <cell r="K418">
            <v>164.8</v>
          </cell>
          <cell r="L418">
            <v>140.5</v>
          </cell>
          <cell r="M418">
            <v>24.3</v>
          </cell>
          <cell r="N418">
            <v>17</v>
          </cell>
          <cell r="O418">
            <v>112.2</v>
          </cell>
          <cell r="P418">
            <v>107.2</v>
          </cell>
          <cell r="Q418">
            <v>5</v>
          </cell>
          <cell r="R418">
            <v>0</v>
          </cell>
        </row>
        <row r="419">
          <cell r="F419">
            <v>18.2</v>
          </cell>
          <cell r="G419">
            <v>131.1</v>
          </cell>
          <cell r="H419">
            <v>125</v>
          </cell>
          <cell r="I419">
            <v>6.1</v>
          </cell>
          <cell r="J419">
            <v>19.2</v>
          </cell>
          <cell r="K419">
            <v>148.5</v>
          </cell>
          <cell r="L419">
            <v>138.8</v>
          </cell>
          <cell r="M419">
            <v>9.7</v>
          </cell>
          <cell r="N419">
            <v>17.5</v>
          </cell>
          <cell r="O419">
            <v>118</v>
          </cell>
          <cell r="P419">
            <v>114.6</v>
          </cell>
          <cell r="Q419">
            <v>3.4</v>
          </cell>
          <cell r="R419">
            <v>0</v>
          </cell>
        </row>
        <row r="420">
          <cell r="F420">
            <v>17.4</v>
          </cell>
          <cell r="G420">
            <v>137.2</v>
          </cell>
          <cell r="H420">
            <v>127.7</v>
          </cell>
          <cell r="I420">
            <v>9.5</v>
          </cell>
          <cell r="J420">
            <v>18.4</v>
          </cell>
          <cell r="K420">
            <v>152.2</v>
          </cell>
          <cell r="L420">
            <v>138.6</v>
          </cell>
          <cell r="M420">
            <v>13.6</v>
          </cell>
          <cell r="N420">
            <v>16.4</v>
          </cell>
          <cell r="O420">
            <v>124.1</v>
          </cell>
          <cell r="P420">
            <v>118.1</v>
          </cell>
          <cell r="Q420">
            <v>6</v>
          </cell>
          <cell r="R420">
            <v>0</v>
          </cell>
        </row>
        <row r="421">
          <cell r="F421">
            <v>17.7</v>
          </cell>
          <cell r="G421">
            <v>132.8</v>
          </cell>
          <cell r="H421">
            <v>126</v>
          </cell>
          <cell r="I421">
            <v>6.8</v>
          </cell>
          <cell r="J421">
            <v>17.9</v>
          </cell>
          <cell r="K421">
            <v>141</v>
          </cell>
          <cell r="L421">
            <v>132</v>
          </cell>
          <cell r="M421">
            <v>9</v>
          </cell>
          <cell r="N421">
            <v>17.4</v>
          </cell>
          <cell r="O421">
            <v>121.6</v>
          </cell>
          <cell r="P421">
            <v>117.9</v>
          </cell>
          <cell r="Q421">
            <v>3.7</v>
          </cell>
          <cell r="R421">
            <v>0</v>
          </cell>
        </row>
        <row r="422">
          <cell r="F422">
            <v>16.4</v>
          </cell>
          <cell r="G422">
            <v>135.3</v>
          </cell>
          <cell r="H422">
            <v>125</v>
          </cell>
          <cell r="I422">
            <v>10.3</v>
          </cell>
          <cell r="J422">
            <v>16.6</v>
          </cell>
          <cell r="K422">
            <v>138.5</v>
          </cell>
          <cell r="L422">
            <v>127.1</v>
          </cell>
          <cell r="M422">
            <v>11.4</v>
          </cell>
          <cell r="N422">
            <v>16</v>
          </cell>
          <cell r="O422">
            <v>129.8</v>
          </cell>
          <cell r="P422">
            <v>121.4</v>
          </cell>
          <cell r="Q422">
            <v>8.4</v>
          </cell>
          <cell r="R422">
            <v>0</v>
          </cell>
        </row>
        <row r="423">
          <cell r="F423">
            <v>12.4</v>
          </cell>
          <cell r="G423">
            <v>81.5</v>
          </cell>
          <cell r="H423">
            <v>78.2</v>
          </cell>
          <cell r="I423">
            <v>3.3</v>
          </cell>
          <cell r="J423">
            <v>12.2</v>
          </cell>
          <cell r="K423">
            <v>86.5</v>
          </cell>
          <cell r="L423">
            <v>81.1</v>
          </cell>
          <cell r="M423">
            <v>5.4</v>
          </cell>
          <cell r="N423">
            <v>12.6</v>
          </cell>
          <cell r="O423">
            <v>78.3</v>
          </cell>
          <cell r="P423">
            <v>76.3</v>
          </cell>
          <cell r="Q423">
            <v>2</v>
          </cell>
          <cell r="R423">
            <v>0</v>
          </cell>
        </row>
        <row r="424">
          <cell r="F424">
            <v>14.9</v>
          </cell>
          <cell r="G424">
            <v>109.7</v>
          </cell>
          <cell r="H424">
            <v>106.4</v>
          </cell>
          <cell r="I424">
            <v>3.3</v>
          </cell>
          <cell r="J424">
            <v>16.5</v>
          </cell>
          <cell r="K424">
            <v>130.5</v>
          </cell>
          <cell r="L424">
            <v>125.5</v>
          </cell>
          <cell r="M424">
            <v>5</v>
          </cell>
          <cell r="N424">
            <v>13.3</v>
          </cell>
          <cell r="O424">
            <v>89.3</v>
          </cell>
          <cell r="P424">
            <v>87.8</v>
          </cell>
          <cell r="Q424">
            <v>1.5</v>
          </cell>
          <cell r="R424">
            <v>0</v>
          </cell>
        </row>
        <row r="425">
          <cell r="F425">
            <v>17.2</v>
          </cell>
          <cell r="G425">
            <v>139.9</v>
          </cell>
          <cell r="H425">
            <v>128.5</v>
          </cell>
          <cell r="I425">
            <v>11.4</v>
          </cell>
          <cell r="J425">
            <v>17.4</v>
          </cell>
          <cell r="K425">
            <v>143.3</v>
          </cell>
          <cell r="L425">
            <v>131.3</v>
          </cell>
          <cell r="M425">
            <v>12</v>
          </cell>
          <cell r="N425">
            <v>17</v>
          </cell>
          <cell r="O425">
            <v>137.6</v>
          </cell>
          <cell r="P425">
            <v>126.6</v>
          </cell>
          <cell r="Q425">
            <v>11</v>
          </cell>
          <cell r="R425">
            <v>0</v>
          </cell>
        </row>
        <row r="426">
          <cell r="F426">
            <v>18</v>
          </cell>
          <cell r="G426">
            <v>133.5</v>
          </cell>
          <cell r="H426">
            <v>130.4</v>
          </cell>
          <cell r="I426">
            <v>3.1</v>
          </cell>
          <cell r="J426">
            <v>18.1</v>
          </cell>
          <cell r="K426">
            <v>134.3</v>
          </cell>
          <cell r="L426">
            <v>131.3</v>
          </cell>
          <cell r="M426">
            <v>3</v>
          </cell>
          <cell r="N426">
            <v>18</v>
          </cell>
          <cell r="O426">
            <v>133.2</v>
          </cell>
          <cell r="P426">
            <v>130.1</v>
          </cell>
          <cell r="Q426">
            <v>3.1</v>
          </cell>
          <cell r="R426">
            <v>0</v>
          </cell>
        </row>
        <row r="427">
          <cell r="F427">
            <v>18.5</v>
          </cell>
          <cell r="G427">
            <v>147.7</v>
          </cell>
          <cell r="H427">
            <v>139.6</v>
          </cell>
          <cell r="I427">
            <v>8.1</v>
          </cell>
          <cell r="J427">
            <v>18.8</v>
          </cell>
          <cell r="K427">
            <v>153.9</v>
          </cell>
          <cell r="L427">
            <v>144.2</v>
          </cell>
          <cell r="M427">
            <v>9.7</v>
          </cell>
          <cell r="N427">
            <v>17.9</v>
          </cell>
          <cell r="O427">
            <v>136</v>
          </cell>
          <cell r="P427">
            <v>130.9</v>
          </cell>
          <cell r="Q427">
            <v>5.1</v>
          </cell>
          <cell r="R427">
            <v>0</v>
          </cell>
        </row>
        <row r="428">
          <cell r="F428">
            <v>17.5</v>
          </cell>
          <cell r="G428">
            <v>132.7</v>
          </cell>
          <cell r="H428">
            <v>124.6</v>
          </cell>
          <cell r="I428">
            <v>8.1</v>
          </cell>
          <cell r="J428">
            <v>18.4</v>
          </cell>
          <cell r="K428">
            <v>147.2</v>
          </cell>
          <cell r="L428">
            <v>136.6</v>
          </cell>
          <cell r="M428">
            <v>10.6</v>
          </cell>
          <cell r="N428">
            <v>15.9</v>
          </cell>
          <cell r="O428">
            <v>108.6</v>
          </cell>
          <cell r="P428">
            <v>104.7</v>
          </cell>
          <cell r="Q428">
            <v>3.9</v>
          </cell>
          <cell r="R428">
            <v>0</v>
          </cell>
        </row>
        <row r="429">
          <cell r="F429">
            <v>19.2</v>
          </cell>
          <cell r="G429">
            <v>143.2</v>
          </cell>
          <cell r="H429">
            <v>134.4</v>
          </cell>
          <cell r="I429">
            <v>8.8</v>
          </cell>
          <cell r="J429">
            <v>19.9</v>
          </cell>
          <cell r="K429">
            <v>160.1</v>
          </cell>
          <cell r="L429">
            <v>147.5</v>
          </cell>
          <cell r="M429">
            <v>12.6</v>
          </cell>
          <cell r="N429">
            <v>18.6</v>
          </cell>
          <cell r="O429">
            <v>127.7</v>
          </cell>
          <cell r="P429">
            <v>122.4</v>
          </cell>
          <cell r="Q429">
            <v>5.3</v>
          </cell>
          <cell r="R429">
            <v>0</v>
          </cell>
        </row>
        <row r="430">
          <cell r="F430">
            <v>22.4</v>
          </cell>
          <cell r="G430">
            <v>173.7</v>
          </cell>
          <cell r="H430">
            <v>166.4</v>
          </cell>
          <cell r="I430">
            <v>7.3</v>
          </cell>
          <cell r="J430">
            <v>22.4</v>
          </cell>
          <cell r="K430">
            <v>170.9</v>
          </cell>
          <cell r="L430">
            <v>169.6</v>
          </cell>
          <cell r="M430">
            <v>1.3</v>
          </cell>
          <cell r="N430">
            <v>22.4</v>
          </cell>
          <cell r="O430">
            <v>174.2</v>
          </cell>
          <cell r="P430">
            <v>165.9</v>
          </cell>
          <cell r="Q430">
            <v>8.3</v>
          </cell>
          <cell r="R430">
            <v>0</v>
          </cell>
        </row>
        <row r="431">
          <cell r="F431">
            <v>20.4</v>
          </cell>
          <cell r="G431">
            <v>154.9</v>
          </cell>
          <cell r="H431">
            <v>150.2</v>
          </cell>
          <cell r="I431">
            <v>4.7</v>
          </cell>
          <cell r="J431">
            <v>20.5</v>
          </cell>
          <cell r="K431">
            <v>164.6</v>
          </cell>
          <cell r="L431">
            <v>158.7</v>
          </cell>
          <cell r="M431">
            <v>5.9</v>
          </cell>
          <cell r="N431">
            <v>20.4</v>
          </cell>
          <cell r="O431">
            <v>130.4</v>
          </cell>
          <cell r="P431">
            <v>128.8</v>
          </cell>
          <cell r="Q431">
            <v>1.6</v>
          </cell>
          <cell r="R431">
            <v>0</v>
          </cell>
        </row>
        <row r="434">
          <cell r="F434">
            <v>18.9</v>
          </cell>
          <cell r="G434">
            <v>150.6</v>
          </cell>
          <cell r="H434">
            <v>147.4</v>
          </cell>
          <cell r="I434">
            <v>3.2</v>
          </cell>
          <cell r="J434">
            <v>19.5</v>
          </cell>
          <cell r="K434">
            <v>156.8</v>
          </cell>
          <cell r="L434">
            <v>154.7</v>
          </cell>
          <cell r="M434">
            <v>2.1</v>
          </cell>
          <cell r="N434">
            <v>17.3</v>
          </cell>
          <cell r="O434">
            <v>135.5</v>
          </cell>
          <cell r="P434">
            <v>129.4</v>
          </cell>
          <cell r="Q434">
            <v>6.1</v>
          </cell>
          <cell r="R434">
            <v>0</v>
          </cell>
        </row>
        <row r="438">
          <cell r="F438">
            <v>16.8</v>
          </cell>
          <cell r="G438">
            <v>131.1</v>
          </cell>
          <cell r="H438">
            <v>121.7</v>
          </cell>
          <cell r="I438">
            <v>9.4</v>
          </cell>
          <cell r="J438">
            <v>17</v>
          </cell>
          <cell r="K438">
            <v>137.1</v>
          </cell>
          <cell r="L438">
            <v>125.9</v>
          </cell>
          <cell r="M438">
            <v>11.2</v>
          </cell>
          <cell r="N438">
            <v>16.3</v>
          </cell>
          <cell r="O438">
            <v>114.5</v>
          </cell>
          <cell r="P438">
            <v>110.1</v>
          </cell>
          <cell r="Q438">
            <v>4.4</v>
          </cell>
          <cell r="R438">
            <v>0</v>
          </cell>
        </row>
        <row r="441">
          <cell r="F441">
            <v>18.2</v>
          </cell>
          <cell r="G441">
            <v>145.5</v>
          </cell>
          <cell r="H441">
            <v>134.7</v>
          </cell>
          <cell r="I441">
            <v>10.8</v>
          </cell>
          <cell r="J441">
            <v>18.2</v>
          </cell>
          <cell r="K441">
            <v>148.5</v>
          </cell>
          <cell r="L441">
            <v>135.8</v>
          </cell>
          <cell r="M441">
            <v>12.7</v>
          </cell>
          <cell r="N441">
            <v>18</v>
          </cell>
          <cell r="O441">
            <v>131.5</v>
          </cell>
          <cell r="P441">
            <v>129.5</v>
          </cell>
          <cell r="Q441">
            <v>2</v>
          </cell>
          <cell r="R441">
            <v>0</v>
          </cell>
        </row>
        <row r="445">
          <cell r="F445">
            <v>17.1</v>
          </cell>
          <cell r="G445">
            <v>132.8</v>
          </cell>
          <cell r="H445">
            <v>123.9</v>
          </cell>
          <cell r="I445">
            <v>8.9</v>
          </cell>
          <cell r="J445">
            <v>17.2</v>
          </cell>
          <cell r="K445">
            <v>141.2</v>
          </cell>
          <cell r="L445">
            <v>129.4</v>
          </cell>
          <cell r="M445">
            <v>11.8</v>
          </cell>
          <cell r="N445">
            <v>17</v>
          </cell>
          <cell r="O445">
            <v>117.7</v>
          </cell>
          <cell r="P445">
            <v>113.9</v>
          </cell>
          <cell r="Q445">
            <v>3.8</v>
          </cell>
          <cell r="R445">
            <v>0</v>
          </cell>
        </row>
        <row r="446">
          <cell r="F446">
            <v>17.2</v>
          </cell>
          <cell r="G446">
            <v>133.5</v>
          </cell>
          <cell r="H446">
            <v>128.2</v>
          </cell>
          <cell r="I446">
            <v>5.3</v>
          </cell>
          <cell r="J446">
            <v>17.1</v>
          </cell>
          <cell r="K446">
            <v>138.6</v>
          </cell>
          <cell r="L446">
            <v>132.2</v>
          </cell>
          <cell r="M446">
            <v>6.4</v>
          </cell>
          <cell r="N446">
            <v>17.6</v>
          </cell>
          <cell r="O446">
            <v>123.9</v>
          </cell>
          <cell r="P446">
            <v>120.7</v>
          </cell>
          <cell r="Q446">
            <v>3.2</v>
          </cell>
          <cell r="R446">
            <v>0</v>
          </cell>
        </row>
        <row r="447">
          <cell r="F447" t="str">
            <v>-</v>
          </cell>
          <cell r="G447" t="str">
            <v>-</v>
          </cell>
          <cell r="H447" t="str">
            <v>-</v>
          </cell>
          <cell r="I447" t="str">
            <v>-</v>
          </cell>
          <cell r="J447" t="str">
            <v>-</v>
          </cell>
          <cell r="K447" t="str">
            <v>-</v>
          </cell>
          <cell r="L447" t="str">
            <v>-</v>
          </cell>
          <cell r="M447" t="str">
            <v>-</v>
          </cell>
          <cell r="N447" t="str">
            <v>-</v>
          </cell>
          <cell r="O447" t="str">
            <v>-</v>
          </cell>
          <cell r="P447" t="str">
            <v>-</v>
          </cell>
          <cell r="Q447" t="str">
            <v>-</v>
          </cell>
          <cell r="R447">
            <v>0</v>
          </cell>
        </row>
        <row r="449">
          <cell r="F449">
            <v>21.9</v>
          </cell>
          <cell r="G449">
            <v>182.1</v>
          </cell>
          <cell r="H449">
            <v>173.3</v>
          </cell>
          <cell r="I449">
            <v>8.8</v>
          </cell>
          <cell r="J449">
            <v>22.5</v>
          </cell>
          <cell r="K449">
            <v>184.6</v>
          </cell>
          <cell r="L449">
            <v>177.3</v>
          </cell>
          <cell r="M449">
            <v>7.3</v>
          </cell>
          <cell r="N449">
            <v>21</v>
          </cell>
          <cell r="O449">
            <v>177.7</v>
          </cell>
          <cell r="P449">
            <v>166.2</v>
          </cell>
          <cell r="Q449">
            <v>11.5</v>
          </cell>
          <cell r="R449">
            <v>0</v>
          </cell>
        </row>
        <row r="450">
          <cell r="F450">
            <v>14.8</v>
          </cell>
          <cell r="G450">
            <v>119</v>
          </cell>
          <cell r="H450">
            <v>111.8</v>
          </cell>
          <cell r="I450">
            <v>7.2</v>
          </cell>
          <cell r="J450">
            <v>15.6</v>
          </cell>
          <cell r="K450">
            <v>131.7</v>
          </cell>
          <cell r="L450">
            <v>121.7</v>
          </cell>
          <cell r="M450">
            <v>10</v>
          </cell>
          <cell r="N450">
            <v>13.1</v>
          </cell>
          <cell r="O450">
            <v>92.9</v>
          </cell>
          <cell r="P450">
            <v>91.5</v>
          </cell>
          <cell r="Q450">
            <v>1.4</v>
          </cell>
          <cell r="R450">
            <v>0</v>
          </cell>
        </row>
        <row r="451">
          <cell r="F451">
            <v>16</v>
          </cell>
          <cell r="G451">
            <v>130.8</v>
          </cell>
          <cell r="H451">
            <v>123.9</v>
          </cell>
          <cell r="I451">
            <v>6.9</v>
          </cell>
          <cell r="J451">
            <v>16.3</v>
          </cell>
          <cell r="K451">
            <v>136.2</v>
          </cell>
          <cell r="L451">
            <v>128.2</v>
          </cell>
          <cell r="M451">
            <v>8</v>
          </cell>
          <cell r="N451">
            <v>14.4</v>
          </cell>
          <cell r="O451">
            <v>101.3</v>
          </cell>
          <cell r="P451">
            <v>100.2</v>
          </cell>
          <cell r="Q451">
            <v>1.1</v>
          </cell>
          <cell r="R451">
            <v>0</v>
          </cell>
        </row>
        <row r="453">
          <cell r="F453">
            <v>18</v>
          </cell>
          <cell r="G453">
            <v>142</v>
          </cell>
          <cell r="H453">
            <v>132.7</v>
          </cell>
          <cell r="I453">
            <v>9.3</v>
          </cell>
          <cell r="J453">
            <v>18.9</v>
          </cell>
          <cell r="K453">
            <v>153.4</v>
          </cell>
          <cell r="L453">
            <v>141.7</v>
          </cell>
          <cell r="M453">
            <v>11.7</v>
          </cell>
          <cell r="N453">
            <v>16.7</v>
          </cell>
          <cell r="O453">
            <v>125.5</v>
          </cell>
          <cell r="P453">
            <v>119.7</v>
          </cell>
          <cell r="Q453">
            <v>5.8</v>
          </cell>
          <cell r="R453">
            <v>0</v>
          </cell>
        </row>
        <row r="454">
          <cell r="F454">
            <v>18.3</v>
          </cell>
          <cell r="G454">
            <v>126.7</v>
          </cell>
          <cell r="H454">
            <v>121.9</v>
          </cell>
          <cell r="I454">
            <v>4.8</v>
          </cell>
          <cell r="J454">
            <v>19.4</v>
          </cell>
          <cell r="K454">
            <v>145.3</v>
          </cell>
          <cell r="L454">
            <v>136.9</v>
          </cell>
          <cell r="M454">
            <v>8.4</v>
          </cell>
          <cell r="N454">
            <v>17.7</v>
          </cell>
          <cell r="O454">
            <v>116</v>
          </cell>
          <cell r="P454">
            <v>113.3</v>
          </cell>
          <cell r="Q454">
            <v>2.7</v>
          </cell>
          <cell r="R454">
            <v>0</v>
          </cell>
        </row>
        <row r="455">
          <cell r="F455">
            <v>4.6</v>
          </cell>
          <cell r="G455">
            <v>27.2</v>
          </cell>
          <cell r="H455">
            <v>27</v>
          </cell>
          <cell r="I455">
            <v>0.2</v>
          </cell>
          <cell r="J455">
            <v>5</v>
          </cell>
          <cell r="K455">
            <v>28.8</v>
          </cell>
          <cell r="L455">
            <v>28.4</v>
          </cell>
          <cell r="M455">
            <v>0.4</v>
          </cell>
          <cell r="N455">
            <v>4.3</v>
          </cell>
          <cell r="O455">
            <v>25.8</v>
          </cell>
          <cell r="P455">
            <v>25.7</v>
          </cell>
          <cell r="Q455">
            <v>0.1</v>
          </cell>
          <cell r="R455">
            <v>0</v>
          </cell>
        </row>
        <row r="456">
          <cell r="F456">
            <v>14.1</v>
          </cell>
          <cell r="G456">
            <v>93.1</v>
          </cell>
          <cell r="H456">
            <v>89.1</v>
          </cell>
          <cell r="I456">
            <v>4</v>
          </cell>
          <cell r="J456">
            <v>14</v>
          </cell>
          <cell r="K456">
            <v>101.1</v>
          </cell>
          <cell r="L456">
            <v>94.5</v>
          </cell>
          <cell r="M456">
            <v>6.6</v>
          </cell>
          <cell r="N456">
            <v>14.1</v>
          </cell>
          <cell r="O456">
            <v>88.1</v>
          </cell>
          <cell r="P456">
            <v>85.8</v>
          </cell>
          <cell r="Q456">
            <v>2.3</v>
          </cell>
          <cell r="R456">
            <v>0</v>
          </cell>
        </row>
        <row r="457">
          <cell r="F457">
            <v>18.2</v>
          </cell>
          <cell r="G457">
            <v>137.4</v>
          </cell>
          <cell r="H457">
            <v>133.3</v>
          </cell>
          <cell r="I457">
            <v>4.1</v>
          </cell>
          <cell r="J457">
            <v>17.6</v>
          </cell>
          <cell r="K457">
            <v>141</v>
          </cell>
          <cell r="L457">
            <v>136.8</v>
          </cell>
          <cell r="M457">
            <v>4.2</v>
          </cell>
          <cell r="N457">
            <v>18.4</v>
          </cell>
          <cell r="O457">
            <v>136.3</v>
          </cell>
          <cell r="P457">
            <v>132.2</v>
          </cell>
          <cell r="Q457">
            <v>4.1</v>
          </cell>
          <cell r="R457">
            <v>0</v>
          </cell>
        </row>
        <row r="458">
          <cell r="F458">
            <v>17.9</v>
          </cell>
          <cell r="G458">
            <v>128.9</v>
          </cell>
          <cell r="H458">
            <v>127</v>
          </cell>
          <cell r="I458">
            <v>1.9</v>
          </cell>
          <cell r="J458">
            <v>18.5</v>
          </cell>
          <cell r="K458">
            <v>127.7</v>
          </cell>
          <cell r="L458">
            <v>125.8</v>
          </cell>
          <cell r="M458">
            <v>1.9</v>
          </cell>
          <cell r="N458">
            <v>17.6</v>
          </cell>
          <cell r="O458">
            <v>129.4</v>
          </cell>
          <cell r="P458">
            <v>127.5</v>
          </cell>
          <cell r="Q458">
            <v>1.9</v>
          </cell>
          <cell r="R458">
            <v>0</v>
          </cell>
        </row>
        <row r="459">
          <cell r="F459">
            <v>15.7</v>
          </cell>
          <cell r="G459">
            <v>123</v>
          </cell>
          <cell r="H459">
            <v>107.5</v>
          </cell>
          <cell r="I459">
            <v>15.5</v>
          </cell>
          <cell r="J459">
            <v>15.7</v>
          </cell>
          <cell r="K459">
            <v>127.3</v>
          </cell>
          <cell r="L459">
            <v>106.5</v>
          </cell>
          <cell r="M459">
            <v>20.8</v>
          </cell>
          <cell r="N459">
            <v>15.8</v>
          </cell>
          <cell r="O459">
            <v>118.4</v>
          </cell>
          <cell r="P459">
            <v>108.6</v>
          </cell>
          <cell r="Q459">
            <v>9.8</v>
          </cell>
          <cell r="R459">
            <v>0</v>
          </cell>
        </row>
        <row r="460">
          <cell r="F460">
            <v>16.7</v>
          </cell>
          <cell r="G460">
            <v>124.6</v>
          </cell>
          <cell r="H460">
            <v>116.9</v>
          </cell>
          <cell r="I460">
            <v>7.7</v>
          </cell>
          <cell r="J460">
            <v>17.7</v>
          </cell>
          <cell r="K460">
            <v>144.4</v>
          </cell>
          <cell r="L460">
            <v>133.5</v>
          </cell>
          <cell r="M460">
            <v>10.9</v>
          </cell>
          <cell r="N460">
            <v>15.3</v>
          </cell>
          <cell r="O460">
            <v>98.4</v>
          </cell>
          <cell r="P460">
            <v>95</v>
          </cell>
          <cell r="Q460">
            <v>3.4</v>
          </cell>
          <cell r="R460">
            <v>0</v>
          </cell>
        </row>
        <row r="461">
          <cell r="F461">
            <v>19.4</v>
          </cell>
          <cell r="G461">
            <v>149.1</v>
          </cell>
          <cell r="H461">
            <v>142.8</v>
          </cell>
          <cell r="I461">
            <v>6.3</v>
          </cell>
          <cell r="J461">
            <v>19.9</v>
          </cell>
          <cell r="K461">
            <v>155.1</v>
          </cell>
          <cell r="L461">
            <v>147.2</v>
          </cell>
          <cell r="M461">
            <v>7.9</v>
          </cell>
          <cell r="N461">
            <v>17.9</v>
          </cell>
          <cell r="O461">
            <v>131.1</v>
          </cell>
          <cell r="P461">
            <v>129.6</v>
          </cell>
          <cell r="Q461">
            <v>1.5</v>
          </cell>
          <cell r="R461">
            <v>0</v>
          </cell>
        </row>
        <row r="462">
          <cell r="F462">
            <v>16.4</v>
          </cell>
          <cell r="G462">
            <v>138.1</v>
          </cell>
          <cell r="H462">
            <v>127</v>
          </cell>
          <cell r="I462">
            <v>11.1</v>
          </cell>
          <cell r="J462">
            <v>16.5</v>
          </cell>
          <cell r="K462">
            <v>139.4</v>
          </cell>
          <cell r="L462">
            <v>127.9</v>
          </cell>
          <cell r="M462">
            <v>11.5</v>
          </cell>
          <cell r="N462">
            <v>16.3</v>
          </cell>
          <cell r="O462">
            <v>135.9</v>
          </cell>
          <cell r="P462">
            <v>125.5</v>
          </cell>
          <cell r="Q462">
            <v>10.4</v>
          </cell>
          <cell r="R462">
            <v>0</v>
          </cell>
        </row>
        <row r="463">
          <cell r="F463">
            <v>15.1</v>
          </cell>
          <cell r="G463">
            <v>112.8</v>
          </cell>
          <cell r="H463">
            <v>110.4</v>
          </cell>
          <cell r="I463">
            <v>2.4</v>
          </cell>
          <cell r="J463">
            <v>15.6</v>
          </cell>
          <cell r="K463">
            <v>117.4</v>
          </cell>
          <cell r="L463">
            <v>114.3</v>
          </cell>
          <cell r="M463">
            <v>3.1</v>
          </cell>
          <cell r="N463">
            <v>14.2</v>
          </cell>
          <cell r="O463">
            <v>104.2</v>
          </cell>
          <cell r="P463">
            <v>103.1</v>
          </cell>
          <cell r="Q463">
            <v>1.1</v>
          </cell>
          <cell r="R463">
            <v>0</v>
          </cell>
        </row>
        <row r="464">
          <cell r="F464">
            <v>19.6</v>
          </cell>
          <cell r="G464">
            <v>142.8</v>
          </cell>
          <cell r="H464">
            <v>139.8</v>
          </cell>
          <cell r="I464">
            <v>3</v>
          </cell>
          <cell r="J464">
            <v>19.5</v>
          </cell>
          <cell r="K464">
            <v>143.9</v>
          </cell>
          <cell r="L464">
            <v>140.1</v>
          </cell>
          <cell r="M464">
            <v>3.8</v>
          </cell>
          <cell r="N464">
            <v>20.2</v>
          </cell>
          <cell r="O464">
            <v>139.1</v>
          </cell>
          <cell r="P464">
            <v>138.7</v>
          </cell>
          <cell r="Q464">
            <v>0.4</v>
          </cell>
          <cell r="R464">
            <v>0</v>
          </cell>
        </row>
        <row r="465">
          <cell r="F465">
            <v>15.3</v>
          </cell>
          <cell r="G465">
            <v>116.1</v>
          </cell>
          <cell r="H465">
            <v>110.9</v>
          </cell>
          <cell r="I465">
            <v>5.2</v>
          </cell>
          <cell r="J465">
            <v>17.5</v>
          </cell>
          <cell r="K465">
            <v>145.9</v>
          </cell>
          <cell r="L465">
            <v>137.5</v>
          </cell>
          <cell r="M465">
            <v>8.4</v>
          </cell>
          <cell r="N465">
            <v>13.7</v>
          </cell>
          <cell r="O465">
            <v>94.2</v>
          </cell>
          <cell r="P465">
            <v>91.4</v>
          </cell>
          <cell r="Q465">
            <v>2.8</v>
          </cell>
          <cell r="R465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345">
          <cell r="F345">
            <v>19.3</v>
          </cell>
          <cell r="G345">
            <v>149.2</v>
          </cell>
          <cell r="H345">
            <v>141</v>
          </cell>
          <cell r="I345">
            <v>8.2</v>
          </cell>
          <cell r="J345">
            <v>19.5</v>
          </cell>
          <cell r="K345">
            <v>159.1</v>
          </cell>
          <cell r="L345">
            <v>147.4</v>
          </cell>
          <cell r="M345">
            <v>11.7</v>
          </cell>
          <cell r="N345">
            <v>19.1</v>
          </cell>
          <cell r="O345">
            <v>140.3</v>
          </cell>
          <cell r="P345">
            <v>135.3</v>
          </cell>
          <cell r="Q345">
            <v>5</v>
          </cell>
          <cell r="R345">
            <v>0</v>
          </cell>
        </row>
        <row r="347">
          <cell r="F347">
            <v>21</v>
          </cell>
          <cell r="G347">
            <v>178.4</v>
          </cell>
          <cell r="H347">
            <v>164.3</v>
          </cell>
          <cell r="I347">
            <v>14.1</v>
          </cell>
          <cell r="J347">
            <v>21</v>
          </cell>
          <cell r="K347">
            <v>181.2</v>
          </cell>
          <cell r="L347">
            <v>166</v>
          </cell>
          <cell r="M347">
            <v>15.2</v>
          </cell>
          <cell r="N347">
            <v>20.7</v>
          </cell>
          <cell r="O347">
            <v>156.9</v>
          </cell>
          <cell r="P347">
            <v>151.4</v>
          </cell>
          <cell r="Q347">
            <v>5.5</v>
          </cell>
          <cell r="R347">
            <v>0</v>
          </cell>
        </row>
        <row r="348">
          <cell r="F348">
            <v>19.6</v>
          </cell>
          <cell r="G348">
            <v>151.5</v>
          </cell>
          <cell r="H348">
            <v>143</v>
          </cell>
          <cell r="I348">
            <v>8.5</v>
          </cell>
          <cell r="J348">
            <v>19.6</v>
          </cell>
          <cell r="K348">
            <v>161.8</v>
          </cell>
          <cell r="L348">
            <v>150.9</v>
          </cell>
          <cell r="M348">
            <v>10.9</v>
          </cell>
          <cell r="N348">
            <v>19.7</v>
          </cell>
          <cell r="O348">
            <v>136.6</v>
          </cell>
          <cell r="P348">
            <v>131.6</v>
          </cell>
          <cell r="Q348">
            <v>5</v>
          </cell>
          <cell r="R348">
            <v>0</v>
          </cell>
        </row>
        <row r="349">
          <cell r="F349">
            <v>20.3</v>
          </cell>
          <cell r="G349">
            <v>161.5</v>
          </cell>
          <cell r="H349">
            <v>154.3</v>
          </cell>
          <cell r="I349">
            <v>7.2</v>
          </cell>
          <cell r="J349">
            <v>20.3</v>
          </cell>
          <cell r="K349">
            <v>162.9</v>
          </cell>
          <cell r="L349">
            <v>154.9</v>
          </cell>
          <cell r="M349">
            <v>8</v>
          </cell>
          <cell r="N349">
            <v>19.9</v>
          </cell>
          <cell r="O349">
            <v>153.2</v>
          </cell>
          <cell r="P349">
            <v>151</v>
          </cell>
          <cell r="Q349">
            <v>2.2</v>
          </cell>
          <cell r="R349">
            <v>0</v>
          </cell>
        </row>
        <row r="350">
          <cell r="F350">
            <v>19.9</v>
          </cell>
          <cell r="G350">
            <v>166.2</v>
          </cell>
          <cell r="H350">
            <v>153.3</v>
          </cell>
          <cell r="I350">
            <v>12.9</v>
          </cell>
          <cell r="J350">
            <v>20.1</v>
          </cell>
          <cell r="K350">
            <v>170.2</v>
          </cell>
          <cell r="L350">
            <v>156.1</v>
          </cell>
          <cell r="M350">
            <v>14.1</v>
          </cell>
          <cell r="N350">
            <v>19.2</v>
          </cell>
          <cell r="O350">
            <v>154.5</v>
          </cell>
          <cell r="P350">
            <v>145.2</v>
          </cell>
          <cell r="Q350">
            <v>9.3</v>
          </cell>
          <cell r="R350">
            <v>0</v>
          </cell>
        </row>
        <row r="351">
          <cell r="F351">
            <v>20.3</v>
          </cell>
          <cell r="G351">
            <v>158.9</v>
          </cell>
          <cell r="H351">
            <v>141.4</v>
          </cell>
          <cell r="I351">
            <v>17.5</v>
          </cell>
          <cell r="J351">
            <v>20.6</v>
          </cell>
          <cell r="K351">
            <v>168.2</v>
          </cell>
          <cell r="L351">
            <v>147.5</v>
          </cell>
          <cell r="M351">
            <v>20.7</v>
          </cell>
          <cell r="N351">
            <v>19</v>
          </cell>
          <cell r="O351">
            <v>124.7</v>
          </cell>
          <cell r="P351">
            <v>118.7</v>
          </cell>
          <cell r="Q351">
            <v>6</v>
          </cell>
          <cell r="R351">
            <v>0</v>
          </cell>
        </row>
        <row r="352">
          <cell r="F352">
            <v>20.1</v>
          </cell>
          <cell r="G352">
            <v>142.8</v>
          </cell>
          <cell r="H352">
            <v>136.5</v>
          </cell>
          <cell r="I352">
            <v>6.3</v>
          </cell>
          <cell r="J352">
            <v>20.6</v>
          </cell>
          <cell r="K352">
            <v>167</v>
          </cell>
          <cell r="L352">
            <v>155.9</v>
          </cell>
          <cell r="M352">
            <v>11.1</v>
          </cell>
          <cell r="N352">
            <v>19.7</v>
          </cell>
          <cell r="O352">
            <v>125.4</v>
          </cell>
          <cell r="P352">
            <v>122.6</v>
          </cell>
          <cell r="Q352">
            <v>2.8</v>
          </cell>
          <cell r="R352">
            <v>0</v>
          </cell>
        </row>
        <row r="353">
          <cell r="F353">
            <v>19.5</v>
          </cell>
          <cell r="G353">
            <v>149.1</v>
          </cell>
          <cell r="H353">
            <v>143.1</v>
          </cell>
          <cell r="I353">
            <v>6</v>
          </cell>
          <cell r="J353">
            <v>20</v>
          </cell>
          <cell r="K353">
            <v>159.3</v>
          </cell>
          <cell r="L353">
            <v>150.7</v>
          </cell>
          <cell r="M353">
            <v>8.6</v>
          </cell>
          <cell r="N353">
            <v>19.1</v>
          </cell>
          <cell r="O353">
            <v>141.1</v>
          </cell>
          <cell r="P353">
            <v>137.2</v>
          </cell>
          <cell r="Q353">
            <v>3.9</v>
          </cell>
          <cell r="R353">
            <v>0</v>
          </cell>
        </row>
        <row r="354">
          <cell r="F354">
            <v>20</v>
          </cell>
          <cell r="G354">
            <v>148.8</v>
          </cell>
          <cell r="H354">
            <v>143.3</v>
          </cell>
          <cell r="I354">
            <v>5.5</v>
          </cell>
          <cell r="J354">
            <v>20.4</v>
          </cell>
          <cell r="K354">
            <v>156.5</v>
          </cell>
          <cell r="L354">
            <v>149</v>
          </cell>
          <cell r="M354">
            <v>7.5</v>
          </cell>
          <cell r="N354">
            <v>19.7</v>
          </cell>
          <cell r="O354">
            <v>141</v>
          </cell>
          <cell r="P354">
            <v>137.5</v>
          </cell>
          <cell r="Q354">
            <v>3.5</v>
          </cell>
          <cell r="R354">
            <v>0</v>
          </cell>
        </row>
        <row r="355">
          <cell r="F355">
            <v>20.3</v>
          </cell>
          <cell r="G355">
            <v>173.3</v>
          </cell>
          <cell r="H355">
            <v>155.8</v>
          </cell>
          <cell r="I355">
            <v>17.5</v>
          </cell>
          <cell r="J355">
            <v>20.6</v>
          </cell>
          <cell r="K355">
            <v>181</v>
          </cell>
          <cell r="L355">
            <v>159.9</v>
          </cell>
          <cell r="M355">
            <v>21.1</v>
          </cell>
          <cell r="N355">
            <v>19.3</v>
          </cell>
          <cell r="O355">
            <v>150</v>
          </cell>
          <cell r="P355">
            <v>143.5</v>
          </cell>
          <cell r="Q355">
            <v>6.5</v>
          </cell>
          <cell r="R355">
            <v>0</v>
          </cell>
        </row>
        <row r="356">
          <cell r="F356">
            <v>11</v>
          </cell>
          <cell r="G356">
            <v>68.4</v>
          </cell>
          <cell r="H356">
            <v>65.5</v>
          </cell>
          <cell r="I356">
            <v>2.9</v>
          </cell>
          <cell r="J356">
            <v>10.4</v>
          </cell>
          <cell r="K356">
            <v>69.2</v>
          </cell>
          <cell r="L356">
            <v>64.3</v>
          </cell>
          <cell r="M356">
            <v>4.9</v>
          </cell>
          <cell r="N356">
            <v>11.5</v>
          </cell>
          <cell r="O356">
            <v>67.9</v>
          </cell>
          <cell r="P356">
            <v>66.3</v>
          </cell>
          <cell r="Q356">
            <v>1.6</v>
          </cell>
          <cell r="R356">
            <v>0</v>
          </cell>
        </row>
        <row r="357">
          <cell r="F357">
            <v>15.3</v>
          </cell>
          <cell r="G357">
            <v>107.5</v>
          </cell>
          <cell r="H357">
            <v>101</v>
          </cell>
          <cell r="I357">
            <v>6.5</v>
          </cell>
          <cell r="J357">
            <v>18.1</v>
          </cell>
          <cell r="K357">
            <v>141.4</v>
          </cell>
          <cell r="L357">
            <v>131.3</v>
          </cell>
          <cell r="M357">
            <v>10.1</v>
          </cell>
          <cell r="N357">
            <v>12.8</v>
          </cell>
          <cell r="O357">
            <v>78.1</v>
          </cell>
          <cell r="P357">
            <v>74.8</v>
          </cell>
          <cell r="Q357">
            <v>3.3</v>
          </cell>
          <cell r="R357">
            <v>0</v>
          </cell>
        </row>
        <row r="358">
          <cell r="F358">
            <v>20.8</v>
          </cell>
          <cell r="G358">
            <v>175.2</v>
          </cell>
          <cell r="H358">
            <v>157.6</v>
          </cell>
          <cell r="I358">
            <v>17.6</v>
          </cell>
          <cell r="J358">
            <v>20.8</v>
          </cell>
          <cell r="K358">
            <v>177.4</v>
          </cell>
          <cell r="L358">
            <v>158.9</v>
          </cell>
          <cell r="M358">
            <v>18.5</v>
          </cell>
          <cell r="N358">
            <v>20.7</v>
          </cell>
          <cell r="O358">
            <v>173.8</v>
          </cell>
          <cell r="P358">
            <v>156.7</v>
          </cell>
          <cell r="Q358">
            <v>17.1</v>
          </cell>
          <cell r="R358">
            <v>0</v>
          </cell>
        </row>
        <row r="359">
          <cell r="F359">
            <v>19.8</v>
          </cell>
          <cell r="G359">
            <v>154.6</v>
          </cell>
          <cell r="H359">
            <v>150.9</v>
          </cell>
          <cell r="I359">
            <v>3.7</v>
          </cell>
          <cell r="J359">
            <v>18.9</v>
          </cell>
          <cell r="K359">
            <v>150.3</v>
          </cell>
          <cell r="L359">
            <v>146.2</v>
          </cell>
          <cell r="M359">
            <v>4.1</v>
          </cell>
          <cell r="N359">
            <v>20.1</v>
          </cell>
          <cell r="O359">
            <v>156</v>
          </cell>
          <cell r="P359">
            <v>152.5</v>
          </cell>
          <cell r="Q359">
            <v>3.5</v>
          </cell>
          <cell r="R359">
            <v>0</v>
          </cell>
        </row>
        <row r="360">
          <cell r="F360">
            <v>19.6</v>
          </cell>
          <cell r="G360">
            <v>156.3</v>
          </cell>
          <cell r="H360">
            <v>147.3</v>
          </cell>
          <cell r="I360">
            <v>9</v>
          </cell>
          <cell r="J360">
            <v>19.8</v>
          </cell>
          <cell r="K360">
            <v>162.5</v>
          </cell>
          <cell r="L360">
            <v>151.8</v>
          </cell>
          <cell r="M360">
            <v>10.7</v>
          </cell>
          <cell r="N360">
            <v>19</v>
          </cell>
          <cell r="O360">
            <v>140.1</v>
          </cell>
          <cell r="P360">
            <v>135.4</v>
          </cell>
          <cell r="Q360">
            <v>4.7</v>
          </cell>
          <cell r="R360">
            <v>0</v>
          </cell>
        </row>
        <row r="361">
          <cell r="F361">
            <v>18.2</v>
          </cell>
          <cell r="G361">
            <v>136.1</v>
          </cell>
          <cell r="H361">
            <v>126.9</v>
          </cell>
          <cell r="I361">
            <v>9.2</v>
          </cell>
          <cell r="J361">
            <v>19.3</v>
          </cell>
          <cell r="K361">
            <v>154.4</v>
          </cell>
          <cell r="L361">
            <v>142.2</v>
          </cell>
          <cell r="M361">
            <v>12.2</v>
          </cell>
          <cell r="N361">
            <v>16.8</v>
          </cell>
          <cell r="O361">
            <v>111.3</v>
          </cell>
          <cell r="P361">
            <v>106.2</v>
          </cell>
          <cell r="Q361">
            <v>5.1</v>
          </cell>
          <cell r="R361">
            <v>0</v>
          </cell>
        </row>
        <row r="362">
          <cell r="F362">
            <v>20.3</v>
          </cell>
          <cell r="G362">
            <v>152.7</v>
          </cell>
          <cell r="H362">
            <v>143.3</v>
          </cell>
          <cell r="I362">
            <v>9.4</v>
          </cell>
          <cell r="J362">
            <v>20.3</v>
          </cell>
          <cell r="K362">
            <v>165.8</v>
          </cell>
          <cell r="L362">
            <v>153.5</v>
          </cell>
          <cell r="M362">
            <v>12.3</v>
          </cell>
          <cell r="N362">
            <v>20.4</v>
          </cell>
          <cell r="O362">
            <v>138.7</v>
          </cell>
          <cell r="P362">
            <v>132.4</v>
          </cell>
          <cell r="Q362">
            <v>6.3</v>
          </cell>
          <cell r="R362">
            <v>0</v>
          </cell>
        </row>
        <row r="363">
          <cell r="F363">
            <v>20.5</v>
          </cell>
          <cell r="G363">
            <v>165.6</v>
          </cell>
          <cell r="H363">
            <v>157.1</v>
          </cell>
          <cell r="I363">
            <v>8.5</v>
          </cell>
          <cell r="J363">
            <v>21.1</v>
          </cell>
          <cell r="K363">
            <v>174.3</v>
          </cell>
          <cell r="L363">
            <v>166.6</v>
          </cell>
          <cell r="M363">
            <v>7.7</v>
          </cell>
          <cell r="N363">
            <v>20.3</v>
          </cell>
          <cell r="O363">
            <v>163.3</v>
          </cell>
          <cell r="P363">
            <v>154.6</v>
          </cell>
          <cell r="Q363">
            <v>8.7</v>
          </cell>
          <cell r="R363">
            <v>0</v>
          </cell>
        </row>
        <row r="364">
          <cell r="F364">
            <v>22.1</v>
          </cell>
          <cell r="G364">
            <v>190.4</v>
          </cell>
          <cell r="H364">
            <v>176.9</v>
          </cell>
          <cell r="I364">
            <v>13.5</v>
          </cell>
          <cell r="J364">
            <v>22.2</v>
          </cell>
          <cell r="K364">
            <v>193.8</v>
          </cell>
          <cell r="L364">
            <v>179.4</v>
          </cell>
          <cell r="M364">
            <v>14.4</v>
          </cell>
          <cell r="N364">
            <v>21.8</v>
          </cell>
          <cell r="O364">
            <v>172.9</v>
          </cell>
          <cell r="P364">
            <v>163.8</v>
          </cell>
          <cell r="Q364">
            <v>9.1</v>
          </cell>
          <cell r="R364" t="str">
            <v>#</v>
          </cell>
        </row>
        <row r="367">
          <cell r="F367">
            <v>17.2</v>
          </cell>
          <cell r="G367">
            <v>139.9</v>
          </cell>
          <cell r="H367">
            <v>138.8</v>
          </cell>
          <cell r="I367">
            <v>1.1</v>
          </cell>
          <cell r="J367">
            <v>17.2</v>
          </cell>
          <cell r="K367">
            <v>141.3</v>
          </cell>
          <cell r="L367">
            <v>140.2</v>
          </cell>
          <cell r="M367">
            <v>1.1</v>
          </cell>
          <cell r="N367">
            <v>17</v>
          </cell>
          <cell r="O367">
            <v>135.6</v>
          </cell>
          <cell r="P367">
            <v>134.2</v>
          </cell>
          <cell r="Q367">
            <v>1.4</v>
          </cell>
          <cell r="R367" t="str">
            <v>#</v>
          </cell>
        </row>
        <row r="371">
          <cell r="F371">
            <v>19.5</v>
          </cell>
          <cell r="G371">
            <v>151.5</v>
          </cell>
          <cell r="H371">
            <v>140.1</v>
          </cell>
          <cell r="I371">
            <v>11.4</v>
          </cell>
          <cell r="J371">
            <v>20.1</v>
          </cell>
          <cell r="K371">
            <v>169.9</v>
          </cell>
          <cell r="L371">
            <v>153.8</v>
          </cell>
          <cell r="M371">
            <v>16.1</v>
          </cell>
          <cell r="N371">
            <v>18.5</v>
          </cell>
          <cell r="O371">
            <v>122.5</v>
          </cell>
          <cell r="P371">
            <v>118.5</v>
          </cell>
          <cell r="Q371">
            <v>4</v>
          </cell>
          <cell r="R371">
            <v>0</v>
          </cell>
        </row>
        <row r="374">
          <cell r="F374">
            <v>21.6</v>
          </cell>
          <cell r="G374">
            <v>176.9</v>
          </cell>
          <cell r="H374">
            <v>156</v>
          </cell>
          <cell r="I374">
            <v>20.9</v>
          </cell>
          <cell r="J374">
            <v>21.7</v>
          </cell>
          <cell r="K374">
            <v>180.1</v>
          </cell>
          <cell r="L374">
            <v>156.3</v>
          </cell>
          <cell r="M374">
            <v>23.8</v>
          </cell>
          <cell r="N374">
            <v>21.5</v>
          </cell>
          <cell r="O374">
            <v>165.9</v>
          </cell>
          <cell r="P374">
            <v>155</v>
          </cell>
          <cell r="Q374">
            <v>10.9</v>
          </cell>
          <cell r="R374">
            <v>0</v>
          </cell>
        </row>
        <row r="378">
          <cell r="F378">
            <v>20.5</v>
          </cell>
          <cell r="G378">
            <v>156.5</v>
          </cell>
          <cell r="H378">
            <v>148.7</v>
          </cell>
          <cell r="I378">
            <v>7.8</v>
          </cell>
          <cell r="J378">
            <v>20.6</v>
          </cell>
          <cell r="K378">
            <v>166.5</v>
          </cell>
          <cell r="L378">
            <v>155.5</v>
          </cell>
          <cell r="M378">
            <v>11</v>
          </cell>
          <cell r="N378">
            <v>20.3</v>
          </cell>
          <cell r="O378">
            <v>139.1</v>
          </cell>
          <cell r="P378">
            <v>136.8</v>
          </cell>
          <cell r="Q378">
            <v>2.3</v>
          </cell>
          <cell r="R378">
            <v>0</v>
          </cell>
        </row>
        <row r="379">
          <cell r="F379">
            <v>19.1</v>
          </cell>
          <cell r="G379">
            <v>147.2</v>
          </cell>
          <cell r="H379">
            <v>143.5</v>
          </cell>
          <cell r="I379">
            <v>3.7</v>
          </cell>
          <cell r="J379">
            <v>19.2</v>
          </cell>
          <cell r="K379">
            <v>154.5</v>
          </cell>
          <cell r="L379">
            <v>149.6</v>
          </cell>
          <cell r="M379">
            <v>4.9</v>
          </cell>
          <cell r="N379">
            <v>19</v>
          </cell>
          <cell r="O379">
            <v>133.6</v>
          </cell>
          <cell r="P379">
            <v>132.1</v>
          </cell>
          <cell r="Q379">
            <v>1.5</v>
          </cell>
          <cell r="R379">
            <v>0</v>
          </cell>
        </row>
        <row r="380">
          <cell r="F380" t="str">
            <v>-</v>
          </cell>
          <cell r="G380" t="str">
            <v>-</v>
          </cell>
          <cell r="H380" t="str">
            <v>-</v>
          </cell>
          <cell r="I380" t="str">
            <v>-</v>
          </cell>
          <cell r="J380" t="str">
            <v>-</v>
          </cell>
          <cell r="K380" t="str">
            <v>-</v>
          </cell>
          <cell r="L380" t="str">
            <v>-</v>
          </cell>
          <cell r="M380" t="str">
            <v>-</v>
          </cell>
          <cell r="N380" t="str">
            <v>-</v>
          </cell>
          <cell r="O380" t="str">
            <v>-</v>
          </cell>
          <cell r="P380" t="str">
            <v>-</v>
          </cell>
          <cell r="Q380" t="str">
            <v>-</v>
          </cell>
          <cell r="R380">
            <v>0</v>
          </cell>
        </row>
        <row r="382">
          <cell r="F382">
            <v>20.2</v>
          </cell>
          <cell r="G382">
            <v>168.3</v>
          </cell>
          <cell r="H382">
            <v>155.5</v>
          </cell>
          <cell r="I382">
            <v>12.8</v>
          </cell>
          <cell r="J382">
            <v>22.1</v>
          </cell>
          <cell r="K382">
            <v>184.6</v>
          </cell>
          <cell r="L382">
            <v>166.9</v>
          </cell>
          <cell r="M382">
            <v>17.7</v>
          </cell>
          <cell r="N382">
            <v>18.4</v>
          </cell>
          <cell r="O382">
            <v>153.4</v>
          </cell>
          <cell r="P382">
            <v>145</v>
          </cell>
          <cell r="Q382">
            <v>8.4</v>
          </cell>
          <cell r="R382" t="str">
            <v>#</v>
          </cell>
        </row>
        <row r="383">
          <cell r="F383">
            <v>16.3</v>
          </cell>
          <cell r="G383">
            <v>140.4</v>
          </cell>
          <cell r="H383">
            <v>132.5</v>
          </cell>
          <cell r="I383">
            <v>7.9</v>
          </cell>
          <cell r="J383">
            <v>16.5</v>
          </cell>
          <cell r="K383">
            <v>151.1</v>
          </cell>
          <cell r="L383">
            <v>139.9</v>
          </cell>
          <cell r="M383">
            <v>11.2</v>
          </cell>
          <cell r="N383">
            <v>15.8</v>
          </cell>
          <cell r="O383">
            <v>119.1</v>
          </cell>
          <cell r="P383">
            <v>117.7</v>
          </cell>
          <cell r="Q383">
            <v>1.4</v>
          </cell>
          <cell r="R383">
            <v>0</v>
          </cell>
        </row>
        <row r="384">
          <cell r="F384">
            <v>16.7</v>
          </cell>
          <cell r="G384">
            <v>137.4</v>
          </cell>
          <cell r="H384">
            <v>134.5</v>
          </cell>
          <cell r="I384">
            <v>2.9</v>
          </cell>
          <cell r="J384">
            <v>16.8</v>
          </cell>
          <cell r="K384">
            <v>139</v>
          </cell>
          <cell r="L384">
            <v>136</v>
          </cell>
          <cell r="M384">
            <v>3</v>
          </cell>
          <cell r="N384">
            <v>16.2</v>
          </cell>
          <cell r="O384">
            <v>128.3</v>
          </cell>
          <cell r="P384">
            <v>126.4</v>
          </cell>
          <cell r="Q384">
            <v>1.9</v>
          </cell>
          <cell r="R384">
            <v>0</v>
          </cell>
        </row>
        <row r="386">
          <cell r="F386">
            <v>20.3</v>
          </cell>
          <cell r="G386">
            <v>157.2</v>
          </cell>
          <cell r="H386">
            <v>148.4</v>
          </cell>
          <cell r="I386">
            <v>8.8</v>
          </cell>
          <cell r="J386">
            <v>21</v>
          </cell>
          <cell r="K386">
            <v>175</v>
          </cell>
          <cell r="L386">
            <v>163.2</v>
          </cell>
          <cell r="M386">
            <v>11.8</v>
          </cell>
          <cell r="N386">
            <v>19.2</v>
          </cell>
          <cell r="O386">
            <v>130.7</v>
          </cell>
          <cell r="P386">
            <v>126.4</v>
          </cell>
          <cell r="Q386">
            <v>4.3</v>
          </cell>
          <cell r="R386">
            <v>0</v>
          </cell>
        </row>
        <row r="387">
          <cell r="F387">
            <v>20</v>
          </cell>
          <cell r="G387">
            <v>137.1</v>
          </cell>
          <cell r="H387">
            <v>131.8</v>
          </cell>
          <cell r="I387">
            <v>5.3</v>
          </cell>
          <cell r="J387">
            <v>20.4</v>
          </cell>
          <cell r="K387">
            <v>161.8</v>
          </cell>
          <cell r="L387">
            <v>151.1</v>
          </cell>
          <cell r="M387">
            <v>10.7</v>
          </cell>
          <cell r="N387">
            <v>19.8</v>
          </cell>
          <cell r="O387">
            <v>124</v>
          </cell>
          <cell r="P387">
            <v>121.6</v>
          </cell>
          <cell r="Q387">
            <v>2.4</v>
          </cell>
          <cell r="R387">
            <v>0</v>
          </cell>
        </row>
        <row r="388">
          <cell r="F388">
            <v>7.4</v>
          </cell>
          <cell r="G388">
            <v>47.8</v>
          </cell>
          <cell r="H388">
            <v>47.4</v>
          </cell>
          <cell r="I388">
            <v>0.4</v>
          </cell>
          <cell r="J388">
            <v>7.5</v>
          </cell>
          <cell r="K388">
            <v>52.3</v>
          </cell>
          <cell r="L388">
            <v>51.8</v>
          </cell>
          <cell r="M388">
            <v>0.5</v>
          </cell>
          <cell r="N388">
            <v>7.3</v>
          </cell>
          <cell r="O388">
            <v>44</v>
          </cell>
          <cell r="P388">
            <v>43.7</v>
          </cell>
          <cell r="Q388">
            <v>0.3</v>
          </cell>
          <cell r="R388">
            <v>0</v>
          </cell>
        </row>
        <row r="389">
          <cell r="F389">
            <v>14.1</v>
          </cell>
          <cell r="G389">
            <v>85.7</v>
          </cell>
          <cell r="H389">
            <v>80.6</v>
          </cell>
          <cell r="I389">
            <v>5.1</v>
          </cell>
          <cell r="J389">
            <v>13.3</v>
          </cell>
          <cell r="K389">
            <v>86.4</v>
          </cell>
          <cell r="L389">
            <v>77.1</v>
          </cell>
          <cell r="M389">
            <v>9.3</v>
          </cell>
          <cell r="N389">
            <v>14.5</v>
          </cell>
          <cell r="O389">
            <v>85.3</v>
          </cell>
          <cell r="P389">
            <v>82.8</v>
          </cell>
          <cell r="Q389">
            <v>2.5</v>
          </cell>
          <cell r="R389">
            <v>0</v>
          </cell>
        </row>
        <row r="390">
          <cell r="F390">
            <v>19.2</v>
          </cell>
          <cell r="G390">
            <v>151.4</v>
          </cell>
          <cell r="H390">
            <v>146.8</v>
          </cell>
          <cell r="I390">
            <v>4.6</v>
          </cell>
          <cell r="J390">
            <v>18.4</v>
          </cell>
          <cell r="K390">
            <v>145.8</v>
          </cell>
          <cell r="L390">
            <v>141.5</v>
          </cell>
          <cell r="M390">
            <v>4.3</v>
          </cell>
          <cell r="N390">
            <v>19.5</v>
          </cell>
          <cell r="O390">
            <v>153.7</v>
          </cell>
          <cell r="P390">
            <v>148.9</v>
          </cell>
          <cell r="Q390">
            <v>4.8</v>
          </cell>
          <cell r="R390">
            <v>0</v>
          </cell>
        </row>
        <row r="391">
          <cell r="F391">
            <v>20.9</v>
          </cell>
          <cell r="G391">
            <v>160.7</v>
          </cell>
          <cell r="H391">
            <v>158.9</v>
          </cell>
          <cell r="I391">
            <v>1.8</v>
          </cell>
          <cell r="J391">
            <v>20.4</v>
          </cell>
          <cell r="K391">
            <v>163</v>
          </cell>
          <cell r="L391">
            <v>159.2</v>
          </cell>
          <cell r="M391">
            <v>3.8</v>
          </cell>
          <cell r="N391">
            <v>21</v>
          </cell>
          <cell r="O391">
            <v>160.1</v>
          </cell>
          <cell r="P391">
            <v>158.8</v>
          </cell>
          <cell r="Q391">
            <v>1.3</v>
          </cell>
          <cell r="R391">
            <v>0</v>
          </cell>
        </row>
        <row r="392">
          <cell r="F392">
            <v>17.5</v>
          </cell>
          <cell r="G392">
            <v>138.5</v>
          </cell>
          <cell r="H392">
            <v>122.1</v>
          </cell>
          <cell r="I392">
            <v>16.4</v>
          </cell>
          <cell r="J392">
            <v>18</v>
          </cell>
          <cell r="K392">
            <v>145.4</v>
          </cell>
          <cell r="L392">
            <v>122.7</v>
          </cell>
          <cell r="M392">
            <v>22.7</v>
          </cell>
          <cell r="N392">
            <v>17.1</v>
          </cell>
          <cell r="O392">
            <v>131.1</v>
          </cell>
          <cell r="P392">
            <v>121.4</v>
          </cell>
          <cell r="Q392">
            <v>9.7</v>
          </cell>
          <cell r="R392">
            <v>0</v>
          </cell>
        </row>
        <row r="393">
          <cell r="F393">
            <v>17.8</v>
          </cell>
          <cell r="G393">
            <v>129.6</v>
          </cell>
          <cell r="H393">
            <v>121</v>
          </cell>
          <cell r="I393">
            <v>8.6</v>
          </cell>
          <cell r="J393">
            <v>19</v>
          </cell>
          <cell r="K393">
            <v>154</v>
          </cell>
          <cell r="L393">
            <v>141.2</v>
          </cell>
          <cell r="M393">
            <v>12.8</v>
          </cell>
          <cell r="N393">
            <v>16.4</v>
          </cell>
          <cell r="O393">
            <v>102.1</v>
          </cell>
          <cell r="P393">
            <v>98.2</v>
          </cell>
          <cell r="Q393">
            <v>3.9</v>
          </cell>
          <cell r="R393">
            <v>0</v>
          </cell>
        </row>
        <row r="394">
          <cell r="F394">
            <v>21</v>
          </cell>
          <cell r="G394">
            <v>162</v>
          </cell>
          <cell r="H394">
            <v>158.9</v>
          </cell>
          <cell r="I394">
            <v>3.1</v>
          </cell>
          <cell r="J394">
            <v>21</v>
          </cell>
          <cell r="K394">
            <v>161.7</v>
          </cell>
          <cell r="L394">
            <v>158.8</v>
          </cell>
          <cell r="M394">
            <v>2.9</v>
          </cell>
          <cell r="N394">
            <v>21.1</v>
          </cell>
          <cell r="O394">
            <v>163.4</v>
          </cell>
          <cell r="P394">
            <v>159.4</v>
          </cell>
          <cell r="Q394">
            <v>4</v>
          </cell>
          <cell r="R394">
            <v>0</v>
          </cell>
        </row>
        <row r="395">
          <cell r="F395">
            <v>20.4</v>
          </cell>
          <cell r="G395">
            <v>176.1</v>
          </cell>
          <cell r="H395">
            <v>156.7</v>
          </cell>
          <cell r="I395">
            <v>19.4</v>
          </cell>
          <cell r="J395">
            <v>20.7</v>
          </cell>
          <cell r="K395">
            <v>183</v>
          </cell>
          <cell r="L395">
            <v>160.1</v>
          </cell>
          <cell r="M395">
            <v>22.9</v>
          </cell>
          <cell r="N395">
            <v>19.5</v>
          </cell>
          <cell r="O395">
            <v>149.2</v>
          </cell>
          <cell r="P395">
            <v>143.3</v>
          </cell>
          <cell r="Q395">
            <v>5.9</v>
          </cell>
          <cell r="R395">
            <v>0</v>
          </cell>
        </row>
        <row r="396">
          <cell r="F396">
            <v>17.1</v>
          </cell>
          <cell r="G396">
            <v>116.8</v>
          </cell>
          <cell r="H396">
            <v>109.5</v>
          </cell>
          <cell r="I396">
            <v>7.3</v>
          </cell>
          <cell r="J396">
            <v>18.2</v>
          </cell>
          <cell r="K396">
            <v>130.5</v>
          </cell>
          <cell r="L396">
            <v>121.2</v>
          </cell>
          <cell r="M396">
            <v>9.3</v>
          </cell>
          <cell r="N396">
            <v>15.4</v>
          </cell>
          <cell r="O396">
            <v>94.4</v>
          </cell>
          <cell r="P396">
            <v>90.4</v>
          </cell>
          <cell r="Q396">
            <v>4</v>
          </cell>
          <cell r="R396">
            <v>0</v>
          </cell>
        </row>
        <row r="397">
          <cell r="F397" t="str">
            <v>-</v>
          </cell>
          <cell r="G397" t="str">
            <v>-</v>
          </cell>
          <cell r="H397" t="str">
            <v>-</v>
          </cell>
          <cell r="I397" t="str">
            <v>-</v>
          </cell>
          <cell r="J397" t="str">
            <v>-</v>
          </cell>
          <cell r="K397" t="str">
            <v>-</v>
          </cell>
          <cell r="L397" t="str">
            <v>-</v>
          </cell>
          <cell r="M397" t="str">
            <v>-</v>
          </cell>
          <cell r="N397" t="str">
            <v>-</v>
          </cell>
          <cell r="O397" t="str">
            <v>-</v>
          </cell>
          <cell r="P397" t="str">
            <v>-</v>
          </cell>
          <cell r="Q397" t="str">
            <v>-</v>
          </cell>
          <cell r="R397">
            <v>0</v>
          </cell>
        </row>
        <row r="398">
          <cell r="F398">
            <v>14.9</v>
          </cell>
          <cell r="G398">
            <v>116.5</v>
          </cell>
          <cell r="H398">
            <v>105.3</v>
          </cell>
          <cell r="I398">
            <v>11.2</v>
          </cell>
          <cell r="J398">
            <v>18.9</v>
          </cell>
          <cell r="K398">
            <v>169.1</v>
          </cell>
          <cell r="L398">
            <v>149.5</v>
          </cell>
          <cell r="M398">
            <v>19.6</v>
          </cell>
          <cell r="N398">
            <v>12.5</v>
          </cell>
          <cell r="O398">
            <v>84.6</v>
          </cell>
          <cell r="P398">
            <v>78.5</v>
          </cell>
          <cell r="Q398">
            <v>6.1</v>
          </cell>
          <cell r="R398" t="str">
            <v>#</v>
          </cell>
        </row>
        <row r="412">
          <cell r="F412">
            <v>19.3</v>
          </cell>
          <cell r="G412">
            <v>145.6</v>
          </cell>
          <cell r="H412">
            <v>138.5</v>
          </cell>
          <cell r="I412">
            <v>7.1</v>
          </cell>
          <cell r="J412">
            <v>19.8</v>
          </cell>
          <cell r="K412">
            <v>158.1</v>
          </cell>
          <cell r="L412">
            <v>147.8</v>
          </cell>
          <cell r="M412">
            <v>10.3</v>
          </cell>
          <cell r="N412">
            <v>18.7</v>
          </cell>
          <cell r="O412">
            <v>134.3</v>
          </cell>
          <cell r="P412">
            <v>130.1</v>
          </cell>
          <cell r="Q412">
            <v>4.2</v>
          </cell>
          <cell r="R412">
            <v>0</v>
          </cell>
        </row>
        <row r="414">
          <cell r="F414">
            <v>22.7</v>
          </cell>
          <cell r="G414">
            <v>179</v>
          </cell>
          <cell r="H414">
            <v>170.3</v>
          </cell>
          <cell r="I414">
            <v>8.7</v>
          </cell>
          <cell r="J414">
            <v>22.7</v>
          </cell>
          <cell r="K414">
            <v>181.1</v>
          </cell>
          <cell r="L414">
            <v>171.5</v>
          </cell>
          <cell r="M414">
            <v>9.6</v>
          </cell>
          <cell r="N414">
            <v>22.8</v>
          </cell>
          <cell r="O414">
            <v>167.6</v>
          </cell>
          <cell r="P414">
            <v>163.6</v>
          </cell>
          <cell r="Q414">
            <v>4</v>
          </cell>
          <cell r="R414">
            <v>0</v>
          </cell>
        </row>
        <row r="415">
          <cell r="F415">
            <v>20</v>
          </cell>
          <cell r="G415">
            <v>153.4</v>
          </cell>
          <cell r="H415">
            <v>144.5</v>
          </cell>
          <cell r="I415">
            <v>8.9</v>
          </cell>
          <cell r="J415">
            <v>20.1</v>
          </cell>
          <cell r="K415">
            <v>165.5</v>
          </cell>
          <cell r="L415">
            <v>154.2</v>
          </cell>
          <cell r="M415">
            <v>11.3</v>
          </cell>
          <cell r="N415">
            <v>19.8</v>
          </cell>
          <cell r="O415">
            <v>135.2</v>
          </cell>
          <cell r="P415">
            <v>129.9</v>
          </cell>
          <cell r="Q415">
            <v>5.3</v>
          </cell>
          <cell r="R415">
            <v>0</v>
          </cell>
        </row>
        <row r="416">
          <cell r="F416">
            <v>20.1</v>
          </cell>
          <cell r="G416">
            <v>158.7</v>
          </cell>
          <cell r="H416">
            <v>153.4</v>
          </cell>
          <cell r="I416">
            <v>5.3</v>
          </cell>
          <cell r="J416">
            <v>20.4</v>
          </cell>
          <cell r="K416">
            <v>161.6</v>
          </cell>
          <cell r="L416">
            <v>155.8</v>
          </cell>
          <cell r="M416">
            <v>5.8</v>
          </cell>
          <cell r="N416">
            <v>18.2</v>
          </cell>
          <cell r="O416">
            <v>141.2</v>
          </cell>
          <cell r="P416">
            <v>138.9</v>
          </cell>
          <cell r="Q416">
            <v>2.3</v>
          </cell>
          <cell r="R416">
            <v>0</v>
          </cell>
        </row>
        <row r="417">
          <cell r="F417">
            <v>20.5</v>
          </cell>
          <cell r="G417">
            <v>175.7</v>
          </cell>
          <cell r="H417">
            <v>161.1</v>
          </cell>
          <cell r="I417">
            <v>14.6</v>
          </cell>
          <cell r="J417">
            <v>20.8</v>
          </cell>
          <cell r="K417">
            <v>180.5</v>
          </cell>
          <cell r="L417">
            <v>164.4</v>
          </cell>
          <cell r="M417">
            <v>16.1</v>
          </cell>
          <cell r="N417">
            <v>19.6</v>
          </cell>
          <cell r="O417">
            <v>160.5</v>
          </cell>
          <cell r="P417">
            <v>150.8</v>
          </cell>
          <cell r="Q417">
            <v>9.7</v>
          </cell>
          <cell r="R417">
            <v>0</v>
          </cell>
        </row>
        <row r="418">
          <cell r="F418">
            <v>18.5</v>
          </cell>
          <cell r="G418">
            <v>149.7</v>
          </cell>
          <cell r="H418">
            <v>132.7</v>
          </cell>
          <cell r="I418">
            <v>17</v>
          </cell>
          <cell r="J418">
            <v>19.3</v>
          </cell>
          <cell r="K418">
            <v>161.3</v>
          </cell>
          <cell r="L418">
            <v>140.7</v>
          </cell>
          <cell r="M418">
            <v>20.6</v>
          </cell>
          <cell r="N418">
            <v>15.9</v>
          </cell>
          <cell r="O418">
            <v>109.9</v>
          </cell>
          <cell r="P418">
            <v>105</v>
          </cell>
          <cell r="Q418">
            <v>4.9</v>
          </cell>
          <cell r="R418">
            <v>0</v>
          </cell>
        </row>
        <row r="419">
          <cell r="F419">
            <v>19.2</v>
          </cell>
          <cell r="G419">
            <v>136.4</v>
          </cell>
          <cell r="H419">
            <v>130.3</v>
          </cell>
          <cell r="I419">
            <v>6.1</v>
          </cell>
          <cell r="J419">
            <v>20.3</v>
          </cell>
          <cell r="K419">
            <v>155.6</v>
          </cell>
          <cell r="L419">
            <v>146</v>
          </cell>
          <cell r="M419">
            <v>9.6</v>
          </cell>
          <cell r="N419">
            <v>18.3</v>
          </cell>
          <cell r="O419">
            <v>121</v>
          </cell>
          <cell r="P419">
            <v>117.7</v>
          </cell>
          <cell r="Q419">
            <v>3.3</v>
          </cell>
          <cell r="R419">
            <v>0</v>
          </cell>
        </row>
        <row r="420">
          <cell r="F420">
            <v>20</v>
          </cell>
          <cell r="G420">
            <v>155.7</v>
          </cell>
          <cell r="H420">
            <v>147.4</v>
          </cell>
          <cell r="I420">
            <v>8.3</v>
          </cell>
          <cell r="J420">
            <v>20.7</v>
          </cell>
          <cell r="K420">
            <v>172.3</v>
          </cell>
          <cell r="L420">
            <v>158.1</v>
          </cell>
          <cell r="M420">
            <v>14.2</v>
          </cell>
          <cell r="N420">
            <v>19.5</v>
          </cell>
          <cell r="O420">
            <v>143.1</v>
          </cell>
          <cell r="P420">
            <v>139.3</v>
          </cell>
          <cell r="Q420">
            <v>3.8</v>
          </cell>
          <cell r="R420">
            <v>0</v>
          </cell>
        </row>
        <row r="421">
          <cell r="F421">
            <v>18.3</v>
          </cell>
          <cell r="G421">
            <v>137.5</v>
          </cell>
          <cell r="H421">
            <v>130.9</v>
          </cell>
          <cell r="I421">
            <v>6.6</v>
          </cell>
          <cell r="J421">
            <v>18.8</v>
          </cell>
          <cell r="K421">
            <v>148</v>
          </cell>
          <cell r="L421">
            <v>138.5</v>
          </cell>
          <cell r="M421">
            <v>9.5</v>
          </cell>
          <cell r="N421">
            <v>17.5</v>
          </cell>
          <cell r="O421">
            <v>123.2</v>
          </cell>
          <cell r="P421">
            <v>120.5</v>
          </cell>
          <cell r="Q421">
            <v>2.7</v>
          </cell>
          <cell r="R421">
            <v>0</v>
          </cell>
        </row>
        <row r="422">
          <cell r="F422">
            <v>19.4</v>
          </cell>
          <cell r="G422">
            <v>160.8</v>
          </cell>
          <cell r="H422">
            <v>149.5</v>
          </cell>
          <cell r="I422">
            <v>11.3</v>
          </cell>
          <cell r="J422">
            <v>20.8</v>
          </cell>
          <cell r="K422">
            <v>173.8</v>
          </cell>
          <cell r="L422">
            <v>161</v>
          </cell>
          <cell r="M422">
            <v>12.8</v>
          </cell>
          <cell r="N422">
            <v>17.1</v>
          </cell>
          <cell r="O422">
            <v>138.4</v>
          </cell>
          <cell r="P422">
            <v>129.8</v>
          </cell>
          <cell r="Q422">
            <v>8.6</v>
          </cell>
          <cell r="R422">
            <v>0</v>
          </cell>
        </row>
        <row r="423">
          <cell r="F423">
            <v>14.1</v>
          </cell>
          <cell r="G423">
            <v>94.2</v>
          </cell>
          <cell r="H423">
            <v>89.8</v>
          </cell>
          <cell r="I423">
            <v>4.4</v>
          </cell>
          <cell r="J423">
            <v>13.7</v>
          </cell>
          <cell r="K423">
            <v>98.1</v>
          </cell>
          <cell r="L423">
            <v>90.9</v>
          </cell>
          <cell r="M423">
            <v>7.2</v>
          </cell>
          <cell r="N423">
            <v>14.4</v>
          </cell>
          <cell r="O423">
            <v>91.5</v>
          </cell>
          <cell r="P423">
            <v>89.1</v>
          </cell>
          <cell r="Q423">
            <v>2.4</v>
          </cell>
          <cell r="R423">
            <v>0</v>
          </cell>
        </row>
        <row r="424">
          <cell r="F424">
            <v>16</v>
          </cell>
          <cell r="G424">
            <v>118.6</v>
          </cell>
          <cell r="H424">
            <v>115</v>
          </cell>
          <cell r="I424">
            <v>3.6</v>
          </cell>
          <cell r="J424">
            <v>17.3</v>
          </cell>
          <cell r="K424">
            <v>137.7</v>
          </cell>
          <cell r="L424">
            <v>132</v>
          </cell>
          <cell r="M424">
            <v>5.7</v>
          </cell>
          <cell r="N424">
            <v>14.6</v>
          </cell>
          <cell r="O424">
            <v>99.5</v>
          </cell>
          <cell r="P424">
            <v>98</v>
          </cell>
          <cell r="Q424">
            <v>1.5</v>
          </cell>
          <cell r="R424">
            <v>0</v>
          </cell>
        </row>
        <row r="425">
          <cell r="F425">
            <v>21</v>
          </cell>
          <cell r="G425">
            <v>170</v>
          </cell>
          <cell r="H425">
            <v>156.9</v>
          </cell>
          <cell r="I425">
            <v>13.1</v>
          </cell>
          <cell r="J425">
            <v>21.1</v>
          </cell>
          <cell r="K425">
            <v>172</v>
          </cell>
          <cell r="L425">
            <v>158.2</v>
          </cell>
          <cell r="M425">
            <v>13.8</v>
          </cell>
          <cell r="N425">
            <v>21</v>
          </cell>
          <cell r="O425">
            <v>168.7</v>
          </cell>
          <cell r="P425">
            <v>156</v>
          </cell>
          <cell r="Q425">
            <v>12.7</v>
          </cell>
          <cell r="R425">
            <v>0</v>
          </cell>
        </row>
        <row r="426">
          <cell r="F426">
            <v>19.6</v>
          </cell>
          <cell r="G426">
            <v>146.7</v>
          </cell>
          <cell r="H426">
            <v>143.7</v>
          </cell>
          <cell r="I426">
            <v>3</v>
          </cell>
          <cell r="J426">
            <v>19.2</v>
          </cell>
          <cell r="K426">
            <v>147.1</v>
          </cell>
          <cell r="L426">
            <v>143.9</v>
          </cell>
          <cell r="M426">
            <v>3.2</v>
          </cell>
          <cell r="N426">
            <v>19.7</v>
          </cell>
          <cell r="O426">
            <v>146.6</v>
          </cell>
          <cell r="P426">
            <v>143.7</v>
          </cell>
          <cell r="Q426">
            <v>2.9</v>
          </cell>
          <cell r="R426">
            <v>0</v>
          </cell>
        </row>
        <row r="427">
          <cell r="F427">
            <v>19</v>
          </cell>
          <cell r="G427">
            <v>151</v>
          </cell>
          <cell r="H427">
            <v>143.2</v>
          </cell>
          <cell r="I427">
            <v>7.8</v>
          </cell>
          <cell r="J427">
            <v>19.5</v>
          </cell>
          <cell r="K427">
            <v>159.7</v>
          </cell>
          <cell r="L427">
            <v>150.3</v>
          </cell>
          <cell r="M427">
            <v>9.4</v>
          </cell>
          <cell r="N427">
            <v>18.1</v>
          </cell>
          <cell r="O427">
            <v>135.4</v>
          </cell>
          <cell r="P427">
            <v>130.5</v>
          </cell>
          <cell r="Q427">
            <v>4.9</v>
          </cell>
          <cell r="R427">
            <v>0</v>
          </cell>
        </row>
        <row r="428">
          <cell r="F428">
            <v>18.7</v>
          </cell>
          <cell r="G428">
            <v>142.6</v>
          </cell>
          <cell r="H428">
            <v>134.8</v>
          </cell>
          <cell r="I428">
            <v>7.8</v>
          </cell>
          <cell r="J428">
            <v>19.8</v>
          </cell>
          <cell r="K428">
            <v>157.9</v>
          </cell>
          <cell r="L428">
            <v>147.6</v>
          </cell>
          <cell r="M428">
            <v>10.3</v>
          </cell>
          <cell r="N428">
            <v>17</v>
          </cell>
          <cell r="O428">
            <v>117.5</v>
          </cell>
          <cell r="P428">
            <v>113.8</v>
          </cell>
          <cell r="Q428">
            <v>3.7</v>
          </cell>
          <cell r="R428">
            <v>0</v>
          </cell>
        </row>
        <row r="429">
          <cell r="F429">
            <v>20.6</v>
          </cell>
          <cell r="G429">
            <v>151.1</v>
          </cell>
          <cell r="H429">
            <v>141.4</v>
          </cell>
          <cell r="I429">
            <v>9.7</v>
          </cell>
          <cell r="J429">
            <v>20.8</v>
          </cell>
          <cell r="K429">
            <v>168.3</v>
          </cell>
          <cell r="L429">
            <v>155.2</v>
          </cell>
          <cell r="M429">
            <v>13.1</v>
          </cell>
          <cell r="N429">
            <v>20.4</v>
          </cell>
          <cell r="O429">
            <v>135.2</v>
          </cell>
          <cell r="P429">
            <v>128.6</v>
          </cell>
          <cell r="Q429">
            <v>6.6</v>
          </cell>
          <cell r="R429">
            <v>0</v>
          </cell>
        </row>
        <row r="430">
          <cell r="F430">
            <v>20.8</v>
          </cell>
          <cell r="G430">
            <v>165.6</v>
          </cell>
          <cell r="H430">
            <v>156.4</v>
          </cell>
          <cell r="I430">
            <v>9.2</v>
          </cell>
          <cell r="J430">
            <v>22</v>
          </cell>
          <cell r="K430">
            <v>173.9</v>
          </cell>
          <cell r="L430">
            <v>169.6</v>
          </cell>
          <cell r="M430">
            <v>4.3</v>
          </cell>
          <cell r="N430">
            <v>20.6</v>
          </cell>
          <cell r="O430">
            <v>164.2</v>
          </cell>
          <cell r="P430">
            <v>154.2</v>
          </cell>
          <cell r="Q430">
            <v>10</v>
          </cell>
          <cell r="R430">
            <v>0</v>
          </cell>
        </row>
        <row r="431">
          <cell r="F431">
            <v>22.4</v>
          </cell>
          <cell r="G431">
            <v>173.6</v>
          </cell>
          <cell r="H431">
            <v>165.6</v>
          </cell>
          <cell r="I431">
            <v>8</v>
          </cell>
          <cell r="J431">
            <v>22.7</v>
          </cell>
          <cell r="K431">
            <v>186.3</v>
          </cell>
          <cell r="L431">
            <v>176.7</v>
          </cell>
          <cell r="M431">
            <v>9.6</v>
          </cell>
          <cell r="N431">
            <v>21.6</v>
          </cell>
          <cell r="O431">
            <v>141.2</v>
          </cell>
          <cell r="P431">
            <v>137.5</v>
          </cell>
          <cell r="Q431">
            <v>3.7</v>
          </cell>
          <cell r="R431">
            <v>0</v>
          </cell>
        </row>
        <row r="434">
          <cell r="F434">
            <v>16.7</v>
          </cell>
          <cell r="G434">
            <v>134.7</v>
          </cell>
          <cell r="H434">
            <v>133.9</v>
          </cell>
          <cell r="I434">
            <v>0.8</v>
          </cell>
          <cell r="J434">
            <v>17.5</v>
          </cell>
          <cell r="K434">
            <v>142.3</v>
          </cell>
          <cell r="L434">
            <v>141.5</v>
          </cell>
          <cell r="M434">
            <v>0.8</v>
          </cell>
          <cell r="N434">
            <v>14.7</v>
          </cell>
          <cell r="O434">
            <v>115.3</v>
          </cell>
          <cell r="P434">
            <v>114.5</v>
          </cell>
          <cell r="Q434">
            <v>0.8</v>
          </cell>
          <cell r="R434">
            <v>0</v>
          </cell>
        </row>
        <row r="438">
          <cell r="F438">
            <v>19.7</v>
          </cell>
          <cell r="G438">
            <v>154.9</v>
          </cell>
          <cell r="H438">
            <v>145.7</v>
          </cell>
          <cell r="I438">
            <v>9.2</v>
          </cell>
          <cell r="J438">
            <v>20</v>
          </cell>
          <cell r="K438">
            <v>164.2</v>
          </cell>
          <cell r="L438">
            <v>152.8</v>
          </cell>
          <cell r="M438">
            <v>11.4</v>
          </cell>
          <cell r="N438">
            <v>19</v>
          </cell>
          <cell r="O438">
            <v>129.4</v>
          </cell>
          <cell r="P438">
            <v>126</v>
          </cell>
          <cell r="Q438">
            <v>3.4</v>
          </cell>
          <cell r="R438">
            <v>0</v>
          </cell>
        </row>
        <row r="441">
          <cell r="F441">
            <v>21.9</v>
          </cell>
          <cell r="G441">
            <v>175.6</v>
          </cell>
          <cell r="H441">
            <v>164</v>
          </cell>
          <cell r="I441">
            <v>11.6</v>
          </cell>
          <cell r="J441">
            <v>22</v>
          </cell>
          <cell r="K441">
            <v>180.6</v>
          </cell>
          <cell r="L441">
            <v>167</v>
          </cell>
          <cell r="M441">
            <v>13.6</v>
          </cell>
          <cell r="N441">
            <v>21.2</v>
          </cell>
          <cell r="O441">
            <v>152.1</v>
          </cell>
          <cell r="P441">
            <v>149.9</v>
          </cell>
          <cell r="Q441">
            <v>2.2</v>
          </cell>
          <cell r="R441">
            <v>0</v>
          </cell>
        </row>
        <row r="445">
          <cell r="F445">
            <v>20.5</v>
          </cell>
          <cell r="G445">
            <v>158.1</v>
          </cell>
          <cell r="H445">
            <v>149.4</v>
          </cell>
          <cell r="I445">
            <v>8.7</v>
          </cell>
          <cell r="J445">
            <v>20.6</v>
          </cell>
          <cell r="K445">
            <v>167.5</v>
          </cell>
          <cell r="L445">
            <v>155.8</v>
          </cell>
          <cell r="M445">
            <v>11.7</v>
          </cell>
          <cell r="N445">
            <v>20.3</v>
          </cell>
          <cell r="O445">
            <v>141.4</v>
          </cell>
          <cell r="P445">
            <v>138</v>
          </cell>
          <cell r="Q445">
            <v>3.4</v>
          </cell>
          <cell r="R445">
            <v>0</v>
          </cell>
        </row>
        <row r="446">
          <cell r="F446">
            <v>19.1</v>
          </cell>
          <cell r="G446">
            <v>147.2</v>
          </cell>
          <cell r="H446">
            <v>143.5</v>
          </cell>
          <cell r="I446">
            <v>3.7</v>
          </cell>
          <cell r="J446">
            <v>19.2</v>
          </cell>
          <cell r="K446">
            <v>154.5</v>
          </cell>
          <cell r="L446">
            <v>149.6</v>
          </cell>
          <cell r="M446">
            <v>4.9</v>
          </cell>
          <cell r="N446">
            <v>19</v>
          </cell>
          <cell r="O446">
            <v>133.6</v>
          </cell>
          <cell r="P446">
            <v>132.1</v>
          </cell>
          <cell r="Q446">
            <v>1.5</v>
          </cell>
          <cell r="R446">
            <v>0</v>
          </cell>
        </row>
        <row r="447">
          <cell r="F447" t="str">
            <v>-</v>
          </cell>
          <cell r="G447" t="str">
            <v>-</v>
          </cell>
          <cell r="H447" t="str">
            <v>-</v>
          </cell>
          <cell r="I447" t="str">
            <v>-</v>
          </cell>
          <cell r="J447" t="str">
            <v>-</v>
          </cell>
          <cell r="K447" t="str">
            <v>-</v>
          </cell>
          <cell r="L447" t="str">
            <v>-</v>
          </cell>
          <cell r="M447" t="str">
            <v>-</v>
          </cell>
          <cell r="N447" t="str">
            <v>-</v>
          </cell>
          <cell r="O447" t="str">
            <v>-</v>
          </cell>
          <cell r="P447" t="str">
            <v>-</v>
          </cell>
          <cell r="Q447" t="str">
            <v>-</v>
          </cell>
          <cell r="R447">
            <v>0</v>
          </cell>
        </row>
        <row r="449">
          <cell r="F449">
            <v>22.3</v>
          </cell>
          <cell r="G449">
            <v>184.9</v>
          </cell>
          <cell r="H449">
            <v>175</v>
          </cell>
          <cell r="I449">
            <v>9.9</v>
          </cell>
          <cell r="J449">
            <v>24.2</v>
          </cell>
          <cell r="K449">
            <v>199.9</v>
          </cell>
          <cell r="L449">
            <v>188.6</v>
          </cell>
          <cell r="M449">
            <v>11.3</v>
          </cell>
          <cell r="N449">
            <v>19.2</v>
          </cell>
          <cell r="O449">
            <v>158.9</v>
          </cell>
          <cell r="P449">
            <v>151.4</v>
          </cell>
          <cell r="Q449">
            <v>7.5</v>
          </cell>
          <cell r="R449">
            <v>0</v>
          </cell>
        </row>
        <row r="450">
          <cell r="F450">
            <v>17.3</v>
          </cell>
          <cell r="G450">
            <v>146.3</v>
          </cell>
          <cell r="H450">
            <v>137</v>
          </cell>
          <cell r="I450">
            <v>9.3</v>
          </cell>
          <cell r="J450">
            <v>17.7</v>
          </cell>
          <cell r="K450">
            <v>159.7</v>
          </cell>
          <cell r="L450">
            <v>146.5</v>
          </cell>
          <cell r="M450">
            <v>13.2</v>
          </cell>
          <cell r="N450">
            <v>16.4</v>
          </cell>
          <cell r="O450">
            <v>118.3</v>
          </cell>
          <cell r="P450">
            <v>117.2</v>
          </cell>
          <cell r="Q450">
            <v>1.1</v>
          </cell>
          <cell r="R450">
            <v>0</v>
          </cell>
        </row>
        <row r="451">
          <cell r="F451">
            <v>17.4</v>
          </cell>
          <cell r="G451">
            <v>144.1</v>
          </cell>
          <cell r="H451">
            <v>137.4</v>
          </cell>
          <cell r="I451">
            <v>6.7</v>
          </cell>
          <cell r="J451">
            <v>17.8</v>
          </cell>
          <cell r="K451">
            <v>150.3</v>
          </cell>
          <cell r="L451">
            <v>142.5</v>
          </cell>
          <cell r="M451">
            <v>7.8</v>
          </cell>
          <cell r="N451">
            <v>15.8</v>
          </cell>
          <cell r="O451">
            <v>113</v>
          </cell>
          <cell r="P451">
            <v>111.8</v>
          </cell>
          <cell r="Q451">
            <v>1.2</v>
          </cell>
          <cell r="R451">
            <v>0</v>
          </cell>
        </row>
        <row r="453">
          <cell r="F453">
            <v>20.3</v>
          </cell>
          <cell r="G453">
            <v>157.1</v>
          </cell>
          <cell r="H453">
            <v>147.7</v>
          </cell>
          <cell r="I453">
            <v>9.4</v>
          </cell>
          <cell r="J453">
            <v>21.1</v>
          </cell>
          <cell r="K453">
            <v>170.8</v>
          </cell>
          <cell r="L453">
            <v>159</v>
          </cell>
          <cell r="M453">
            <v>11.8</v>
          </cell>
          <cell r="N453">
            <v>19.1</v>
          </cell>
          <cell r="O453">
            <v>137.3</v>
          </cell>
          <cell r="P453">
            <v>131.5</v>
          </cell>
          <cell r="Q453">
            <v>5.8</v>
          </cell>
          <cell r="R453">
            <v>0</v>
          </cell>
        </row>
        <row r="454">
          <cell r="F454">
            <v>18.7</v>
          </cell>
          <cell r="G454">
            <v>128.1</v>
          </cell>
          <cell r="H454">
            <v>123.3</v>
          </cell>
          <cell r="I454">
            <v>4.8</v>
          </cell>
          <cell r="J454">
            <v>19.7</v>
          </cell>
          <cell r="K454">
            <v>146.2</v>
          </cell>
          <cell r="L454">
            <v>138</v>
          </cell>
          <cell r="M454">
            <v>8.2</v>
          </cell>
          <cell r="N454">
            <v>18.1</v>
          </cell>
          <cell r="O454">
            <v>116.6</v>
          </cell>
          <cell r="P454">
            <v>114</v>
          </cell>
          <cell r="Q454">
            <v>2.6</v>
          </cell>
          <cell r="R454">
            <v>0</v>
          </cell>
        </row>
        <row r="455">
          <cell r="F455">
            <v>7.4</v>
          </cell>
          <cell r="G455">
            <v>47.8</v>
          </cell>
          <cell r="H455">
            <v>47.4</v>
          </cell>
          <cell r="I455">
            <v>0.4</v>
          </cell>
          <cell r="J455">
            <v>7.5</v>
          </cell>
          <cell r="K455">
            <v>52.3</v>
          </cell>
          <cell r="L455">
            <v>51.8</v>
          </cell>
          <cell r="M455">
            <v>0.5</v>
          </cell>
          <cell r="N455">
            <v>7.3</v>
          </cell>
          <cell r="O455">
            <v>44</v>
          </cell>
          <cell r="P455">
            <v>43.7</v>
          </cell>
          <cell r="Q455">
            <v>0.3</v>
          </cell>
          <cell r="R455">
            <v>0</v>
          </cell>
        </row>
        <row r="456">
          <cell r="F456">
            <v>15.5</v>
          </cell>
          <cell r="G456">
            <v>103.9</v>
          </cell>
          <cell r="H456">
            <v>98.7</v>
          </cell>
          <cell r="I456">
            <v>5.2</v>
          </cell>
          <cell r="J456">
            <v>15.2</v>
          </cell>
          <cell r="K456">
            <v>109.2</v>
          </cell>
          <cell r="L456">
            <v>100.4</v>
          </cell>
          <cell r="M456">
            <v>8.8</v>
          </cell>
          <cell r="N456">
            <v>15.7</v>
          </cell>
          <cell r="O456">
            <v>100.4</v>
          </cell>
          <cell r="P456">
            <v>97.6</v>
          </cell>
          <cell r="Q456">
            <v>2.8</v>
          </cell>
          <cell r="R456">
            <v>0</v>
          </cell>
        </row>
        <row r="457">
          <cell r="F457">
            <v>19.5</v>
          </cell>
          <cell r="G457">
            <v>147</v>
          </cell>
          <cell r="H457">
            <v>143</v>
          </cell>
          <cell r="I457">
            <v>4</v>
          </cell>
          <cell r="J457">
            <v>18.3</v>
          </cell>
          <cell r="K457">
            <v>145</v>
          </cell>
          <cell r="L457">
            <v>140.9</v>
          </cell>
          <cell r="M457">
            <v>4.1</v>
          </cell>
          <cell r="N457">
            <v>19.8</v>
          </cell>
          <cell r="O457">
            <v>147.7</v>
          </cell>
          <cell r="P457">
            <v>143.7</v>
          </cell>
          <cell r="Q457">
            <v>4</v>
          </cell>
          <cell r="R457">
            <v>0</v>
          </cell>
        </row>
        <row r="458">
          <cell r="F458">
            <v>19.7</v>
          </cell>
          <cell r="G458">
            <v>146.5</v>
          </cell>
          <cell r="H458">
            <v>144.6</v>
          </cell>
          <cell r="I458">
            <v>1.9</v>
          </cell>
          <cell r="J458">
            <v>20.3</v>
          </cell>
          <cell r="K458">
            <v>149.8</v>
          </cell>
          <cell r="L458">
            <v>147.6</v>
          </cell>
          <cell r="M458">
            <v>2.2</v>
          </cell>
          <cell r="N458">
            <v>19.5</v>
          </cell>
          <cell r="O458">
            <v>145.5</v>
          </cell>
          <cell r="P458">
            <v>143.7</v>
          </cell>
          <cell r="Q458">
            <v>1.8</v>
          </cell>
          <cell r="R458">
            <v>0</v>
          </cell>
        </row>
        <row r="459">
          <cell r="F459">
            <v>17.7</v>
          </cell>
          <cell r="G459">
            <v>140.6</v>
          </cell>
          <cell r="H459">
            <v>123.9</v>
          </cell>
          <cell r="I459">
            <v>16.7</v>
          </cell>
          <cell r="J459">
            <v>18.2</v>
          </cell>
          <cell r="K459">
            <v>148.2</v>
          </cell>
          <cell r="L459">
            <v>125.1</v>
          </cell>
          <cell r="M459">
            <v>23.1</v>
          </cell>
          <cell r="N459">
            <v>17.2</v>
          </cell>
          <cell r="O459">
            <v>132.6</v>
          </cell>
          <cell r="P459">
            <v>122.7</v>
          </cell>
          <cell r="Q459">
            <v>9.9</v>
          </cell>
          <cell r="R459">
            <v>0</v>
          </cell>
        </row>
        <row r="460">
          <cell r="F460">
            <v>17.4</v>
          </cell>
          <cell r="G460">
            <v>130.5</v>
          </cell>
          <cell r="H460">
            <v>122.6</v>
          </cell>
          <cell r="I460">
            <v>7.9</v>
          </cell>
          <cell r="J460">
            <v>18.9</v>
          </cell>
          <cell r="K460">
            <v>153.8</v>
          </cell>
          <cell r="L460">
            <v>142.2</v>
          </cell>
          <cell r="M460">
            <v>11.6</v>
          </cell>
          <cell r="N460">
            <v>15.5</v>
          </cell>
          <cell r="O460">
            <v>100.8</v>
          </cell>
          <cell r="P460">
            <v>97.6</v>
          </cell>
          <cell r="Q460">
            <v>3.2</v>
          </cell>
          <cell r="R460">
            <v>0</v>
          </cell>
        </row>
        <row r="461">
          <cell r="F461">
            <v>21.2</v>
          </cell>
          <cell r="G461">
            <v>163.7</v>
          </cell>
          <cell r="H461">
            <v>158.9</v>
          </cell>
          <cell r="I461">
            <v>4.8</v>
          </cell>
          <cell r="J461">
            <v>21.2</v>
          </cell>
          <cell r="K461">
            <v>165.3</v>
          </cell>
          <cell r="L461">
            <v>159.4</v>
          </cell>
          <cell r="M461">
            <v>5.9</v>
          </cell>
          <cell r="N461">
            <v>21.3</v>
          </cell>
          <cell r="O461">
            <v>158.5</v>
          </cell>
          <cell r="P461">
            <v>157.1</v>
          </cell>
          <cell r="Q461">
            <v>1.4</v>
          </cell>
          <cell r="R461">
            <v>0</v>
          </cell>
        </row>
        <row r="462">
          <cell r="F462">
            <v>19.4</v>
          </cell>
          <cell r="G462">
            <v>163.5</v>
          </cell>
          <cell r="H462">
            <v>150.7</v>
          </cell>
          <cell r="I462">
            <v>12.8</v>
          </cell>
          <cell r="J462">
            <v>20.6</v>
          </cell>
          <cell r="K462">
            <v>174.6</v>
          </cell>
          <cell r="L462">
            <v>160.8</v>
          </cell>
          <cell r="M462">
            <v>13.8</v>
          </cell>
          <cell r="N462">
            <v>17.5</v>
          </cell>
          <cell r="O462">
            <v>145.8</v>
          </cell>
          <cell r="P462">
            <v>134.5</v>
          </cell>
          <cell r="Q462">
            <v>11.3</v>
          </cell>
          <cell r="R462">
            <v>0</v>
          </cell>
        </row>
        <row r="463">
          <cell r="F463">
            <v>16.9</v>
          </cell>
          <cell r="G463">
            <v>126.6</v>
          </cell>
          <cell r="H463">
            <v>123.6</v>
          </cell>
          <cell r="I463">
            <v>3</v>
          </cell>
          <cell r="J463">
            <v>17.1</v>
          </cell>
          <cell r="K463">
            <v>130.1</v>
          </cell>
          <cell r="L463">
            <v>126.4</v>
          </cell>
          <cell r="M463">
            <v>3.7</v>
          </cell>
          <cell r="N463">
            <v>16.4</v>
          </cell>
          <cell r="O463">
            <v>119.8</v>
          </cell>
          <cell r="P463">
            <v>118.2</v>
          </cell>
          <cell r="Q463">
            <v>1.6</v>
          </cell>
          <cell r="R463">
            <v>0</v>
          </cell>
        </row>
        <row r="464">
          <cell r="F464">
            <v>21.4</v>
          </cell>
          <cell r="G464">
            <v>157.4</v>
          </cell>
          <cell r="H464">
            <v>154.5</v>
          </cell>
          <cell r="I464">
            <v>2.9</v>
          </cell>
          <cell r="J464">
            <v>21.1</v>
          </cell>
          <cell r="K464">
            <v>157.3</v>
          </cell>
          <cell r="L464">
            <v>153.7</v>
          </cell>
          <cell r="M464">
            <v>3.6</v>
          </cell>
          <cell r="N464">
            <v>22.3</v>
          </cell>
          <cell r="O464">
            <v>157.3</v>
          </cell>
          <cell r="P464">
            <v>156.9</v>
          </cell>
          <cell r="Q464">
            <v>0.4</v>
          </cell>
          <cell r="R464">
            <v>0</v>
          </cell>
        </row>
        <row r="465">
          <cell r="F465">
            <v>15.8</v>
          </cell>
          <cell r="G465">
            <v>120.3</v>
          </cell>
          <cell r="H465">
            <v>115.1</v>
          </cell>
          <cell r="I465">
            <v>5.2</v>
          </cell>
          <cell r="J465">
            <v>17.6</v>
          </cell>
          <cell r="K465">
            <v>148.4</v>
          </cell>
          <cell r="L465">
            <v>139.2</v>
          </cell>
          <cell r="M465">
            <v>9.2</v>
          </cell>
          <cell r="N465">
            <v>14.6</v>
          </cell>
          <cell r="O465">
            <v>100.1</v>
          </cell>
          <cell r="P465">
            <v>97.8</v>
          </cell>
          <cell r="Q465">
            <v>2.3</v>
          </cell>
          <cell r="R465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345">
          <cell r="F345">
            <v>19.2</v>
          </cell>
          <cell r="G345">
            <v>147.8</v>
          </cell>
          <cell r="H345">
            <v>138.9</v>
          </cell>
          <cell r="I345">
            <v>8.9</v>
          </cell>
          <cell r="J345">
            <v>19.6</v>
          </cell>
          <cell r="K345">
            <v>159</v>
          </cell>
          <cell r="L345">
            <v>146.5</v>
          </cell>
          <cell r="M345">
            <v>12.5</v>
          </cell>
          <cell r="N345">
            <v>18.8</v>
          </cell>
          <cell r="O345">
            <v>137.5</v>
          </cell>
          <cell r="P345">
            <v>132</v>
          </cell>
          <cell r="Q345">
            <v>5.5</v>
          </cell>
          <cell r="R345">
            <v>0</v>
          </cell>
        </row>
        <row r="347">
          <cell r="F347">
            <v>20.6</v>
          </cell>
          <cell r="G347">
            <v>172.7</v>
          </cell>
          <cell r="H347">
            <v>157.1</v>
          </cell>
          <cell r="I347">
            <v>15.6</v>
          </cell>
          <cell r="J347">
            <v>20.7</v>
          </cell>
          <cell r="K347">
            <v>175.2</v>
          </cell>
          <cell r="L347">
            <v>158.5</v>
          </cell>
          <cell r="M347">
            <v>16.7</v>
          </cell>
          <cell r="N347">
            <v>19.9</v>
          </cell>
          <cell r="O347">
            <v>154.1</v>
          </cell>
          <cell r="P347">
            <v>147.1</v>
          </cell>
          <cell r="Q347">
            <v>7</v>
          </cell>
          <cell r="R347">
            <v>0</v>
          </cell>
        </row>
        <row r="348">
          <cell r="F348">
            <v>19.5</v>
          </cell>
          <cell r="G348">
            <v>151.9</v>
          </cell>
          <cell r="H348">
            <v>142.9</v>
          </cell>
          <cell r="I348">
            <v>9</v>
          </cell>
          <cell r="J348">
            <v>19.6</v>
          </cell>
          <cell r="K348">
            <v>161.1</v>
          </cell>
          <cell r="L348">
            <v>150</v>
          </cell>
          <cell r="M348">
            <v>11.1</v>
          </cell>
          <cell r="N348">
            <v>19.4</v>
          </cell>
          <cell r="O348">
            <v>138.2</v>
          </cell>
          <cell r="P348">
            <v>132.4</v>
          </cell>
          <cell r="Q348">
            <v>5.8</v>
          </cell>
          <cell r="R348">
            <v>0</v>
          </cell>
        </row>
        <row r="349">
          <cell r="F349">
            <v>20.1</v>
          </cell>
          <cell r="G349">
            <v>160.6</v>
          </cell>
          <cell r="H349">
            <v>152.5</v>
          </cell>
          <cell r="I349">
            <v>8.1</v>
          </cell>
          <cell r="J349">
            <v>20.1</v>
          </cell>
          <cell r="K349">
            <v>160.9</v>
          </cell>
          <cell r="L349">
            <v>152.1</v>
          </cell>
          <cell r="M349">
            <v>8.8</v>
          </cell>
          <cell r="N349">
            <v>20.5</v>
          </cell>
          <cell r="O349">
            <v>159.7</v>
          </cell>
          <cell r="P349">
            <v>155.2</v>
          </cell>
          <cell r="Q349">
            <v>4.5</v>
          </cell>
          <cell r="R349">
            <v>0</v>
          </cell>
        </row>
        <row r="350">
          <cell r="F350">
            <v>20.5</v>
          </cell>
          <cell r="G350">
            <v>172.6</v>
          </cell>
          <cell r="H350">
            <v>158.1</v>
          </cell>
          <cell r="I350">
            <v>14.5</v>
          </cell>
          <cell r="J350">
            <v>20.8</v>
          </cell>
          <cell r="K350">
            <v>177.4</v>
          </cell>
          <cell r="L350">
            <v>161.6</v>
          </cell>
          <cell r="M350">
            <v>15.8</v>
          </cell>
          <cell r="N350">
            <v>19.6</v>
          </cell>
          <cell r="O350">
            <v>158.7</v>
          </cell>
          <cell r="P350">
            <v>147.9</v>
          </cell>
          <cell r="Q350">
            <v>10.8</v>
          </cell>
          <cell r="R350">
            <v>0</v>
          </cell>
        </row>
        <row r="351">
          <cell r="F351">
            <v>20.5</v>
          </cell>
          <cell r="G351">
            <v>168.7</v>
          </cell>
          <cell r="H351">
            <v>145.4</v>
          </cell>
          <cell r="I351">
            <v>23.3</v>
          </cell>
          <cell r="J351">
            <v>20.9</v>
          </cell>
          <cell r="K351">
            <v>179</v>
          </cell>
          <cell r="L351">
            <v>152</v>
          </cell>
          <cell r="M351">
            <v>27</v>
          </cell>
          <cell r="N351">
            <v>18.8</v>
          </cell>
          <cell r="O351">
            <v>131.4</v>
          </cell>
          <cell r="P351">
            <v>121.6</v>
          </cell>
          <cell r="Q351">
            <v>9.8</v>
          </cell>
          <cell r="R351">
            <v>0</v>
          </cell>
        </row>
        <row r="352">
          <cell r="F352">
            <v>20.4</v>
          </cell>
          <cell r="G352">
            <v>145.2</v>
          </cell>
          <cell r="H352">
            <v>138.8</v>
          </cell>
          <cell r="I352">
            <v>6.4</v>
          </cell>
          <cell r="J352">
            <v>20.9</v>
          </cell>
          <cell r="K352">
            <v>168.9</v>
          </cell>
          <cell r="L352">
            <v>157.8</v>
          </cell>
          <cell r="M352">
            <v>11.1</v>
          </cell>
          <cell r="N352">
            <v>20.1</v>
          </cell>
          <cell r="O352">
            <v>128.2</v>
          </cell>
          <cell r="P352">
            <v>125.1</v>
          </cell>
          <cell r="Q352">
            <v>3.1</v>
          </cell>
          <cell r="R352">
            <v>0</v>
          </cell>
        </row>
        <row r="353">
          <cell r="F353">
            <v>19.3</v>
          </cell>
          <cell r="G353">
            <v>147.1</v>
          </cell>
          <cell r="H353">
            <v>141.7</v>
          </cell>
          <cell r="I353">
            <v>5.4</v>
          </cell>
          <cell r="J353">
            <v>20</v>
          </cell>
          <cell r="K353">
            <v>158</v>
          </cell>
          <cell r="L353">
            <v>150.5</v>
          </cell>
          <cell r="M353">
            <v>7.5</v>
          </cell>
          <cell r="N353">
            <v>18.8</v>
          </cell>
          <cell r="O353">
            <v>138.8</v>
          </cell>
          <cell r="P353">
            <v>135.1</v>
          </cell>
          <cell r="Q353">
            <v>3.7</v>
          </cell>
          <cell r="R353">
            <v>0</v>
          </cell>
        </row>
        <row r="354">
          <cell r="F354">
            <v>19.7</v>
          </cell>
          <cell r="G354">
            <v>147.8</v>
          </cell>
          <cell r="H354">
            <v>140.4</v>
          </cell>
          <cell r="I354">
            <v>7.4</v>
          </cell>
          <cell r="J354">
            <v>19.8</v>
          </cell>
          <cell r="K354">
            <v>155</v>
          </cell>
          <cell r="L354">
            <v>145.6</v>
          </cell>
          <cell r="M354">
            <v>9.4</v>
          </cell>
          <cell r="N354">
            <v>19.6</v>
          </cell>
          <cell r="O354">
            <v>140.4</v>
          </cell>
          <cell r="P354">
            <v>135.1</v>
          </cell>
          <cell r="Q354">
            <v>5.3</v>
          </cell>
          <cell r="R354">
            <v>0</v>
          </cell>
        </row>
        <row r="355">
          <cell r="F355">
            <v>20.1</v>
          </cell>
          <cell r="G355">
            <v>171.5</v>
          </cell>
          <cell r="H355">
            <v>153.8</v>
          </cell>
          <cell r="I355">
            <v>17.7</v>
          </cell>
          <cell r="J355">
            <v>20.4</v>
          </cell>
          <cell r="K355">
            <v>177.7</v>
          </cell>
          <cell r="L355">
            <v>156.8</v>
          </cell>
          <cell r="M355">
            <v>20.9</v>
          </cell>
          <cell r="N355">
            <v>19.2</v>
          </cell>
          <cell r="O355">
            <v>151.5</v>
          </cell>
          <cell r="P355">
            <v>143.9</v>
          </cell>
          <cell r="Q355">
            <v>7.6</v>
          </cell>
          <cell r="R355">
            <v>0</v>
          </cell>
        </row>
        <row r="356">
          <cell r="F356">
            <v>14.2</v>
          </cell>
          <cell r="G356">
            <v>93.7</v>
          </cell>
          <cell r="H356">
            <v>91.1</v>
          </cell>
          <cell r="I356">
            <v>2.6</v>
          </cell>
          <cell r="J356">
            <v>14.9</v>
          </cell>
          <cell r="K356">
            <v>107.3</v>
          </cell>
          <cell r="L356">
            <v>102.6</v>
          </cell>
          <cell r="M356">
            <v>4.7</v>
          </cell>
          <cell r="N356">
            <v>13.6</v>
          </cell>
          <cell r="O356">
            <v>84.1</v>
          </cell>
          <cell r="P356">
            <v>82.9</v>
          </cell>
          <cell r="Q356">
            <v>1.2</v>
          </cell>
          <cell r="R356">
            <v>0</v>
          </cell>
        </row>
        <row r="357">
          <cell r="F357">
            <v>15.2</v>
          </cell>
          <cell r="G357">
            <v>105</v>
          </cell>
          <cell r="H357">
            <v>99</v>
          </cell>
          <cell r="I357">
            <v>6</v>
          </cell>
          <cell r="J357">
            <v>17.3</v>
          </cell>
          <cell r="K357">
            <v>134.7</v>
          </cell>
          <cell r="L357">
            <v>125</v>
          </cell>
          <cell r="M357">
            <v>9.7</v>
          </cell>
          <cell r="N357">
            <v>13.3</v>
          </cell>
          <cell r="O357">
            <v>79.1</v>
          </cell>
          <cell r="P357">
            <v>76.3</v>
          </cell>
          <cell r="Q357">
            <v>2.8</v>
          </cell>
          <cell r="R357">
            <v>0</v>
          </cell>
        </row>
        <row r="358">
          <cell r="F358">
            <v>19.4</v>
          </cell>
          <cell r="G358">
            <v>165.5</v>
          </cell>
          <cell r="H358">
            <v>146.3</v>
          </cell>
          <cell r="I358">
            <v>19.2</v>
          </cell>
          <cell r="J358">
            <v>19.5</v>
          </cell>
          <cell r="K358">
            <v>167.7</v>
          </cell>
          <cell r="L358">
            <v>147.5</v>
          </cell>
          <cell r="M358">
            <v>20.2</v>
          </cell>
          <cell r="N358">
            <v>19.4</v>
          </cell>
          <cell r="O358">
            <v>164</v>
          </cell>
          <cell r="P358">
            <v>145.4</v>
          </cell>
          <cell r="Q358">
            <v>18.6</v>
          </cell>
          <cell r="R358">
            <v>0</v>
          </cell>
        </row>
        <row r="359">
          <cell r="F359">
            <v>19.1</v>
          </cell>
          <cell r="G359">
            <v>146.1</v>
          </cell>
          <cell r="H359">
            <v>142.5</v>
          </cell>
          <cell r="I359">
            <v>3.6</v>
          </cell>
          <cell r="J359">
            <v>18.8</v>
          </cell>
          <cell r="K359">
            <v>140.7</v>
          </cell>
          <cell r="L359">
            <v>137.4</v>
          </cell>
          <cell r="M359">
            <v>3.3</v>
          </cell>
          <cell r="N359">
            <v>19.3</v>
          </cell>
          <cell r="O359">
            <v>148.4</v>
          </cell>
          <cell r="P359">
            <v>144.6</v>
          </cell>
          <cell r="Q359">
            <v>3.8</v>
          </cell>
          <cell r="R359">
            <v>0</v>
          </cell>
        </row>
        <row r="360">
          <cell r="F360">
            <v>20.5</v>
          </cell>
          <cell r="G360">
            <v>165.6</v>
          </cell>
          <cell r="H360">
            <v>155.3</v>
          </cell>
          <cell r="I360">
            <v>10.3</v>
          </cell>
          <cell r="J360">
            <v>20.7</v>
          </cell>
          <cell r="K360">
            <v>171.6</v>
          </cell>
          <cell r="L360">
            <v>158.6</v>
          </cell>
          <cell r="M360">
            <v>13</v>
          </cell>
          <cell r="N360">
            <v>20.1</v>
          </cell>
          <cell r="O360">
            <v>149.7</v>
          </cell>
          <cell r="P360">
            <v>146.6</v>
          </cell>
          <cell r="Q360">
            <v>3.1</v>
          </cell>
          <cell r="R360">
            <v>0</v>
          </cell>
        </row>
        <row r="361">
          <cell r="F361">
            <v>18.3</v>
          </cell>
          <cell r="G361">
            <v>133</v>
          </cell>
          <cell r="H361">
            <v>123.4</v>
          </cell>
          <cell r="I361">
            <v>9.6</v>
          </cell>
          <cell r="J361">
            <v>19.5</v>
          </cell>
          <cell r="K361">
            <v>154.9</v>
          </cell>
          <cell r="L361">
            <v>141.6</v>
          </cell>
          <cell r="M361">
            <v>13.3</v>
          </cell>
          <cell r="N361">
            <v>16.8</v>
          </cell>
          <cell r="O361">
            <v>105.7</v>
          </cell>
          <cell r="P361">
            <v>100.6</v>
          </cell>
          <cell r="Q361">
            <v>5.1</v>
          </cell>
          <cell r="R361">
            <v>0</v>
          </cell>
        </row>
        <row r="362">
          <cell r="F362">
            <v>19.9</v>
          </cell>
          <cell r="G362">
            <v>153</v>
          </cell>
          <cell r="H362">
            <v>143.2</v>
          </cell>
          <cell r="I362">
            <v>9.8</v>
          </cell>
          <cell r="J362">
            <v>20</v>
          </cell>
          <cell r="K362">
            <v>163.8</v>
          </cell>
          <cell r="L362">
            <v>151.6</v>
          </cell>
          <cell r="M362">
            <v>12.2</v>
          </cell>
          <cell r="N362">
            <v>19.9</v>
          </cell>
          <cell r="O362">
            <v>141.4</v>
          </cell>
          <cell r="P362">
            <v>134.2</v>
          </cell>
          <cell r="Q362">
            <v>7.2</v>
          </cell>
          <cell r="R362">
            <v>0</v>
          </cell>
        </row>
        <row r="363">
          <cell r="F363">
            <v>21.4</v>
          </cell>
          <cell r="G363">
            <v>175.1</v>
          </cell>
          <cell r="H363">
            <v>159</v>
          </cell>
          <cell r="I363">
            <v>16.1</v>
          </cell>
          <cell r="J363">
            <v>21.9</v>
          </cell>
          <cell r="K363">
            <v>185.4</v>
          </cell>
          <cell r="L363">
            <v>166</v>
          </cell>
          <cell r="M363">
            <v>19.4</v>
          </cell>
          <cell r="N363">
            <v>21.3</v>
          </cell>
          <cell r="O363">
            <v>172.3</v>
          </cell>
          <cell r="P363">
            <v>157.1</v>
          </cell>
          <cell r="Q363">
            <v>15.2</v>
          </cell>
          <cell r="R363">
            <v>0</v>
          </cell>
        </row>
        <row r="364">
          <cell r="F364">
            <v>19.9</v>
          </cell>
          <cell r="G364">
            <v>171.1</v>
          </cell>
          <cell r="H364">
            <v>159.9</v>
          </cell>
          <cell r="I364">
            <v>11.2</v>
          </cell>
          <cell r="J364">
            <v>19.8</v>
          </cell>
          <cell r="K364">
            <v>173</v>
          </cell>
          <cell r="L364">
            <v>161.1</v>
          </cell>
          <cell r="M364">
            <v>11.9</v>
          </cell>
          <cell r="N364">
            <v>20.4</v>
          </cell>
          <cell r="O364">
            <v>160.6</v>
          </cell>
          <cell r="P364">
            <v>153.1</v>
          </cell>
          <cell r="Q364">
            <v>7.5</v>
          </cell>
          <cell r="R364" t="str">
            <v>#</v>
          </cell>
        </row>
        <row r="367">
          <cell r="F367">
            <v>21.4</v>
          </cell>
          <cell r="G367">
            <v>171.4</v>
          </cell>
          <cell r="H367">
            <v>168.1</v>
          </cell>
          <cell r="I367">
            <v>3.3</v>
          </cell>
          <cell r="J367">
            <v>21.7</v>
          </cell>
          <cell r="K367">
            <v>174.3</v>
          </cell>
          <cell r="L367">
            <v>170.3</v>
          </cell>
          <cell r="M367">
            <v>4</v>
          </cell>
          <cell r="N367">
            <v>20.6</v>
          </cell>
          <cell r="O367">
            <v>161.1</v>
          </cell>
          <cell r="P367">
            <v>160.3</v>
          </cell>
          <cell r="Q367">
            <v>0.8</v>
          </cell>
          <cell r="R367" t="str">
            <v>#</v>
          </cell>
        </row>
        <row r="371">
          <cell r="F371">
            <v>18.4</v>
          </cell>
          <cell r="G371">
            <v>144.4</v>
          </cell>
          <cell r="H371">
            <v>132.1</v>
          </cell>
          <cell r="I371">
            <v>12.3</v>
          </cell>
          <cell r="J371">
            <v>19.3</v>
          </cell>
          <cell r="K371">
            <v>163.8</v>
          </cell>
          <cell r="L371">
            <v>146.6</v>
          </cell>
          <cell r="M371">
            <v>17.2</v>
          </cell>
          <cell r="N371">
            <v>17.1</v>
          </cell>
          <cell r="O371">
            <v>114.2</v>
          </cell>
          <cell r="P371">
            <v>109.7</v>
          </cell>
          <cell r="Q371">
            <v>4.5</v>
          </cell>
          <cell r="R371">
            <v>0</v>
          </cell>
        </row>
        <row r="374">
          <cell r="F374">
            <v>20.6</v>
          </cell>
          <cell r="G374">
            <v>171.4</v>
          </cell>
          <cell r="H374">
            <v>154.3</v>
          </cell>
          <cell r="I374">
            <v>17.1</v>
          </cell>
          <cell r="J374">
            <v>20.4</v>
          </cell>
          <cell r="K374">
            <v>173.1</v>
          </cell>
          <cell r="L374">
            <v>153.2</v>
          </cell>
          <cell r="M374">
            <v>19.9</v>
          </cell>
          <cell r="N374">
            <v>21.2</v>
          </cell>
          <cell r="O374">
            <v>165.9</v>
          </cell>
          <cell r="P374">
            <v>158.3</v>
          </cell>
          <cell r="Q374">
            <v>7.6</v>
          </cell>
          <cell r="R374">
            <v>0</v>
          </cell>
        </row>
        <row r="378">
          <cell r="F378">
            <v>19.7</v>
          </cell>
          <cell r="G378">
            <v>150</v>
          </cell>
          <cell r="H378">
            <v>142.8</v>
          </cell>
          <cell r="I378">
            <v>7.2</v>
          </cell>
          <cell r="J378">
            <v>19.7</v>
          </cell>
          <cell r="K378">
            <v>158.3</v>
          </cell>
          <cell r="L378">
            <v>148.3</v>
          </cell>
          <cell r="M378">
            <v>10</v>
          </cell>
          <cell r="N378">
            <v>19.8</v>
          </cell>
          <cell r="O378">
            <v>135.2</v>
          </cell>
          <cell r="P378">
            <v>133</v>
          </cell>
          <cell r="Q378">
            <v>2.2</v>
          </cell>
          <cell r="R378">
            <v>0</v>
          </cell>
        </row>
        <row r="379">
          <cell r="F379">
            <v>20.2</v>
          </cell>
          <cell r="G379">
            <v>154.6</v>
          </cell>
          <cell r="H379">
            <v>151.5</v>
          </cell>
          <cell r="I379">
            <v>3.1</v>
          </cell>
          <cell r="J379">
            <v>20.4</v>
          </cell>
          <cell r="K379">
            <v>162.6</v>
          </cell>
          <cell r="L379">
            <v>158.6</v>
          </cell>
          <cell r="M379">
            <v>4</v>
          </cell>
          <cell r="N379">
            <v>19.8</v>
          </cell>
          <cell r="O379">
            <v>139.3</v>
          </cell>
          <cell r="P379">
            <v>138.1</v>
          </cell>
          <cell r="Q379">
            <v>1.2</v>
          </cell>
          <cell r="R379">
            <v>0</v>
          </cell>
        </row>
        <row r="380">
          <cell r="F380" t="str">
            <v>-</v>
          </cell>
          <cell r="G380" t="str">
            <v>-</v>
          </cell>
          <cell r="H380" t="str">
            <v>-</v>
          </cell>
          <cell r="I380" t="str">
            <v>-</v>
          </cell>
          <cell r="J380" t="str">
            <v>-</v>
          </cell>
          <cell r="K380" t="str">
            <v>-</v>
          </cell>
          <cell r="L380" t="str">
            <v>-</v>
          </cell>
          <cell r="M380" t="str">
            <v>-</v>
          </cell>
          <cell r="N380" t="str">
            <v>-</v>
          </cell>
          <cell r="O380" t="str">
            <v>-</v>
          </cell>
          <cell r="P380" t="str">
            <v>-</v>
          </cell>
          <cell r="Q380" t="str">
            <v>-</v>
          </cell>
          <cell r="R380">
            <v>0</v>
          </cell>
        </row>
        <row r="382">
          <cell r="F382">
            <v>19.2</v>
          </cell>
          <cell r="G382">
            <v>165.8</v>
          </cell>
          <cell r="H382">
            <v>147.4</v>
          </cell>
          <cell r="I382">
            <v>18.4</v>
          </cell>
          <cell r="J382">
            <v>22.2</v>
          </cell>
          <cell r="K382">
            <v>186.6</v>
          </cell>
          <cell r="L382">
            <v>166</v>
          </cell>
          <cell r="M382">
            <v>20.6</v>
          </cell>
          <cell r="N382">
            <v>16.6</v>
          </cell>
          <cell r="O382">
            <v>147.1</v>
          </cell>
          <cell r="P382">
            <v>130.6</v>
          </cell>
          <cell r="Q382">
            <v>16.5</v>
          </cell>
          <cell r="R382" t="str">
            <v>#</v>
          </cell>
        </row>
        <row r="383">
          <cell r="F383">
            <v>18.9</v>
          </cell>
          <cell r="G383">
            <v>152.8</v>
          </cell>
          <cell r="H383">
            <v>143.7</v>
          </cell>
          <cell r="I383">
            <v>9.1</v>
          </cell>
          <cell r="J383">
            <v>19.3</v>
          </cell>
          <cell r="K383">
            <v>162</v>
          </cell>
          <cell r="L383">
            <v>149.3</v>
          </cell>
          <cell r="M383">
            <v>12.7</v>
          </cell>
          <cell r="N383">
            <v>18.1</v>
          </cell>
          <cell r="O383">
            <v>134.2</v>
          </cell>
          <cell r="P383">
            <v>132.5</v>
          </cell>
          <cell r="Q383">
            <v>1.7</v>
          </cell>
          <cell r="R383">
            <v>0</v>
          </cell>
        </row>
        <row r="384">
          <cell r="F384">
            <v>16.9</v>
          </cell>
          <cell r="G384">
            <v>140.4</v>
          </cell>
          <cell r="H384">
            <v>136.2</v>
          </cell>
          <cell r="I384">
            <v>4.2</v>
          </cell>
          <cell r="J384">
            <v>17</v>
          </cell>
          <cell r="K384">
            <v>142.1</v>
          </cell>
          <cell r="L384">
            <v>137.4</v>
          </cell>
          <cell r="M384">
            <v>4.7</v>
          </cell>
          <cell r="N384">
            <v>16.7</v>
          </cell>
          <cell r="O384">
            <v>130.8</v>
          </cell>
          <cell r="P384">
            <v>129.4</v>
          </cell>
          <cell r="Q384">
            <v>1.4</v>
          </cell>
          <cell r="R384">
            <v>0</v>
          </cell>
        </row>
        <row r="386">
          <cell r="F386">
            <v>20.1</v>
          </cell>
          <cell r="G386">
            <v>156.4</v>
          </cell>
          <cell r="H386">
            <v>147.8</v>
          </cell>
          <cell r="I386">
            <v>8.6</v>
          </cell>
          <cell r="J386">
            <v>20.9</v>
          </cell>
          <cell r="K386">
            <v>174.4</v>
          </cell>
          <cell r="L386">
            <v>163</v>
          </cell>
          <cell r="M386">
            <v>11.4</v>
          </cell>
          <cell r="N386">
            <v>18.8</v>
          </cell>
          <cell r="O386">
            <v>129.5</v>
          </cell>
          <cell r="P386">
            <v>125.1</v>
          </cell>
          <cell r="Q386">
            <v>4.4</v>
          </cell>
          <cell r="R386">
            <v>0</v>
          </cell>
        </row>
        <row r="387">
          <cell r="F387">
            <v>20.5</v>
          </cell>
          <cell r="G387">
            <v>140.8</v>
          </cell>
          <cell r="H387">
            <v>135.2</v>
          </cell>
          <cell r="I387">
            <v>5.6</v>
          </cell>
          <cell r="J387">
            <v>20.9</v>
          </cell>
          <cell r="K387">
            <v>165.2</v>
          </cell>
          <cell r="L387">
            <v>154.3</v>
          </cell>
          <cell r="M387">
            <v>10.9</v>
          </cell>
          <cell r="N387">
            <v>20.4</v>
          </cell>
          <cell r="O387">
            <v>127.8</v>
          </cell>
          <cell r="P387">
            <v>125.1</v>
          </cell>
          <cell r="Q387">
            <v>2.7</v>
          </cell>
          <cell r="R387">
            <v>0</v>
          </cell>
        </row>
        <row r="388">
          <cell r="F388">
            <v>15.2</v>
          </cell>
          <cell r="G388">
            <v>106.6</v>
          </cell>
          <cell r="H388">
            <v>106.1</v>
          </cell>
          <cell r="I388">
            <v>0.5</v>
          </cell>
          <cell r="J388">
            <v>16.8</v>
          </cell>
          <cell r="K388">
            <v>124.9</v>
          </cell>
          <cell r="L388">
            <v>124</v>
          </cell>
          <cell r="M388">
            <v>0.9</v>
          </cell>
          <cell r="N388">
            <v>13.8</v>
          </cell>
          <cell r="O388">
            <v>91</v>
          </cell>
          <cell r="P388">
            <v>90.8</v>
          </cell>
          <cell r="Q388">
            <v>0.2</v>
          </cell>
          <cell r="R388">
            <v>0</v>
          </cell>
        </row>
        <row r="389">
          <cell r="F389">
            <v>13.3</v>
          </cell>
          <cell r="G389">
            <v>83.3</v>
          </cell>
          <cell r="H389">
            <v>78.9</v>
          </cell>
          <cell r="I389">
            <v>4.4</v>
          </cell>
          <cell r="J389">
            <v>13</v>
          </cell>
          <cell r="K389">
            <v>89.9</v>
          </cell>
          <cell r="L389">
            <v>81.5</v>
          </cell>
          <cell r="M389">
            <v>8.4</v>
          </cell>
          <cell r="N389">
            <v>13.5</v>
          </cell>
          <cell r="O389">
            <v>79.2</v>
          </cell>
          <cell r="P389">
            <v>77.3</v>
          </cell>
          <cell r="Q389">
            <v>1.9</v>
          </cell>
          <cell r="R389">
            <v>0</v>
          </cell>
        </row>
        <row r="390">
          <cell r="F390">
            <v>19</v>
          </cell>
          <cell r="G390">
            <v>149.7</v>
          </cell>
          <cell r="H390">
            <v>144.8</v>
          </cell>
          <cell r="I390">
            <v>4.9</v>
          </cell>
          <cell r="J390">
            <v>18.6</v>
          </cell>
          <cell r="K390">
            <v>146.7</v>
          </cell>
          <cell r="L390">
            <v>142.6</v>
          </cell>
          <cell r="M390">
            <v>4.1</v>
          </cell>
          <cell r="N390">
            <v>19.1</v>
          </cell>
          <cell r="O390">
            <v>150.7</v>
          </cell>
          <cell r="P390">
            <v>145.6</v>
          </cell>
          <cell r="Q390">
            <v>5.1</v>
          </cell>
          <cell r="R390">
            <v>0</v>
          </cell>
        </row>
        <row r="391">
          <cell r="F391">
            <v>19.5</v>
          </cell>
          <cell r="G391">
            <v>139.5</v>
          </cell>
          <cell r="H391">
            <v>138.2</v>
          </cell>
          <cell r="I391">
            <v>1.3</v>
          </cell>
          <cell r="J391">
            <v>19</v>
          </cell>
          <cell r="K391">
            <v>129.3</v>
          </cell>
          <cell r="L391">
            <v>127.5</v>
          </cell>
          <cell r="M391">
            <v>1.8</v>
          </cell>
          <cell r="N391">
            <v>19.7</v>
          </cell>
          <cell r="O391">
            <v>143.7</v>
          </cell>
          <cell r="P391">
            <v>142.7</v>
          </cell>
          <cell r="Q391">
            <v>1</v>
          </cell>
          <cell r="R391">
            <v>0</v>
          </cell>
        </row>
        <row r="392">
          <cell r="F392">
            <v>17.9</v>
          </cell>
          <cell r="G392">
            <v>143.8</v>
          </cell>
          <cell r="H392">
            <v>124.1</v>
          </cell>
          <cell r="I392">
            <v>19.7</v>
          </cell>
          <cell r="J392">
            <v>18.3</v>
          </cell>
          <cell r="K392">
            <v>151.6</v>
          </cell>
          <cell r="L392">
            <v>125.1</v>
          </cell>
          <cell r="M392">
            <v>26.5</v>
          </cell>
          <cell r="N392">
            <v>17.5</v>
          </cell>
          <cell r="O392">
            <v>135.3</v>
          </cell>
          <cell r="P392">
            <v>123.1</v>
          </cell>
          <cell r="Q392">
            <v>12.2</v>
          </cell>
          <cell r="R392">
            <v>0</v>
          </cell>
        </row>
        <row r="393">
          <cell r="F393">
            <v>17.7</v>
          </cell>
          <cell r="G393">
            <v>123.6</v>
          </cell>
          <cell r="H393">
            <v>115.5</v>
          </cell>
          <cell r="I393">
            <v>8.1</v>
          </cell>
          <cell r="J393">
            <v>19.2</v>
          </cell>
          <cell r="K393">
            <v>153</v>
          </cell>
          <cell r="L393">
            <v>140</v>
          </cell>
          <cell r="M393">
            <v>13</v>
          </cell>
          <cell r="N393">
            <v>16.3</v>
          </cell>
          <cell r="O393">
            <v>94.4</v>
          </cell>
          <cell r="P393">
            <v>91.1</v>
          </cell>
          <cell r="Q393">
            <v>3.3</v>
          </cell>
          <cell r="R393">
            <v>0</v>
          </cell>
        </row>
        <row r="394">
          <cell r="F394">
            <v>21.2</v>
          </cell>
          <cell r="G394">
            <v>161.8</v>
          </cell>
          <cell r="H394">
            <v>157.5</v>
          </cell>
          <cell r="I394">
            <v>4.3</v>
          </cell>
          <cell r="J394">
            <v>21.3</v>
          </cell>
          <cell r="K394">
            <v>162.3</v>
          </cell>
          <cell r="L394">
            <v>157.8</v>
          </cell>
          <cell r="M394">
            <v>4.5</v>
          </cell>
          <cell r="N394">
            <v>20.5</v>
          </cell>
          <cell r="O394">
            <v>158.9</v>
          </cell>
          <cell r="P394">
            <v>155.3</v>
          </cell>
          <cell r="Q394">
            <v>3.6</v>
          </cell>
          <cell r="R394">
            <v>0</v>
          </cell>
        </row>
        <row r="395">
          <cell r="F395">
            <v>20.2</v>
          </cell>
          <cell r="G395">
            <v>173.4</v>
          </cell>
          <cell r="H395">
            <v>154</v>
          </cell>
          <cell r="I395">
            <v>19.4</v>
          </cell>
          <cell r="J395">
            <v>20.4</v>
          </cell>
          <cell r="K395">
            <v>178.9</v>
          </cell>
          <cell r="L395">
            <v>156.7</v>
          </cell>
          <cell r="M395">
            <v>22.2</v>
          </cell>
          <cell r="N395">
            <v>19.3</v>
          </cell>
          <cell r="O395">
            <v>149.9</v>
          </cell>
          <cell r="P395">
            <v>142.6</v>
          </cell>
          <cell r="Q395">
            <v>7.3</v>
          </cell>
          <cell r="R395">
            <v>0</v>
          </cell>
        </row>
        <row r="396">
          <cell r="F396">
            <v>16</v>
          </cell>
          <cell r="G396">
            <v>110.4</v>
          </cell>
          <cell r="H396">
            <v>103.3</v>
          </cell>
          <cell r="I396">
            <v>7.1</v>
          </cell>
          <cell r="J396">
            <v>16.9</v>
          </cell>
          <cell r="K396">
            <v>123.4</v>
          </cell>
          <cell r="L396">
            <v>114.2</v>
          </cell>
          <cell r="M396">
            <v>9.2</v>
          </cell>
          <cell r="N396">
            <v>14.5</v>
          </cell>
          <cell r="O396">
            <v>88.5</v>
          </cell>
          <cell r="P396">
            <v>85.1</v>
          </cell>
          <cell r="Q396">
            <v>3.4</v>
          </cell>
          <cell r="R396">
            <v>0</v>
          </cell>
        </row>
        <row r="397">
          <cell r="F397" t="str">
            <v>-</v>
          </cell>
          <cell r="G397" t="str">
            <v>-</v>
          </cell>
          <cell r="H397" t="str">
            <v>-</v>
          </cell>
          <cell r="I397" t="str">
            <v>-</v>
          </cell>
          <cell r="J397" t="str">
            <v>-</v>
          </cell>
          <cell r="K397" t="str">
            <v>-</v>
          </cell>
          <cell r="L397" t="str">
            <v>-</v>
          </cell>
          <cell r="M397" t="str">
            <v>-</v>
          </cell>
          <cell r="N397" t="str">
            <v>-</v>
          </cell>
          <cell r="O397" t="str">
            <v>-</v>
          </cell>
          <cell r="P397" t="str">
            <v>-</v>
          </cell>
          <cell r="Q397" t="str">
            <v>-</v>
          </cell>
          <cell r="R397">
            <v>0</v>
          </cell>
        </row>
        <row r="398">
          <cell r="F398">
            <v>16.2</v>
          </cell>
          <cell r="G398">
            <v>120.6</v>
          </cell>
          <cell r="H398">
            <v>111</v>
          </cell>
          <cell r="I398">
            <v>9.6</v>
          </cell>
          <cell r="J398">
            <v>18.9</v>
          </cell>
          <cell r="K398">
            <v>163.9</v>
          </cell>
          <cell r="L398">
            <v>146.2</v>
          </cell>
          <cell r="M398">
            <v>17.7</v>
          </cell>
          <cell r="N398">
            <v>14.6</v>
          </cell>
          <cell r="O398">
            <v>94.6</v>
          </cell>
          <cell r="P398">
            <v>89.9</v>
          </cell>
          <cell r="Q398">
            <v>4.7</v>
          </cell>
          <cell r="R398" t="str">
            <v>#</v>
          </cell>
        </row>
        <row r="412">
          <cell r="F412">
            <v>19.2</v>
          </cell>
          <cell r="G412">
            <v>145.3</v>
          </cell>
          <cell r="H412">
            <v>138</v>
          </cell>
          <cell r="I412">
            <v>7.3</v>
          </cell>
          <cell r="J412">
            <v>20</v>
          </cell>
          <cell r="K412">
            <v>158.8</v>
          </cell>
          <cell r="L412">
            <v>148.4</v>
          </cell>
          <cell r="M412">
            <v>10.4</v>
          </cell>
          <cell r="N412">
            <v>18.5</v>
          </cell>
          <cell r="O412">
            <v>132.7</v>
          </cell>
          <cell r="P412">
            <v>128.3</v>
          </cell>
          <cell r="Q412">
            <v>4.4</v>
          </cell>
          <cell r="R412">
            <v>0</v>
          </cell>
        </row>
        <row r="414">
          <cell r="F414">
            <v>21.9</v>
          </cell>
          <cell r="G414">
            <v>171.5</v>
          </cell>
          <cell r="H414">
            <v>162.7</v>
          </cell>
          <cell r="I414">
            <v>8.8</v>
          </cell>
          <cell r="J414">
            <v>22.1</v>
          </cell>
          <cell r="K414">
            <v>175.9</v>
          </cell>
          <cell r="L414">
            <v>166.3</v>
          </cell>
          <cell r="M414">
            <v>9.6</v>
          </cell>
          <cell r="N414">
            <v>20.8</v>
          </cell>
          <cell r="O414">
            <v>142.3</v>
          </cell>
          <cell r="P414">
            <v>138.9</v>
          </cell>
          <cell r="Q414">
            <v>3.4</v>
          </cell>
          <cell r="R414">
            <v>0</v>
          </cell>
        </row>
        <row r="415">
          <cell r="F415">
            <v>19.7</v>
          </cell>
          <cell r="G415">
            <v>151.3</v>
          </cell>
          <cell r="H415">
            <v>142.9</v>
          </cell>
          <cell r="I415">
            <v>8.4</v>
          </cell>
          <cell r="J415">
            <v>20</v>
          </cell>
          <cell r="K415">
            <v>162.1</v>
          </cell>
          <cell r="L415">
            <v>151.7</v>
          </cell>
          <cell r="M415">
            <v>10.4</v>
          </cell>
          <cell r="N415">
            <v>19.3</v>
          </cell>
          <cell r="O415">
            <v>135.3</v>
          </cell>
          <cell r="P415">
            <v>129.8</v>
          </cell>
          <cell r="Q415">
            <v>5.5</v>
          </cell>
          <cell r="R415">
            <v>0</v>
          </cell>
        </row>
        <row r="416">
          <cell r="F416">
            <v>20.2</v>
          </cell>
          <cell r="G416">
            <v>161.6</v>
          </cell>
          <cell r="H416">
            <v>154.4</v>
          </cell>
          <cell r="I416">
            <v>7.2</v>
          </cell>
          <cell r="J416">
            <v>20.1</v>
          </cell>
          <cell r="K416">
            <v>161.8</v>
          </cell>
          <cell r="L416">
            <v>153.9</v>
          </cell>
          <cell r="M416">
            <v>7.9</v>
          </cell>
          <cell r="N416">
            <v>20.6</v>
          </cell>
          <cell r="O416">
            <v>160.6</v>
          </cell>
          <cell r="P416">
            <v>157.4</v>
          </cell>
          <cell r="Q416">
            <v>3.2</v>
          </cell>
          <cell r="R416">
            <v>0</v>
          </cell>
        </row>
        <row r="417">
          <cell r="F417">
            <v>20.5</v>
          </cell>
          <cell r="G417">
            <v>171</v>
          </cell>
          <cell r="H417">
            <v>159</v>
          </cell>
          <cell r="I417">
            <v>12</v>
          </cell>
          <cell r="J417">
            <v>20.8</v>
          </cell>
          <cell r="K417">
            <v>175.7</v>
          </cell>
          <cell r="L417">
            <v>162.2</v>
          </cell>
          <cell r="M417">
            <v>13.5</v>
          </cell>
          <cell r="N417">
            <v>19.7</v>
          </cell>
          <cell r="O417">
            <v>158.6</v>
          </cell>
          <cell r="P417">
            <v>150.7</v>
          </cell>
          <cell r="Q417">
            <v>7.9</v>
          </cell>
          <cell r="R417">
            <v>0</v>
          </cell>
        </row>
        <row r="418">
          <cell r="F418">
            <v>19.9</v>
          </cell>
          <cell r="G418">
            <v>162.9</v>
          </cell>
          <cell r="H418">
            <v>145.4</v>
          </cell>
          <cell r="I418">
            <v>17.5</v>
          </cell>
          <cell r="J418">
            <v>20.3</v>
          </cell>
          <cell r="K418">
            <v>171.5</v>
          </cell>
          <cell r="L418">
            <v>151.6</v>
          </cell>
          <cell r="M418">
            <v>19.9</v>
          </cell>
          <cell r="N418">
            <v>18.4</v>
          </cell>
          <cell r="O418">
            <v>129.7</v>
          </cell>
          <cell r="P418">
            <v>121.4</v>
          </cell>
          <cell r="Q418">
            <v>8.3</v>
          </cell>
          <cell r="R418">
            <v>0</v>
          </cell>
        </row>
        <row r="419">
          <cell r="F419">
            <v>19.5</v>
          </cell>
          <cell r="G419">
            <v>141.9</v>
          </cell>
          <cell r="H419">
            <v>136.3</v>
          </cell>
          <cell r="I419">
            <v>5.6</v>
          </cell>
          <cell r="J419">
            <v>20.3</v>
          </cell>
          <cell r="K419">
            <v>160.9</v>
          </cell>
          <cell r="L419">
            <v>151.9</v>
          </cell>
          <cell r="M419">
            <v>9</v>
          </cell>
          <cell r="N419">
            <v>18.9</v>
          </cell>
          <cell r="O419">
            <v>125</v>
          </cell>
          <cell r="P419">
            <v>122.5</v>
          </cell>
          <cell r="Q419">
            <v>2.5</v>
          </cell>
          <cell r="R419">
            <v>0</v>
          </cell>
        </row>
        <row r="420">
          <cell r="F420">
            <v>19.5</v>
          </cell>
          <cell r="G420">
            <v>151.3</v>
          </cell>
          <cell r="H420">
            <v>143.5</v>
          </cell>
          <cell r="I420">
            <v>7.8</v>
          </cell>
          <cell r="J420">
            <v>20.1</v>
          </cell>
          <cell r="K420">
            <v>164.5</v>
          </cell>
          <cell r="L420">
            <v>152.2</v>
          </cell>
          <cell r="M420">
            <v>12.3</v>
          </cell>
          <cell r="N420">
            <v>19</v>
          </cell>
          <cell r="O420">
            <v>140.8</v>
          </cell>
          <cell r="P420">
            <v>136.6</v>
          </cell>
          <cell r="Q420">
            <v>4.2</v>
          </cell>
          <cell r="R420">
            <v>0</v>
          </cell>
        </row>
        <row r="421">
          <cell r="F421">
            <v>19.2</v>
          </cell>
          <cell r="G421">
            <v>147.6</v>
          </cell>
          <cell r="H421">
            <v>139.8</v>
          </cell>
          <cell r="I421">
            <v>7.8</v>
          </cell>
          <cell r="J421">
            <v>19.5</v>
          </cell>
          <cell r="K421">
            <v>157.5</v>
          </cell>
          <cell r="L421">
            <v>146.9</v>
          </cell>
          <cell r="M421">
            <v>10.6</v>
          </cell>
          <cell r="N421">
            <v>18.7</v>
          </cell>
          <cell r="O421">
            <v>134.3</v>
          </cell>
          <cell r="P421">
            <v>130.2</v>
          </cell>
          <cell r="Q421">
            <v>4.1</v>
          </cell>
          <cell r="R421">
            <v>0</v>
          </cell>
        </row>
        <row r="422">
          <cell r="F422">
            <v>19.8</v>
          </cell>
          <cell r="G422">
            <v>160.2</v>
          </cell>
          <cell r="H422">
            <v>148.2</v>
          </cell>
          <cell r="I422">
            <v>12</v>
          </cell>
          <cell r="J422">
            <v>20.6</v>
          </cell>
          <cell r="K422">
            <v>170.5</v>
          </cell>
          <cell r="L422">
            <v>156.6</v>
          </cell>
          <cell r="M422">
            <v>13.9</v>
          </cell>
          <cell r="N422">
            <v>18.7</v>
          </cell>
          <cell r="O422">
            <v>144.8</v>
          </cell>
          <cell r="P422">
            <v>135.8</v>
          </cell>
          <cell r="Q422">
            <v>9</v>
          </cell>
          <cell r="R422">
            <v>0</v>
          </cell>
        </row>
        <row r="423">
          <cell r="F423">
            <v>15.3</v>
          </cell>
          <cell r="G423">
            <v>101.3</v>
          </cell>
          <cell r="H423">
            <v>96.2</v>
          </cell>
          <cell r="I423">
            <v>5.1</v>
          </cell>
          <cell r="J423">
            <v>15.3</v>
          </cell>
          <cell r="K423">
            <v>111.2</v>
          </cell>
          <cell r="L423">
            <v>103.1</v>
          </cell>
          <cell r="M423">
            <v>8.1</v>
          </cell>
          <cell r="N423">
            <v>15.4</v>
          </cell>
          <cell r="O423">
            <v>94.2</v>
          </cell>
          <cell r="P423">
            <v>91.2</v>
          </cell>
          <cell r="Q423">
            <v>3</v>
          </cell>
          <cell r="R423">
            <v>0</v>
          </cell>
        </row>
        <row r="424">
          <cell r="F424">
            <v>17.8</v>
          </cell>
          <cell r="G424">
            <v>128.9</v>
          </cell>
          <cell r="H424">
            <v>124</v>
          </cell>
          <cell r="I424">
            <v>4.9</v>
          </cell>
          <cell r="J424">
            <v>19.1</v>
          </cell>
          <cell r="K424">
            <v>146.9</v>
          </cell>
          <cell r="L424">
            <v>139.1</v>
          </cell>
          <cell r="M424">
            <v>7.8</v>
          </cell>
          <cell r="N424">
            <v>16.5</v>
          </cell>
          <cell r="O424">
            <v>110.5</v>
          </cell>
          <cell r="P424">
            <v>108.5</v>
          </cell>
          <cell r="Q424">
            <v>2</v>
          </cell>
          <cell r="R424">
            <v>0</v>
          </cell>
        </row>
        <row r="425">
          <cell r="F425">
            <v>19.5</v>
          </cell>
          <cell r="G425">
            <v>158.6</v>
          </cell>
          <cell r="H425">
            <v>144.6</v>
          </cell>
          <cell r="I425">
            <v>14</v>
          </cell>
          <cell r="J425">
            <v>19.7</v>
          </cell>
          <cell r="K425">
            <v>164.4</v>
          </cell>
          <cell r="L425">
            <v>147</v>
          </cell>
          <cell r="M425">
            <v>17.4</v>
          </cell>
          <cell r="N425">
            <v>19.3</v>
          </cell>
          <cell r="O425">
            <v>155.5</v>
          </cell>
          <cell r="P425">
            <v>143.3</v>
          </cell>
          <cell r="Q425">
            <v>12.2</v>
          </cell>
          <cell r="R425">
            <v>0</v>
          </cell>
        </row>
        <row r="426">
          <cell r="F426">
            <v>18.9</v>
          </cell>
          <cell r="G426">
            <v>140.9</v>
          </cell>
          <cell r="H426">
            <v>137.7</v>
          </cell>
          <cell r="I426">
            <v>3.2</v>
          </cell>
          <cell r="J426">
            <v>19.2</v>
          </cell>
          <cell r="K426">
            <v>141.9</v>
          </cell>
          <cell r="L426">
            <v>138.8</v>
          </cell>
          <cell r="M426">
            <v>3.1</v>
          </cell>
          <cell r="N426">
            <v>18.8</v>
          </cell>
          <cell r="O426">
            <v>140.5</v>
          </cell>
          <cell r="P426">
            <v>137.3</v>
          </cell>
          <cell r="Q426">
            <v>3.2</v>
          </cell>
          <cell r="R426">
            <v>0</v>
          </cell>
        </row>
        <row r="427">
          <cell r="F427">
            <v>20.3</v>
          </cell>
          <cell r="G427">
            <v>162.7</v>
          </cell>
          <cell r="H427">
            <v>153.5</v>
          </cell>
          <cell r="I427">
            <v>9.2</v>
          </cell>
          <cell r="J427">
            <v>20.7</v>
          </cell>
          <cell r="K427">
            <v>170.2</v>
          </cell>
          <cell r="L427">
            <v>159.1</v>
          </cell>
          <cell r="M427">
            <v>11.1</v>
          </cell>
          <cell r="N427">
            <v>19.3</v>
          </cell>
          <cell r="O427">
            <v>146.8</v>
          </cell>
          <cell r="P427">
            <v>141.6</v>
          </cell>
          <cell r="Q427">
            <v>5.2</v>
          </cell>
          <cell r="R427">
            <v>0</v>
          </cell>
        </row>
        <row r="428">
          <cell r="F428">
            <v>19.4</v>
          </cell>
          <cell r="G428">
            <v>144.6</v>
          </cell>
          <cell r="H428">
            <v>134.9</v>
          </cell>
          <cell r="I428">
            <v>9.7</v>
          </cell>
          <cell r="J428">
            <v>20.5</v>
          </cell>
          <cell r="K428">
            <v>163</v>
          </cell>
          <cell r="L428">
            <v>149.7</v>
          </cell>
          <cell r="M428">
            <v>13.3</v>
          </cell>
          <cell r="N428">
            <v>17.4</v>
          </cell>
          <cell r="O428">
            <v>113.2</v>
          </cell>
          <cell r="P428">
            <v>109.5</v>
          </cell>
          <cell r="Q428">
            <v>3.7</v>
          </cell>
          <cell r="R428">
            <v>0</v>
          </cell>
        </row>
        <row r="429">
          <cell r="F429">
            <v>20.1</v>
          </cell>
          <cell r="G429">
            <v>151.6</v>
          </cell>
          <cell r="H429">
            <v>142.2</v>
          </cell>
          <cell r="I429">
            <v>9.4</v>
          </cell>
          <cell r="J429">
            <v>20.4</v>
          </cell>
          <cell r="K429">
            <v>165.4</v>
          </cell>
          <cell r="L429">
            <v>153.4</v>
          </cell>
          <cell r="M429">
            <v>12</v>
          </cell>
          <cell r="N429">
            <v>19.8</v>
          </cell>
          <cell r="O429">
            <v>138.8</v>
          </cell>
          <cell r="P429">
            <v>131.7</v>
          </cell>
          <cell r="Q429">
            <v>7.1</v>
          </cell>
          <cell r="R429">
            <v>0</v>
          </cell>
        </row>
        <row r="430">
          <cell r="F430">
            <v>21.4</v>
          </cell>
          <cell r="G430">
            <v>175.1</v>
          </cell>
          <cell r="H430">
            <v>159</v>
          </cell>
          <cell r="I430">
            <v>16.1</v>
          </cell>
          <cell r="J430">
            <v>21.9</v>
          </cell>
          <cell r="K430">
            <v>185.4</v>
          </cell>
          <cell r="L430">
            <v>166</v>
          </cell>
          <cell r="M430">
            <v>19.4</v>
          </cell>
          <cell r="N430">
            <v>21.3</v>
          </cell>
          <cell r="O430">
            <v>172.3</v>
          </cell>
          <cell r="P430">
            <v>157.1</v>
          </cell>
          <cell r="Q430">
            <v>15.2</v>
          </cell>
          <cell r="R430">
            <v>0</v>
          </cell>
        </row>
        <row r="431">
          <cell r="F431">
            <v>22.7</v>
          </cell>
          <cell r="G431">
            <v>171.6</v>
          </cell>
          <cell r="H431">
            <v>167</v>
          </cell>
          <cell r="I431">
            <v>4.6</v>
          </cell>
          <cell r="J431">
            <v>23</v>
          </cell>
          <cell r="K431">
            <v>183</v>
          </cell>
          <cell r="L431">
            <v>177.3</v>
          </cell>
          <cell r="M431">
            <v>5.7</v>
          </cell>
          <cell r="N431">
            <v>22.1</v>
          </cell>
          <cell r="O431">
            <v>141</v>
          </cell>
          <cell r="P431">
            <v>139.5</v>
          </cell>
          <cell r="Q431">
            <v>1.5</v>
          </cell>
          <cell r="R431" t="str">
            <v>#</v>
          </cell>
        </row>
        <row r="434">
          <cell r="F434">
            <v>21.2</v>
          </cell>
          <cell r="G434">
            <v>165.4</v>
          </cell>
          <cell r="H434">
            <v>163</v>
          </cell>
          <cell r="I434">
            <v>2.4</v>
          </cell>
          <cell r="J434">
            <v>21.9</v>
          </cell>
          <cell r="K434">
            <v>174.4</v>
          </cell>
          <cell r="L434">
            <v>171.2</v>
          </cell>
          <cell r="M434">
            <v>3.2</v>
          </cell>
          <cell r="N434">
            <v>19.4</v>
          </cell>
          <cell r="O434">
            <v>144.2</v>
          </cell>
          <cell r="P434">
            <v>143.8</v>
          </cell>
          <cell r="Q434">
            <v>0.4</v>
          </cell>
          <cell r="R434">
            <v>0</v>
          </cell>
        </row>
        <row r="438">
          <cell r="F438">
            <v>19.7</v>
          </cell>
          <cell r="G438">
            <v>154.9</v>
          </cell>
          <cell r="H438">
            <v>143.5</v>
          </cell>
          <cell r="I438">
            <v>11.4</v>
          </cell>
          <cell r="J438">
            <v>20.4</v>
          </cell>
          <cell r="K438">
            <v>166.7</v>
          </cell>
          <cell r="L438">
            <v>152.9</v>
          </cell>
          <cell r="M438">
            <v>13.8</v>
          </cell>
          <cell r="N438">
            <v>18</v>
          </cell>
          <cell r="O438">
            <v>123.6</v>
          </cell>
          <cell r="P438">
            <v>118.6</v>
          </cell>
          <cell r="Q438">
            <v>5</v>
          </cell>
          <cell r="R438">
            <v>0</v>
          </cell>
        </row>
        <row r="441">
          <cell r="F441">
            <v>19.8</v>
          </cell>
          <cell r="G441">
            <v>148.1</v>
          </cell>
          <cell r="H441">
            <v>144.1</v>
          </cell>
          <cell r="I441">
            <v>4</v>
          </cell>
          <cell r="J441">
            <v>20.3</v>
          </cell>
          <cell r="K441">
            <v>154.4</v>
          </cell>
          <cell r="L441">
            <v>149.4</v>
          </cell>
          <cell r="M441">
            <v>5</v>
          </cell>
          <cell r="N441">
            <v>18.3</v>
          </cell>
          <cell r="O441">
            <v>128.8</v>
          </cell>
          <cell r="P441">
            <v>127.7</v>
          </cell>
          <cell r="Q441">
            <v>1.1</v>
          </cell>
          <cell r="R441">
            <v>0</v>
          </cell>
        </row>
        <row r="445">
          <cell r="F445">
            <v>19.6</v>
          </cell>
          <cell r="G445">
            <v>148.9</v>
          </cell>
          <cell r="H445">
            <v>141.7</v>
          </cell>
          <cell r="I445">
            <v>7.2</v>
          </cell>
          <cell r="J445">
            <v>19.7</v>
          </cell>
          <cell r="K445">
            <v>157.4</v>
          </cell>
          <cell r="L445">
            <v>147.4</v>
          </cell>
          <cell r="M445">
            <v>10</v>
          </cell>
          <cell r="N445">
            <v>19.5</v>
          </cell>
          <cell r="O445">
            <v>133.8</v>
          </cell>
          <cell r="P445">
            <v>131.6</v>
          </cell>
          <cell r="Q445">
            <v>2.2</v>
          </cell>
          <cell r="R445">
            <v>0</v>
          </cell>
        </row>
        <row r="446">
          <cell r="F446">
            <v>20.2</v>
          </cell>
          <cell r="G446">
            <v>154.6</v>
          </cell>
          <cell r="H446">
            <v>151.5</v>
          </cell>
          <cell r="I446">
            <v>3.1</v>
          </cell>
          <cell r="J446">
            <v>20.4</v>
          </cell>
          <cell r="K446">
            <v>162.6</v>
          </cell>
          <cell r="L446">
            <v>158.6</v>
          </cell>
          <cell r="M446">
            <v>4</v>
          </cell>
          <cell r="N446">
            <v>19.8</v>
          </cell>
          <cell r="O446">
            <v>139.3</v>
          </cell>
          <cell r="P446">
            <v>138.1</v>
          </cell>
          <cell r="Q446">
            <v>1.2</v>
          </cell>
          <cell r="R446">
            <v>0</v>
          </cell>
        </row>
        <row r="447">
          <cell r="F447" t="str">
            <v>-</v>
          </cell>
          <cell r="G447" t="str">
            <v>-</v>
          </cell>
          <cell r="H447" t="str">
            <v>-</v>
          </cell>
          <cell r="I447" t="str">
            <v>-</v>
          </cell>
          <cell r="J447" t="str">
            <v>-</v>
          </cell>
          <cell r="K447" t="str">
            <v>-</v>
          </cell>
          <cell r="L447" t="str">
            <v>-</v>
          </cell>
          <cell r="M447" t="str">
            <v>-</v>
          </cell>
          <cell r="N447" t="str">
            <v>-</v>
          </cell>
          <cell r="O447" t="str">
            <v>-</v>
          </cell>
          <cell r="P447" t="str">
            <v>-</v>
          </cell>
          <cell r="Q447" t="str">
            <v>-</v>
          </cell>
          <cell r="R447">
            <v>0</v>
          </cell>
        </row>
        <row r="449">
          <cell r="F449">
            <v>19.2</v>
          </cell>
          <cell r="G449">
            <v>145</v>
          </cell>
          <cell r="H449">
            <v>133.4</v>
          </cell>
          <cell r="I449">
            <v>11.6</v>
          </cell>
          <cell r="J449">
            <v>21.9</v>
          </cell>
          <cell r="K449">
            <v>176.6</v>
          </cell>
          <cell r="L449">
            <v>160.5</v>
          </cell>
          <cell r="M449">
            <v>16.1</v>
          </cell>
          <cell r="N449">
            <v>17.6</v>
          </cell>
          <cell r="O449">
            <v>125.3</v>
          </cell>
          <cell r="P449">
            <v>116.5</v>
          </cell>
          <cell r="Q449">
            <v>8.8</v>
          </cell>
          <cell r="R449">
            <v>0</v>
          </cell>
        </row>
        <row r="450">
          <cell r="F450">
            <v>19</v>
          </cell>
          <cell r="G450">
            <v>150.2</v>
          </cell>
          <cell r="H450">
            <v>142.5</v>
          </cell>
          <cell r="I450">
            <v>7.7</v>
          </cell>
          <cell r="J450">
            <v>19.4</v>
          </cell>
          <cell r="K450">
            <v>161.4</v>
          </cell>
          <cell r="L450">
            <v>150.3</v>
          </cell>
          <cell r="M450">
            <v>11.1</v>
          </cell>
          <cell r="N450">
            <v>18.3</v>
          </cell>
          <cell r="O450">
            <v>129</v>
          </cell>
          <cell r="P450">
            <v>127.7</v>
          </cell>
          <cell r="Q450">
            <v>1.3</v>
          </cell>
          <cell r="R450">
            <v>0</v>
          </cell>
        </row>
        <row r="451">
          <cell r="F451">
            <v>17.1</v>
          </cell>
          <cell r="G451">
            <v>140.7</v>
          </cell>
          <cell r="H451">
            <v>134.5</v>
          </cell>
          <cell r="I451">
            <v>6.2</v>
          </cell>
          <cell r="J451">
            <v>17.6</v>
          </cell>
          <cell r="K451">
            <v>147</v>
          </cell>
          <cell r="L451">
            <v>139.7</v>
          </cell>
          <cell r="M451">
            <v>7.3</v>
          </cell>
          <cell r="N451">
            <v>14.8</v>
          </cell>
          <cell r="O451">
            <v>109.3</v>
          </cell>
          <cell r="P451">
            <v>108.4</v>
          </cell>
          <cell r="Q451">
            <v>0.9</v>
          </cell>
          <cell r="R451">
            <v>0</v>
          </cell>
        </row>
        <row r="453">
          <cell r="F453">
            <v>20.2</v>
          </cell>
          <cell r="G453">
            <v>160.7</v>
          </cell>
          <cell r="H453">
            <v>153.2</v>
          </cell>
          <cell r="I453">
            <v>7.5</v>
          </cell>
          <cell r="J453">
            <v>20.7</v>
          </cell>
          <cell r="K453">
            <v>170.3</v>
          </cell>
          <cell r="L453">
            <v>161.4</v>
          </cell>
          <cell r="M453">
            <v>8.9</v>
          </cell>
          <cell r="N453">
            <v>19.2</v>
          </cell>
          <cell r="O453">
            <v>142.3</v>
          </cell>
          <cell r="P453">
            <v>137.4</v>
          </cell>
          <cell r="Q453">
            <v>4.9</v>
          </cell>
          <cell r="R453">
            <v>0</v>
          </cell>
        </row>
        <row r="454">
          <cell r="F454">
            <v>19.3</v>
          </cell>
          <cell r="G454">
            <v>134.3</v>
          </cell>
          <cell r="H454">
            <v>129.5</v>
          </cell>
          <cell r="I454">
            <v>4.8</v>
          </cell>
          <cell r="J454">
            <v>20</v>
          </cell>
          <cell r="K454">
            <v>154.7</v>
          </cell>
          <cell r="L454">
            <v>145.5</v>
          </cell>
          <cell r="M454">
            <v>9.2</v>
          </cell>
          <cell r="N454">
            <v>18.8</v>
          </cell>
          <cell r="O454">
            <v>121.1</v>
          </cell>
          <cell r="P454">
            <v>119.1</v>
          </cell>
          <cell r="Q454">
            <v>2</v>
          </cell>
          <cell r="R454">
            <v>0</v>
          </cell>
        </row>
        <row r="455">
          <cell r="F455">
            <v>15.2</v>
          </cell>
          <cell r="G455">
            <v>106.6</v>
          </cell>
          <cell r="H455">
            <v>106.1</v>
          </cell>
          <cell r="I455">
            <v>0.5</v>
          </cell>
          <cell r="J455">
            <v>16.8</v>
          </cell>
          <cell r="K455">
            <v>124.9</v>
          </cell>
          <cell r="L455">
            <v>124</v>
          </cell>
          <cell r="M455">
            <v>0.9</v>
          </cell>
          <cell r="N455">
            <v>13.8</v>
          </cell>
          <cell r="O455">
            <v>91</v>
          </cell>
          <cell r="P455">
            <v>90.8</v>
          </cell>
          <cell r="Q455">
            <v>0.2</v>
          </cell>
          <cell r="R455">
            <v>0</v>
          </cell>
        </row>
        <row r="456">
          <cell r="F456">
            <v>15.4</v>
          </cell>
          <cell r="G456">
            <v>100.3</v>
          </cell>
          <cell r="H456">
            <v>94.2</v>
          </cell>
          <cell r="I456">
            <v>6.1</v>
          </cell>
          <cell r="J456">
            <v>14.9</v>
          </cell>
          <cell r="K456">
            <v>108</v>
          </cell>
          <cell r="L456">
            <v>98.3</v>
          </cell>
          <cell r="M456">
            <v>9.7</v>
          </cell>
          <cell r="N456">
            <v>15.7</v>
          </cell>
          <cell r="O456">
            <v>94.7</v>
          </cell>
          <cell r="P456">
            <v>91.2</v>
          </cell>
          <cell r="Q456">
            <v>3.5</v>
          </cell>
          <cell r="R456">
            <v>0</v>
          </cell>
        </row>
        <row r="457">
          <cell r="F457">
            <v>19</v>
          </cell>
          <cell r="G457">
            <v>145.7</v>
          </cell>
          <cell r="H457">
            <v>141.1</v>
          </cell>
          <cell r="I457">
            <v>4.6</v>
          </cell>
          <cell r="J457">
            <v>18.7</v>
          </cell>
          <cell r="K457">
            <v>146.7</v>
          </cell>
          <cell r="L457">
            <v>142.4</v>
          </cell>
          <cell r="M457">
            <v>4.3</v>
          </cell>
          <cell r="N457">
            <v>19.1</v>
          </cell>
          <cell r="O457">
            <v>145.2</v>
          </cell>
          <cell r="P457">
            <v>140.6</v>
          </cell>
          <cell r="Q457">
            <v>4.6</v>
          </cell>
          <cell r="R457">
            <v>0</v>
          </cell>
        </row>
        <row r="458">
          <cell r="F458">
            <v>18.8</v>
          </cell>
          <cell r="G458">
            <v>135.6</v>
          </cell>
          <cell r="H458">
            <v>134</v>
          </cell>
          <cell r="I458">
            <v>1.6</v>
          </cell>
          <cell r="J458">
            <v>19.7</v>
          </cell>
          <cell r="K458">
            <v>137</v>
          </cell>
          <cell r="L458">
            <v>135.2</v>
          </cell>
          <cell r="M458">
            <v>1.8</v>
          </cell>
          <cell r="N458">
            <v>18.5</v>
          </cell>
          <cell r="O458">
            <v>135.1</v>
          </cell>
          <cell r="P458">
            <v>133.5</v>
          </cell>
          <cell r="Q458">
            <v>1.6</v>
          </cell>
          <cell r="R458">
            <v>0</v>
          </cell>
        </row>
        <row r="459">
          <cell r="F459">
            <v>18</v>
          </cell>
          <cell r="G459">
            <v>145.6</v>
          </cell>
          <cell r="H459">
            <v>125.6</v>
          </cell>
          <cell r="I459">
            <v>20</v>
          </cell>
          <cell r="J459">
            <v>18.5</v>
          </cell>
          <cell r="K459">
            <v>153.8</v>
          </cell>
          <cell r="L459">
            <v>127</v>
          </cell>
          <cell r="M459">
            <v>26.8</v>
          </cell>
          <cell r="N459">
            <v>17.5</v>
          </cell>
          <cell r="O459">
            <v>136.5</v>
          </cell>
          <cell r="P459">
            <v>124.1</v>
          </cell>
          <cell r="Q459">
            <v>12.4</v>
          </cell>
          <cell r="R459">
            <v>0</v>
          </cell>
        </row>
        <row r="460">
          <cell r="F460">
            <v>17.8</v>
          </cell>
          <cell r="G460">
            <v>130.2</v>
          </cell>
          <cell r="H460">
            <v>122</v>
          </cell>
          <cell r="I460">
            <v>8.2</v>
          </cell>
          <cell r="J460">
            <v>19.3</v>
          </cell>
          <cell r="K460">
            <v>157.2</v>
          </cell>
          <cell r="L460">
            <v>144.7</v>
          </cell>
          <cell r="M460">
            <v>12.5</v>
          </cell>
          <cell r="N460">
            <v>15.8</v>
          </cell>
          <cell r="O460">
            <v>95.6</v>
          </cell>
          <cell r="P460">
            <v>92.9</v>
          </cell>
          <cell r="Q460">
            <v>2.7</v>
          </cell>
          <cell r="R460">
            <v>0</v>
          </cell>
        </row>
        <row r="461">
          <cell r="F461">
            <v>22.5</v>
          </cell>
          <cell r="G461">
            <v>169</v>
          </cell>
          <cell r="H461">
            <v>159.9</v>
          </cell>
          <cell r="I461">
            <v>9.1</v>
          </cell>
          <cell r="J461">
            <v>22.4</v>
          </cell>
          <cell r="K461">
            <v>172.1</v>
          </cell>
          <cell r="L461">
            <v>160.7</v>
          </cell>
          <cell r="M461">
            <v>11.4</v>
          </cell>
          <cell r="N461">
            <v>23</v>
          </cell>
          <cell r="O461">
            <v>158</v>
          </cell>
          <cell r="P461">
            <v>157</v>
          </cell>
          <cell r="Q461">
            <v>1</v>
          </cell>
          <cell r="R461">
            <v>0</v>
          </cell>
        </row>
        <row r="462">
          <cell r="F462">
            <v>19.8</v>
          </cell>
          <cell r="G462">
            <v>160.2</v>
          </cell>
          <cell r="H462">
            <v>147.9</v>
          </cell>
          <cell r="I462">
            <v>12.3</v>
          </cell>
          <cell r="J462">
            <v>20.6</v>
          </cell>
          <cell r="K462">
            <v>170.8</v>
          </cell>
          <cell r="L462">
            <v>156.5</v>
          </cell>
          <cell r="M462">
            <v>14.3</v>
          </cell>
          <cell r="N462">
            <v>18.6</v>
          </cell>
          <cell r="O462">
            <v>143.9</v>
          </cell>
          <cell r="P462">
            <v>134.8</v>
          </cell>
          <cell r="Q462">
            <v>9.1</v>
          </cell>
          <cell r="R462">
            <v>0</v>
          </cell>
        </row>
        <row r="463">
          <cell r="F463">
            <v>17.5</v>
          </cell>
          <cell r="G463">
            <v>124.4</v>
          </cell>
          <cell r="H463">
            <v>121.1</v>
          </cell>
          <cell r="I463">
            <v>3.3</v>
          </cell>
          <cell r="J463">
            <v>18</v>
          </cell>
          <cell r="K463">
            <v>131.2</v>
          </cell>
          <cell r="L463">
            <v>126.8</v>
          </cell>
          <cell r="M463">
            <v>4.4</v>
          </cell>
          <cell r="N463">
            <v>16.5</v>
          </cell>
          <cell r="O463">
            <v>112</v>
          </cell>
          <cell r="P463">
            <v>110.8</v>
          </cell>
          <cell r="Q463">
            <v>1.2</v>
          </cell>
          <cell r="R463">
            <v>0</v>
          </cell>
        </row>
        <row r="464">
          <cell r="F464">
            <v>19.5</v>
          </cell>
          <cell r="G464">
            <v>146.2</v>
          </cell>
          <cell r="H464">
            <v>143.7</v>
          </cell>
          <cell r="I464">
            <v>2.5</v>
          </cell>
          <cell r="J464">
            <v>18.6</v>
          </cell>
          <cell r="K464">
            <v>138.4</v>
          </cell>
          <cell r="L464">
            <v>136.4</v>
          </cell>
          <cell r="M464">
            <v>2</v>
          </cell>
          <cell r="N464">
            <v>24</v>
          </cell>
          <cell r="O464">
            <v>185.3</v>
          </cell>
          <cell r="P464">
            <v>180.3</v>
          </cell>
          <cell r="Q464">
            <v>5</v>
          </cell>
          <cell r="R464" t="str">
            <v>#</v>
          </cell>
        </row>
        <row r="465">
          <cell r="F465">
            <v>18.9</v>
          </cell>
          <cell r="G465">
            <v>142.1</v>
          </cell>
          <cell r="H465">
            <v>134.6</v>
          </cell>
          <cell r="I465">
            <v>7.5</v>
          </cell>
          <cell r="J465">
            <v>20.8</v>
          </cell>
          <cell r="K465">
            <v>171</v>
          </cell>
          <cell r="L465">
            <v>157.3</v>
          </cell>
          <cell r="M465">
            <v>13.7</v>
          </cell>
          <cell r="N465">
            <v>17.6</v>
          </cell>
          <cell r="O465">
            <v>121.4</v>
          </cell>
          <cell r="P465">
            <v>118.3</v>
          </cell>
          <cell r="Q465">
            <v>3.1</v>
          </cell>
          <cell r="R465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>
        <row r="345">
          <cell r="F345">
            <v>17.7</v>
          </cell>
          <cell r="G345">
            <v>135.6</v>
          </cell>
          <cell r="H345">
            <v>127.8</v>
          </cell>
          <cell r="I345">
            <v>7.8</v>
          </cell>
          <cell r="J345">
            <v>17.9</v>
          </cell>
          <cell r="K345">
            <v>145.1</v>
          </cell>
          <cell r="L345">
            <v>133.4</v>
          </cell>
          <cell r="M345">
            <v>11.7</v>
          </cell>
          <cell r="N345">
            <v>17.4</v>
          </cell>
          <cell r="O345">
            <v>126.9</v>
          </cell>
          <cell r="P345">
            <v>122.7</v>
          </cell>
          <cell r="Q345">
            <v>4.2</v>
          </cell>
          <cell r="R345">
            <v>0</v>
          </cell>
        </row>
        <row r="347">
          <cell r="F347">
            <v>18.2</v>
          </cell>
          <cell r="G347">
            <v>149.7</v>
          </cell>
          <cell r="H347">
            <v>136.1</v>
          </cell>
          <cell r="I347">
            <v>13.6</v>
          </cell>
          <cell r="J347">
            <v>18.3</v>
          </cell>
          <cell r="K347">
            <v>151.4</v>
          </cell>
          <cell r="L347">
            <v>136.7</v>
          </cell>
          <cell r="M347">
            <v>14.7</v>
          </cell>
          <cell r="N347">
            <v>17.6</v>
          </cell>
          <cell r="O347">
            <v>136</v>
          </cell>
          <cell r="P347">
            <v>131.1</v>
          </cell>
          <cell r="Q347">
            <v>4.9</v>
          </cell>
          <cell r="R347">
            <v>0</v>
          </cell>
        </row>
        <row r="348">
          <cell r="F348">
            <v>17.6</v>
          </cell>
          <cell r="G348">
            <v>138.2</v>
          </cell>
          <cell r="H348">
            <v>128.1</v>
          </cell>
          <cell r="I348">
            <v>10.1</v>
          </cell>
          <cell r="J348">
            <v>17.4</v>
          </cell>
          <cell r="K348">
            <v>144.7</v>
          </cell>
          <cell r="L348">
            <v>132.1</v>
          </cell>
          <cell r="M348">
            <v>12.6</v>
          </cell>
          <cell r="N348">
            <v>17.9</v>
          </cell>
          <cell r="O348">
            <v>128.6</v>
          </cell>
          <cell r="P348">
            <v>122.2</v>
          </cell>
          <cell r="Q348">
            <v>6.4</v>
          </cell>
          <cell r="R348">
            <v>0</v>
          </cell>
        </row>
        <row r="349">
          <cell r="F349">
            <v>17.9</v>
          </cell>
          <cell r="G349">
            <v>142.5</v>
          </cell>
          <cell r="H349">
            <v>135.9</v>
          </cell>
          <cell r="I349">
            <v>6.6</v>
          </cell>
          <cell r="J349">
            <v>17.9</v>
          </cell>
          <cell r="K349">
            <v>143.3</v>
          </cell>
          <cell r="L349">
            <v>136</v>
          </cell>
          <cell r="M349">
            <v>7.3</v>
          </cell>
          <cell r="N349">
            <v>17.8</v>
          </cell>
          <cell r="O349">
            <v>137.6</v>
          </cell>
          <cell r="P349">
            <v>135.3</v>
          </cell>
          <cell r="Q349">
            <v>2.3</v>
          </cell>
          <cell r="R349">
            <v>0</v>
          </cell>
        </row>
        <row r="350">
          <cell r="F350">
            <v>18.7</v>
          </cell>
          <cell r="G350">
            <v>160.6</v>
          </cell>
          <cell r="H350">
            <v>143.2</v>
          </cell>
          <cell r="I350">
            <v>17.4</v>
          </cell>
          <cell r="J350">
            <v>18.9</v>
          </cell>
          <cell r="K350">
            <v>164.9</v>
          </cell>
          <cell r="L350">
            <v>146.2</v>
          </cell>
          <cell r="M350">
            <v>18.7</v>
          </cell>
          <cell r="N350">
            <v>18</v>
          </cell>
          <cell r="O350">
            <v>148.7</v>
          </cell>
          <cell r="P350">
            <v>134.8</v>
          </cell>
          <cell r="Q350">
            <v>13.9</v>
          </cell>
          <cell r="R350">
            <v>0</v>
          </cell>
        </row>
        <row r="351">
          <cell r="F351">
            <v>20.1</v>
          </cell>
          <cell r="G351">
            <v>166.8</v>
          </cell>
          <cell r="H351">
            <v>142.9</v>
          </cell>
          <cell r="I351">
            <v>23.9</v>
          </cell>
          <cell r="J351">
            <v>20.5</v>
          </cell>
          <cell r="K351">
            <v>175.8</v>
          </cell>
          <cell r="L351">
            <v>148</v>
          </cell>
          <cell r="M351">
            <v>27.8</v>
          </cell>
          <cell r="N351">
            <v>18.7</v>
          </cell>
          <cell r="O351">
            <v>134.1</v>
          </cell>
          <cell r="P351">
            <v>124.4</v>
          </cell>
          <cell r="Q351">
            <v>9.7</v>
          </cell>
          <cell r="R351">
            <v>0</v>
          </cell>
        </row>
        <row r="352">
          <cell r="F352">
            <v>19.6</v>
          </cell>
          <cell r="G352">
            <v>140.1</v>
          </cell>
          <cell r="H352">
            <v>133.2</v>
          </cell>
          <cell r="I352">
            <v>6.9</v>
          </cell>
          <cell r="J352">
            <v>19.6</v>
          </cell>
          <cell r="K352">
            <v>159.7</v>
          </cell>
          <cell r="L352">
            <v>148.1</v>
          </cell>
          <cell r="M352">
            <v>11.6</v>
          </cell>
          <cell r="N352">
            <v>19.5</v>
          </cell>
          <cell r="O352">
            <v>126.1</v>
          </cell>
          <cell r="P352">
            <v>122.6</v>
          </cell>
          <cell r="Q352">
            <v>3.5</v>
          </cell>
          <cell r="R352">
            <v>0</v>
          </cell>
        </row>
        <row r="353">
          <cell r="F353">
            <v>17.1</v>
          </cell>
          <cell r="G353">
            <v>131.2</v>
          </cell>
          <cell r="H353">
            <v>125.5</v>
          </cell>
          <cell r="I353">
            <v>5.7</v>
          </cell>
          <cell r="J353">
            <v>18.1</v>
          </cell>
          <cell r="K353">
            <v>144.8</v>
          </cell>
          <cell r="L353">
            <v>136.4</v>
          </cell>
          <cell r="M353">
            <v>8.4</v>
          </cell>
          <cell r="N353">
            <v>16.3</v>
          </cell>
          <cell r="O353">
            <v>121</v>
          </cell>
          <cell r="P353">
            <v>117.3</v>
          </cell>
          <cell r="Q353">
            <v>3.7</v>
          </cell>
          <cell r="R353">
            <v>0</v>
          </cell>
        </row>
        <row r="354">
          <cell r="F354">
            <v>18.9</v>
          </cell>
          <cell r="G354">
            <v>141.1</v>
          </cell>
          <cell r="H354">
            <v>134</v>
          </cell>
          <cell r="I354">
            <v>7.1</v>
          </cell>
          <cell r="J354">
            <v>18.8</v>
          </cell>
          <cell r="K354">
            <v>146.8</v>
          </cell>
          <cell r="L354">
            <v>137.6</v>
          </cell>
          <cell r="M354">
            <v>9.2</v>
          </cell>
          <cell r="N354">
            <v>19.1</v>
          </cell>
          <cell r="O354">
            <v>135.3</v>
          </cell>
          <cell r="P354">
            <v>130.4</v>
          </cell>
          <cell r="Q354">
            <v>4.9</v>
          </cell>
          <cell r="R354">
            <v>0</v>
          </cell>
        </row>
        <row r="355">
          <cell r="F355">
            <v>16.1</v>
          </cell>
          <cell r="G355">
            <v>133.6</v>
          </cell>
          <cell r="H355">
            <v>121.5</v>
          </cell>
          <cell r="I355">
            <v>12.1</v>
          </cell>
          <cell r="J355">
            <v>15.9</v>
          </cell>
          <cell r="K355">
            <v>135</v>
          </cell>
          <cell r="L355">
            <v>121.1</v>
          </cell>
          <cell r="M355">
            <v>13.9</v>
          </cell>
          <cell r="N355">
            <v>16.7</v>
          </cell>
          <cell r="O355">
            <v>128.9</v>
          </cell>
          <cell r="P355">
            <v>122.8</v>
          </cell>
          <cell r="Q355">
            <v>6.1</v>
          </cell>
          <cell r="R355">
            <v>0</v>
          </cell>
        </row>
        <row r="356">
          <cell r="F356">
            <v>14.6</v>
          </cell>
          <cell r="G356">
            <v>98.1</v>
          </cell>
          <cell r="H356">
            <v>94.6</v>
          </cell>
          <cell r="I356">
            <v>3.5</v>
          </cell>
          <cell r="J356">
            <v>15.9</v>
          </cell>
          <cell r="K356">
            <v>115.9</v>
          </cell>
          <cell r="L356">
            <v>109.7</v>
          </cell>
          <cell r="M356">
            <v>6.2</v>
          </cell>
          <cell r="N356">
            <v>13.8</v>
          </cell>
          <cell r="O356">
            <v>85.9</v>
          </cell>
          <cell r="P356">
            <v>84.2</v>
          </cell>
          <cell r="Q356">
            <v>1.7</v>
          </cell>
          <cell r="R356">
            <v>0</v>
          </cell>
        </row>
        <row r="357">
          <cell r="F357">
            <v>15.6</v>
          </cell>
          <cell r="G357">
            <v>112</v>
          </cell>
          <cell r="H357">
            <v>104.6</v>
          </cell>
          <cell r="I357">
            <v>7.4</v>
          </cell>
          <cell r="J357">
            <v>18.2</v>
          </cell>
          <cell r="K357">
            <v>144</v>
          </cell>
          <cell r="L357">
            <v>132.3</v>
          </cell>
          <cell r="M357">
            <v>11.7</v>
          </cell>
          <cell r="N357">
            <v>13.4</v>
          </cell>
          <cell r="O357">
            <v>83.9</v>
          </cell>
          <cell r="P357">
            <v>80.3</v>
          </cell>
          <cell r="Q357">
            <v>3.6</v>
          </cell>
          <cell r="R357">
            <v>0</v>
          </cell>
        </row>
        <row r="358">
          <cell r="F358">
            <v>12.8</v>
          </cell>
          <cell r="G358">
            <v>98.2</v>
          </cell>
          <cell r="H358">
            <v>93.9</v>
          </cell>
          <cell r="I358">
            <v>4.3</v>
          </cell>
          <cell r="J358">
            <v>12.6</v>
          </cell>
          <cell r="K358">
            <v>97.7</v>
          </cell>
          <cell r="L358">
            <v>92.9</v>
          </cell>
          <cell r="M358">
            <v>4.8</v>
          </cell>
          <cell r="N358">
            <v>12.9</v>
          </cell>
          <cell r="O358">
            <v>98.5</v>
          </cell>
          <cell r="P358">
            <v>94.5</v>
          </cell>
          <cell r="Q358">
            <v>4</v>
          </cell>
          <cell r="R358">
            <v>0</v>
          </cell>
        </row>
        <row r="359">
          <cell r="F359">
            <v>18.3</v>
          </cell>
          <cell r="G359">
            <v>140.8</v>
          </cell>
          <cell r="H359">
            <v>137.3</v>
          </cell>
          <cell r="I359">
            <v>3.5</v>
          </cell>
          <cell r="J359">
            <v>18</v>
          </cell>
          <cell r="K359">
            <v>136.4</v>
          </cell>
          <cell r="L359">
            <v>133.1</v>
          </cell>
          <cell r="M359">
            <v>3.3</v>
          </cell>
          <cell r="N359">
            <v>18.4</v>
          </cell>
          <cell r="O359">
            <v>142.6</v>
          </cell>
          <cell r="P359">
            <v>139</v>
          </cell>
          <cell r="Q359">
            <v>3.6</v>
          </cell>
          <cell r="R359">
            <v>0</v>
          </cell>
        </row>
        <row r="360">
          <cell r="F360">
            <v>19.3</v>
          </cell>
          <cell r="G360">
            <v>153.6</v>
          </cell>
          <cell r="H360">
            <v>145.9</v>
          </cell>
          <cell r="I360">
            <v>7.7</v>
          </cell>
          <cell r="J360">
            <v>19.5</v>
          </cell>
          <cell r="K360">
            <v>158.8</v>
          </cell>
          <cell r="L360">
            <v>149.3</v>
          </cell>
          <cell r="M360">
            <v>9.5</v>
          </cell>
          <cell r="N360">
            <v>18.8</v>
          </cell>
          <cell r="O360">
            <v>140</v>
          </cell>
          <cell r="P360">
            <v>137.2</v>
          </cell>
          <cell r="Q360">
            <v>2.8</v>
          </cell>
          <cell r="R360">
            <v>0</v>
          </cell>
        </row>
        <row r="361">
          <cell r="F361">
            <v>17.7</v>
          </cell>
          <cell r="G361">
            <v>134.5</v>
          </cell>
          <cell r="H361">
            <v>124.1</v>
          </cell>
          <cell r="I361">
            <v>10.4</v>
          </cell>
          <cell r="J361">
            <v>18.8</v>
          </cell>
          <cell r="K361">
            <v>152.7</v>
          </cell>
          <cell r="L361">
            <v>138.8</v>
          </cell>
          <cell r="M361">
            <v>13.9</v>
          </cell>
          <cell r="N361">
            <v>16.2</v>
          </cell>
          <cell r="O361">
            <v>109.4</v>
          </cell>
          <cell r="P361">
            <v>103.9</v>
          </cell>
          <cell r="Q361">
            <v>5.5</v>
          </cell>
          <cell r="R361">
            <v>0</v>
          </cell>
        </row>
        <row r="362">
          <cell r="F362">
            <v>19</v>
          </cell>
          <cell r="G362">
            <v>147.5</v>
          </cell>
          <cell r="H362">
            <v>137.1</v>
          </cell>
          <cell r="I362">
            <v>10.4</v>
          </cell>
          <cell r="J362">
            <v>18.9</v>
          </cell>
          <cell r="K362">
            <v>155.9</v>
          </cell>
          <cell r="L362">
            <v>142.9</v>
          </cell>
          <cell r="M362">
            <v>13</v>
          </cell>
          <cell r="N362">
            <v>19.1</v>
          </cell>
          <cell r="O362">
            <v>138.2</v>
          </cell>
          <cell r="P362">
            <v>130.6</v>
          </cell>
          <cell r="Q362">
            <v>7.6</v>
          </cell>
          <cell r="R362">
            <v>0</v>
          </cell>
        </row>
        <row r="363">
          <cell r="F363">
            <v>18.9</v>
          </cell>
          <cell r="G363">
            <v>151.5</v>
          </cell>
          <cell r="H363">
            <v>129.4</v>
          </cell>
          <cell r="I363">
            <v>22.1</v>
          </cell>
          <cell r="J363">
            <v>19</v>
          </cell>
          <cell r="K363">
            <v>161.5</v>
          </cell>
          <cell r="L363">
            <v>131.5</v>
          </cell>
          <cell r="M363">
            <v>30</v>
          </cell>
          <cell r="N363">
            <v>18.9</v>
          </cell>
          <cell r="O363">
            <v>148.8</v>
          </cell>
          <cell r="P363">
            <v>128.8</v>
          </cell>
          <cell r="Q363">
            <v>20</v>
          </cell>
          <cell r="R363">
            <v>0</v>
          </cell>
        </row>
        <row r="364">
          <cell r="F364">
            <v>19.1</v>
          </cell>
          <cell r="G364">
            <v>161.3</v>
          </cell>
          <cell r="H364">
            <v>152.8</v>
          </cell>
          <cell r="I364">
            <v>8.5</v>
          </cell>
          <cell r="J364">
            <v>19.1</v>
          </cell>
          <cell r="K364">
            <v>163.7</v>
          </cell>
          <cell r="L364">
            <v>155.2</v>
          </cell>
          <cell r="M364">
            <v>8.5</v>
          </cell>
          <cell r="N364">
            <v>18.8</v>
          </cell>
          <cell r="O364">
            <v>148.3</v>
          </cell>
          <cell r="P364">
            <v>140</v>
          </cell>
          <cell r="Q364">
            <v>8.3</v>
          </cell>
          <cell r="R364" t="str">
            <v>#</v>
          </cell>
        </row>
        <row r="367">
          <cell r="F367">
            <v>20.4</v>
          </cell>
          <cell r="G367">
            <v>164.2</v>
          </cell>
          <cell r="H367">
            <v>161.3</v>
          </cell>
          <cell r="I367">
            <v>2.9</v>
          </cell>
          <cell r="J367">
            <v>20.6</v>
          </cell>
          <cell r="K367">
            <v>166.5</v>
          </cell>
          <cell r="L367">
            <v>162.9</v>
          </cell>
          <cell r="M367">
            <v>3.6</v>
          </cell>
          <cell r="N367">
            <v>19.8</v>
          </cell>
          <cell r="O367">
            <v>156.3</v>
          </cell>
          <cell r="P367">
            <v>155.8</v>
          </cell>
          <cell r="Q367">
            <v>0.5</v>
          </cell>
          <cell r="R367" t="str">
            <v>#</v>
          </cell>
        </row>
        <row r="371">
          <cell r="F371">
            <v>15.9</v>
          </cell>
          <cell r="G371">
            <v>128.1</v>
          </cell>
          <cell r="H371">
            <v>114</v>
          </cell>
          <cell r="I371">
            <v>14.1</v>
          </cell>
          <cell r="J371">
            <v>16.4</v>
          </cell>
          <cell r="K371">
            <v>142.8</v>
          </cell>
          <cell r="L371">
            <v>123.9</v>
          </cell>
          <cell r="M371">
            <v>18.9</v>
          </cell>
          <cell r="N371">
            <v>15.2</v>
          </cell>
          <cell r="O371">
            <v>103.4</v>
          </cell>
          <cell r="P371">
            <v>97.3</v>
          </cell>
          <cell r="Q371">
            <v>6.1</v>
          </cell>
          <cell r="R371">
            <v>0</v>
          </cell>
        </row>
        <row r="374">
          <cell r="F374">
            <v>16.9</v>
          </cell>
          <cell r="G374">
            <v>151.7</v>
          </cell>
          <cell r="H374">
            <v>135.8</v>
          </cell>
          <cell r="I374">
            <v>15.9</v>
          </cell>
          <cell r="J374">
            <v>16.8</v>
          </cell>
          <cell r="K374">
            <v>154.2</v>
          </cell>
          <cell r="L374">
            <v>135.8</v>
          </cell>
          <cell r="M374">
            <v>18.4</v>
          </cell>
          <cell r="N374">
            <v>17</v>
          </cell>
          <cell r="O374">
            <v>142.9</v>
          </cell>
          <cell r="P374">
            <v>135.5</v>
          </cell>
          <cell r="Q374">
            <v>7.4</v>
          </cell>
          <cell r="R374">
            <v>0</v>
          </cell>
        </row>
        <row r="378">
          <cell r="F378">
            <v>16.7</v>
          </cell>
          <cell r="G378">
            <v>127.4</v>
          </cell>
          <cell r="H378">
            <v>118.3</v>
          </cell>
          <cell r="I378">
            <v>9.1</v>
          </cell>
          <cell r="J378">
            <v>16.6</v>
          </cell>
          <cell r="K378">
            <v>135.1</v>
          </cell>
          <cell r="L378">
            <v>122.8</v>
          </cell>
          <cell r="M378">
            <v>12.3</v>
          </cell>
          <cell r="N378">
            <v>16.8</v>
          </cell>
          <cell r="O378">
            <v>114</v>
          </cell>
          <cell r="P378">
            <v>110.4</v>
          </cell>
          <cell r="Q378">
            <v>3.6</v>
          </cell>
          <cell r="R378">
            <v>0</v>
          </cell>
        </row>
        <row r="379">
          <cell r="F379">
            <v>17.5</v>
          </cell>
          <cell r="G379">
            <v>133.7</v>
          </cell>
          <cell r="H379">
            <v>127.9</v>
          </cell>
          <cell r="I379">
            <v>5.8</v>
          </cell>
          <cell r="J379">
            <v>17.8</v>
          </cell>
          <cell r="K379">
            <v>141.5</v>
          </cell>
          <cell r="L379">
            <v>133.9</v>
          </cell>
          <cell r="M379">
            <v>7.6</v>
          </cell>
          <cell r="N379">
            <v>17</v>
          </cell>
          <cell r="O379">
            <v>119.2</v>
          </cell>
          <cell r="P379">
            <v>116.8</v>
          </cell>
          <cell r="Q379">
            <v>2.4</v>
          </cell>
          <cell r="R379">
            <v>0</v>
          </cell>
        </row>
        <row r="380">
          <cell r="F380" t="str">
            <v>-</v>
          </cell>
          <cell r="G380" t="str">
            <v>-</v>
          </cell>
          <cell r="H380" t="str">
            <v>-</v>
          </cell>
          <cell r="I380" t="str">
            <v>-</v>
          </cell>
          <cell r="J380" t="str">
            <v>-</v>
          </cell>
          <cell r="K380" t="str">
            <v>-</v>
          </cell>
          <cell r="L380" t="str">
            <v>-</v>
          </cell>
          <cell r="M380" t="str">
            <v>-</v>
          </cell>
          <cell r="N380" t="str">
            <v>-</v>
          </cell>
          <cell r="O380" t="str">
            <v>-</v>
          </cell>
          <cell r="P380" t="str">
            <v>-</v>
          </cell>
          <cell r="Q380" t="str">
            <v>-</v>
          </cell>
          <cell r="R380">
            <v>0</v>
          </cell>
        </row>
        <row r="382">
          <cell r="F382">
            <v>18.6</v>
          </cell>
          <cell r="G382">
            <v>155.7</v>
          </cell>
          <cell r="H382">
            <v>145.5</v>
          </cell>
          <cell r="I382">
            <v>10.2</v>
          </cell>
          <cell r="J382">
            <v>21</v>
          </cell>
          <cell r="K382">
            <v>176.4</v>
          </cell>
          <cell r="L382">
            <v>163</v>
          </cell>
          <cell r="M382">
            <v>13.4</v>
          </cell>
          <cell r="N382">
            <v>16.4</v>
          </cell>
          <cell r="O382">
            <v>136.9</v>
          </cell>
          <cell r="P382">
            <v>129.6</v>
          </cell>
          <cell r="Q382">
            <v>7.3</v>
          </cell>
          <cell r="R382" t="str">
            <v>#</v>
          </cell>
        </row>
        <row r="383">
          <cell r="F383">
            <v>16</v>
          </cell>
          <cell r="G383">
            <v>131.7</v>
          </cell>
          <cell r="H383">
            <v>119.3</v>
          </cell>
          <cell r="I383">
            <v>12.4</v>
          </cell>
          <cell r="J383">
            <v>16.5</v>
          </cell>
          <cell r="K383">
            <v>141.6</v>
          </cell>
          <cell r="L383">
            <v>124.6</v>
          </cell>
          <cell r="M383">
            <v>17</v>
          </cell>
          <cell r="N383">
            <v>15</v>
          </cell>
          <cell r="O383">
            <v>111.9</v>
          </cell>
          <cell r="P383">
            <v>108.6</v>
          </cell>
          <cell r="Q383">
            <v>3.3</v>
          </cell>
          <cell r="R383">
            <v>0</v>
          </cell>
        </row>
        <row r="384">
          <cell r="F384">
            <v>12.4</v>
          </cell>
          <cell r="G384">
            <v>105.8</v>
          </cell>
          <cell r="H384">
            <v>100.2</v>
          </cell>
          <cell r="I384">
            <v>5.6</v>
          </cell>
          <cell r="J384">
            <v>12.4</v>
          </cell>
          <cell r="K384">
            <v>107.1</v>
          </cell>
          <cell r="L384">
            <v>101</v>
          </cell>
          <cell r="M384">
            <v>6.1</v>
          </cell>
          <cell r="N384">
            <v>12.4</v>
          </cell>
          <cell r="O384">
            <v>98.5</v>
          </cell>
          <cell r="P384">
            <v>96</v>
          </cell>
          <cell r="Q384">
            <v>2.5</v>
          </cell>
          <cell r="R384">
            <v>0</v>
          </cell>
        </row>
        <row r="386">
          <cell r="F386">
            <v>18.2</v>
          </cell>
          <cell r="G386">
            <v>142.6</v>
          </cell>
          <cell r="H386">
            <v>133.8</v>
          </cell>
          <cell r="I386">
            <v>8.8</v>
          </cell>
          <cell r="J386">
            <v>18.9</v>
          </cell>
          <cell r="K386">
            <v>158.1</v>
          </cell>
          <cell r="L386">
            <v>146.4</v>
          </cell>
          <cell r="M386">
            <v>11.7</v>
          </cell>
          <cell r="N386">
            <v>17.3</v>
          </cell>
          <cell r="O386">
            <v>119.7</v>
          </cell>
          <cell r="P386">
            <v>115.1</v>
          </cell>
          <cell r="Q386">
            <v>4.6</v>
          </cell>
          <cell r="R386">
            <v>0</v>
          </cell>
        </row>
        <row r="387">
          <cell r="F387">
            <v>20.1</v>
          </cell>
          <cell r="G387">
            <v>139.1</v>
          </cell>
          <cell r="H387">
            <v>133</v>
          </cell>
          <cell r="I387">
            <v>6.1</v>
          </cell>
          <cell r="J387">
            <v>20.1</v>
          </cell>
          <cell r="K387">
            <v>160.7</v>
          </cell>
          <cell r="L387">
            <v>149.2</v>
          </cell>
          <cell r="M387">
            <v>11.5</v>
          </cell>
          <cell r="N387">
            <v>20.1</v>
          </cell>
          <cell r="O387">
            <v>127.7</v>
          </cell>
          <cell r="P387">
            <v>124.4</v>
          </cell>
          <cell r="Q387">
            <v>3.3</v>
          </cell>
          <cell r="R387">
            <v>0</v>
          </cell>
        </row>
        <row r="388">
          <cell r="F388">
            <v>16.4</v>
          </cell>
          <cell r="G388">
            <v>114.2</v>
          </cell>
          <cell r="H388">
            <v>113.5</v>
          </cell>
          <cell r="I388">
            <v>0.7</v>
          </cell>
          <cell r="J388">
            <v>17.7</v>
          </cell>
          <cell r="K388">
            <v>130</v>
          </cell>
          <cell r="L388">
            <v>128.8</v>
          </cell>
          <cell r="M388">
            <v>1.2</v>
          </cell>
          <cell r="N388">
            <v>15.3</v>
          </cell>
          <cell r="O388">
            <v>100.8</v>
          </cell>
          <cell r="P388">
            <v>100.6</v>
          </cell>
          <cell r="Q388">
            <v>0.2</v>
          </cell>
          <cell r="R388">
            <v>0</v>
          </cell>
        </row>
        <row r="389">
          <cell r="F389">
            <v>13.2</v>
          </cell>
          <cell r="G389">
            <v>84.9</v>
          </cell>
          <cell r="H389">
            <v>79.1</v>
          </cell>
          <cell r="I389">
            <v>5.8</v>
          </cell>
          <cell r="J389">
            <v>14</v>
          </cell>
          <cell r="K389">
            <v>101.5</v>
          </cell>
          <cell r="L389">
            <v>90</v>
          </cell>
          <cell r="M389">
            <v>11.5</v>
          </cell>
          <cell r="N389">
            <v>12.7</v>
          </cell>
          <cell r="O389">
            <v>75.5</v>
          </cell>
          <cell r="P389">
            <v>72.9</v>
          </cell>
          <cell r="Q389">
            <v>2.6</v>
          </cell>
          <cell r="R389">
            <v>0</v>
          </cell>
        </row>
        <row r="390">
          <cell r="F390">
            <v>18.2</v>
          </cell>
          <cell r="G390">
            <v>144.7</v>
          </cell>
          <cell r="H390">
            <v>140</v>
          </cell>
          <cell r="I390">
            <v>4.7</v>
          </cell>
          <cell r="J390">
            <v>18</v>
          </cell>
          <cell r="K390">
            <v>143.1</v>
          </cell>
          <cell r="L390">
            <v>138.8</v>
          </cell>
          <cell r="M390">
            <v>4.3</v>
          </cell>
          <cell r="N390">
            <v>18.3</v>
          </cell>
          <cell r="O390">
            <v>145.4</v>
          </cell>
          <cell r="P390">
            <v>140.5</v>
          </cell>
          <cell r="Q390">
            <v>4.9</v>
          </cell>
          <cell r="R390">
            <v>0</v>
          </cell>
        </row>
        <row r="391">
          <cell r="F391">
            <v>18.4</v>
          </cell>
          <cell r="G391">
            <v>133.2</v>
          </cell>
          <cell r="H391">
            <v>132</v>
          </cell>
          <cell r="I391">
            <v>1.2</v>
          </cell>
          <cell r="J391">
            <v>18</v>
          </cell>
          <cell r="K391">
            <v>123.9</v>
          </cell>
          <cell r="L391">
            <v>122.5</v>
          </cell>
          <cell r="M391">
            <v>1.4</v>
          </cell>
          <cell r="N391">
            <v>18.7</v>
          </cell>
          <cell r="O391">
            <v>137.1</v>
          </cell>
          <cell r="P391">
            <v>136</v>
          </cell>
          <cell r="Q391">
            <v>1.1</v>
          </cell>
          <cell r="R391">
            <v>0</v>
          </cell>
        </row>
        <row r="392">
          <cell r="F392">
            <v>17</v>
          </cell>
          <cell r="G392">
            <v>137.7</v>
          </cell>
          <cell r="H392">
            <v>115.2</v>
          </cell>
          <cell r="I392">
            <v>22.5</v>
          </cell>
          <cell r="J392">
            <v>17.5</v>
          </cell>
          <cell r="K392">
            <v>146.2</v>
          </cell>
          <cell r="L392">
            <v>116.6</v>
          </cell>
          <cell r="M392">
            <v>29.6</v>
          </cell>
          <cell r="N392">
            <v>16.3</v>
          </cell>
          <cell r="O392">
            <v>127.7</v>
          </cell>
          <cell r="P392">
            <v>113.6</v>
          </cell>
          <cell r="Q392">
            <v>14.1</v>
          </cell>
          <cell r="R392">
            <v>0</v>
          </cell>
        </row>
        <row r="393">
          <cell r="F393">
            <v>17.4</v>
          </cell>
          <cell r="G393">
            <v>128.4</v>
          </cell>
          <cell r="H393">
            <v>120.2</v>
          </cell>
          <cell r="I393">
            <v>8.2</v>
          </cell>
          <cell r="J393">
            <v>18.6</v>
          </cell>
          <cell r="K393">
            <v>152</v>
          </cell>
          <cell r="L393">
            <v>139.4</v>
          </cell>
          <cell r="M393">
            <v>12.6</v>
          </cell>
          <cell r="N393">
            <v>16</v>
          </cell>
          <cell r="O393">
            <v>101.9</v>
          </cell>
          <cell r="P393">
            <v>98.6</v>
          </cell>
          <cell r="Q393">
            <v>3.3</v>
          </cell>
          <cell r="R393">
            <v>0</v>
          </cell>
        </row>
        <row r="394">
          <cell r="F394">
            <v>19.9</v>
          </cell>
          <cell r="G394">
            <v>157.3</v>
          </cell>
          <cell r="H394">
            <v>152.1</v>
          </cell>
          <cell r="I394">
            <v>5.2</v>
          </cell>
          <cell r="J394">
            <v>20.1</v>
          </cell>
          <cell r="K394">
            <v>159.8</v>
          </cell>
          <cell r="L394">
            <v>154.4</v>
          </cell>
          <cell r="M394">
            <v>5.4</v>
          </cell>
          <cell r="N394">
            <v>18.3</v>
          </cell>
          <cell r="O394">
            <v>143.6</v>
          </cell>
          <cell r="P394">
            <v>139.6</v>
          </cell>
          <cell r="Q394">
            <v>4</v>
          </cell>
          <cell r="R394">
            <v>0</v>
          </cell>
        </row>
        <row r="395">
          <cell r="F395">
            <v>15.9</v>
          </cell>
          <cell r="G395">
            <v>132.6</v>
          </cell>
          <cell r="H395">
            <v>119.6</v>
          </cell>
          <cell r="I395">
            <v>13</v>
          </cell>
          <cell r="J395">
            <v>15.7</v>
          </cell>
          <cell r="K395">
            <v>134.1</v>
          </cell>
          <cell r="L395">
            <v>119.3</v>
          </cell>
          <cell r="M395">
            <v>14.8</v>
          </cell>
          <cell r="N395">
            <v>16.7</v>
          </cell>
          <cell r="O395">
            <v>126</v>
          </cell>
          <cell r="P395">
            <v>120.7</v>
          </cell>
          <cell r="Q395">
            <v>5.3</v>
          </cell>
          <cell r="R395">
            <v>0</v>
          </cell>
        </row>
        <row r="396">
          <cell r="F396">
            <v>16.7</v>
          </cell>
          <cell r="G396">
            <v>119.9</v>
          </cell>
          <cell r="H396">
            <v>109.7</v>
          </cell>
          <cell r="I396">
            <v>10.2</v>
          </cell>
          <cell r="J396">
            <v>17.8</v>
          </cell>
          <cell r="K396">
            <v>133</v>
          </cell>
          <cell r="L396">
            <v>120.1</v>
          </cell>
          <cell r="M396">
            <v>12.9</v>
          </cell>
          <cell r="N396">
            <v>14.9</v>
          </cell>
          <cell r="O396">
            <v>97.8</v>
          </cell>
          <cell r="P396">
            <v>92.1</v>
          </cell>
          <cell r="Q396">
            <v>5.7</v>
          </cell>
          <cell r="R396">
            <v>0</v>
          </cell>
        </row>
        <row r="397">
          <cell r="F397" t="str">
            <v>-</v>
          </cell>
          <cell r="G397" t="str">
            <v>-</v>
          </cell>
          <cell r="H397" t="str">
            <v>-</v>
          </cell>
          <cell r="I397" t="str">
            <v>-</v>
          </cell>
          <cell r="J397" t="str">
            <v>-</v>
          </cell>
          <cell r="K397" t="str">
            <v>-</v>
          </cell>
          <cell r="L397" t="str">
            <v>-</v>
          </cell>
          <cell r="M397" t="str">
            <v>-</v>
          </cell>
          <cell r="N397" t="str">
            <v>-</v>
          </cell>
          <cell r="O397" t="str">
            <v>-</v>
          </cell>
          <cell r="P397" t="str">
            <v>-</v>
          </cell>
          <cell r="Q397" t="str">
            <v>-</v>
          </cell>
          <cell r="R397">
            <v>0</v>
          </cell>
        </row>
        <row r="398">
          <cell r="F398">
            <v>16.4</v>
          </cell>
          <cell r="G398">
            <v>124.6</v>
          </cell>
          <cell r="H398">
            <v>114.8</v>
          </cell>
          <cell r="I398">
            <v>9.8</v>
          </cell>
          <cell r="J398">
            <v>19.7</v>
          </cell>
          <cell r="K398">
            <v>172.2</v>
          </cell>
          <cell r="L398">
            <v>154.5</v>
          </cell>
          <cell r="M398">
            <v>17.7</v>
          </cell>
          <cell r="N398">
            <v>14.4</v>
          </cell>
          <cell r="O398">
            <v>96.2</v>
          </cell>
          <cell r="P398">
            <v>91.1</v>
          </cell>
          <cell r="Q398">
            <v>5.1</v>
          </cell>
          <cell r="R398" t="str">
            <v>#</v>
          </cell>
        </row>
        <row r="412">
          <cell r="F412">
            <v>17.8</v>
          </cell>
          <cell r="G412">
            <v>134.8</v>
          </cell>
          <cell r="H412">
            <v>127.9</v>
          </cell>
          <cell r="I412">
            <v>6.9</v>
          </cell>
          <cell r="J412">
            <v>18.5</v>
          </cell>
          <cell r="K412">
            <v>147.1</v>
          </cell>
          <cell r="L412">
            <v>137</v>
          </cell>
          <cell r="M412">
            <v>10.1</v>
          </cell>
          <cell r="N412">
            <v>17.2</v>
          </cell>
          <cell r="O412">
            <v>123</v>
          </cell>
          <cell r="P412">
            <v>119.3</v>
          </cell>
          <cell r="Q412">
            <v>3.7</v>
          </cell>
          <cell r="R412">
            <v>0</v>
          </cell>
        </row>
        <row r="414">
          <cell r="F414">
            <v>19</v>
          </cell>
          <cell r="G414">
            <v>149.9</v>
          </cell>
          <cell r="H414">
            <v>140</v>
          </cell>
          <cell r="I414">
            <v>9.9</v>
          </cell>
          <cell r="J414">
            <v>19.3</v>
          </cell>
          <cell r="K414">
            <v>154.2</v>
          </cell>
          <cell r="L414">
            <v>143.4</v>
          </cell>
          <cell r="M414">
            <v>10.8</v>
          </cell>
          <cell r="N414">
            <v>17.2</v>
          </cell>
          <cell r="O414">
            <v>122.1</v>
          </cell>
          <cell r="P414">
            <v>118.3</v>
          </cell>
          <cell r="Q414">
            <v>3.8</v>
          </cell>
          <cell r="R414">
            <v>0</v>
          </cell>
        </row>
        <row r="415">
          <cell r="F415">
            <v>17.8</v>
          </cell>
          <cell r="G415">
            <v>137.1</v>
          </cell>
          <cell r="H415">
            <v>128</v>
          </cell>
          <cell r="I415">
            <v>9.1</v>
          </cell>
          <cell r="J415">
            <v>17.9</v>
          </cell>
          <cell r="K415">
            <v>145.9</v>
          </cell>
          <cell r="L415">
            <v>134.4</v>
          </cell>
          <cell r="M415">
            <v>11.5</v>
          </cell>
          <cell r="N415">
            <v>17.7</v>
          </cell>
          <cell r="O415">
            <v>123.8</v>
          </cell>
          <cell r="P415">
            <v>118.4</v>
          </cell>
          <cell r="Q415">
            <v>5.4</v>
          </cell>
          <cell r="R415">
            <v>0</v>
          </cell>
        </row>
        <row r="416">
          <cell r="F416">
            <v>18</v>
          </cell>
          <cell r="G416">
            <v>143.8</v>
          </cell>
          <cell r="H416">
            <v>138.2</v>
          </cell>
          <cell r="I416">
            <v>5.6</v>
          </cell>
          <cell r="J416">
            <v>18</v>
          </cell>
          <cell r="K416">
            <v>144.3</v>
          </cell>
          <cell r="L416">
            <v>138.1</v>
          </cell>
          <cell r="M416">
            <v>6.2</v>
          </cell>
          <cell r="N416">
            <v>18</v>
          </cell>
          <cell r="O416">
            <v>140.8</v>
          </cell>
          <cell r="P416">
            <v>138.9</v>
          </cell>
          <cell r="Q416">
            <v>1.9</v>
          </cell>
          <cell r="R416">
            <v>0</v>
          </cell>
        </row>
        <row r="417">
          <cell r="F417">
            <v>18.7</v>
          </cell>
          <cell r="G417">
            <v>158.8</v>
          </cell>
          <cell r="H417">
            <v>145.1</v>
          </cell>
          <cell r="I417">
            <v>13.7</v>
          </cell>
          <cell r="J417">
            <v>19</v>
          </cell>
          <cell r="K417">
            <v>162.5</v>
          </cell>
          <cell r="L417">
            <v>148.1</v>
          </cell>
          <cell r="M417">
            <v>14.4</v>
          </cell>
          <cell r="N417">
            <v>18.1</v>
          </cell>
          <cell r="O417">
            <v>149.3</v>
          </cell>
          <cell r="P417">
            <v>137.4</v>
          </cell>
          <cell r="Q417">
            <v>11.9</v>
          </cell>
          <cell r="R417">
            <v>0</v>
          </cell>
        </row>
        <row r="418">
          <cell r="F418">
            <v>19.7</v>
          </cell>
          <cell r="G418">
            <v>162.6</v>
          </cell>
          <cell r="H418">
            <v>144.7</v>
          </cell>
          <cell r="I418">
            <v>17.9</v>
          </cell>
          <cell r="J418">
            <v>20.1</v>
          </cell>
          <cell r="K418">
            <v>170.8</v>
          </cell>
          <cell r="L418">
            <v>150.5</v>
          </cell>
          <cell r="M418">
            <v>20.3</v>
          </cell>
          <cell r="N418">
            <v>18.2</v>
          </cell>
          <cell r="O418">
            <v>131.1</v>
          </cell>
          <cell r="P418">
            <v>122.4</v>
          </cell>
          <cell r="Q418">
            <v>8.7</v>
          </cell>
          <cell r="R418">
            <v>0</v>
          </cell>
        </row>
        <row r="419">
          <cell r="F419">
            <v>18.8</v>
          </cell>
          <cell r="G419">
            <v>137.6</v>
          </cell>
          <cell r="H419">
            <v>131.6</v>
          </cell>
          <cell r="I419">
            <v>6</v>
          </cell>
          <cell r="J419">
            <v>19.3</v>
          </cell>
          <cell r="K419">
            <v>153.7</v>
          </cell>
          <cell r="L419">
            <v>144.4</v>
          </cell>
          <cell r="M419">
            <v>9.3</v>
          </cell>
          <cell r="N419">
            <v>18.3</v>
          </cell>
          <cell r="O419">
            <v>122.9</v>
          </cell>
          <cell r="P419">
            <v>119.9</v>
          </cell>
          <cell r="Q419">
            <v>3</v>
          </cell>
          <cell r="R419">
            <v>0</v>
          </cell>
        </row>
        <row r="420">
          <cell r="F420">
            <v>17.5</v>
          </cell>
          <cell r="G420">
            <v>135.9</v>
          </cell>
          <cell r="H420">
            <v>127.7</v>
          </cell>
          <cell r="I420">
            <v>8.2</v>
          </cell>
          <cell r="J420">
            <v>18.2</v>
          </cell>
          <cell r="K420">
            <v>149.2</v>
          </cell>
          <cell r="L420">
            <v>136.4</v>
          </cell>
          <cell r="M420">
            <v>12.8</v>
          </cell>
          <cell r="N420">
            <v>16.9</v>
          </cell>
          <cell r="O420">
            <v>125.3</v>
          </cell>
          <cell r="P420">
            <v>120.8</v>
          </cell>
          <cell r="Q420">
            <v>4.5</v>
          </cell>
          <cell r="R420">
            <v>0</v>
          </cell>
        </row>
        <row r="421">
          <cell r="F421">
            <v>18.4</v>
          </cell>
          <cell r="G421">
            <v>138.3</v>
          </cell>
          <cell r="H421">
            <v>131.2</v>
          </cell>
          <cell r="I421">
            <v>7.1</v>
          </cell>
          <cell r="J421">
            <v>18.5</v>
          </cell>
          <cell r="K421">
            <v>142.8</v>
          </cell>
          <cell r="L421">
            <v>134</v>
          </cell>
          <cell r="M421">
            <v>8.8</v>
          </cell>
          <cell r="N421">
            <v>18.3</v>
          </cell>
          <cell r="O421">
            <v>130.9</v>
          </cell>
          <cell r="P421">
            <v>126.6</v>
          </cell>
          <cell r="Q421">
            <v>4.3</v>
          </cell>
          <cell r="R421">
            <v>0</v>
          </cell>
        </row>
        <row r="422">
          <cell r="F422">
            <v>16.9</v>
          </cell>
          <cell r="G422">
            <v>136.6</v>
          </cell>
          <cell r="H422">
            <v>125.7</v>
          </cell>
          <cell r="I422">
            <v>10.9</v>
          </cell>
          <cell r="J422">
            <v>17</v>
          </cell>
          <cell r="K422">
            <v>141.6</v>
          </cell>
          <cell r="L422">
            <v>128.8</v>
          </cell>
          <cell r="M422">
            <v>12.8</v>
          </cell>
          <cell r="N422">
            <v>16.8</v>
          </cell>
          <cell r="O422">
            <v>129</v>
          </cell>
          <cell r="P422">
            <v>121</v>
          </cell>
          <cell r="Q422">
            <v>8</v>
          </cell>
          <cell r="R422">
            <v>0</v>
          </cell>
        </row>
        <row r="423">
          <cell r="F423">
            <v>16.4</v>
          </cell>
          <cell r="G423">
            <v>108.9</v>
          </cell>
          <cell r="H423">
            <v>101.8</v>
          </cell>
          <cell r="I423">
            <v>7.1</v>
          </cell>
          <cell r="J423">
            <v>16.4</v>
          </cell>
          <cell r="K423">
            <v>121.3</v>
          </cell>
          <cell r="L423">
            <v>109.8</v>
          </cell>
          <cell r="M423">
            <v>11.5</v>
          </cell>
          <cell r="N423">
            <v>16.4</v>
          </cell>
          <cell r="O423">
            <v>100.9</v>
          </cell>
          <cell r="P423">
            <v>96.6</v>
          </cell>
          <cell r="Q423">
            <v>4.3</v>
          </cell>
          <cell r="R423">
            <v>0</v>
          </cell>
        </row>
        <row r="424">
          <cell r="F424">
            <v>17.7</v>
          </cell>
          <cell r="G424">
            <v>129.5</v>
          </cell>
          <cell r="H424">
            <v>124.8</v>
          </cell>
          <cell r="I424">
            <v>4.7</v>
          </cell>
          <cell r="J424">
            <v>18.8</v>
          </cell>
          <cell r="K424">
            <v>145.3</v>
          </cell>
          <cell r="L424">
            <v>138.4</v>
          </cell>
          <cell r="M424">
            <v>6.9</v>
          </cell>
          <cell r="N424">
            <v>16.5</v>
          </cell>
          <cell r="O424">
            <v>112.2</v>
          </cell>
          <cell r="P424">
            <v>109.9</v>
          </cell>
          <cell r="Q424">
            <v>2.3</v>
          </cell>
          <cell r="R424">
            <v>0</v>
          </cell>
        </row>
        <row r="425">
          <cell r="F425">
            <v>12.8</v>
          </cell>
          <cell r="G425">
            <v>96</v>
          </cell>
          <cell r="H425">
            <v>92.5</v>
          </cell>
          <cell r="I425">
            <v>3.5</v>
          </cell>
          <cell r="J425">
            <v>12.7</v>
          </cell>
          <cell r="K425">
            <v>98.1</v>
          </cell>
          <cell r="L425">
            <v>93.6</v>
          </cell>
          <cell r="M425">
            <v>4.5</v>
          </cell>
          <cell r="N425">
            <v>12.8</v>
          </cell>
          <cell r="O425">
            <v>94.9</v>
          </cell>
          <cell r="P425">
            <v>92</v>
          </cell>
          <cell r="Q425">
            <v>2.9</v>
          </cell>
          <cell r="R425">
            <v>0</v>
          </cell>
        </row>
        <row r="426">
          <cell r="F426">
            <v>18.1</v>
          </cell>
          <cell r="G426">
            <v>136.2</v>
          </cell>
          <cell r="H426">
            <v>133.1</v>
          </cell>
          <cell r="I426">
            <v>3.1</v>
          </cell>
          <cell r="J426">
            <v>18.6</v>
          </cell>
          <cell r="K426">
            <v>139.7</v>
          </cell>
          <cell r="L426">
            <v>136.8</v>
          </cell>
          <cell r="M426">
            <v>2.9</v>
          </cell>
          <cell r="N426">
            <v>17.9</v>
          </cell>
          <cell r="O426">
            <v>135.1</v>
          </cell>
          <cell r="P426">
            <v>131.9</v>
          </cell>
          <cell r="Q426">
            <v>3.2</v>
          </cell>
          <cell r="R426">
            <v>0</v>
          </cell>
        </row>
        <row r="427">
          <cell r="F427">
            <v>19.4</v>
          </cell>
          <cell r="G427">
            <v>154.1</v>
          </cell>
          <cell r="H427">
            <v>146.9</v>
          </cell>
          <cell r="I427">
            <v>7.2</v>
          </cell>
          <cell r="J427">
            <v>19.6</v>
          </cell>
          <cell r="K427">
            <v>159.1</v>
          </cell>
          <cell r="L427">
            <v>150.6</v>
          </cell>
          <cell r="M427">
            <v>8.5</v>
          </cell>
          <cell r="N427">
            <v>18.7</v>
          </cell>
          <cell r="O427">
            <v>143.1</v>
          </cell>
          <cell r="P427">
            <v>138.8</v>
          </cell>
          <cell r="Q427">
            <v>4.3</v>
          </cell>
          <cell r="R427">
            <v>0</v>
          </cell>
        </row>
        <row r="428">
          <cell r="F428">
            <v>18.9</v>
          </cell>
          <cell r="G428">
            <v>144.2</v>
          </cell>
          <cell r="H428">
            <v>134</v>
          </cell>
          <cell r="I428">
            <v>10.2</v>
          </cell>
          <cell r="J428">
            <v>20.1</v>
          </cell>
          <cell r="K428">
            <v>161</v>
          </cell>
          <cell r="L428">
            <v>147.6</v>
          </cell>
          <cell r="M428">
            <v>13.4</v>
          </cell>
          <cell r="N428">
            <v>16.7</v>
          </cell>
          <cell r="O428">
            <v>113.4</v>
          </cell>
          <cell r="P428">
            <v>109.2</v>
          </cell>
          <cell r="Q428">
            <v>4.2</v>
          </cell>
          <cell r="R428">
            <v>0</v>
          </cell>
        </row>
        <row r="429">
          <cell r="F429">
            <v>19</v>
          </cell>
          <cell r="G429">
            <v>143.8</v>
          </cell>
          <cell r="H429">
            <v>134.5</v>
          </cell>
          <cell r="I429">
            <v>9.3</v>
          </cell>
          <cell r="J429">
            <v>19.2</v>
          </cell>
          <cell r="K429">
            <v>156.5</v>
          </cell>
          <cell r="L429">
            <v>144.4</v>
          </cell>
          <cell r="M429">
            <v>12.1</v>
          </cell>
          <cell r="N429">
            <v>18.8</v>
          </cell>
          <cell r="O429">
            <v>131.4</v>
          </cell>
          <cell r="P429">
            <v>124.9</v>
          </cell>
          <cell r="Q429">
            <v>6.5</v>
          </cell>
          <cell r="R429">
            <v>0</v>
          </cell>
        </row>
        <row r="430">
          <cell r="F430">
            <v>18.9</v>
          </cell>
          <cell r="G430">
            <v>151.5</v>
          </cell>
          <cell r="H430">
            <v>129.4</v>
          </cell>
          <cell r="I430">
            <v>22.1</v>
          </cell>
          <cell r="J430">
            <v>19</v>
          </cell>
          <cell r="K430">
            <v>161.5</v>
          </cell>
          <cell r="L430">
            <v>131.5</v>
          </cell>
          <cell r="M430">
            <v>30</v>
          </cell>
          <cell r="N430">
            <v>18.9</v>
          </cell>
          <cell r="O430">
            <v>148.8</v>
          </cell>
          <cell r="P430">
            <v>128.8</v>
          </cell>
          <cell r="Q430">
            <v>20</v>
          </cell>
          <cell r="R430">
            <v>0</v>
          </cell>
        </row>
        <row r="431">
          <cell r="F431">
            <v>21.3</v>
          </cell>
          <cell r="G431">
            <v>160.7</v>
          </cell>
          <cell r="H431">
            <v>156.9</v>
          </cell>
          <cell r="I431">
            <v>3.8</v>
          </cell>
          <cell r="J431">
            <v>21.6</v>
          </cell>
          <cell r="K431">
            <v>171.3</v>
          </cell>
          <cell r="L431">
            <v>166.7</v>
          </cell>
          <cell r="M431">
            <v>4.6</v>
          </cell>
          <cell r="N431">
            <v>20.6</v>
          </cell>
          <cell r="O431">
            <v>132.5</v>
          </cell>
          <cell r="P431">
            <v>130.9</v>
          </cell>
          <cell r="Q431">
            <v>1.6</v>
          </cell>
          <cell r="R431" t="str">
            <v>#</v>
          </cell>
        </row>
        <row r="434">
          <cell r="F434">
            <v>19.7</v>
          </cell>
          <cell r="G434">
            <v>154.3</v>
          </cell>
          <cell r="H434">
            <v>152.1</v>
          </cell>
          <cell r="I434">
            <v>2.2</v>
          </cell>
          <cell r="J434">
            <v>20.4</v>
          </cell>
          <cell r="K434">
            <v>162.9</v>
          </cell>
          <cell r="L434">
            <v>159.9</v>
          </cell>
          <cell r="M434">
            <v>3</v>
          </cell>
          <cell r="N434">
            <v>18.1</v>
          </cell>
          <cell r="O434">
            <v>134.3</v>
          </cell>
          <cell r="P434">
            <v>134</v>
          </cell>
          <cell r="Q434">
            <v>0.3</v>
          </cell>
          <cell r="R434">
            <v>0</v>
          </cell>
        </row>
        <row r="438">
          <cell r="F438">
            <v>17.2</v>
          </cell>
          <cell r="G438">
            <v>137.1</v>
          </cell>
          <cell r="H438">
            <v>125.1</v>
          </cell>
          <cell r="I438">
            <v>12</v>
          </cell>
          <cell r="J438">
            <v>17.6</v>
          </cell>
          <cell r="K438">
            <v>146.1</v>
          </cell>
          <cell r="L438">
            <v>131.7</v>
          </cell>
          <cell r="M438">
            <v>14.4</v>
          </cell>
          <cell r="N438">
            <v>16.1</v>
          </cell>
          <cell r="O438">
            <v>112.8</v>
          </cell>
          <cell r="P438">
            <v>107.2</v>
          </cell>
          <cell r="Q438">
            <v>5.6</v>
          </cell>
          <cell r="R438">
            <v>0</v>
          </cell>
        </row>
        <row r="441">
          <cell r="F441">
            <v>18</v>
          </cell>
          <cell r="G441">
            <v>136.2</v>
          </cell>
          <cell r="H441">
            <v>131.4</v>
          </cell>
          <cell r="I441">
            <v>4.8</v>
          </cell>
          <cell r="J441">
            <v>18.4</v>
          </cell>
          <cell r="K441">
            <v>141.4</v>
          </cell>
          <cell r="L441">
            <v>135.5</v>
          </cell>
          <cell r="M441">
            <v>5.9</v>
          </cell>
          <cell r="N441">
            <v>16.7</v>
          </cell>
          <cell r="O441">
            <v>119.5</v>
          </cell>
          <cell r="P441">
            <v>118.3</v>
          </cell>
          <cell r="Q441">
            <v>1.2</v>
          </cell>
          <cell r="R441">
            <v>0</v>
          </cell>
        </row>
        <row r="445">
          <cell r="F445">
            <v>16.7</v>
          </cell>
          <cell r="G445">
            <v>127.1</v>
          </cell>
          <cell r="H445">
            <v>117.9</v>
          </cell>
          <cell r="I445">
            <v>9.2</v>
          </cell>
          <cell r="J445">
            <v>16.6</v>
          </cell>
          <cell r="K445">
            <v>133.9</v>
          </cell>
          <cell r="L445">
            <v>121.7</v>
          </cell>
          <cell r="M445">
            <v>12.2</v>
          </cell>
          <cell r="N445">
            <v>16.8</v>
          </cell>
          <cell r="O445">
            <v>114.5</v>
          </cell>
          <cell r="P445">
            <v>110.8</v>
          </cell>
          <cell r="Q445">
            <v>3.7</v>
          </cell>
          <cell r="R445">
            <v>0</v>
          </cell>
        </row>
        <row r="446">
          <cell r="F446">
            <v>17.5</v>
          </cell>
          <cell r="G446">
            <v>133.7</v>
          </cell>
          <cell r="H446">
            <v>127.9</v>
          </cell>
          <cell r="I446">
            <v>5.8</v>
          </cell>
          <cell r="J446">
            <v>17.8</v>
          </cell>
          <cell r="K446">
            <v>141.5</v>
          </cell>
          <cell r="L446">
            <v>133.9</v>
          </cell>
          <cell r="M446">
            <v>7.6</v>
          </cell>
          <cell r="N446">
            <v>17</v>
          </cell>
          <cell r="O446">
            <v>119.2</v>
          </cell>
          <cell r="P446">
            <v>116.8</v>
          </cell>
          <cell r="Q446">
            <v>2.4</v>
          </cell>
          <cell r="R446">
            <v>0</v>
          </cell>
        </row>
        <row r="447">
          <cell r="F447" t="str">
            <v>-</v>
          </cell>
          <cell r="G447" t="str">
            <v>-</v>
          </cell>
          <cell r="H447" t="str">
            <v>-</v>
          </cell>
          <cell r="I447" t="str">
            <v>-</v>
          </cell>
          <cell r="J447" t="str">
            <v>-</v>
          </cell>
          <cell r="K447" t="str">
            <v>-</v>
          </cell>
          <cell r="L447" t="str">
            <v>-</v>
          </cell>
          <cell r="M447" t="str">
            <v>-</v>
          </cell>
          <cell r="N447" t="str">
            <v>-</v>
          </cell>
          <cell r="O447" t="str">
            <v>-</v>
          </cell>
          <cell r="P447" t="str">
            <v>-</v>
          </cell>
          <cell r="Q447" t="str">
            <v>-</v>
          </cell>
          <cell r="R447">
            <v>0</v>
          </cell>
        </row>
        <row r="449">
          <cell r="F449">
            <v>16.1</v>
          </cell>
          <cell r="G449">
            <v>123.2</v>
          </cell>
          <cell r="H449">
            <v>116.8</v>
          </cell>
          <cell r="I449">
            <v>6.4</v>
          </cell>
          <cell r="J449">
            <v>19.4</v>
          </cell>
          <cell r="K449">
            <v>158.6</v>
          </cell>
          <cell r="L449">
            <v>148.2</v>
          </cell>
          <cell r="M449">
            <v>10.4</v>
          </cell>
          <cell r="N449">
            <v>14</v>
          </cell>
          <cell r="O449">
            <v>101</v>
          </cell>
          <cell r="P449">
            <v>97.1</v>
          </cell>
          <cell r="Q449">
            <v>3.9</v>
          </cell>
          <cell r="R449">
            <v>0</v>
          </cell>
        </row>
        <row r="450">
          <cell r="F450">
            <v>16.3</v>
          </cell>
          <cell r="G450">
            <v>131.3</v>
          </cell>
          <cell r="H450">
            <v>121</v>
          </cell>
          <cell r="I450">
            <v>10.3</v>
          </cell>
          <cell r="J450">
            <v>16.8</v>
          </cell>
          <cell r="K450">
            <v>142.8</v>
          </cell>
          <cell r="L450">
            <v>128.4</v>
          </cell>
          <cell r="M450">
            <v>14.4</v>
          </cell>
          <cell r="N450">
            <v>15.2</v>
          </cell>
          <cell r="O450">
            <v>109.7</v>
          </cell>
          <cell r="P450">
            <v>107.2</v>
          </cell>
          <cell r="Q450">
            <v>2.5</v>
          </cell>
          <cell r="R450">
            <v>0</v>
          </cell>
        </row>
        <row r="451">
          <cell r="F451">
            <v>13.5</v>
          </cell>
          <cell r="G451">
            <v>113.5</v>
          </cell>
          <cell r="H451">
            <v>104.9</v>
          </cell>
          <cell r="I451">
            <v>8.6</v>
          </cell>
          <cell r="J451">
            <v>14</v>
          </cell>
          <cell r="K451">
            <v>119.6</v>
          </cell>
          <cell r="L451">
            <v>109.6</v>
          </cell>
          <cell r="M451">
            <v>10</v>
          </cell>
          <cell r="N451">
            <v>11.2</v>
          </cell>
          <cell r="O451">
            <v>83</v>
          </cell>
          <cell r="P451">
            <v>81.4</v>
          </cell>
          <cell r="Q451">
            <v>1.6</v>
          </cell>
          <cell r="R451">
            <v>0</v>
          </cell>
        </row>
        <row r="453">
          <cell r="F453">
            <v>18.6</v>
          </cell>
          <cell r="G453">
            <v>147.3</v>
          </cell>
          <cell r="H453">
            <v>139.7</v>
          </cell>
          <cell r="I453">
            <v>7.6</v>
          </cell>
          <cell r="J453">
            <v>19.1</v>
          </cell>
          <cell r="K453">
            <v>156.4</v>
          </cell>
          <cell r="L453">
            <v>147</v>
          </cell>
          <cell r="M453">
            <v>9.4</v>
          </cell>
          <cell r="N453">
            <v>17.6</v>
          </cell>
          <cell r="O453">
            <v>129.9</v>
          </cell>
          <cell r="P453">
            <v>125.7</v>
          </cell>
          <cell r="Q453">
            <v>4.2</v>
          </cell>
          <cell r="R453">
            <v>0</v>
          </cell>
        </row>
        <row r="454">
          <cell r="F454">
            <v>18.8</v>
          </cell>
          <cell r="G454">
            <v>133.6</v>
          </cell>
          <cell r="H454">
            <v>128.3</v>
          </cell>
          <cell r="I454">
            <v>5.3</v>
          </cell>
          <cell r="J454">
            <v>19.5</v>
          </cell>
          <cell r="K454">
            <v>152</v>
          </cell>
          <cell r="L454">
            <v>142.8</v>
          </cell>
          <cell r="M454">
            <v>9.2</v>
          </cell>
          <cell r="N454">
            <v>18.4</v>
          </cell>
          <cell r="O454">
            <v>121.3</v>
          </cell>
          <cell r="P454">
            <v>118.6</v>
          </cell>
          <cell r="Q454">
            <v>2.7</v>
          </cell>
          <cell r="R454">
            <v>0</v>
          </cell>
        </row>
        <row r="455">
          <cell r="F455">
            <v>16.4</v>
          </cell>
          <cell r="G455">
            <v>114.2</v>
          </cell>
          <cell r="H455">
            <v>113.5</v>
          </cell>
          <cell r="I455">
            <v>0.7</v>
          </cell>
          <cell r="J455">
            <v>17.7</v>
          </cell>
          <cell r="K455">
            <v>130</v>
          </cell>
          <cell r="L455">
            <v>128.8</v>
          </cell>
          <cell r="M455">
            <v>1.2</v>
          </cell>
          <cell r="N455">
            <v>15.3</v>
          </cell>
          <cell r="O455">
            <v>100.8</v>
          </cell>
          <cell r="P455">
            <v>100.6</v>
          </cell>
          <cell r="Q455">
            <v>0.2</v>
          </cell>
          <cell r="R455">
            <v>0</v>
          </cell>
        </row>
        <row r="456">
          <cell r="F456">
            <v>16.4</v>
          </cell>
          <cell r="G456">
            <v>107.8</v>
          </cell>
          <cell r="H456">
            <v>99.4</v>
          </cell>
          <cell r="I456">
            <v>8.4</v>
          </cell>
          <cell r="J456">
            <v>16</v>
          </cell>
          <cell r="K456">
            <v>119.1</v>
          </cell>
          <cell r="L456">
            <v>105.2</v>
          </cell>
          <cell r="M456">
            <v>13.9</v>
          </cell>
          <cell r="N456">
            <v>16.6</v>
          </cell>
          <cell r="O456">
            <v>100.9</v>
          </cell>
          <cell r="P456">
            <v>95.9</v>
          </cell>
          <cell r="Q456">
            <v>5</v>
          </cell>
          <cell r="R456">
            <v>0</v>
          </cell>
        </row>
        <row r="457">
          <cell r="F457">
            <v>18.2</v>
          </cell>
          <cell r="G457">
            <v>140.8</v>
          </cell>
          <cell r="H457">
            <v>136.4</v>
          </cell>
          <cell r="I457">
            <v>4.4</v>
          </cell>
          <cell r="J457">
            <v>18.1</v>
          </cell>
          <cell r="K457">
            <v>143.6</v>
          </cell>
          <cell r="L457">
            <v>139.3</v>
          </cell>
          <cell r="M457">
            <v>4.3</v>
          </cell>
          <cell r="N457">
            <v>18.2</v>
          </cell>
          <cell r="O457">
            <v>139.9</v>
          </cell>
          <cell r="P457">
            <v>135.5</v>
          </cell>
          <cell r="Q457">
            <v>4.4</v>
          </cell>
          <cell r="R457">
            <v>0</v>
          </cell>
        </row>
        <row r="458">
          <cell r="F458">
            <v>18</v>
          </cell>
          <cell r="G458">
            <v>131.2</v>
          </cell>
          <cell r="H458">
            <v>129.5</v>
          </cell>
          <cell r="I458">
            <v>1.7</v>
          </cell>
          <cell r="J458">
            <v>19.2</v>
          </cell>
          <cell r="K458">
            <v>135.6</v>
          </cell>
          <cell r="L458">
            <v>134.2</v>
          </cell>
          <cell r="M458">
            <v>1.4</v>
          </cell>
          <cell r="N458">
            <v>17.5</v>
          </cell>
          <cell r="O458">
            <v>129.6</v>
          </cell>
          <cell r="P458">
            <v>127.8</v>
          </cell>
          <cell r="Q458">
            <v>1.8</v>
          </cell>
          <cell r="R458">
            <v>0</v>
          </cell>
        </row>
        <row r="459">
          <cell r="F459">
            <v>17.1</v>
          </cell>
          <cell r="G459">
            <v>139.6</v>
          </cell>
          <cell r="H459">
            <v>117</v>
          </cell>
          <cell r="I459">
            <v>22.6</v>
          </cell>
          <cell r="J459">
            <v>17.6</v>
          </cell>
          <cell r="K459">
            <v>147.5</v>
          </cell>
          <cell r="L459">
            <v>118</v>
          </cell>
          <cell r="M459">
            <v>29.5</v>
          </cell>
          <cell r="N459">
            <v>16.5</v>
          </cell>
          <cell r="O459">
            <v>130.1</v>
          </cell>
          <cell r="P459">
            <v>115.8</v>
          </cell>
          <cell r="Q459">
            <v>14.3</v>
          </cell>
          <cell r="R459">
            <v>0</v>
          </cell>
        </row>
        <row r="460">
          <cell r="F460">
            <v>17.3</v>
          </cell>
          <cell r="G460">
            <v>130.3</v>
          </cell>
          <cell r="H460">
            <v>122.1</v>
          </cell>
          <cell r="I460">
            <v>8.2</v>
          </cell>
          <cell r="J460">
            <v>18.6</v>
          </cell>
          <cell r="K460">
            <v>151.3</v>
          </cell>
          <cell r="L460">
            <v>139.3</v>
          </cell>
          <cell r="M460">
            <v>12</v>
          </cell>
          <cell r="N460">
            <v>15.5</v>
          </cell>
          <cell r="O460">
            <v>100.8</v>
          </cell>
          <cell r="P460">
            <v>97.9</v>
          </cell>
          <cell r="Q460">
            <v>2.9</v>
          </cell>
          <cell r="R460">
            <v>0</v>
          </cell>
        </row>
        <row r="461">
          <cell r="F461">
            <v>22.2</v>
          </cell>
          <cell r="G461">
            <v>169.4</v>
          </cell>
          <cell r="H461">
            <v>160</v>
          </cell>
          <cell r="I461">
            <v>9.4</v>
          </cell>
          <cell r="J461">
            <v>22.7</v>
          </cell>
          <cell r="K461">
            <v>176.6</v>
          </cell>
          <cell r="L461">
            <v>165</v>
          </cell>
          <cell r="M461">
            <v>11.6</v>
          </cell>
          <cell r="N461">
            <v>20.4</v>
          </cell>
          <cell r="O461">
            <v>143</v>
          </cell>
          <cell r="P461">
            <v>141.8</v>
          </cell>
          <cell r="Q461">
            <v>1.2</v>
          </cell>
          <cell r="R461">
            <v>0</v>
          </cell>
        </row>
        <row r="462">
          <cell r="F462">
            <v>16.9</v>
          </cell>
          <cell r="G462">
            <v>136.4</v>
          </cell>
          <cell r="H462">
            <v>125.2</v>
          </cell>
          <cell r="I462">
            <v>11.2</v>
          </cell>
          <cell r="J462">
            <v>16.9</v>
          </cell>
          <cell r="K462">
            <v>141.4</v>
          </cell>
          <cell r="L462">
            <v>128.2</v>
          </cell>
          <cell r="M462">
            <v>13.2</v>
          </cell>
          <cell r="N462">
            <v>16.8</v>
          </cell>
          <cell r="O462">
            <v>128.5</v>
          </cell>
          <cell r="P462">
            <v>120.4</v>
          </cell>
          <cell r="Q462">
            <v>8.1</v>
          </cell>
          <cell r="R462">
            <v>0</v>
          </cell>
        </row>
        <row r="463">
          <cell r="F463">
            <v>17.3</v>
          </cell>
          <cell r="G463">
            <v>123.9</v>
          </cell>
          <cell r="H463">
            <v>120.2</v>
          </cell>
          <cell r="I463">
            <v>3.7</v>
          </cell>
          <cell r="J463">
            <v>17.5</v>
          </cell>
          <cell r="K463">
            <v>127.6</v>
          </cell>
          <cell r="L463">
            <v>123</v>
          </cell>
          <cell r="M463">
            <v>4.6</v>
          </cell>
          <cell r="N463">
            <v>16.9</v>
          </cell>
          <cell r="O463">
            <v>117</v>
          </cell>
          <cell r="P463">
            <v>115</v>
          </cell>
          <cell r="Q463">
            <v>2</v>
          </cell>
          <cell r="R463">
            <v>0</v>
          </cell>
        </row>
        <row r="464">
          <cell r="F464">
            <v>19.7</v>
          </cell>
          <cell r="G464">
            <v>151.4</v>
          </cell>
          <cell r="H464">
            <v>145.7</v>
          </cell>
          <cell r="I464">
            <v>5.7</v>
          </cell>
          <cell r="J464">
            <v>19.6</v>
          </cell>
          <cell r="K464">
            <v>150.2</v>
          </cell>
          <cell r="L464">
            <v>144.8</v>
          </cell>
          <cell r="M464">
            <v>5.4</v>
          </cell>
          <cell r="N464">
            <v>20</v>
          </cell>
          <cell r="O464">
            <v>157.2</v>
          </cell>
          <cell r="P464">
            <v>150.2</v>
          </cell>
          <cell r="Q464">
            <v>7</v>
          </cell>
          <cell r="R464" t="str">
            <v>#</v>
          </cell>
        </row>
        <row r="465">
          <cell r="F465">
            <v>18.8</v>
          </cell>
          <cell r="G465">
            <v>142.9</v>
          </cell>
          <cell r="H465">
            <v>136.2</v>
          </cell>
          <cell r="I465">
            <v>6.7</v>
          </cell>
          <cell r="J465">
            <v>20.5</v>
          </cell>
          <cell r="K465">
            <v>169.7</v>
          </cell>
          <cell r="L465">
            <v>158.6</v>
          </cell>
          <cell r="M465">
            <v>11.1</v>
          </cell>
          <cell r="N465">
            <v>17.4</v>
          </cell>
          <cell r="O465">
            <v>121.3</v>
          </cell>
          <cell r="P465">
            <v>118.2</v>
          </cell>
          <cell r="Q465">
            <v>3.1</v>
          </cell>
          <cell r="R465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0</v>
      </c>
      <c r="N1" s="2" t="s">
        <v>1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3" t="s">
        <v>2</v>
      </c>
      <c r="M3" s="4" t="s">
        <v>3</v>
      </c>
      <c r="N3" s="3" t="s">
        <v>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6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0"/>
      <c r="C6" s="11"/>
      <c r="D6" s="12"/>
      <c r="E6" s="13"/>
      <c r="F6" s="10"/>
      <c r="G6" s="11"/>
      <c r="H6" s="12"/>
      <c r="I6" s="13"/>
      <c r="J6" s="10"/>
      <c r="K6" s="11"/>
      <c r="L6" s="12"/>
      <c r="M6" s="13"/>
      <c r="N6" s="8"/>
      <c r="O6" s="10"/>
      <c r="P6" s="11"/>
      <c r="Q6" s="12"/>
      <c r="R6" s="13"/>
      <c r="S6" s="10"/>
      <c r="T6" s="11"/>
      <c r="U6" s="12"/>
      <c r="V6" s="13"/>
      <c r="W6" s="10"/>
      <c r="X6" s="11"/>
      <c r="Y6" s="12"/>
      <c r="Z6" s="13"/>
    </row>
    <row r="7" s="7" customFormat="true" ht="11.25" hidden="false" customHeight="true" outlineLevel="0" collapsed="false">
      <c r="A7" s="8"/>
      <c r="B7" s="14" t="s">
        <v>10</v>
      </c>
      <c r="C7" s="14" t="s">
        <v>11</v>
      </c>
      <c r="D7" s="15" t="s">
        <v>12</v>
      </c>
      <c r="E7" s="15" t="s">
        <v>13</v>
      </c>
      <c r="F7" s="14" t="s">
        <v>10</v>
      </c>
      <c r="G7" s="14" t="s">
        <v>11</v>
      </c>
      <c r="H7" s="15" t="s">
        <v>12</v>
      </c>
      <c r="I7" s="15" t="s">
        <v>13</v>
      </c>
      <c r="J7" s="14" t="s">
        <v>10</v>
      </c>
      <c r="K7" s="14" t="s">
        <v>11</v>
      </c>
      <c r="L7" s="15" t="s">
        <v>12</v>
      </c>
      <c r="M7" s="15" t="s">
        <v>13</v>
      </c>
      <c r="N7" s="8"/>
      <c r="O7" s="14" t="s">
        <v>10</v>
      </c>
      <c r="P7" s="14" t="s">
        <v>11</v>
      </c>
      <c r="Q7" s="15" t="s">
        <v>12</v>
      </c>
      <c r="R7" s="15" t="s">
        <v>13</v>
      </c>
      <c r="S7" s="14" t="s">
        <v>10</v>
      </c>
      <c r="T7" s="14" t="s">
        <v>11</v>
      </c>
      <c r="U7" s="15" t="s">
        <v>12</v>
      </c>
      <c r="V7" s="15" t="s">
        <v>13</v>
      </c>
      <c r="W7" s="14" t="s">
        <v>10</v>
      </c>
      <c r="X7" s="14" t="s">
        <v>11</v>
      </c>
      <c r="Y7" s="15" t="s">
        <v>12</v>
      </c>
      <c r="Z7" s="15" t="s">
        <v>13</v>
      </c>
    </row>
    <row r="8" s="7" customFormat="true" ht="11.25" hidden="false" customHeight="true" outlineLevel="0" collapsed="false">
      <c r="A8" s="16" t="s">
        <v>14</v>
      </c>
      <c r="B8" s="17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6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8" t="s">
        <v>16</v>
      </c>
      <c r="B9" s="19" t="n">
        <v>19.6</v>
      </c>
      <c r="C9" s="20" t="n">
        <v>149.8</v>
      </c>
      <c r="D9" s="20" t="n">
        <v>139.7</v>
      </c>
      <c r="E9" s="20" t="n">
        <v>10.1</v>
      </c>
      <c r="F9" s="20" t="n">
        <v>20.4</v>
      </c>
      <c r="G9" s="20" t="n">
        <v>166.7</v>
      </c>
      <c r="H9" s="20" t="n">
        <v>151.8</v>
      </c>
      <c r="I9" s="20" t="n">
        <v>14.9</v>
      </c>
      <c r="J9" s="20" t="n">
        <v>18.8</v>
      </c>
      <c r="K9" s="20" t="n">
        <v>132.3</v>
      </c>
      <c r="L9" s="20" t="n">
        <v>127.2</v>
      </c>
      <c r="M9" s="20" t="n">
        <v>5.1</v>
      </c>
      <c r="N9" s="18" t="s">
        <v>16</v>
      </c>
      <c r="O9" s="19" t="n">
        <v>20.9</v>
      </c>
      <c r="P9" s="19" t="n">
        <v>165.5</v>
      </c>
      <c r="Q9" s="19" t="n">
        <v>155.8</v>
      </c>
      <c r="R9" s="19" t="n">
        <v>9.7</v>
      </c>
      <c r="S9" s="19" t="n">
        <v>21.6</v>
      </c>
      <c r="T9" s="19" t="n">
        <v>181.2</v>
      </c>
      <c r="U9" s="19" t="n">
        <v>169.7</v>
      </c>
      <c r="V9" s="19" t="n">
        <v>11.5</v>
      </c>
      <c r="W9" s="19" t="n">
        <v>20.1</v>
      </c>
      <c r="X9" s="19" t="n">
        <v>146.9</v>
      </c>
      <c r="Y9" s="19" t="n">
        <v>139.4</v>
      </c>
      <c r="Z9" s="19" t="n">
        <v>7.5</v>
      </c>
    </row>
    <row r="10" customFormat="false" ht="11.25" hidden="false" customHeight="true" outlineLevel="0" collapsed="false">
      <c r="A10" s="18" t="s">
        <v>17</v>
      </c>
      <c r="B10" s="19" t="n">
        <v>19.3</v>
      </c>
      <c r="C10" s="20" t="n">
        <v>148</v>
      </c>
      <c r="D10" s="20" t="n">
        <v>137.8</v>
      </c>
      <c r="E10" s="20" t="n">
        <v>10.2</v>
      </c>
      <c r="F10" s="20" t="n">
        <v>20.1</v>
      </c>
      <c r="G10" s="20" t="n">
        <v>165.1</v>
      </c>
      <c r="H10" s="20" t="n">
        <v>149.9</v>
      </c>
      <c r="I10" s="20" t="n">
        <v>15.2</v>
      </c>
      <c r="J10" s="20" t="n">
        <v>18.5</v>
      </c>
      <c r="K10" s="20" t="n">
        <v>130.7</v>
      </c>
      <c r="L10" s="20" t="n">
        <v>125.6</v>
      </c>
      <c r="M10" s="20" t="n">
        <v>5.1</v>
      </c>
      <c r="N10" s="18" t="s">
        <v>17</v>
      </c>
      <c r="O10" s="19" t="n">
        <v>19.8</v>
      </c>
      <c r="P10" s="19" t="n">
        <v>156.8</v>
      </c>
      <c r="Q10" s="19" t="n">
        <v>144.8</v>
      </c>
      <c r="R10" s="19" t="n">
        <v>12</v>
      </c>
      <c r="S10" s="19" t="n">
        <v>20.9</v>
      </c>
      <c r="T10" s="19" t="n">
        <v>175.6</v>
      </c>
      <c r="U10" s="19" t="n">
        <v>159.3</v>
      </c>
      <c r="V10" s="19" t="n">
        <v>16.3</v>
      </c>
      <c r="W10" s="19" t="n">
        <v>18.8</v>
      </c>
      <c r="X10" s="19" t="n">
        <v>138.5</v>
      </c>
      <c r="Y10" s="19" t="n">
        <v>130.7</v>
      </c>
      <c r="Z10" s="19" t="n">
        <v>7.8</v>
      </c>
    </row>
    <row r="11" customFormat="false" ht="11.25" hidden="false" customHeight="true" outlineLevel="0" collapsed="false">
      <c r="A11" s="18" t="s">
        <v>18</v>
      </c>
      <c r="B11" s="19" t="n">
        <v>19.2</v>
      </c>
      <c r="C11" s="20" t="n">
        <v>146</v>
      </c>
      <c r="D11" s="20" t="n">
        <v>136.7</v>
      </c>
      <c r="E11" s="20" t="n">
        <v>9.3</v>
      </c>
      <c r="F11" s="20" t="n">
        <v>20</v>
      </c>
      <c r="G11" s="20" t="n">
        <v>161.7</v>
      </c>
      <c r="H11" s="20" t="n">
        <v>147.8</v>
      </c>
      <c r="I11" s="20" t="n">
        <v>13.9</v>
      </c>
      <c r="J11" s="20" t="n">
        <v>18.5</v>
      </c>
      <c r="K11" s="19" t="n">
        <v>131.9</v>
      </c>
      <c r="L11" s="20" t="n">
        <v>126.7</v>
      </c>
      <c r="M11" s="20" t="n">
        <v>5.2</v>
      </c>
      <c r="N11" s="18" t="s">
        <v>18</v>
      </c>
      <c r="O11" s="20" t="n">
        <v>20.1</v>
      </c>
      <c r="P11" s="20" t="n">
        <v>162.6</v>
      </c>
      <c r="Q11" s="20" t="n">
        <v>149.4</v>
      </c>
      <c r="R11" s="20" t="n">
        <v>13.2</v>
      </c>
      <c r="S11" s="20" t="n">
        <v>21</v>
      </c>
      <c r="T11" s="20" t="n">
        <v>177</v>
      </c>
      <c r="U11" s="20" t="n">
        <v>159.9</v>
      </c>
      <c r="V11" s="20" t="n">
        <v>17.1</v>
      </c>
      <c r="W11" s="20" t="n">
        <v>19.2</v>
      </c>
      <c r="X11" s="19" t="n">
        <v>147.6</v>
      </c>
      <c r="Y11" s="20" t="n">
        <v>138.5</v>
      </c>
      <c r="Z11" s="20" t="n">
        <v>9.1</v>
      </c>
    </row>
    <row r="12" customFormat="false" ht="11.25" hidden="false" customHeight="true" outlineLevel="0" collapsed="false">
      <c r="A12" s="21" t="s">
        <v>19</v>
      </c>
      <c r="B12" s="19" t="n">
        <v>19.1</v>
      </c>
      <c r="C12" s="19" t="n">
        <v>144.9</v>
      </c>
      <c r="D12" s="19" t="n">
        <v>136</v>
      </c>
      <c r="E12" s="19" t="n">
        <v>8.9</v>
      </c>
      <c r="F12" s="19" t="n">
        <v>19.8</v>
      </c>
      <c r="G12" s="19" t="n">
        <v>159.7</v>
      </c>
      <c r="H12" s="19" t="n">
        <v>146.6</v>
      </c>
      <c r="I12" s="19" t="n">
        <v>13.1</v>
      </c>
      <c r="J12" s="19" t="n">
        <v>18.4</v>
      </c>
      <c r="K12" s="19" t="n">
        <v>131.3</v>
      </c>
      <c r="L12" s="19" t="n">
        <v>126.2</v>
      </c>
      <c r="M12" s="19" t="n">
        <v>5.1</v>
      </c>
      <c r="N12" s="21" t="s">
        <v>19</v>
      </c>
      <c r="O12" s="19" t="n">
        <v>20.2</v>
      </c>
      <c r="P12" s="19" t="n">
        <v>158.3</v>
      </c>
      <c r="Q12" s="19" t="n">
        <v>145.7</v>
      </c>
      <c r="R12" s="19" t="n">
        <v>12.6</v>
      </c>
      <c r="S12" s="19" t="n">
        <v>20.6</v>
      </c>
      <c r="T12" s="19" t="n">
        <v>171.4</v>
      </c>
      <c r="U12" s="19" t="n">
        <v>155.3</v>
      </c>
      <c r="V12" s="19" t="n">
        <v>16.1</v>
      </c>
      <c r="W12" s="19" t="n">
        <v>19.7</v>
      </c>
      <c r="X12" s="19" t="n">
        <v>145.7</v>
      </c>
      <c r="Y12" s="19" t="n">
        <v>136.5</v>
      </c>
      <c r="Z12" s="19" t="n">
        <v>9.2</v>
      </c>
    </row>
    <row r="13" customFormat="false" ht="11.25" hidden="false" customHeight="true" outlineLevel="0" collapsed="false">
      <c r="A13" s="21" t="s">
        <v>20</v>
      </c>
      <c r="B13" s="22" t="n">
        <f aca="false">IF([1]第３号!$R$412=0,[1]第３号!$F$412,"X")</f>
        <v>18.7</v>
      </c>
      <c r="C13" s="22" t="n">
        <f aca="false">IF([1]第３号!$R$412=0,[1]第３号!$G$412,"X")</f>
        <v>141.9</v>
      </c>
      <c r="D13" s="22" t="n">
        <f aca="false">IF([1]第３号!$R$412=0,[1]第３号!$H$412,"X")</f>
        <v>134.1</v>
      </c>
      <c r="E13" s="22" t="n">
        <f aca="false">IF([1]第３号!$R$412=0,[1]第３号!$I$412,"X")</f>
        <v>7.8</v>
      </c>
      <c r="F13" s="22" t="n">
        <f aca="false">IF([1]第３号!$R$412=0,[1]第３号!$J$412,"X")</f>
        <v>19.4</v>
      </c>
      <c r="G13" s="22" t="n">
        <f aca="false">IF([1]第３号!$R$412=0,[1]第３号!$K$412,"X")</f>
        <v>155.4</v>
      </c>
      <c r="H13" s="22" t="n">
        <f aca="false">IF([1]第３号!$R$412=0,[1]第３号!$L$412,"X")</f>
        <v>144.2</v>
      </c>
      <c r="I13" s="22" t="n">
        <f aca="false">IF([1]第３号!$R$412=0,[1]第３号!$M$412,"X")</f>
        <v>11.2</v>
      </c>
      <c r="J13" s="22" t="n">
        <f aca="false">IF([1]第３号!$R$412=0,[1]第３号!$N$412,"X")</f>
        <v>18</v>
      </c>
      <c r="K13" s="22" t="n">
        <f aca="false">IF([1]第３号!$R$412=0,[1]第３号!$O$412,"X")</f>
        <v>129.2</v>
      </c>
      <c r="L13" s="22" t="n">
        <f aca="false">IF([1]第３号!$R$412=0,[1]第３号!$P$412,"X")</f>
        <v>124.6</v>
      </c>
      <c r="M13" s="22" t="n">
        <f aca="false">IF([1]第３号!$R$412=0,[1]第３号!$Q$412,"X")</f>
        <v>4.6</v>
      </c>
      <c r="N13" s="18" t="str">
        <f aca="false">A13</f>
        <v>２年平均</v>
      </c>
      <c r="O13" s="22" t="n">
        <f aca="false">IF([1]第３号!$R$429=0,[1]第３号!$F$429,"X")</f>
        <v>20.1</v>
      </c>
      <c r="P13" s="22" t="n">
        <f aca="false">IF([1]第３号!$R$429=0,[1]第３号!$G$429,"X")</f>
        <v>151.5</v>
      </c>
      <c r="Q13" s="22" t="n">
        <f aca="false">IF([1]第３号!$R$429=0,[1]第３号!$H$429,"X")</f>
        <v>141.6</v>
      </c>
      <c r="R13" s="22" t="n">
        <f aca="false">IF([1]第３号!$R$429=0,[1]第３号!$I$429,"X")</f>
        <v>9.9</v>
      </c>
      <c r="S13" s="22" t="n">
        <f aca="false">IF([1]第３号!$R$429=0,[1]第３号!$J$429,"X")</f>
        <v>20.5</v>
      </c>
      <c r="T13" s="22" t="n">
        <f aca="false">IF([1]第３号!$R$429=0,[1]第３号!$K$429,"X")</f>
        <v>166.8</v>
      </c>
      <c r="U13" s="22" t="n">
        <f aca="false">IF([1]第３号!$R$429=0,[1]第３号!$L$429,"X")</f>
        <v>154.1</v>
      </c>
      <c r="V13" s="22" t="n">
        <f aca="false">IF([1]第３号!$R$429=0,[1]第３号!$M$429,"X")</f>
        <v>12.7</v>
      </c>
      <c r="W13" s="22" t="n">
        <f aca="false">IF([1]第３号!$R$429=0,[1]第３号!$N$429,"X")</f>
        <v>19.8</v>
      </c>
      <c r="X13" s="22" t="n">
        <f aca="false">IF([1]第３号!$R$429=0,[1]第３号!$O$429,"X")</f>
        <v>136.9</v>
      </c>
      <c r="Y13" s="22" t="n">
        <f aca="false">IF([1]第３号!$R$429=0,[1]第３号!$P$429,"X")</f>
        <v>129.7</v>
      </c>
      <c r="Z13" s="22" t="n">
        <f aca="false">IF([1]第３号!$R$429=0,[1]第３号!$Q$429,"X")</f>
        <v>7.2</v>
      </c>
    </row>
    <row r="14" customFormat="false" ht="11.25" hidden="false" customHeight="true" outlineLevel="0" collapsed="false">
      <c r="A14" s="23" t="s">
        <v>21</v>
      </c>
      <c r="B14" s="24" t="n">
        <f aca="false">IF([2]第３号!$R$412=0,[2]第３号!F$412,"X")</f>
        <v>18.1</v>
      </c>
      <c r="C14" s="24" t="n">
        <f aca="false">IF([2]第３号!$R$412=0,[2]第３号!G$412,"X")</f>
        <v>138.7</v>
      </c>
      <c r="D14" s="24" t="n">
        <f aca="false">IF([2]第３号!$R$412=0,[2]第３号!H$412,"X")</f>
        <v>129.7</v>
      </c>
      <c r="E14" s="24" t="n">
        <f aca="false">IF([2]第３号!$R$412=0,[2]第３号!I$412,"X")</f>
        <v>9</v>
      </c>
      <c r="F14" s="24" t="n">
        <f aca="false">IF([2]第３号!$R$412=0,[2]第３号!J$412,"X")</f>
        <v>18.9</v>
      </c>
      <c r="G14" s="24" t="n">
        <f aca="false">IF([2]第３号!$R$412=0,[2]第３号!K$412,"X")</f>
        <v>153.2</v>
      </c>
      <c r="H14" s="24" t="n">
        <f aca="false">IF([2]第３号!$R$412=0,[2]第３号!L$412,"X")</f>
        <v>140.3</v>
      </c>
      <c r="I14" s="24" t="n">
        <f aca="false">IF([2]第３号!$R$412=0,[2]第３号!M$412,"X")</f>
        <v>12.9</v>
      </c>
      <c r="J14" s="24" t="n">
        <f aca="false">IF([2]第３号!$R$412=0,[2]第３号!N$412,"X")</f>
        <v>17.4</v>
      </c>
      <c r="K14" s="24" t="n">
        <f aca="false">IF([2]第３号!$R$412=0,[2]第３号!O$412,"X")</f>
        <v>125.5</v>
      </c>
      <c r="L14" s="24" t="n">
        <f aca="false">IF([2]第３号!$R$412=0,[2]第３号!P$412,"X")</f>
        <v>120</v>
      </c>
      <c r="M14" s="24" t="n">
        <f aca="false">IF([2]第３号!$R$412=0,[2]第３号!Q$412,"X")</f>
        <v>5.5</v>
      </c>
      <c r="N14" s="23" t="s">
        <v>21</v>
      </c>
      <c r="O14" s="25" t="n">
        <f aca="false">IF([2]第３号!$R$429=0,[2]第３号!F$429,"X")</f>
        <v>18.9</v>
      </c>
      <c r="P14" s="25" t="n">
        <f aca="false">IF([2]第３号!$R$429=0,[2]第３号!G$429,"X")</f>
        <v>143.4</v>
      </c>
      <c r="Q14" s="25" t="n">
        <f aca="false">IF([2]第３号!$R$429=0,[2]第３号!H$429,"X")</f>
        <v>132</v>
      </c>
      <c r="R14" s="25" t="n">
        <f aca="false">IF([2]第３号!$R$429=0,[2]第３号!I$429,"X")</f>
        <v>11.4</v>
      </c>
      <c r="S14" s="25" t="n">
        <f aca="false">IF([2]第３号!$R$429=0,[2]第３号!J$429,"X")</f>
        <v>19.7</v>
      </c>
      <c r="T14" s="25" t="n">
        <f aca="false">IF([2]第３号!$R$429=0,[2]第３号!K$429,"X")</f>
        <v>162.3</v>
      </c>
      <c r="U14" s="25" t="n">
        <f aca="false">IF([2]第３号!$R$429=0,[2]第３号!L$429,"X")</f>
        <v>147.5</v>
      </c>
      <c r="V14" s="25" t="n">
        <f aca="false">IF([2]第３号!$R$429=0,[2]第３号!M$429,"X")</f>
        <v>14.8</v>
      </c>
      <c r="W14" s="25" t="n">
        <f aca="false">IF([2]第３号!$R$429=0,[2]第３号!N$429,"X")</f>
        <v>18.3</v>
      </c>
      <c r="X14" s="25" t="n">
        <f aca="false">IF([2]第３号!$R$429=0,[2]第３号!O$429,"X")</f>
        <v>126.6</v>
      </c>
      <c r="Y14" s="25" t="n">
        <f aca="false">IF([2]第３号!$R$429=0,[2]第３号!P$429,"X")</f>
        <v>118.2</v>
      </c>
      <c r="Z14" s="25" t="n">
        <f aca="false">IF([2]第３号!$R$429=0,[2]第３号!Q$429,"X")</f>
        <v>8.4</v>
      </c>
    </row>
    <row r="15" customFormat="false" ht="11.25" hidden="false" customHeight="true" outlineLevel="0" collapsed="false">
      <c r="A15" s="26" t="s">
        <v>22</v>
      </c>
      <c r="B15" s="22" t="n">
        <f aca="false">IF([3]第３号!$R$412=0,[3]第３号!F$412,"X")</f>
        <v>18.7</v>
      </c>
      <c r="C15" s="22" t="n">
        <f aca="false">IF([3]第３号!$R$412=0,[3]第３号!G$412,"X")</f>
        <v>142.1</v>
      </c>
      <c r="D15" s="22" t="n">
        <f aca="false">IF([3]第３号!$R$412=0,[3]第３号!H$412,"X")</f>
        <v>133.3</v>
      </c>
      <c r="E15" s="22" t="n">
        <f aca="false">IF([3]第３号!$R$412=0,[3]第３号!I$412,"X")</f>
        <v>8.8</v>
      </c>
      <c r="F15" s="22" t="n">
        <f aca="false">IF([3]第３号!$R$412=0,[3]第３号!J$412,"X")</f>
        <v>19.4</v>
      </c>
      <c r="G15" s="22" t="n">
        <f aca="false">IF([3]第３号!$R$412=0,[3]第３号!K$412,"X")</f>
        <v>155.5</v>
      </c>
      <c r="H15" s="22" t="n">
        <f aca="false">IF([3]第３号!$R$412=0,[3]第３号!L$412,"X")</f>
        <v>143.1</v>
      </c>
      <c r="I15" s="22" t="n">
        <f aca="false">IF([3]第３号!$R$412=0,[3]第３号!M$412,"X")</f>
        <v>12.4</v>
      </c>
      <c r="J15" s="22" t="n">
        <f aca="false">IF([3]第３号!$R$412=0,[3]第３号!N$412,"X")</f>
        <v>18.1</v>
      </c>
      <c r="K15" s="22" t="n">
        <f aca="false">IF([3]第３号!$R$412=0,[3]第３号!O$412,"X")</f>
        <v>129.4</v>
      </c>
      <c r="L15" s="22" t="n">
        <f aca="false">IF([3]第３号!$R$412=0,[3]第３号!P$412,"X")</f>
        <v>124.1</v>
      </c>
      <c r="M15" s="22" t="n">
        <f aca="false">IF([3]第３号!$R$412=0,[3]第３号!Q$412,"X")</f>
        <v>5.3</v>
      </c>
      <c r="N15" s="26" t="str">
        <f aca="false">A15</f>
        <v>　　2月</v>
      </c>
      <c r="O15" s="19" t="n">
        <f aca="false">IF([3]第３号!$R$429=0,[3]第３号!F$429,"X")</f>
        <v>19.9</v>
      </c>
      <c r="P15" s="19" t="n">
        <f aca="false">IF([3]第３号!$R$429=0,[3]第３号!G$429,"X")</f>
        <v>151.5</v>
      </c>
      <c r="Q15" s="19" t="n">
        <f aca="false">IF([3]第３号!$R$429=0,[3]第３号!H$429,"X")</f>
        <v>142.3</v>
      </c>
      <c r="R15" s="19" t="n">
        <f aca="false">IF([3]第３号!$R$429=0,[3]第３号!I$429,"X")</f>
        <v>9.2</v>
      </c>
      <c r="S15" s="19" t="n">
        <f aca="false">IF([3]第３号!$R$429=0,[3]第３号!J$429,"X")</f>
        <v>19.9</v>
      </c>
      <c r="T15" s="19" t="n">
        <f aca="false">IF([3]第３号!$R$429=0,[3]第３号!K$429,"X")</f>
        <v>166.5</v>
      </c>
      <c r="U15" s="19" t="n">
        <f aca="false">IF([3]第３号!$R$429=0,[3]第３号!L$429,"X")</f>
        <v>154.7</v>
      </c>
      <c r="V15" s="19" t="n">
        <f aca="false">IF([3]第３号!$R$429=0,[3]第３号!M$429,"X")</f>
        <v>11.8</v>
      </c>
      <c r="W15" s="19" t="n">
        <f aca="false">IF([3]第３号!$R$429=0,[3]第３号!N$429,"X")</f>
        <v>19.9</v>
      </c>
      <c r="X15" s="19" t="n">
        <f aca="false">IF([3]第３号!$R$429=0,[3]第３号!O$429,"X")</f>
        <v>136.9</v>
      </c>
      <c r="Y15" s="19" t="n">
        <f aca="false">IF([3]第３号!$R$429=0,[3]第３号!P$429,"X")</f>
        <v>130.3</v>
      </c>
      <c r="Z15" s="19" t="n">
        <f aca="false">IF([3]第３号!$R$429=0,[3]第３号!Q$429,"X")</f>
        <v>6.6</v>
      </c>
    </row>
    <row r="16" customFormat="false" ht="11.25" hidden="false" customHeight="true" outlineLevel="0" collapsed="false">
      <c r="A16" s="26" t="s">
        <v>23</v>
      </c>
      <c r="B16" s="22" t="n">
        <f aca="false">IF([4]第３号!$R$412=0,[4]第３号!F$412,"X")</f>
        <v>18.8</v>
      </c>
      <c r="C16" s="22" t="n">
        <f aca="false">IF([4]第３号!$R$412=0,[4]第３号!G$412,"X")</f>
        <v>141.8</v>
      </c>
      <c r="D16" s="22" t="n">
        <f aca="false">IF([4]第３号!$R$412=0,[4]第３号!H$412,"X")</f>
        <v>133.7</v>
      </c>
      <c r="E16" s="22" t="n">
        <f aca="false">IF([4]第３号!$R$412=0,[4]第３号!I$412,"X")</f>
        <v>8.1</v>
      </c>
      <c r="F16" s="22" t="n">
        <f aca="false">IF([4]第３号!$R$412=0,[4]第３号!J$412,"X")</f>
        <v>19.6</v>
      </c>
      <c r="G16" s="22" t="n">
        <f aca="false">IF([4]第３号!$R$412=0,[4]第３号!K$412,"X")</f>
        <v>157</v>
      </c>
      <c r="H16" s="22" t="n">
        <f aca="false">IF([4]第３号!$R$412=0,[4]第３号!L$412,"X")</f>
        <v>144.8</v>
      </c>
      <c r="I16" s="22" t="n">
        <f aca="false">IF([4]第３号!$R$412=0,[4]第３号!M$412,"X")</f>
        <v>12.2</v>
      </c>
      <c r="J16" s="22" t="n">
        <f aca="false">IF([4]第３号!$R$412=0,[4]第３号!N$412,"X")</f>
        <v>18</v>
      </c>
      <c r="K16" s="22" t="n">
        <f aca="false">IF([4]第３号!$R$412=0,[4]第３号!O$412,"X")</f>
        <v>127.5</v>
      </c>
      <c r="L16" s="22" t="n">
        <f aca="false">IF([4]第３号!$R$412=0,[4]第３号!P$412,"X")</f>
        <v>123.2</v>
      </c>
      <c r="M16" s="22" t="n">
        <f aca="false">IF([4]第３号!$R$412=0,[4]第３号!Q$412,"X")</f>
        <v>4.3</v>
      </c>
      <c r="N16" s="26" t="str">
        <f aca="false">A16</f>
        <v>　　3月</v>
      </c>
      <c r="O16" s="19" t="n">
        <f aca="false">IF([4]第３号!$R$429=0,[4]第３号!F$429,"X")</f>
        <v>19.9</v>
      </c>
      <c r="P16" s="19" t="n">
        <f aca="false">IF([4]第３号!$R$429=0,[4]第３号!G$429,"X")</f>
        <v>148.6</v>
      </c>
      <c r="Q16" s="19" t="n">
        <f aca="false">IF([4]第３号!$R$429=0,[4]第３号!H$429,"X")</f>
        <v>139.2</v>
      </c>
      <c r="R16" s="19" t="n">
        <f aca="false">IF([4]第３号!$R$429=0,[4]第３号!I$429,"X")</f>
        <v>9.4</v>
      </c>
      <c r="S16" s="19" t="n">
        <f aca="false">IF([4]第３号!$R$429=0,[4]第３号!J$429,"X")</f>
        <v>20</v>
      </c>
      <c r="T16" s="19" t="n">
        <f aca="false">IF([4]第３号!$R$429=0,[4]第３号!K$429,"X")</f>
        <v>162.8</v>
      </c>
      <c r="U16" s="19" t="n">
        <f aca="false">IF([4]第３号!$R$429=0,[4]第３号!L$429,"X")</f>
        <v>150</v>
      </c>
      <c r="V16" s="19" t="n">
        <f aca="false">IF([4]第３号!$R$429=0,[4]第３号!M$429,"X")</f>
        <v>12.8</v>
      </c>
      <c r="W16" s="19" t="n">
        <f aca="false">IF([4]第３号!$R$429=0,[4]第３号!N$429,"X")</f>
        <v>19.8</v>
      </c>
      <c r="X16" s="19" t="n">
        <f aca="false">IF([4]第３号!$R$429=0,[4]第３号!O$429,"X")</f>
        <v>135.2</v>
      </c>
      <c r="Y16" s="19" t="n">
        <f aca="false">IF([4]第３号!$R$429=0,[4]第３号!P$429,"X")</f>
        <v>129</v>
      </c>
      <c r="Z16" s="19" t="n">
        <f aca="false">IF([4]第３号!$R$429=0,[4]第３号!Q$429,"X")</f>
        <v>6.2</v>
      </c>
    </row>
    <row r="17" customFormat="false" ht="11.25" hidden="false" customHeight="true" outlineLevel="0" collapsed="false">
      <c r="A17" s="26" t="s">
        <v>24</v>
      </c>
      <c r="B17" s="22" t="n">
        <f aca="false">IF([5]第３号!$R$412=0,[5]第３号!F$412,"X")</f>
        <v>19.1</v>
      </c>
      <c r="C17" s="22" t="n">
        <f aca="false">IF([5]第３号!$R$412=0,[5]第３号!G$412,"X")</f>
        <v>145</v>
      </c>
      <c r="D17" s="22" t="n">
        <f aca="false">IF([5]第３号!$R$412=0,[5]第３号!H$412,"X")</f>
        <v>136.9</v>
      </c>
      <c r="E17" s="22" t="n">
        <f aca="false">IF([5]第３号!$R$412=0,[5]第３号!I$412,"X")</f>
        <v>8.1</v>
      </c>
      <c r="F17" s="22" t="n">
        <f aca="false">IF([5]第３号!$R$412=0,[5]第３号!J$412,"X")</f>
        <v>19.9</v>
      </c>
      <c r="G17" s="22" t="n">
        <f aca="false">IF([5]第３号!$R$412=0,[5]第３号!K$412,"X")</f>
        <v>159.6</v>
      </c>
      <c r="H17" s="22" t="n">
        <f aca="false">IF([5]第３号!$R$412=0,[5]第３号!L$412,"X")</f>
        <v>148.1</v>
      </c>
      <c r="I17" s="22" t="n">
        <f aca="false">IF([5]第３号!$R$412=0,[5]第３号!M$412,"X")</f>
        <v>11.5</v>
      </c>
      <c r="J17" s="22" t="n">
        <f aca="false">IF([5]第３号!$R$412=0,[5]第３号!N$412,"X")</f>
        <v>18.3</v>
      </c>
      <c r="K17" s="22" t="n">
        <f aca="false">IF([5]第３号!$R$412=0,[5]第３号!O$412,"X")</f>
        <v>131.3</v>
      </c>
      <c r="L17" s="22" t="n">
        <f aca="false">IF([5]第３号!$R$412=0,[5]第３号!P$412,"X")</f>
        <v>126.4</v>
      </c>
      <c r="M17" s="22" t="n">
        <f aca="false">IF([5]第３号!$R$412=0,[5]第３号!Q$412,"X")</f>
        <v>4.9</v>
      </c>
      <c r="N17" s="26" t="str">
        <f aca="false">A17</f>
        <v>　　4月</v>
      </c>
      <c r="O17" s="19" t="n">
        <f aca="false">IF([5]第３号!$R$429=0,[5]第３号!F$429,"X")</f>
        <v>21.2</v>
      </c>
      <c r="P17" s="19" t="n">
        <f aca="false">IF([5]第３号!$R$429=0,[5]第３号!G$429,"X")</f>
        <v>161.4</v>
      </c>
      <c r="Q17" s="19" t="n">
        <f aca="false">IF([5]第３号!$R$429=0,[5]第３号!H$429,"X")</f>
        <v>149.4</v>
      </c>
      <c r="R17" s="19" t="n">
        <f aca="false">IF([5]第３号!$R$429=0,[5]第３号!I$429,"X")</f>
        <v>12</v>
      </c>
      <c r="S17" s="19" t="n">
        <f aca="false">IF([5]第３号!$R$429=0,[5]第３号!J$429,"X")</f>
        <v>21.8</v>
      </c>
      <c r="T17" s="19" t="n">
        <f aca="false">IF([5]第３号!$R$429=0,[5]第３号!K$429,"X")</f>
        <v>177.3</v>
      </c>
      <c r="U17" s="19" t="n">
        <f aca="false">IF([5]第３号!$R$429=0,[5]第３号!L$429,"X")</f>
        <v>161.7</v>
      </c>
      <c r="V17" s="19" t="n">
        <f aca="false">IF([5]第３号!$R$429=0,[5]第３号!M$429,"X")</f>
        <v>15.6</v>
      </c>
      <c r="W17" s="19" t="n">
        <f aca="false">IF([5]第３号!$R$429=0,[5]第３号!N$429,"X")</f>
        <v>20.6</v>
      </c>
      <c r="X17" s="19" t="n">
        <f aca="false">IF([5]第３号!$R$429=0,[5]第３号!O$429,"X")</f>
        <v>146.2</v>
      </c>
      <c r="Y17" s="19" t="n">
        <f aca="false">IF([5]第３号!$R$429=0,[5]第３号!P$429,"X")</f>
        <v>137.6</v>
      </c>
      <c r="Z17" s="19" t="n">
        <f aca="false">IF([5]第３号!$R$429=0,[5]第３号!Q$429,"X")</f>
        <v>8.6</v>
      </c>
      <c r="AA17" s="27"/>
    </row>
    <row r="18" customFormat="false" ht="11.25" hidden="false" customHeight="true" outlineLevel="0" collapsed="false">
      <c r="A18" s="28" t="s">
        <v>25</v>
      </c>
      <c r="B18" s="22" t="n">
        <f aca="false">IF([6]第３号!$R$412=0,[6]第３号!F$412,"X")</f>
        <v>17.5</v>
      </c>
      <c r="C18" s="22" t="n">
        <f aca="false">IF([6]第３号!$R$412=0,[6]第３号!G$412,"X")</f>
        <v>132.5</v>
      </c>
      <c r="D18" s="22" t="n">
        <f aca="false">IF([6]第３号!$R$412=0,[6]第３号!H$412,"X")</f>
        <v>125.4</v>
      </c>
      <c r="E18" s="22" t="n">
        <f aca="false">IF([6]第３号!$R$412=0,[6]第３号!I$412,"X")</f>
        <v>7.1</v>
      </c>
      <c r="F18" s="22" t="n">
        <f aca="false">IF([6]第３号!$R$412=0,[6]第３号!J$412,"X")</f>
        <v>18</v>
      </c>
      <c r="G18" s="22" t="n">
        <f aca="false">IF([6]第３号!$R$412=0,[6]第３号!K$412,"X")</f>
        <v>143.6</v>
      </c>
      <c r="H18" s="22" t="n">
        <f aca="false">IF([6]第３号!$R$412=0,[6]第３号!L$412,"X")</f>
        <v>133.3</v>
      </c>
      <c r="I18" s="22" t="n">
        <f aca="false">IF([6]第３号!$R$412=0,[6]第３号!M$412,"X")</f>
        <v>10.3</v>
      </c>
      <c r="J18" s="22" t="n">
        <f aca="false">IF([6]第３号!$R$412=0,[6]第３号!N$412,"X")</f>
        <v>17.1</v>
      </c>
      <c r="K18" s="22" t="n">
        <f aca="false">IF([6]第３号!$R$412=0,[6]第３号!O$412,"X")</f>
        <v>122.2</v>
      </c>
      <c r="L18" s="22" t="n">
        <f aca="false">IF([6]第３号!$R$412=0,[6]第３号!P$412,"X")</f>
        <v>118.1</v>
      </c>
      <c r="M18" s="22" t="n">
        <f aca="false">IF([6]第３号!$R$412=0,[6]第３号!Q$412,"X")</f>
        <v>4.1</v>
      </c>
      <c r="N18" s="28" t="str">
        <f aca="false">A18</f>
        <v>5月</v>
      </c>
      <c r="O18" s="19" t="n">
        <f aca="false">IF([6]第３号!$R$429=0,[6]第３号!F$429,"X")</f>
        <v>19.2</v>
      </c>
      <c r="P18" s="19" t="n">
        <f aca="false">IF([6]第３号!$R$429=0,[6]第３号!G$429,"X")</f>
        <v>143.2</v>
      </c>
      <c r="Q18" s="19" t="n">
        <f aca="false">IF([6]第３号!$R$429=0,[6]第３号!H$429,"X")</f>
        <v>134.4</v>
      </c>
      <c r="R18" s="19" t="n">
        <f aca="false">IF([6]第３号!$R$429=0,[6]第３号!I$429,"X")</f>
        <v>8.8</v>
      </c>
      <c r="S18" s="19" t="n">
        <f aca="false">IF([6]第３号!$R$429=0,[6]第３号!J$429,"X")</f>
        <v>19.9</v>
      </c>
      <c r="T18" s="19" t="n">
        <f aca="false">IF([6]第３号!$R$429=0,[6]第３号!K$429,"X")</f>
        <v>160.1</v>
      </c>
      <c r="U18" s="19" t="n">
        <f aca="false">IF([6]第３号!$R$429=0,[6]第３号!L$429,"X")</f>
        <v>147.5</v>
      </c>
      <c r="V18" s="19" t="n">
        <f aca="false">IF([6]第３号!$R$429=0,[6]第３号!M$429,"X")</f>
        <v>12.6</v>
      </c>
      <c r="W18" s="19" t="n">
        <f aca="false">IF([6]第３号!$R$429=0,[6]第３号!N$429,"X")</f>
        <v>18.6</v>
      </c>
      <c r="X18" s="19" t="n">
        <f aca="false">IF([6]第３号!$R$429=0,[6]第３号!O$429,"X")</f>
        <v>127.7</v>
      </c>
      <c r="Y18" s="19" t="n">
        <f aca="false">IF([6]第３号!$R$429=0,[6]第３号!P$429,"X")</f>
        <v>122.4</v>
      </c>
      <c r="Z18" s="19" t="n">
        <f aca="false">IF([6]第３号!$R$429=0,[6]第３号!Q$429,"X")</f>
        <v>5.3</v>
      </c>
    </row>
    <row r="19" customFormat="false" ht="11.25" hidden="false" customHeight="true" outlineLevel="0" collapsed="false">
      <c r="A19" s="26" t="s">
        <v>26</v>
      </c>
      <c r="B19" s="22" t="n">
        <f aca="false">IF([7]第３号!$R$412=0,[7]第３号!F$412,"X")</f>
        <v>19.3</v>
      </c>
      <c r="C19" s="22" t="n">
        <f aca="false">IF([7]第３号!$R$412=0,[7]第３号!G$412,"X")</f>
        <v>145.6</v>
      </c>
      <c r="D19" s="22" t="n">
        <f aca="false">IF([7]第３号!$R$412=0,[7]第３号!H$412,"X")</f>
        <v>138.5</v>
      </c>
      <c r="E19" s="22" t="n">
        <f aca="false">IF([7]第３号!$R$412=0,[7]第３号!I$412,"X")</f>
        <v>7.1</v>
      </c>
      <c r="F19" s="22" t="n">
        <f aca="false">IF([7]第３号!$R$412=0,[7]第３号!J$412,"X")</f>
        <v>19.8</v>
      </c>
      <c r="G19" s="22" t="n">
        <f aca="false">IF([7]第３号!$R$412=0,[7]第３号!K$412,"X")</f>
        <v>158.1</v>
      </c>
      <c r="H19" s="22" t="n">
        <f aca="false">IF([7]第３号!$R$412=0,[7]第３号!L$412,"X")</f>
        <v>147.8</v>
      </c>
      <c r="I19" s="22" t="n">
        <f aca="false">IF([7]第３号!$R$412=0,[7]第３号!M$412,"X")</f>
        <v>10.3</v>
      </c>
      <c r="J19" s="22" t="n">
        <f aca="false">IF([7]第３号!$R$412=0,[7]第３号!N$412,"X")</f>
        <v>18.7</v>
      </c>
      <c r="K19" s="22" t="n">
        <f aca="false">IF([7]第３号!$R$412=0,[7]第３号!O$412,"X")</f>
        <v>134.3</v>
      </c>
      <c r="L19" s="22" t="n">
        <f aca="false">IF([7]第３号!$R$412=0,[7]第３号!P$412,"X")</f>
        <v>130.1</v>
      </c>
      <c r="M19" s="22" t="n">
        <f aca="false">IF([7]第３号!$R$412=0,[7]第３号!Q$412,"X")</f>
        <v>4.2</v>
      </c>
      <c r="N19" s="28" t="str">
        <f aca="false">A19</f>
        <v>　　6月</v>
      </c>
      <c r="O19" s="19" t="n">
        <f aca="false">IF([7]第３号!$R$429=0,[7]第３号!F$429,"X")</f>
        <v>20.6</v>
      </c>
      <c r="P19" s="19" t="n">
        <f aca="false">IF([7]第３号!$R$429=0,[7]第３号!G$429,"X")</f>
        <v>151.1</v>
      </c>
      <c r="Q19" s="19" t="n">
        <f aca="false">IF([7]第３号!$R$429=0,[7]第３号!H$429,"X")</f>
        <v>141.4</v>
      </c>
      <c r="R19" s="19" t="n">
        <f aca="false">IF([7]第３号!$R$429=0,[7]第３号!I$429,"X")</f>
        <v>9.7</v>
      </c>
      <c r="S19" s="19" t="n">
        <f aca="false">IF([7]第３号!$R$429=0,[7]第３号!J$429,"X")</f>
        <v>20.8</v>
      </c>
      <c r="T19" s="19" t="n">
        <f aca="false">IF([7]第３号!$R$429=0,[7]第３号!K$429,"X")</f>
        <v>168.3</v>
      </c>
      <c r="U19" s="19" t="n">
        <f aca="false">IF([7]第３号!$R$429=0,[7]第３号!L$429,"X")</f>
        <v>155.2</v>
      </c>
      <c r="V19" s="19" t="n">
        <f aca="false">IF([7]第３号!$R$429=0,[7]第３号!M$429,"X")</f>
        <v>13.1</v>
      </c>
      <c r="W19" s="19" t="n">
        <f aca="false">IF([7]第３号!$R$429=0,[7]第３号!N$429,"X")</f>
        <v>20.4</v>
      </c>
      <c r="X19" s="19" t="n">
        <f aca="false">IF([7]第３号!$R$429=0,[7]第３号!O$429,"X")</f>
        <v>135.2</v>
      </c>
      <c r="Y19" s="19" t="n">
        <f aca="false">IF([7]第３号!$R$429=0,[7]第３号!P$429,"X")</f>
        <v>128.6</v>
      </c>
      <c r="Z19" s="19" t="n">
        <f aca="false">IF([7]第３号!$R$429=0,[7]第３号!Q$429,"X")</f>
        <v>6.6</v>
      </c>
    </row>
    <row r="20" customFormat="false" ht="11.25" hidden="false" customHeight="true" outlineLevel="0" collapsed="false">
      <c r="A20" s="26" t="s">
        <v>27</v>
      </c>
      <c r="B20" s="22" t="n">
        <f aca="false">IF([8]第３号!$R$412=0,[8]第３号!F$412,"X")</f>
        <v>19.2</v>
      </c>
      <c r="C20" s="22" t="n">
        <f aca="false">IF([8]第３号!$R$412=0,[8]第３号!G$412,"X")</f>
        <v>145.3</v>
      </c>
      <c r="D20" s="22" t="n">
        <f aca="false">IF([8]第３号!$R$412=0,[8]第３号!H$412,"X")</f>
        <v>138</v>
      </c>
      <c r="E20" s="22" t="n">
        <f aca="false">IF([8]第３号!$R$412=0,[8]第３号!I$412,"X")</f>
        <v>7.3</v>
      </c>
      <c r="F20" s="22" t="n">
        <f aca="false">IF([8]第３号!$R$412=0,[8]第３号!J$412,"X")</f>
        <v>20</v>
      </c>
      <c r="G20" s="22" t="n">
        <f aca="false">IF([8]第３号!$R$412=0,[8]第３号!K$412,"X")</f>
        <v>158.8</v>
      </c>
      <c r="H20" s="22" t="n">
        <f aca="false">IF([8]第３号!$R$412=0,[8]第３号!L$412,"X")</f>
        <v>148.4</v>
      </c>
      <c r="I20" s="22" t="n">
        <f aca="false">IF([8]第３号!$R$412=0,[8]第３号!M$412,"X")</f>
        <v>10.4</v>
      </c>
      <c r="J20" s="22" t="n">
        <f aca="false">IF([8]第３号!$R$412=0,[8]第３号!N$412,"X")</f>
        <v>18.5</v>
      </c>
      <c r="K20" s="22" t="n">
        <f aca="false">IF([8]第３号!$R$412=0,[8]第３号!O$412,"X")</f>
        <v>132.7</v>
      </c>
      <c r="L20" s="22" t="n">
        <f aca="false">IF([8]第３号!$R$412=0,[8]第３号!P$412,"X")</f>
        <v>128.3</v>
      </c>
      <c r="M20" s="22" t="n">
        <f aca="false">IF([8]第３号!$R$412=0,[8]第３号!Q$412,"X")</f>
        <v>4.4</v>
      </c>
      <c r="N20" s="28" t="str">
        <f aca="false">A20</f>
        <v>　　7月</v>
      </c>
      <c r="O20" s="19" t="n">
        <f aca="false">IF([8]第３号!$R$429=0,[8]第３号!F$429,"X")</f>
        <v>20.1</v>
      </c>
      <c r="P20" s="19" t="n">
        <f aca="false">IF([8]第３号!$R$429=0,[8]第３号!G$429,"X")</f>
        <v>151.6</v>
      </c>
      <c r="Q20" s="19" t="n">
        <f aca="false">IF([8]第３号!$R$429=0,[8]第３号!H$429,"X")</f>
        <v>142.2</v>
      </c>
      <c r="R20" s="19" t="n">
        <f aca="false">IF([8]第３号!$R$429=0,[8]第３号!I$429,"X")</f>
        <v>9.4</v>
      </c>
      <c r="S20" s="19" t="n">
        <f aca="false">IF([8]第３号!$R$429=0,[8]第３号!J$429,"X")</f>
        <v>20.4</v>
      </c>
      <c r="T20" s="19" t="n">
        <f aca="false">IF([8]第３号!$R$429=0,[8]第３号!K$429,"X")</f>
        <v>165.4</v>
      </c>
      <c r="U20" s="19" t="n">
        <f aca="false">IF([8]第３号!$R$429=0,[8]第３号!L$429,"X")</f>
        <v>153.4</v>
      </c>
      <c r="V20" s="19" t="n">
        <f aca="false">IF([8]第３号!$R$429=0,[8]第３号!M$429,"X")</f>
        <v>12</v>
      </c>
      <c r="W20" s="19" t="n">
        <f aca="false">IF([8]第３号!$R$429=0,[8]第３号!N$429,"X")</f>
        <v>19.8</v>
      </c>
      <c r="X20" s="19" t="n">
        <f aca="false">IF([8]第３号!$R$429=0,[8]第３号!O$429,"X")</f>
        <v>138.8</v>
      </c>
      <c r="Y20" s="19" t="n">
        <f aca="false">IF([8]第３号!$R$429=0,[8]第３号!P$429,"X")</f>
        <v>131.7</v>
      </c>
      <c r="Z20" s="19" t="n">
        <f aca="false">IF([8]第３号!$R$429=0,[8]第３号!Q$429,"X")</f>
        <v>7.1</v>
      </c>
    </row>
    <row r="21" customFormat="false" ht="11.25" hidden="false" customHeight="true" outlineLevel="0" collapsed="false">
      <c r="A21" s="26" t="s">
        <v>28</v>
      </c>
      <c r="B21" s="22" t="n">
        <f aca="false">IF([9]第３号!$R$412=0,[9]第３号!F$412,"X")</f>
        <v>17.8</v>
      </c>
      <c r="C21" s="22" t="n">
        <f aca="false">IF([9]第３号!$R$412=0,[9]第３号!G$412,"X")</f>
        <v>134.8</v>
      </c>
      <c r="D21" s="22" t="n">
        <f aca="false">IF([9]第３号!$R$412=0,[9]第３号!H$412,"X")</f>
        <v>127.9</v>
      </c>
      <c r="E21" s="22" t="n">
        <f aca="false">IF([9]第３号!$R$412=0,[9]第３号!I$412,"X")</f>
        <v>6.9</v>
      </c>
      <c r="F21" s="22" t="n">
        <f aca="false">IF([9]第３号!$R$412=0,[9]第３号!J$412,"X")</f>
        <v>18.5</v>
      </c>
      <c r="G21" s="22" t="n">
        <f aca="false">IF([9]第３号!$R$412=0,[9]第３号!K$412,"X")</f>
        <v>147.1</v>
      </c>
      <c r="H21" s="22" t="n">
        <f aca="false">IF([9]第３号!$R$412=0,[9]第３号!L$412,"X")</f>
        <v>137</v>
      </c>
      <c r="I21" s="22" t="n">
        <f aca="false">IF([9]第３号!$R$412=0,[9]第３号!M$412,"X")</f>
        <v>10.1</v>
      </c>
      <c r="J21" s="22" t="n">
        <f aca="false">IF([9]第３号!$R$412=0,[9]第３号!N$412,"X")</f>
        <v>17.2</v>
      </c>
      <c r="K21" s="22" t="n">
        <f aca="false">IF([9]第３号!$R$412=0,[9]第３号!O$412,"X")</f>
        <v>123</v>
      </c>
      <c r="L21" s="22" t="n">
        <f aca="false">IF([9]第３号!$R$412=0,[9]第３号!P$412,"X")</f>
        <v>119.3</v>
      </c>
      <c r="M21" s="22" t="n">
        <f aca="false">IF([9]第３号!$R$412=0,[9]第３号!Q$412,"X")</f>
        <v>3.7</v>
      </c>
      <c r="N21" s="28" t="str">
        <f aca="false">A21</f>
        <v>　　8月</v>
      </c>
      <c r="O21" s="19" t="n">
        <f aca="false">IF([9]第３号!$R$429=0,[9]第３号!F$429,"X")</f>
        <v>19</v>
      </c>
      <c r="P21" s="19" t="n">
        <f aca="false">IF([9]第３号!$R$429=0,[9]第３号!G$429,"X")</f>
        <v>143.8</v>
      </c>
      <c r="Q21" s="19" t="n">
        <f aca="false">IF([9]第３号!$R$429=0,[9]第３号!H$429,"X")</f>
        <v>134.5</v>
      </c>
      <c r="R21" s="19" t="n">
        <f aca="false">IF([9]第３号!$R$429=0,[9]第３号!I$429,"X")</f>
        <v>9.3</v>
      </c>
      <c r="S21" s="19" t="n">
        <f aca="false">IF([9]第３号!$R$429=0,[9]第３号!J$429,"X")</f>
        <v>19.2</v>
      </c>
      <c r="T21" s="19" t="n">
        <f aca="false">IF([9]第３号!$R$429=0,[9]第３号!K$429,"X")</f>
        <v>156.5</v>
      </c>
      <c r="U21" s="19" t="n">
        <f aca="false">IF([9]第３号!$R$429=0,[9]第３号!L$429,"X")</f>
        <v>144.4</v>
      </c>
      <c r="V21" s="19" t="n">
        <f aca="false">IF([9]第３号!$R$429=0,[9]第３号!M$429,"X")</f>
        <v>12.1</v>
      </c>
      <c r="W21" s="19" t="n">
        <f aca="false">IF([9]第３号!$R$429=0,[9]第３号!N$429,"X")</f>
        <v>18.8</v>
      </c>
      <c r="X21" s="19" t="n">
        <f aca="false">IF([9]第３号!$R$429=0,[9]第３号!O$429,"X")</f>
        <v>131.4</v>
      </c>
      <c r="Y21" s="19" t="n">
        <f aca="false">IF([9]第３号!$R$429=0,[9]第３号!P$429,"X")</f>
        <v>124.9</v>
      </c>
      <c r="Z21" s="19" t="n">
        <f aca="false">IF([9]第３号!$R$429=0,[9]第３号!Q$429,"X")</f>
        <v>6.5</v>
      </c>
    </row>
    <row r="22" customFormat="false" ht="11.25" hidden="false" customHeight="true" outlineLevel="0" collapsed="false">
      <c r="A22" s="26" t="s">
        <v>29</v>
      </c>
      <c r="B22" s="22" t="n">
        <f aca="false">IF([10]第３号!$R$412=0,[10]第３号!F$412,"X")</f>
        <v>18.6</v>
      </c>
      <c r="C22" s="22" t="n">
        <f aca="false">IF([10]第３号!$R$412=0,[10]第３号!G$412,"X")</f>
        <v>141</v>
      </c>
      <c r="D22" s="22" t="n">
        <f aca="false">IF([10]第３号!$R$412=0,[10]第３号!H$412,"X")</f>
        <v>133.8</v>
      </c>
      <c r="E22" s="22" t="n">
        <f aca="false">IF([10]第３号!$R$412=0,[10]第３号!I$412,"X")</f>
        <v>7.2</v>
      </c>
      <c r="F22" s="22" t="n">
        <f aca="false">IF([10]第３号!$R$412=0,[10]第３号!J$412,"X")</f>
        <v>19.3</v>
      </c>
      <c r="G22" s="22" t="n">
        <f aca="false">IF([10]第３号!$R$412=0,[10]第３号!K$412,"X")</f>
        <v>153.9</v>
      </c>
      <c r="H22" s="22" t="n">
        <f aca="false">IF([10]第３号!$R$412=0,[10]第３号!L$412,"X")</f>
        <v>143.6</v>
      </c>
      <c r="I22" s="22" t="n">
        <f aca="false">IF([10]第３号!$R$412=0,[10]第３号!M$412,"X")</f>
        <v>10.3</v>
      </c>
      <c r="J22" s="22" t="n">
        <f aca="false">IF([10]第３号!$R$412=0,[10]第３号!N$412,"X")</f>
        <v>17.9</v>
      </c>
      <c r="K22" s="22" t="n">
        <f aca="false">IF([10]第３号!$R$412=0,[10]第３号!O$412,"X")</f>
        <v>128.7</v>
      </c>
      <c r="L22" s="22" t="n">
        <f aca="false">IF([10]第３号!$R$412=0,[10]第３号!P$412,"X")</f>
        <v>124.4</v>
      </c>
      <c r="M22" s="22" t="n">
        <f aca="false">IF([10]第３号!$R$412=0,[10]第３号!Q$412,"X")</f>
        <v>4.3</v>
      </c>
      <c r="N22" s="28" t="str">
        <f aca="false">A22</f>
        <v>　　9月</v>
      </c>
      <c r="O22" s="19" t="n">
        <f aca="false">IF([10]第３号!$R$429=0,[10]第３号!F$429,"X")</f>
        <v>20</v>
      </c>
      <c r="P22" s="19" t="n">
        <f aca="false">IF([10]第３号!$R$429=0,[10]第３号!G$429,"X")</f>
        <v>150.4</v>
      </c>
      <c r="Q22" s="19" t="n">
        <f aca="false">IF([10]第３号!$R$429=0,[10]第３号!H$429,"X")</f>
        <v>142.3</v>
      </c>
      <c r="R22" s="19" t="n">
        <f aca="false">IF([10]第３号!$R$429=0,[10]第３号!I$429,"X")</f>
        <v>8.1</v>
      </c>
      <c r="S22" s="19" t="n">
        <f aca="false">IF([10]第３号!$R$429=0,[10]第３号!J$429,"X")</f>
        <v>20.3</v>
      </c>
      <c r="T22" s="19" t="n">
        <f aca="false">IF([10]第３号!$R$429=0,[10]第３号!K$429,"X")</f>
        <v>165.7</v>
      </c>
      <c r="U22" s="19" t="n">
        <f aca="false">IF([10]第３号!$R$429=0,[10]第３号!L$429,"X")</f>
        <v>155.6</v>
      </c>
      <c r="V22" s="19" t="n">
        <f aca="false">IF([10]第３号!$R$429=0,[10]第３号!M$429,"X")</f>
        <v>10.1</v>
      </c>
      <c r="W22" s="19" t="n">
        <f aca="false">IF([10]第３号!$R$429=0,[10]第３号!N$429,"X")</f>
        <v>19.6</v>
      </c>
      <c r="X22" s="19" t="n">
        <f aca="false">IF([10]第３号!$R$429=0,[10]第３号!O$429,"X")</f>
        <v>135</v>
      </c>
      <c r="Y22" s="19" t="n">
        <f aca="false">IF([10]第３号!$R$429=0,[10]第３号!P$429,"X")</f>
        <v>128.9</v>
      </c>
      <c r="Z22" s="19" t="n">
        <f aca="false">IF([10]第３号!$R$429=0,[10]第３号!Q$429,"X")</f>
        <v>6.1</v>
      </c>
    </row>
    <row r="23" customFormat="false" ht="11.25" hidden="false" customHeight="true" outlineLevel="0" collapsed="false">
      <c r="A23" s="26" t="s">
        <v>30</v>
      </c>
      <c r="B23" s="22" t="n">
        <f aca="false">IF([11]第３号!$R$412=0,[11]第３号!F$412,"X")</f>
        <v>19.6</v>
      </c>
      <c r="C23" s="22" t="n">
        <f aca="false">IF([11]第３号!$R$412=0,[11]第３号!G$412,"X")</f>
        <v>148.2</v>
      </c>
      <c r="D23" s="22" t="n">
        <f aca="false">IF([11]第３号!$R$412=0,[11]第３号!H$412,"X")</f>
        <v>140.2</v>
      </c>
      <c r="E23" s="22" t="n">
        <f aca="false">IF([11]第３号!$R$412=0,[11]第３号!I$412,"X")</f>
        <v>8</v>
      </c>
      <c r="F23" s="22" t="n">
        <f aca="false">IF([11]第３号!$R$412=0,[11]第３号!J$412,"X")</f>
        <v>20.3</v>
      </c>
      <c r="G23" s="22" t="n">
        <f aca="false">IF([11]第３号!$R$412=0,[11]第３号!K$412,"X")</f>
        <v>162</v>
      </c>
      <c r="H23" s="22" t="n">
        <f aca="false">IF([11]第３号!$R$412=0,[11]第３号!L$412,"X")</f>
        <v>150.8</v>
      </c>
      <c r="I23" s="22" t="n">
        <f aca="false">IF([11]第３号!$R$412=0,[11]第３号!M$412,"X")</f>
        <v>11.2</v>
      </c>
      <c r="J23" s="22" t="n">
        <f aca="false">IF([11]第３号!$R$412=0,[11]第３号!N$412,"X")</f>
        <v>18.8</v>
      </c>
      <c r="K23" s="22" t="n">
        <f aca="false">IF([11]第３号!$R$412=0,[11]第３号!O$412,"X")</f>
        <v>135.1</v>
      </c>
      <c r="L23" s="22" t="n">
        <f aca="false">IF([11]第３号!$R$412=0,[11]第３号!P$412,"X")</f>
        <v>130.1</v>
      </c>
      <c r="M23" s="22" t="n">
        <f aca="false">IF([11]第３号!$R$412=0,[11]第３号!Q$412,"X")</f>
        <v>5</v>
      </c>
      <c r="N23" s="28" t="str">
        <f aca="false">A23</f>
        <v>　　10月</v>
      </c>
      <c r="O23" s="19" t="n">
        <f aca="false">IF([11]第３号!$R$429=0,[11]第３号!F$429,"X")</f>
        <v>21.1</v>
      </c>
      <c r="P23" s="19" t="n">
        <f aca="false">IF([11]第３号!$R$429=0,[11]第３号!G$429,"X")</f>
        <v>157.6</v>
      </c>
      <c r="Q23" s="19" t="n">
        <f aca="false">IF([11]第３号!$R$429=0,[11]第３号!H$429,"X")</f>
        <v>148.3</v>
      </c>
      <c r="R23" s="19" t="n">
        <f aca="false">IF([11]第３号!$R$429=0,[11]第３号!I$429,"X")</f>
        <v>9.3</v>
      </c>
      <c r="S23" s="19" t="n">
        <f aca="false">IF([11]第３号!$R$429=0,[11]第３号!J$429,"X")</f>
        <v>21.8</v>
      </c>
      <c r="T23" s="19" t="n">
        <f aca="false">IF([11]第３号!$R$429=0,[11]第３号!K$429,"X")</f>
        <v>175.6</v>
      </c>
      <c r="U23" s="19" t="n">
        <f aca="false">IF([11]第３号!$R$429=0,[11]第３号!L$429,"X")</f>
        <v>163.6</v>
      </c>
      <c r="V23" s="19" t="n">
        <f aca="false">IF([11]第３号!$R$429=0,[11]第３号!M$429,"X")</f>
        <v>12</v>
      </c>
      <c r="W23" s="19" t="n">
        <f aca="false">IF([11]第３号!$R$429=0,[11]第３号!N$429,"X")</f>
        <v>20.4</v>
      </c>
      <c r="X23" s="19" t="n">
        <f aca="false">IF([11]第３号!$R$429=0,[11]第３号!O$429,"X")</f>
        <v>140.8</v>
      </c>
      <c r="Y23" s="19" t="n">
        <f aca="false">IF([11]第３号!$R$429=0,[11]第３号!P$429,"X")</f>
        <v>134</v>
      </c>
      <c r="Z23" s="19" t="n">
        <f aca="false">IF([11]第３号!$R$429=0,[11]第３号!Q$429,"X")</f>
        <v>6.8</v>
      </c>
    </row>
    <row r="24" customFormat="false" ht="11.25" hidden="false" customHeight="true" outlineLevel="0" collapsed="false">
      <c r="A24" s="26" t="s">
        <v>31</v>
      </c>
      <c r="B24" s="22" t="n">
        <f aca="false">IF([12]第３号!$R$412=0,[12]第３号!F$412,"X")</f>
        <v>18.9</v>
      </c>
      <c r="C24" s="22" t="n">
        <f aca="false">IF([12]第３号!$R$412=0,[12]第３号!G$412,"X")</f>
        <v>143.5</v>
      </c>
      <c r="D24" s="22" t="n">
        <f aca="false">IF([12]第３号!$R$412=0,[12]第３号!H$412,"X")</f>
        <v>135.6</v>
      </c>
      <c r="E24" s="22" t="n">
        <f aca="false">IF([12]第３号!$R$412=0,[12]第３号!I$412,"X")</f>
        <v>7.9</v>
      </c>
      <c r="F24" s="22" t="n">
        <f aca="false">IF([12]第３号!$R$412=0,[12]第３号!J$412,"X")</f>
        <v>19.7</v>
      </c>
      <c r="G24" s="22" t="n">
        <f aca="false">IF([12]第３号!$R$412=0,[12]第３号!K$412,"X")</f>
        <v>157.1</v>
      </c>
      <c r="H24" s="22" t="n">
        <f aca="false">IF([12]第３号!$R$412=0,[12]第３号!L$412,"X")</f>
        <v>146.2</v>
      </c>
      <c r="I24" s="22" t="n">
        <f aca="false">IF([12]第３号!$R$412=0,[12]第３号!M$412,"X")</f>
        <v>10.9</v>
      </c>
      <c r="J24" s="22" t="n">
        <f aca="false">IF([12]第３号!$R$412=0,[12]第３号!N$412,"X")</f>
        <v>18.2</v>
      </c>
      <c r="K24" s="22" t="n">
        <f aca="false">IF([12]第３号!$R$412=0,[12]第３号!O$412,"X")</f>
        <v>130.4</v>
      </c>
      <c r="L24" s="22" t="n">
        <f aca="false">IF([12]第３号!$R$412=0,[12]第３号!P$412,"X")</f>
        <v>125.4</v>
      </c>
      <c r="M24" s="22" t="n">
        <f aca="false">IF([12]第３号!$R$412=0,[12]第３号!Q$412,"X")</f>
        <v>5</v>
      </c>
      <c r="N24" s="28" t="str">
        <f aca="false">A24</f>
        <v>　　11月</v>
      </c>
      <c r="O24" s="19" t="n">
        <f aca="false">IF([12]第３号!$R$429=0,[12]第３号!F$429,"X")</f>
        <v>20.4</v>
      </c>
      <c r="P24" s="19" t="n">
        <f aca="false">IF([12]第３号!$R$429=0,[12]第３号!G$429,"X")</f>
        <v>154.2</v>
      </c>
      <c r="Q24" s="19" t="n">
        <f aca="false">IF([12]第３号!$R$429=0,[12]第３号!H$429,"X")</f>
        <v>144.1</v>
      </c>
      <c r="R24" s="19" t="n">
        <f aca="false">IF([12]第３号!$R$429=0,[12]第３号!I$429,"X")</f>
        <v>10.1</v>
      </c>
      <c r="S24" s="19" t="n">
        <f aca="false">IF([12]第３号!$R$429=0,[12]第３号!J$429,"X")</f>
        <v>20.4</v>
      </c>
      <c r="T24" s="19" t="n">
        <f aca="false">IF([12]第３号!$R$429=0,[12]第３号!K$429,"X")</f>
        <v>166.8</v>
      </c>
      <c r="U24" s="19" t="n">
        <f aca="false">IF([12]第３号!$R$429=0,[12]第３号!L$429,"X")</f>
        <v>154.9</v>
      </c>
      <c r="V24" s="19" t="n">
        <f aca="false">IF([12]第３号!$R$429=0,[12]第３号!M$429,"X")</f>
        <v>11.9</v>
      </c>
      <c r="W24" s="19" t="n">
        <f aca="false">IF([12]第３号!$R$429=0,[12]第３号!N$429,"X")</f>
        <v>20.4</v>
      </c>
      <c r="X24" s="19" t="n">
        <f aca="false">IF([12]第３号!$R$429=0,[12]第３号!O$429,"X")</f>
        <v>142.2</v>
      </c>
      <c r="Y24" s="19" t="n">
        <f aca="false">IF([12]第３号!$R$429=0,[12]第３号!P$429,"X")</f>
        <v>133.7</v>
      </c>
      <c r="Z24" s="19" t="n">
        <f aca="false">IF([12]第３号!$R$429=0,[12]第３号!Q$429,"X")</f>
        <v>8.5</v>
      </c>
    </row>
    <row r="25" customFormat="false" ht="11.25" hidden="false" customHeight="true" outlineLevel="0" collapsed="false">
      <c r="A25" s="29" t="s">
        <v>32</v>
      </c>
      <c r="B25" s="30" t="n">
        <f aca="false">IF([13]第３号!$R$412=0,[13]第３号!F$412,"X")</f>
        <v>19</v>
      </c>
      <c r="C25" s="30" t="n">
        <f aca="false">IF([13]第３号!$R$412=0,[13]第３号!G$412,"X")</f>
        <v>143.9</v>
      </c>
      <c r="D25" s="30" t="n">
        <f aca="false">IF([13]第３号!$R$412=0,[13]第３号!H$412,"X")</f>
        <v>135.9</v>
      </c>
      <c r="E25" s="30" t="n">
        <f aca="false">IF([13]第３号!$R$412=0,[13]第３号!I$412,"X")</f>
        <v>8</v>
      </c>
      <c r="F25" s="30" t="n">
        <f aca="false">IF([13]第３号!$R$412=0,[13]第３号!J$412,"X")</f>
        <v>19.7</v>
      </c>
      <c r="G25" s="30" t="n">
        <f aca="false">IF([13]第３号!$R$412=0,[13]第３号!K$412,"X")</f>
        <v>158</v>
      </c>
      <c r="H25" s="30" t="n">
        <f aca="false">IF([13]第３号!$R$412=0,[13]第３号!L$412,"X")</f>
        <v>146.7</v>
      </c>
      <c r="I25" s="30" t="n">
        <f aca="false">IF([13]第３号!$R$412=0,[13]第３号!M$412,"X")</f>
        <v>11.3</v>
      </c>
      <c r="J25" s="30" t="n">
        <f aca="false">IF([13]第３号!$R$412=0,[13]第３号!N$412,"X")</f>
        <v>18.3</v>
      </c>
      <c r="K25" s="30" t="n">
        <f aca="false">IF([13]第３号!$R$412=0,[13]第３号!O$412,"X")</f>
        <v>130.4</v>
      </c>
      <c r="L25" s="30" t="n">
        <f aca="false">IF([13]第３号!$R$412=0,[13]第３号!P$412,"X")</f>
        <v>125.6</v>
      </c>
      <c r="M25" s="30" t="n">
        <f aca="false">IF([13]第３号!$R$412=0,[13]第３号!Q$412,"X")</f>
        <v>4.8</v>
      </c>
      <c r="N25" s="29" t="str">
        <f aca="false">A25</f>
        <v>　　12月</v>
      </c>
      <c r="O25" s="31" t="n">
        <f aca="false">IF([13]第３号!$R$429=0,[13]第３号!F$429,"X")</f>
        <v>21</v>
      </c>
      <c r="P25" s="31" t="n">
        <f aca="false">IF([13]第３号!$R$429=0,[13]第３号!G$429,"X")</f>
        <v>160.7</v>
      </c>
      <c r="Q25" s="31" t="n">
        <f aca="false">IF([13]第３号!$R$429=0,[13]第３号!H$429,"X")</f>
        <v>149.1</v>
      </c>
      <c r="R25" s="31" t="n">
        <f aca="false">IF([13]第３号!$R$429=0,[13]第３号!I$429,"X")</f>
        <v>11.6</v>
      </c>
      <c r="S25" s="31" t="n">
        <f aca="false">IF([13]第３号!$R$429=0,[13]第３号!J$429,"X")</f>
        <v>21.3</v>
      </c>
      <c r="T25" s="31" t="n">
        <f aca="false">IF([13]第３号!$R$429=0,[13]第３号!K$429,"X")</f>
        <v>173.5</v>
      </c>
      <c r="U25" s="31" t="n">
        <f aca="false">IF([13]第３号!$R$429=0,[13]第３号!L$429,"X")</f>
        <v>160</v>
      </c>
      <c r="V25" s="31" t="n">
        <f aca="false">IF([13]第３号!$R$429=0,[13]第３号!M$429,"X")</f>
        <v>13.5</v>
      </c>
      <c r="W25" s="31" t="n">
        <f aca="false">IF([13]第３号!$R$429=0,[13]第３号!N$429,"X")</f>
        <v>20.8</v>
      </c>
      <c r="X25" s="31" t="n">
        <f aca="false">IF([13]第３号!$R$429=0,[13]第３号!O$429,"X")</f>
        <v>147.7</v>
      </c>
      <c r="Y25" s="31" t="n">
        <f aca="false">IF([13]第３号!$R$429=0,[13]第３号!P$429,"X")</f>
        <v>138.1</v>
      </c>
      <c r="Z25" s="31" t="n">
        <f aca="false">IF([13]第３号!$R$429=0,[13]第３号!Q$429,"X")</f>
        <v>9.6</v>
      </c>
    </row>
    <row r="26" customFormat="false" ht="11.25" hidden="false" customHeight="true" outlineLevel="0" collapsed="false">
      <c r="A26" s="3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1.25" hidden="false" customHeight="true" outlineLevel="0" collapsed="false">
      <c r="A27" s="3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N27" s="3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34" t="s">
        <v>33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5" t="s">
        <v>4</v>
      </c>
      <c r="O28" s="35" t="s">
        <v>34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36" t="s">
        <v>7</v>
      </c>
      <c r="P29" s="36"/>
      <c r="Q29" s="36"/>
      <c r="R29" s="36"/>
      <c r="S29" s="36" t="s">
        <v>8</v>
      </c>
      <c r="T29" s="36"/>
      <c r="U29" s="36"/>
      <c r="V29" s="36"/>
      <c r="W29" s="36" t="s">
        <v>9</v>
      </c>
      <c r="X29" s="36"/>
      <c r="Y29" s="36"/>
      <c r="Z29" s="36"/>
    </row>
    <row r="30" s="7" customFormat="true" ht="11.25" hidden="false" customHeight="true" outlineLevel="0" collapsed="false">
      <c r="A30" s="8"/>
      <c r="B30" s="14"/>
      <c r="C30" s="11"/>
      <c r="D30" s="12"/>
      <c r="E30" s="15"/>
      <c r="F30" s="14"/>
      <c r="G30" s="11"/>
      <c r="H30" s="12"/>
      <c r="I30" s="15"/>
      <c r="J30" s="14"/>
      <c r="K30" s="11"/>
      <c r="L30" s="12"/>
      <c r="M30" s="15"/>
      <c r="N30" s="8"/>
      <c r="O30" s="37"/>
      <c r="P30" s="38"/>
      <c r="Q30" s="39"/>
      <c r="R30" s="40"/>
      <c r="S30" s="37"/>
      <c r="T30" s="38"/>
      <c r="U30" s="39"/>
      <c r="V30" s="40"/>
      <c r="W30" s="37"/>
      <c r="X30" s="38"/>
      <c r="Y30" s="39"/>
      <c r="Z30" s="40"/>
    </row>
    <row r="31" s="7" customFormat="true" ht="11.25" hidden="false" customHeight="true" outlineLevel="0" collapsed="false">
      <c r="A31" s="8"/>
      <c r="B31" s="14" t="s">
        <v>10</v>
      </c>
      <c r="C31" s="14" t="s">
        <v>11</v>
      </c>
      <c r="D31" s="15" t="s">
        <v>12</v>
      </c>
      <c r="E31" s="15" t="s">
        <v>13</v>
      </c>
      <c r="F31" s="14" t="s">
        <v>10</v>
      </c>
      <c r="G31" s="14" t="s">
        <v>11</v>
      </c>
      <c r="H31" s="15" t="s">
        <v>12</v>
      </c>
      <c r="I31" s="15" t="s">
        <v>13</v>
      </c>
      <c r="J31" s="14" t="s">
        <v>10</v>
      </c>
      <c r="K31" s="14" t="s">
        <v>11</v>
      </c>
      <c r="L31" s="15" t="s">
        <v>12</v>
      </c>
      <c r="M31" s="15" t="s">
        <v>13</v>
      </c>
      <c r="N31" s="8"/>
      <c r="O31" s="41" t="s">
        <v>10</v>
      </c>
      <c r="P31" s="41" t="s">
        <v>11</v>
      </c>
      <c r="Q31" s="42" t="s">
        <v>12</v>
      </c>
      <c r="R31" s="42" t="s">
        <v>13</v>
      </c>
      <c r="S31" s="41" t="s">
        <v>10</v>
      </c>
      <c r="T31" s="41" t="s">
        <v>11</v>
      </c>
      <c r="U31" s="42" t="s">
        <v>12</v>
      </c>
      <c r="V31" s="42" t="s">
        <v>13</v>
      </c>
      <c r="W31" s="41" t="s">
        <v>10</v>
      </c>
      <c r="X31" s="41" t="s">
        <v>11</v>
      </c>
      <c r="Y31" s="42" t="s">
        <v>12</v>
      </c>
      <c r="Z31" s="42" t="s">
        <v>13</v>
      </c>
    </row>
    <row r="32" s="7" customFormat="true" ht="11.25" hidden="false" customHeight="true" outlineLevel="0" collapsed="false">
      <c r="A32" s="16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6" t="s">
        <v>14</v>
      </c>
      <c r="O32" s="43"/>
      <c r="P32" s="36" t="s">
        <v>15</v>
      </c>
      <c r="Q32" s="36" t="s">
        <v>15</v>
      </c>
      <c r="R32" s="36" t="s">
        <v>15</v>
      </c>
      <c r="S32" s="36"/>
      <c r="T32" s="36" t="s">
        <v>15</v>
      </c>
      <c r="U32" s="36" t="s">
        <v>15</v>
      </c>
      <c r="V32" s="36" t="s">
        <v>15</v>
      </c>
      <c r="W32" s="36"/>
      <c r="X32" s="36" t="s">
        <v>15</v>
      </c>
      <c r="Y32" s="36" t="s">
        <v>15</v>
      </c>
      <c r="Z32" s="36" t="s">
        <v>15</v>
      </c>
    </row>
    <row r="33" customFormat="false" ht="11.25" hidden="false" customHeight="true" outlineLevel="0" collapsed="false">
      <c r="A33" s="18" t="s">
        <v>16</v>
      </c>
      <c r="B33" s="20" t="n">
        <v>22.1</v>
      </c>
      <c r="C33" s="20" t="n">
        <v>175.3</v>
      </c>
      <c r="D33" s="20" t="n">
        <v>163.2</v>
      </c>
      <c r="E33" s="20" t="n">
        <v>12.1</v>
      </c>
      <c r="F33" s="20" t="n">
        <v>22.4</v>
      </c>
      <c r="G33" s="20" t="n">
        <v>179.6</v>
      </c>
      <c r="H33" s="20" t="n">
        <v>166</v>
      </c>
      <c r="I33" s="20" t="n">
        <v>13.6</v>
      </c>
      <c r="J33" s="20" t="n">
        <v>20.3</v>
      </c>
      <c r="K33" s="20" t="n">
        <v>152.1</v>
      </c>
      <c r="L33" s="20" t="n">
        <v>148.2</v>
      </c>
      <c r="M33" s="20" t="n">
        <v>3.9</v>
      </c>
      <c r="N33" s="18" t="s">
        <v>16</v>
      </c>
      <c r="O33" s="44" t="n">
        <v>19.9</v>
      </c>
      <c r="P33" s="44" t="n">
        <v>149.9</v>
      </c>
      <c r="Q33" s="44" t="n">
        <v>141.9</v>
      </c>
      <c r="R33" s="44" t="n">
        <v>8</v>
      </c>
      <c r="S33" s="44" t="n">
        <v>19.7</v>
      </c>
      <c r="T33" s="44" t="n">
        <v>161.3</v>
      </c>
      <c r="U33" s="44" t="n">
        <v>153.5</v>
      </c>
      <c r="V33" s="44" t="n">
        <v>7.8</v>
      </c>
      <c r="W33" s="44" t="n">
        <v>19.9</v>
      </c>
      <c r="X33" s="44" t="n">
        <v>148.4</v>
      </c>
      <c r="Y33" s="44" t="n">
        <v>140.4</v>
      </c>
      <c r="Z33" s="44" t="n">
        <v>8</v>
      </c>
    </row>
    <row r="34" customFormat="false" ht="11.25" hidden="false" customHeight="true" outlineLevel="0" collapsed="false">
      <c r="A34" s="18" t="s">
        <v>17</v>
      </c>
      <c r="B34" s="20" t="n">
        <v>21.8</v>
      </c>
      <c r="C34" s="20" t="n">
        <v>174.1</v>
      </c>
      <c r="D34" s="20" t="n">
        <v>161.1</v>
      </c>
      <c r="E34" s="20" t="n">
        <v>13</v>
      </c>
      <c r="F34" s="20" t="n">
        <v>22.3</v>
      </c>
      <c r="G34" s="20" t="n">
        <v>180.3</v>
      </c>
      <c r="H34" s="20" t="n">
        <v>165.5</v>
      </c>
      <c r="I34" s="20" t="n">
        <v>14.8</v>
      </c>
      <c r="J34" s="20" t="n">
        <v>19.4</v>
      </c>
      <c r="K34" s="20" t="n">
        <v>142</v>
      </c>
      <c r="L34" s="20" t="n">
        <v>138</v>
      </c>
      <c r="M34" s="20" t="n">
        <v>4</v>
      </c>
      <c r="N34" s="18" t="s">
        <v>17</v>
      </c>
      <c r="O34" s="44" t="n">
        <v>19.9</v>
      </c>
      <c r="P34" s="44" t="n">
        <v>150.8</v>
      </c>
      <c r="Q34" s="44" t="n">
        <v>142.7</v>
      </c>
      <c r="R34" s="44" t="n">
        <v>8.1</v>
      </c>
      <c r="S34" s="44" t="n">
        <v>20.5</v>
      </c>
      <c r="T34" s="44" t="n">
        <v>173.1</v>
      </c>
      <c r="U34" s="44" t="n">
        <v>162.6</v>
      </c>
      <c r="V34" s="44" t="n">
        <v>10.5</v>
      </c>
      <c r="W34" s="44" t="n">
        <v>19.8</v>
      </c>
      <c r="X34" s="44" t="n">
        <v>148</v>
      </c>
      <c r="Y34" s="44" t="n">
        <v>140.2</v>
      </c>
      <c r="Z34" s="44" t="n">
        <v>7.8</v>
      </c>
    </row>
    <row r="35" customFormat="false" ht="11.25" hidden="false" customHeight="true" outlineLevel="0" collapsed="false">
      <c r="A35" s="18" t="s">
        <v>18</v>
      </c>
      <c r="B35" s="20" t="n">
        <v>21.4</v>
      </c>
      <c r="C35" s="20" t="n">
        <v>171.1</v>
      </c>
      <c r="D35" s="20" t="n">
        <v>159.2</v>
      </c>
      <c r="E35" s="20" t="n">
        <v>11.9</v>
      </c>
      <c r="F35" s="20" t="n">
        <v>21.7</v>
      </c>
      <c r="G35" s="20" t="n">
        <v>175.6</v>
      </c>
      <c r="H35" s="20" t="n">
        <v>162.2</v>
      </c>
      <c r="I35" s="20" t="n">
        <v>13.4</v>
      </c>
      <c r="J35" s="20" t="n">
        <v>19.8</v>
      </c>
      <c r="K35" s="19" t="n">
        <v>143.6</v>
      </c>
      <c r="L35" s="20" t="n">
        <v>140.7</v>
      </c>
      <c r="M35" s="20" t="n">
        <v>2.9</v>
      </c>
      <c r="N35" s="18" t="s">
        <v>18</v>
      </c>
      <c r="O35" s="44" t="n">
        <v>21</v>
      </c>
      <c r="P35" s="44" t="n">
        <v>165.5</v>
      </c>
      <c r="Q35" s="44" t="n">
        <v>160.4</v>
      </c>
      <c r="R35" s="44" t="n">
        <v>5.1</v>
      </c>
      <c r="S35" s="44" t="n">
        <v>22.3</v>
      </c>
      <c r="T35" s="44" t="n">
        <v>183.2</v>
      </c>
      <c r="U35" s="44" t="n">
        <v>176.7</v>
      </c>
      <c r="V35" s="44" t="n">
        <v>6.5</v>
      </c>
      <c r="W35" s="44" t="n">
        <v>20.6</v>
      </c>
      <c r="X35" s="45" t="n">
        <v>159.8</v>
      </c>
      <c r="Y35" s="44" t="n">
        <v>155.2</v>
      </c>
      <c r="Z35" s="44" t="n">
        <v>4.6</v>
      </c>
    </row>
    <row r="36" customFormat="false" ht="11.25" hidden="false" customHeight="true" outlineLevel="0" collapsed="false">
      <c r="A36" s="21" t="s">
        <v>19</v>
      </c>
      <c r="B36" s="19" t="n">
        <v>21.3</v>
      </c>
      <c r="C36" s="19" t="n">
        <v>170.5</v>
      </c>
      <c r="D36" s="19" t="n">
        <v>159.2</v>
      </c>
      <c r="E36" s="19" t="n">
        <v>11.3</v>
      </c>
      <c r="F36" s="19" t="n">
        <v>21.4</v>
      </c>
      <c r="G36" s="19" t="n">
        <v>173.8</v>
      </c>
      <c r="H36" s="19" t="n">
        <v>160.7</v>
      </c>
      <c r="I36" s="19" t="n">
        <v>13.1</v>
      </c>
      <c r="J36" s="19" t="n">
        <v>20.9</v>
      </c>
      <c r="K36" s="19" t="n">
        <v>152.5</v>
      </c>
      <c r="L36" s="19" t="n">
        <v>150.9</v>
      </c>
      <c r="M36" s="19" t="n">
        <v>1.6</v>
      </c>
      <c r="N36" s="21" t="s">
        <v>19</v>
      </c>
      <c r="O36" s="45" t="n">
        <v>20.4</v>
      </c>
      <c r="P36" s="45" t="n">
        <v>166.2</v>
      </c>
      <c r="Q36" s="45" t="n">
        <v>157.5</v>
      </c>
      <c r="R36" s="45" t="n">
        <v>8.7</v>
      </c>
      <c r="S36" s="45" t="n">
        <v>21.5</v>
      </c>
      <c r="T36" s="45" t="n">
        <v>169.6</v>
      </c>
      <c r="U36" s="45" t="n">
        <v>165.4</v>
      </c>
      <c r="V36" s="45" t="n">
        <v>4.2</v>
      </c>
      <c r="W36" s="45" t="n">
        <v>20.3</v>
      </c>
      <c r="X36" s="45" t="n">
        <v>165.9</v>
      </c>
      <c r="Y36" s="45" t="n">
        <v>156.8</v>
      </c>
      <c r="Z36" s="45" t="n">
        <v>9.1</v>
      </c>
    </row>
    <row r="37" customFormat="false" ht="11.25" hidden="false" customHeight="true" outlineLevel="0" collapsed="false">
      <c r="A37" s="18" t="str">
        <f aca="false">A13</f>
        <v>２年平均</v>
      </c>
      <c r="B37" s="22" t="n">
        <f aca="false">IF([1]第３号!$R$414=0,[1]第３号!$F$414,"X")</f>
        <v>21.3</v>
      </c>
      <c r="C37" s="22" t="n">
        <f aca="false">IF([1]第３号!$R$414=0,[1]第３号!$G$414,"X")</f>
        <v>168.1</v>
      </c>
      <c r="D37" s="22" t="n">
        <f aca="false">IF([1]第３号!$R$414=0,[1]第３号!$H$414,"X")</f>
        <v>158.2</v>
      </c>
      <c r="E37" s="22" t="n">
        <f aca="false">IF([1]第３号!$R$414=0,[1]第３号!$I$414,"X")</f>
        <v>9.9</v>
      </c>
      <c r="F37" s="22" t="n">
        <f aca="false">IF([1]第３号!$R$414=0,[1]第３号!$J$414,"X")</f>
        <v>21.5</v>
      </c>
      <c r="G37" s="22" t="n">
        <f aca="false">IF([1]第３号!$R$414=0,[1]第３号!$K$414,"X")</f>
        <v>171.4</v>
      </c>
      <c r="H37" s="22" t="n">
        <f aca="false">IF([1]第３号!$R$414=0,[1]第３号!$L$414,"X")</f>
        <v>160.5</v>
      </c>
      <c r="I37" s="22" t="n">
        <f aca="false">IF([1]第３号!$R$414=0,[1]第３号!$M$414,"X")</f>
        <v>10.9</v>
      </c>
      <c r="J37" s="22" t="n">
        <f aca="false">IF([1]第３号!$R$414=0,[1]第３号!$N$414,"X")</f>
        <v>20.4</v>
      </c>
      <c r="K37" s="22" t="n">
        <f aca="false">IF([1]第３号!$R$414=0,[1]第３号!$O$414,"X")</f>
        <v>148.4</v>
      </c>
      <c r="L37" s="22" t="n">
        <f aca="false">IF([1]第３号!$R$414=0,[1]第３号!$P$414,"X")</f>
        <v>144.4</v>
      </c>
      <c r="M37" s="22" t="n">
        <f aca="false">IF([1]第３号!$R$414=0,[1]第３号!$Q$414,"X")</f>
        <v>4</v>
      </c>
      <c r="N37" s="18" t="str">
        <f aca="false">A13</f>
        <v>２年平均</v>
      </c>
      <c r="O37" s="46" t="n">
        <f aca="false">IF([1]第３号!$R$430=0,[1]第３号!$F$430,"X")</f>
        <v>21.2</v>
      </c>
      <c r="P37" s="46" t="n">
        <f aca="false">IF([1]第３号!$R$430=0,[1]第３号!$G$430,"X")</f>
        <v>164.8</v>
      </c>
      <c r="Q37" s="46" t="n">
        <f aca="false">IF([1]第３号!$R$430=0,[1]第３号!$H$430,"X")</f>
        <v>156.5</v>
      </c>
      <c r="R37" s="46" t="n">
        <f aca="false">IF([1]第３号!$R$430=0,[1]第３号!$I$430,"X")</f>
        <v>8.3</v>
      </c>
      <c r="S37" s="46" t="n">
        <f aca="false">IF([1]第３号!$R$430=0,[1]第３号!$J$430,"X")</f>
        <v>21.3</v>
      </c>
      <c r="T37" s="46" t="n">
        <f aca="false">IF([1]第３号!$R$430=0,[1]第３号!$K$430,"X")</f>
        <v>169</v>
      </c>
      <c r="U37" s="46" t="n">
        <f aca="false">IF([1]第３号!$R$430=0,[1]第３号!$L$430,"X")</f>
        <v>162.8</v>
      </c>
      <c r="V37" s="46" t="n">
        <f aca="false">IF([1]第３号!$R$430=0,[1]第３号!$M$430,"X")</f>
        <v>6.2</v>
      </c>
      <c r="W37" s="46" t="n">
        <f aca="false">IF([1]第３号!$R$430=0,[1]第３号!$N$430,"X")</f>
        <v>21.1</v>
      </c>
      <c r="X37" s="46" t="n">
        <f aca="false">IF([1]第３号!$R$430=0,[1]第３号!$O$430,"X")</f>
        <v>164</v>
      </c>
      <c r="Y37" s="46" t="n">
        <f aca="false">IF([1]第３号!$R$430=0,[1]第３号!$P$430,"X")</f>
        <v>155.3</v>
      </c>
      <c r="Z37" s="46" t="n">
        <f aca="false">IF([1]第３号!$R$430=0,[1]第３号!$Q$430,"X")</f>
        <v>8.7</v>
      </c>
    </row>
    <row r="38" customFormat="false" ht="11.25" hidden="false" customHeight="true" outlineLevel="0" collapsed="false">
      <c r="A38" s="23" t="s">
        <v>21</v>
      </c>
      <c r="B38" s="24" t="n">
        <f aca="false">IF([2]第３号!$R$414=0,[2]第３号!F$414,"X")</f>
        <v>19.8</v>
      </c>
      <c r="C38" s="24" t="n">
        <f aca="false">IF([2]第３号!$R$414=0,[2]第３号!G$414,"X")</f>
        <v>157.6</v>
      </c>
      <c r="D38" s="24" t="n">
        <f aca="false">IF([2]第３号!$R$414=0,[2]第３号!H$414,"X")</f>
        <v>145.7</v>
      </c>
      <c r="E38" s="24" t="n">
        <f aca="false">IF([2]第３号!$R$414=0,[2]第３号!I$414,"X")</f>
        <v>11.9</v>
      </c>
      <c r="F38" s="24" t="n">
        <f aca="false">IF([2]第３号!$R$414=0,[2]第３号!J$414,"X")</f>
        <v>20</v>
      </c>
      <c r="G38" s="24" t="n">
        <f aca="false">IF([2]第３号!$R$414=0,[2]第３号!K$414,"X")</f>
        <v>160.3</v>
      </c>
      <c r="H38" s="24" t="n">
        <f aca="false">IF([2]第３号!$R$414=0,[2]第３号!L$414,"X")</f>
        <v>147.1</v>
      </c>
      <c r="I38" s="24" t="n">
        <f aca="false">IF([2]第３号!$R$414=0,[2]第３号!M$414,"X")</f>
        <v>13.2</v>
      </c>
      <c r="J38" s="24" t="n">
        <f aca="false">IF([2]第３号!$R$414=0,[2]第３号!N$414,"X")</f>
        <v>19</v>
      </c>
      <c r="K38" s="24" t="n">
        <f aca="false">IF([2]第３号!$R$414=0,[2]第３号!O$414,"X")</f>
        <v>142.1</v>
      </c>
      <c r="L38" s="24" t="n">
        <f aca="false">IF([2]第３号!$R$414=0,[2]第３号!P$414,"X")</f>
        <v>137.8</v>
      </c>
      <c r="M38" s="24" t="n">
        <f aca="false">IF([2]第３号!$R$414=0,[2]第３号!Q$414,"X")</f>
        <v>4.3</v>
      </c>
      <c r="N38" s="23" t="s">
        <v>21</v>
      </c>
      <c r="O38" s="25" t="n">
        <f aca="false">IF([2]第３号!$R$430=0,[2]第３号!F$430,"X")</f>
        <v>19</v>
      </c>
      <c r="P38" s="25" t="n">
        <f aca="false">IF([2]第３号!$R$430=0,[2]第３号!G$430,"X")</f>
        <v>147.5</v>
      </c>
      <c r="Q38" s="25" t="n">
        <f aca="false">IF([2]第３号!$R$430=0,[2]第３号!H$430,"X")</f>
        <v>139.9</v>
      </c>
      <c r="R38" s="25" t="n">
        <f aca="false">IF([2]第３号!$R$430=0,[2]第３号!I$430,"X")</f>
        <v>7.6</v>
      </c>
      <c r="S38" s="25" t="n">
        <f aca="false">IF([2]第３号!$R$430=0,[2]第３号!J$430,"X")</f>
        <v>18</v>
      </c>
      <c r="T38" s="25" t="n">
        <f aca="false">IF([2]第３号!$R$430=0,[2]第３号!K$430,"X")</f>
        <v>137.2</v>
      </c>
      <c r="U38" s="25" t="n">
        <f aca="false">IF([2]第３号!$R$430=0,[2]第３号!L$430,"X")</f>
        <v>135.4</v>
      </c>
      <c r="V38" s="25" t="n">
        <f aca="false">IF([2]第３号!$R$430=0,[2]第３号!M$430,"X")</f>
        <v>1.8</v>
      </c>
      <c r="W38" s="25" t="n">
        <f aca="false">IF([2]第３号!$R$430=0,[2]第３号!N$430,"X")</f>
        <v>19.2</v>
      </c>
      <c r="X38" s="25" t="n">
        <f aca="false">IF([2]第３号!$R$430=0,[2]第３号!O$430,"X")</f>
        <v>149.5</v>
      </c>
      <c r="Y38" s="25" t="n">
        <f aca="false">IF([2]第３号!$R$430=0,[2]第３号!P$430,"X")</f>
        <v>140.8</v>
      </c>
      <c r="Z38" s="25" t="n">
        <f aca="false">IF([2]第３号!$R$430=0,[2]第３号!Q$430,"X")</f>
        <v>8.7</v>
      </c>
    </row>
    <row r="39" customFormat="false" ht="11.25" hidden="false" customHeight="true" outlineLevel="0" collapsed="false">
      <c r="A39" s="28" t="str">
        <f aca="false">A15</f>
        <v>　　2月</v>
      </c>
      <c r="B39" s="22" t="n">
        <f aca="false">IF([3]第３号!$R$414=0,[3]第３号!F$414,"X")</f>
        <v>22.5</v>
      </c>
      <c r="C39" s="22" t="n">
        <f aca="false">IF([3]第３号!$R$414=0,[3]第３号!G$414,"X")</f>
        <v>177.2</v>
      </c>
      <c r="D39" s="22" t="n">
        <f aca="false">IF([3]第３号!$R$414=0,[3]第３号!H$414,"X")</f>
        <v>164.7</v>
      </c>
      <c r="E39" s="22" t="n">
        <f aca="false">IF([3]第３号!$R$414=0,[3]第３号!I$414,"X")</f>
        <v>12.5</v>
      </c>
      <c r="F39" s="22" t="n">
        <f aca="false">IF([3]第３号!$R$414=0,[3]第３号!J$414,"X")</f>
        <v>22.7</v>
      </c>
      <c r="G39" s="22" t="n">
        <f aca="false">IF([3]第３号!$R$414=0,[3]第３号!K$414,"X")</f>
        <v>180.8</v>
      </c>
      <c r="H39" s="22" t="n">
        <f aca="false">IF([3]第３号!$R$414=0,[3]第３号!L$414,"X")</f>
        <v>166.8</v>
      </c>
      <c r="I39" s="22" t="n">
        <f aca="false">IF([3]第３号!$R$414=0,[3]第３号!M$414,"X")</f>
        <v>14</v>
      </c>
      <c r="J39" s="22" t="n">
        <f aca="false">IF([3]第３号!$R$414=0,[3]第３号!N$414,"X")</f>
        <v>21.3</v>
      </c>
      <c r="K39" s="22" t="n">
        <f aca="false">IF([3]第３号!$R$414=0,[3]第３号!O$414,"X")</f>
        <v>156.8</v>
      </c>
      <c r="L39" s="22" t="n">
        <f aca="false">IF([3]第３号!$R$414=0,[3]第３号!P$414,"X")</f>
        <v>153</v>
      </c>
      <c r="M39" s="22" t="n">
        <f aca="false">IF([3]第３号!$R$414=0,[3]第３号!Q$414,"X")</f>
        <v>3.8</v>
      </c>
      <c r="N39" s="28" t="str">
        <f aca="false">A15</f>
        <v>　　2月</v>
      </c>
      <c r="O39" s="19" t="n">
        <f aca="false">IF([3]第３号!$R$430=0,[3]第３号!F$430,"X")</f>
        <v>23.6</v>
      </c>
      <c r="P39" s="19" t="n">
        <f aca="false">IF([3]第３号!$R$430=0,[3]第３号!G$430,"X")</f>
        <v>183.9</v>
      </c>
      <c r="Q39" s="19" t="n">
        <f aca="false">IF([3]第３号!$R$430=0,[3]第３号!H$430,"X")</f>
        <v>175.7</v>
      </c>
      <c r="R39" s="19" t="n">
        <f aca="false">IF([3]第３号!$R$430=0,[3]第３号!I$430,"X")</f>
        <v>8.2</v>
      </c>
      <c r="S39" s="19" t="n">
        <f aca="false">IF([3]第３号!$R$430=0,[3]第３号!J$430,"X")</f>
        <v>24.4</v>
      </c>
      <c r="T39" s="19" t="n">
        <f aca="false">IF([3]第３号!$R$430=0,[3]第３号!K$430,"X")</f>
        <v>189.8</v>
      </c>
      <c r="U39" s="19" t="n">
        <f aca="false">IF([3]第３号!$R$430=0,[3]第３号!L$430,"X")</f>
        <v>186.8</v>
      </c>
      <c r="V39" s="19" t="n">
        <f aca="false">IF([3]第３号!$R$430=0,[3]第３号!M$430,"X")</f>
        <v>3</v>
      </c>
      <c r="W39" s="19" t="n">
        <f aca="false">IF([3]第３号!$R$430=0,[3]第３号!N$430,"X")</f>
        <v>23.5</v>
      </c>
      <c r="X39" s="19" t="n">
        <f aca="false">IF([3]第３号!$R$430=0,[3]第３号!O$430,"X")</f>
        <v>182.9</v>
      </c>
      <c r="Y39" s="19" t="n">
        <f aca="false">IF([3]第３号!$R$430=0,[3]第３号!P$430,"X")</f>
        <v>173.8</v>
      </c>
      <c r="Z39" s="19" t="n">
        <f aca="false">IF([3]第３号!$R$430=0,[3]第３号!Q$430,"X")</f>
        <v>9.1</v>
      </c>
    </row>
    <row r="40" customFormat="false" ht="11.25" hidden="false" customHeight="true" outlineLevel="0" collapsed="false">
      <c r="A40" s="28" t="str">
        <f aca="false">A16</f>
        <v>　　3月</v>
      </c>
      <c r="B40" s="22" t="n">
        <f aca="false">IF([4]第３号!$R$414=0,[4]第３号!F$414,"X")</f>
        <v>21.9</v>
      </c>
      <c r="C40" s="22" t="n">
        <f aca="false">IF([4]第３号!$R$414=0,[4]第３号!G$414,"X")</f>
        <v>174.3</v>
      </c>
      <c r="D40" s="22" t="n">
        <f aca="false">IF([4]第３号!$R$414=0,[4]第３号!H$414,"X")</f>
        <v>161.4</v>
      </c>
      <c r="E40" s="22" t="n">
        <f aca="false">IF([4]第３号!$R$414=0,[4]第３号!I$414,"X")</f>
        <v>12.9</v>
      </c>
      <c r="F40" s="22" t="n">
        <f aca="false">IF([4]第３号!$R$414=0,[4]第３号!J$414,"X")</f>
        <v>22.1</v>
      </c>
      <c r="G40" s="22" t="n">
        <f aca="false">IF([4]第３号!$R$414=0,[4]第３号!K$414,"X")</f>
        <v>177.3</v>
      </c>
      <c r="H40" s="22" t="n">
        <f aca="false">IF([4]第３号!$R$414=0,[4]第３号!L$414,"X")</f>
        <v>162.9</v>
      </c>
      <c r="I40" s="22" t="n">
        <f aca="false">IF([4]第３号!$R$414=0,[4]第３号!M$414,"X")</f>
        <v>14.4</v>
      </c>
      <c r="J40" s="22" t="n">
        <f aca="false">IF([4]第３号!$R$414=0,[4]第３号!N$414,"X")</f>
        <v>21.1</v>
      </c>
      <c r="K40" s="22" t="n">
        <f aca="false">IF([4]第３号!$R$414=0,[4]第３号!O$414,"X")</f>
        <v>156.9</v>
      </c>
      <c r="L40" s="22" t="n">
        <f aca="false">IF([4]第３号!$R$414=0,[4]第３号!P$414,"X")</f>
        <v>152.9</v>
      </c>
      <c r="M40" s="22" t="n">
        <f aca="false">IF([4]第３号!$R$414=0,[4]第３号!Q$414,"X")</f>
        <v>4</v>
      </c>
      <c r="N40" s="28" t="str">
        <f aca="false">A16</f>
        <v>　　3月</v>
      </c>
      <c r="O40" s="19" t="n">
        <f aca="false">IF([4]第３号!$R$430=0,[4]第３号!F$430,"X")</f>
        <v>21.9</v>
      </c>
      <c r="P40" s="19" t="n">
        <f aca="false">IF([4]第３号!$R$430=0,[4]第３号!G$430,"X")</f>
        <v>173.4</v>
      </c>
      <c r="Q40" s="19" t="n">
        <f aca="false">IF([4]第３号!$R$430=0,[4]第３号!H$430,"X")</f>
        <v>165.8</v>
      </c>
      <c r="R40" s="19" t="n">
        <f aca="false">IF([4]第３号!$R$430=0,[4]第３号!I$430,"X")</f>
        <v>7.6</v>
      </c>
      <c r="S40" s="19" t="n">
        <f aca="false">IF([4]第３号!$R$430=0,[4]第３号!J$430,"X")</f>
        <v>22</v>
      </c>
      <c r="T40" s="19" t="n">
        <f aca="false">IF([4]第３号!$R$430=0,[4]第３号!K$430,"X")</f>
        <v>174.3</v>
      </c>
      <c r="U40" s="19" t="n">
        <f aca="false">IF([4]第３号!$R$430=0,[4]第３号!L$430,"X")</f>
        <v>171.8</v>
      </c>
      <c r="V40" s="19" t="n">
        <f aca="false">IF([4]第３号!$R$430=0,[4]第３号!M$430,"X")</f>
        <v>2.5</v>
      </c>
      <c r="W40" s="19" t="n">
        <f aca="false">IF([4]第３号!$R$430=0,[4]第３号!N$430,"X")</f>
        <v>21.9</v>
      </c>
      <c r="X40" s="19" t="n">
        <f aca="false">IF([4]第３号!$R$430=0,[4]第３号!O$430,"X")</f>
        <v>173.4</v>
      </c>
      <c r="Y40" s="19" t="n">
        <f aca="false">IF([4]第３号!$R$430=0,[4]第３号!P$430,"X")</f>
        <v>164.9</v>
      </c>
      <c r="Z40" s="19" t="n">
        <f aca="false">IF([4]第３号!$R$430=0,[4]第３号!Q$430,"X")</f>
        <v>8.5</v>
      </c>
    </row>
    <row r="41" customFormat="false" ht="11.25" hidden="false" customHeight="true" outlineLevel="0" collapsed="false">
      <c r="A41" s="28" t="str">
        <f aca="false">A17</f>
        <v>　　4月</v>
      </c>
      <c r="B41" s="22" t="n">
        <f aca="false">IF([5]第３号!$R$414=0,[5]第３号!F$414,"X")</f>
        <v>22.5</v>
      </c>
      <c r="C41" s="22" t="n">
        <f aca="false">IF([5]第３号!$R$414=0,[5]第３号!G$414,"X")</f>
        <v>177</v>
      </c>
      <c r="D41" s="22" t="n">
        <f aca="false">IF([5]第３号!$R$414=0,[5]第３号!H$414,"X")</f>
        <v>166.7</v>
      </c>
      <c r="E41" s="22" t="n">
        <f aca="false">IF([5]第３号!$R$414=0,[5]第３号!I$414,"X")</f>
        <v>10.3</v>
      </c>
      <c r="F41" s="22" t="n">
        <f aca="false">IF([5]第３号!$R$414=0,[5]第３号!J$414,"X")</f>
        <v>22.4</v>
      </c>
      <c r="G41" s="22" t="n">
        <f aca="false">IF([5]第３号!$R$414=0,[5]第３号!K$414,"X")</f>
        <v>178.7</v>
      </c>
      <c r="H41" s="22" t="n">
        <f aca="false">IF([5]第３号!$R$414=0,[5]第３号!L$414,"X")</f>
        <v>167.4</v>
      </c>
      <c r="I41" s="22" t="n">
        <f aca="false">IF([5]第３号!$R$414=0,[5]第３号!M$414,"X")</f>
        <v>11.3</v>
      </c>
      <c r="J41" s="22" t="n">
        <f aca="false">IF([5]第３号!$R$414=0,[5]第３号!N$414,"X")</f>
        <v>22.8</v>
      </c>
      <c r="K41" s="22" t="n">
        <f aca="false">IF([5]第３号!$R$414=0,[5]第３号!O$414,"X")</f>
        <v>167.2</v>
      </c>
      <c r="L41" s="22" t="n">
        <f aca="false">IF([5]第３号!$R$414=0,[5]第３号!P$414,"X")</f>
        <v>162.8</v>
      </c>
      <c r="M41" s="22" t="n">
        <f aca="false">IF([5]第３号!$R$414=0,[5]第３号!Q$414,"X")</f>
        <v>4.4</v>
      </c>
      <c r="N41" s="28" t="str">
        <f aca="false">A17</f>
        <v>　　4月</v>
      </c>
      <c r="O41" s="19" t="n">
        <f aca="false">IF([5]第３号!$R$430=0,[5]第３号!F$430,"X")</f>
        <v>22.8</v>
      </c>
      <c r="P41" s="19" t="n">
        <f aca="false">IF([5]第３号!$R$430=0,[5]第３号!G$430,"X")</f>
        <v>171.7</v>
      </c>
      <c r="Q41" s="19" t="n">
        <f aca="false">IF([5]第３号!$R$430=0,[5]第３号!H$430,"X")</f>
        <v>164.8</v>
      </c>
      <c r="R41" s="19" t="n">
        <f aca="false">IF([5]第３号!$R$430=0,[5]第３号!I$430,"X")</f>
        <v>6.9</v>
      </c>
      <c r="S41" s="19" t="n">
        <f aca="false">IF([5]第３号!$R$430=0,[5]第３号!J$430,"X")</f>
        <v>23.3</v>
      </c>
      <c r="T41" s="19" t="n">
        <f aca="false">IF([5]第３号!$R$430=0,[5]第３号!K$430,"X")</f>
        <v>184.4</v>
      </c>
      <c r="U41" s="19" t="n">
        <f aca="false">IF([5]第３号!$R$430=0,[5]第３号!L$430,"X")</f>
        <v>181.3</v>
      </c>
      <c r="V41" s="19" t="n">
        <f aca="false">IF([5]第３号!$R$430=0,[5]第３号!M$430,"X")</f>
        <v>3.1</v>
      </c>
      <c r="W41" s="19" t="n">
        <f aca="false">IF([5]第３号!$R$430=0,[5]第３号!N$430,"X")</f>
        <v>22.7</v>
      </c>
      <c r="X41" s="19" t="n">
        <f aca="false">IF([5]第３号!$R$430=0,[5]第３号!O$430,"X")</f>
        <v>169.7</v>
      </c>
      <c r="Y41" s="19" t="n">
        <f aca="false">IF([5]第３号!$R$430=0,[5]第３号!P$430,"X")</f>
        <v>162.1</v>
      </c>
      <c r="Z41" s="19" t="n">
        <f aca="false">IF([5]第３号!$R$430=0,[5]第３号!Q$430,"X")</f>
        <v>7.6</v>
      </c>
      <c r="AA41" s="27"/>
    </row>
    <row r="42" customFormat="false" ht="11.25" hidden="false" customHeight="true" outlineLevel="0" collapsed="false">
      <c r="A42" s="28" t="str">
        <f aca="false">A18</f>
        <v>5月</v>
      </c>
      <c r="B42" s="22" t="n">
        <f aca="false">IF([6]第３号!$R$414=0,[6]第３号!F$414,"X")</f>
        <v>19.1</v>
      </c>
      <c r="C42" s="22" t="n">
        <f aca="false">IF([6]第３号!$R$414=0,[6]第３号!G$414,"X")</f>
        <v>151.2</v>
      </c>
      <c r="D42" s="22" t="n">
        <f aca="false">IF([6]第３号!$R$414=0,[6]第３号!H$414,"X")</f>
        <v>141.7</v>
      </c>
      <c r="E42" s="22" t="n">
        <f aca="false">IF([6]第３号!$R$414=0,[6]第３号!I$414,"X")</f>
        <v>9.5</v>
      </c>
      <c r="F42" s="22" t="n">
        <f aca="false">IF([6]第３号!$R$414=0,[6]第３号!J$414,"X")</f>
        <v>19.1</v>
      </c>
      <c r="G42" s="22" t="n">
        <f aca="false">IF([6]第３号!$R$414=0,[6]第３号!K$414,"X")</f>
        <v>152.2</v>
      </c>
      <c r="H42" s="22" t="n">
        <f aca="false">IF([6]第３号!$R$414=0,[6]第３号!L$414,"X")</f>
        <v>141.7</v>
      </c>
      <c r="I42" s="22" t="n">
        <f aca="false">IF([6]第３号!$R$414=0,[6]第３号!M$414,"X")</f>
        <v>10.5</v>
      </c>
      <c r="J42" s="22" t="n">
        <f aca="false">IF([6]第３号!$R$414=0,[6]第３号!N$414,"X")</f>
        <v>19.5</v>
      </c>
      <c r="K42" s="22" t="n">
        <f aca="false">IF([6]第３号!$R$414=0,[6]第３号!O$414,"X")</f>
        <v>145.2</v>
      </c>
      <c r="L42" s="22" t="n">
        <f aca="false">IF([6]第３号!$R$414=0,[6]第３号!P$414,"X")</f>
        <v>141.5</v>
      </c>
      <c r="M42" s="22" t="n">
        <f aca="false">IF([6]第３号!$R$414=0,[6]第３号!Q$414,"X")</f>
        <v>3.7</v>
      </c>
      <c r="N42" s="28" t="str">
        <f aca="false">A18</f>
        <v>5月</v>
      </c>
      <c r="O42" s="19" t="n">
        <f aca="false">IF([6]第３号!$R$430=0,[6]第３号!F$430,"X")</f>
        <v>22.4</v>
      </c>
      <c r="P42" s="19" t="n">
        <f aca="false">IF([6]第３号!$R$430=0,[6]第３号!G$430,"X")</f>
        <v>173.7</v>
      </c>
      <c r="Q42" s="19" t="n">
        <f aca="false">IF([6]第３号!$R$430=0,[6]第３号!H$430,"X")</f>
        <v>166.4</v>
      </c>
      <c r="R42" s="19" t="n">
        <f aca="false">IF([6]第３号!$R$430=0,[6]第３号!I$430,"X")</f>
        <v>7.3</v>
      </c>
      <c r="S42" s="19" t="n">
        <f aca="false">IF([6]第３号!$R$430=0,[6]第３号!J$430,"X")</f>
        <v>22.4</v>
      </c>
      <c r="T42" s="19" t="n">
        <f aca="false">IF([6]第３号!$R$430=0,[6]第３号!K$430,"X")</f>
        <v>170.9</v>
      </c>
      <c r="U42" s="19" t="n">
        <f aca="false">IF([6]第３号!$R$430=0,[6]第３号!L$430,"X")</f>
        <v>169.6</v>
      </c>
      <c r="V42" s="19" t="n">
        <f aca="false">IF([6]第３号!$R$430=0,[6]第３号!M$430,"X")</f>
        <v>1.3</v>
      </c>
      <c r="W42" s="19" t="n">
        <f aca="false">IF([6]第３号!$R$430=0,[6]第３号!N$430,"X")</f>
        <v>22.4</v>
      </c>
      <c r="X42" s="19" t="n">
        <f aca="false">IF([6]第３号!$R$430=0,[6]第３号!O$430,"X")</f>
        <v>174.2</v>
      </c>
      <c r="Y42" s="19" t="n">
        <f aca="false">IF([6]第３号!$R$430=0,[6]第３号!P$430,"X")</f>
        <v>165.9</v>
      </c>
      <c r="Z42" s="19" t="n">
        <f aca="false">IF([6]第３号!$R$430=0,[6]第３号!Q$430,"X")</f>
        <v>8.3</v>
      </c>
    </row>
    <row r="43" customFormat="false" ht="11.25" hidden="false" customHeight="true" outlineLevel="0" collapsed="false">
      <c r="A43" s="28" t="str">
        <f aca="false">A19</f>
        <v>　　6月</v>
      </c>
      <c r="B43" s="22" t="n">
        <f aca="false">IF([7]第３号!$R$414=0,[7]第３号!F$414,"X")</f>
        <v>22.7</v>
      </c>
      <c r="C43" s="22" t="n">
        <f aca="false">IF([7]第３号!$R$414=0,[7]第３号!G$414,"X")</f>
        <v>179</v>
      </c>
      <c r="D43" s="22" t="n">
        <f aca="false">IF([7]第３号!$R$414=0,[7]第３号!H$414,"X")</f>
        <v>170.3</v>
      </c>
      <c r="E43" s="22" t="n">
        <f aca="false">IF([7]第３号!$R$414=0,[7]第３号!I$414,"X")</f>
        <v>8.7</v>
      </c>
      <c r="F43" s="22" t="n">
        <f aca="false">IF([7]第３号!$R$414=0,[7]第３号!J$414,"X")</f>
        <v>22.7</v>
      </c>
      <c r="G43" s="22" t="n">
        <f aca="false">IF([7]第３号!$R$414=0,[7]第３号!K$414,"X")</f>
        <v>181.1</v>
      </c>
      <c r="H43" s="22" t="n">
        <f aca="false">IF([7]第３号!$R$414=0,[7]第３号!L$414,"X")</f>
        <v>171.5</v>
      </c>
      <c r="I43" s="22" t="n">
        <f aca="false">IF([7]第３号!$R$414=0,[7]第３号!M$414,"X")</f>
        <v>9.6</v>
      </c>
      <c r="J43" s="22" t="n">
        <f aca="false">IF([7]第３号!$R$414=0,[7]第３号!N$414,"X")</f>
        <v>22.8</v>
      </c>
      <c r="K43" s="22" t="n">
        <f aca="false">IF([7]第３号!$R$414=0,[7]第３号!O$414,"X")</f>
        <v>167.6</v>
      </c>
      <c r="L43" s="22" t="n">
        <f aca="false">IF([7]第３号!$R$414=0,[7]第３号!P$414,"X")</f>
        <v>163.6</v>
      </c>
      <c r="M43" s="22" t="n">
        <f aca="false">IF([7]第３号!$R$414=0,[7]第３号!Q$414,"X")</f>
        <v>4</v>
      </c>
      <c r="N43" s="28" t="str">
        <f aca="false">A19</f>
        <v>　　6月</v>
      </c>
      <c r="O43" s="19" t="n">
        <f aca="false">IF([7]第３号!$R$430=0,[7]第３号!F$430,"X")</f>
        <v>20.8</v>
      </c>
      <c r="P43" s="19" t="n">
        <f aca="false">IF([7]第３号!$R$430=0,[7]第３号!G$430,"X")</f>
        <v>165.6</v>
      </c>
      <c r="Q43" s="19" t="n">
        <f aca="false">IF([7]第３号!$R$430=0,[7]第３号!H$430,"X")</f>
        <v>156.4</v>
      </c>
      <c r="R43" s="19" t="n">
        <f aca="false">IF([7]第３号!$R$430=0,[7]第３号!I$430,"X")</f>
        <v>9.2</v>
      </c>
      <c r="S43" s="19" t="n">
        <f aca="false">IF([7]第３号!$R$430=0,[7]第３号!J$430,"X")</f>
        <v>22</v>
      </c>
      <c r="T43" s="19" t="n">
        <f aca="false">IF([7]第３号!$R$430=0,[7]第３号!K$430,"X")</f>
        <v>173.9</v>
      </c>
      <c r="U43" s="19" t="n">
        <f aca="false">IF([7]第３号!$R$430=0,[7]第３号!L$430,"X")</f>
        <v>169.6</v>
      </c>
      <c r="V43" s="19" t="n">
        <f aca="false">IF([7]第３号!$R$430=0,[7]第３号!M$430,"X")</f>
        <v>4.3</v>
      </c>
      <c r="W43" s="19" t="n">
        <f aca="false">IF([7]第３号!$R$430=0,[7]第３号!N$430,"X")</f>
        <v>20.6</v>
      </c>
      <c r="X43" s="19" t="n">
        <f aca="false">IF([7]第３号!$R$430=0,[7]第３号!O$430,"X")</f>
        <v>164.2</v>
      </c>
      <c r="Y43" s="19" t="n">
        <f aca="false">IF([7]第３号!$R$430=0,[7]第３号!P$430,"X")</f>
        <v>154.2</v>
      </c>
      <c r="Z43" s="19" t="n">
        <f aca="false">IF([7]第３号!$R$430=0,[7]第３号!Q$430,"X")</f>
        <v>10</v>
      </c>
    </row>
    <row r="44" customFormat="false" ht="11.25" hidden="false" customHeight="true" outlineLevel="0" collapsed="false">
      <c r="A44" s="28" t="str">
        <f aca="false">A20</f>
        <v>　　7月</v>
      </c>
      <c r="B44" s="22" t="n">
        <f aca="false">IF([8]第３号!$R$414=0,[8]第３号!F$414,"X")</f>
        <v>21.9</v>
      </c>
      <c r="C44" s="22" t="n">
        <f aca="false">IF([8]第３号!$R$414=0,[8]第３号!G$414,"X")</f>
        <v>171.5</v>
      </c>
      <c r="D44" s="22" t="n">
        <f aca="false">IF([8]第３号!$R$414=0,[8]第３号!H$414,"X")</f>
        <v>162.7</v>
      </c>
      <c r="E44" s="22" t="n">
        <f aca="false">IF([8]第３号!$R$414=0,[8]第３号!I$414,"X")</f>
        <v>8.8</v>
      </c>
      <c r="F44" s="22" t="n">
        <f aca="false">IF([8]第３号!$R$414=0,[8]第３号!J$414,"X")</f>
        <v>22.1</v>
      </c>
      <c r="G44" s="22" t="n">
        <f aca="false">IF([8]第３号!$R$414=0,[8]第３号!K$414,"X")</f>
        <v>175.9</v>
      </c>
      <c r="H44" s="22" t="n">
        <f aca="false">IF([8]第３号!$R$414=0,[8]第３号!L$414,"X")</f>
        <v>166.3</v>
      </c>
      <c r="I44" s="22" t="n">
        <f aca="false">IF([8]第３号!$R$414=0,[8]第３号!M$414,"X")</f>
        <v>9.6</v>
      </c>
      <c r="J44" s="22" t="n">
        <f aca="false">IF([8]第３号!$R$414=0,[8]第３号!N$414,"X")</f>
        <v>20.8</v>
      </c>
      <c r="K44" s="22" t="n">
        <f aca="false">IF([8]第３号!$R$414=0,[8]第３号!O$414,"X")</f>
        <v>142.3</v>
      </c>
      <c r="L44" s="22" t="n">
        <f aca="false">IF([8]第３号!$R$414=0,[8]第３号!P$414,"X")</f>
        <v>138.9</v>
      </c>
      <c r="M44" s="22" t="n">
        <f aca="false">IF([8]第３号!$R$414=0,[8]第３号!Q$414,"X")</f>
        <v>3.4</v>
      </c>
      <c r="N44" s="28" t="str">
        <f aca="false">A20</f>
        <v>　　7月</v>
      </c>
      <c r="O44" s="19" t="n">
        <f aca="false">IF([8]第３号!$R$430=0,[8]第３号!F$430,"X")</f>
        <v>21.4</v>
      </c>
      <c r="P44" s="19" t="n">
        <f aca="false">IF([8]第３号!$R$430=0,[8]第３号!G$430,"X")</f>
        <v>175.1</v>
      </c>
      <c r="Q44" s="19" t="n">
        <f aca="false">IF([8]第３号!$R$430=0,[8]第３号!H$430,"X")</f>
        <v>159</v>
      </c>
      <c r="R44" s="19" t="n">
        <f aca="false">IF([8]第３号!$R$430=0,[8]第３号!I$430,"X")</f>
        <v>16.1</v>
      </c>
      <c r="S44" s="19" t="n">
        <f aca="false">IF([8]第３号!$R$430=0,[8]第３号!J$430,"X")</f>
        <v>21.9</v>
      </c>
      <c r="T44" s="19" t="n">
        <f aca="false">IF([8]第３号!$R$430=0,[8]第３号!K$430,"X")</f>
        <v>185.4</v>
      </c>
      <c r="U44" s="19" t="n">
        <f aca="false">IF([8]第３号!$R$430=0,[8]第３号!L$430,"X")</f>
        <v>166</v>
      </c>
      <c r="V44" s="19" t="n">
        <f aca="false">IF([8]第３号!$R$430=0,[8]第３号!M$430,"X")</f>
        <v>19.4</v>
      </c>
      <c r="W44" s="19" t="n">
        <f aca="false">IF([8]第３号!$R$430=0,[8]第３号!N$430,"X")</f>
        <v>21.3</v>
      </c>
      <c r="X44" s="19" t="n">
        <f aca="false">IF([8]第３号!$R$430=0,[8]第３号!O$430,"X")</f>
        <v>172.3</v>
      </c>
      <c r="Y44" s="19" t="n">
        <f aca="false">IF([8]第３号!$R$430=0,[8]第３号!P$430,"X")</f>
        <v>157.1</v>
      </c>
      <c r="Z44" s="19" t="n">
        <f aca="false">IF([8]第３号!$R$430=0,[8]第３号!Q$430,"X")</f>
        <v>15.2</v>
      </c>
    </row>
    <row r="45" customFormat="false" ht="11.25" hidden="false" customHeight="true" outlineLevel="0" collapsed="false">
      <c r="A45" s="28" t="str">
        <f aca="false">A21</f>
        <v>　　8月</v>
      </c>
      <c r="B45" s="22" t="n">
        <f aca="false">IF([9]第３号!$R$414=0,[9]第３号!F$414,"X")</f>
        <v>19</v>
      </c>
      <c r="C45" s="22" t="n">
        <f aca="false">IF([9]第３号!$R$414=0,[9]第３号!G$414,"X")</f>
        <v>149.9</v>
      </c>
      <c r="D45" s="22" t="n">
        <f aca="false">IF([9]第３号!$R$414=0,[9]第３号!H$414,"X")</f>
        <v>140</v>
      </c>
      <c r="E45" s="22" t="n">
        <f aca="false">IF([9]第３号!$R$414=0,[9]第３号!I$414,"X")</f>
        <v>9.9</v>
      </c>
      <c r="F45" s="22" t="n">
        <f aca="false">IF([9]第３号!$R$414=0,[9]第３号!J$414,"X")</f>
        <v>19.3</v>
      </c>
      <c r="G45" s="22" t="n">
        <f aca="false">IF([9]第３号!$R$414=0,[9]第３号!K$414,"X")</f>
        <v>154.2</v>
      </c>
      <c r="H45" s="22" t="n">
        <f aca="false">IF([9]第３号!$R$414=0,[9]第３号!L$414,"X")</f>
        <v>143.4</v>
      </c>
      <c r="I45" s="22" t="n">
        <f aca="false">IF([9]第３号!$R$414=0,[9]第３号!M$414,"X")</f>
        <v>10.8</v>
      </c>
      <c r="J45" s="22" t="n">
        <f aca="false">IF([9]第３号!$R$414=0,[9]第３号!N$414,"X")</f>
        <v>17.2</v>
      </c>
      <c r="K45" s="22" t="n">
        <f aca="false">IF([9]第３号!$R$414=0,[9]第３号!O$414,"X")</f>
        <v>122.1</v>
      </c>
      <c r="L45" s="22" t="n">
        <f aca="false">IF([9]第３号!$R$414=0,[9]第３号!P$414,"X")</f>
        <v>118.3</v>
      </c>
      <c r="M45" s="22" t="n">
        <f aca="false">IF([9]第３号!$R$414=0,[9]第３号!Q$414,"X")</f>
        <v>3.8</v>
      </c>
      <c r="N45" s="28" t="str">
        <f aca="false">A21</f>
        <v>　　8月</v>
      </c>
      <c r="O45" s="19" t="n">
        <f aca="false">IF([9]第３号!$R$430=0,[9]第３号!F$430,"X")</f>
        <v>18.9</v>
      </c>
      <c r="P45" s="19" t="n">
        <f aca="false">IF([9]第３号!$R$430=0,[9]第３号!G$430,"X")</f>
        <v>151.5</v>
      </c>
      <c r="Q45" s="19" t="n">
        <f aca="false">IF([9]第３号!$R$430=0,[9]第３号!H$430,"X")</f>
        <v>129.4</v>
      </c>
      <c r="R45" s="19" t="n">
        <f aca="false">IF([9]第３号!$R$430=0,[9]第３号!I$430,"X")</f>
        <v>22.1</v>
      </c>
      <c r="S45" s="19" t="n">
        <f aca="false">IF([9]第３号!$R$430=0,[9]第３号!J$430,"X")</f>
        <v>19</v>
      </c>
      <c r="T45" s="19" t="n">
        <f aca="false">IF([9]第３号!$R$430=0,[9]第３号!K$430,"X")</f>
        <v>161.5</v>
      </c>
      <c r="U45" s="19" t="n">
        <f aca="false">IF([9]第３号!$R$430=0,[9]第３号!L$430,"X")</f>
        <v>131.5</v>
      </c>
      <c r="V45" s="19" t="n">
        <f aca="false">IF([9]第３号!$R$430=0,[9]第３号!M$430,"X")</f>
        <v>30</v>
      </c>
      <c r="W45" s="19" t="n">
        <f aca="false">IF([9]第３号!$R$430=0,[9]第３号!N$430,"X")</f>
        <v>18.9</v>
      </c>
      <c r="X45" s="19" t="n">
        <f aca="false">IF([9]第３号!$R$430=0,[9]第３号!O$430,"X")</f>
        <v>148.8</v>
      </c>
      <c r="Y45" s="19" t="n">
        <f aca="false">IF([9]第３号!$R$430=0,[9]第３号!P$430,"X")</f>
        <v>128.8</v>
      </c>
      <c r="Z45" s="19" t="n">
        <f aca="false">IF([9]第３号!$R$430=0,[9]第３号!Q$430,"X")</f>
        <v>20</v>
      </c>
    </row>
    <row r="46" customFormat="false" ht="11.25" hidden="false" customHeight="true" outlineLevel="0" collapsed="false">
      <c r="A46" s="28" t="str">
        <f aca="false">A22</f>
        <v>　　9月</v>
      </c>
      <c r="B46" s="22" t="n">
        <f aca="false">IF([10]第３号!$R$414=0,[10]第３号!F$414,"X")</f>
        <v>21.5</v>
      </c>
      <c r="C46" s="22" t="n">
        <f aca="false">IF([10]第３号!$R$414=0,[10]第３号!G$414,"X")</f>
        <v>169.5</v>
      </c>
      <c r="D46" s="22" t="n">
        <f aca="false">IF([10]第３号!$R$414=0,[10]第３号!H$414,"X")</f>
        <v>160.2</v>
      </c>
      <c r="E46" s="22" t="n">
        <f aca="false">IF([10]第３号!$R$414=0,[10]第３号!I$414,"X")</f>
        <v>9.3</v>
      </c>
      <c r="F46" s="22" t="n">
        <f aca="false">IF([10]第３号!$R$414=0,[10]第３号!J$414,"X")</f>
        <v>21.7</v>
      </c>
      <c r="G46" s="22" t="n">
        <f aca="false">IF([10]第３号!$R$414=0,[10]第３号!K$414,"X")</f>
        <v>172.8</v>
      </c>
      <c r="H46" s="22" t="n">
        <f aca="false">IF([10]第３号!$R$414=0,[10]第３号!L$414,"X")</f>
        <v>162.8</v>
      </c>
      <c r="I46" s="22" t="n">
        <f aca="false">IF([10]第３号!$R$414=0,[10]第３号!M$414,"X")</f>
        <v>10</v>
      </c>
      <c r="J46" s="22" t="n">
        <f aca="false">IF([10]第３号!$R$414=0,[10]第３号!N$414,"X")</f>
        <v>20.5</v>
      </c>
      <c r="K46" s="22" t="n">
        <f aca="false">IF([10]第３号!$R$414=0,[10]第３号!O$414,"X")</f>
        <v>147.2</v>
      </c>
      <c r="L46" s="22" t="n">
        <f aca="false">IF([10]第３号!$R$414=0,[10]第３号!P$414,"X")</f>
        <v>142.9</v>
      </c>
      <c r="M46" s="22" t="n">
        <f aca="false">IF([10]第３号!$R$414=0,[10]第３号!Q$414,"X")</f>
        <v>4.3</v>
      </c>
      <c r="N46" s="28" t="str">
        <f aca="false">A22</f>
        <v>　　9月</v>
      </c>
      <c r="O46" s="19" t="n">
        <f aca="false">IF([10]第３号!$R$430=0,[10]第３号!F$430,"X")</f>
        <v>19.2</v>
      </c>
      <c r="P46" s="19" t="n">
        <f aca="false">IF([10]第３号!$R$430=0,[10]第３号!G$430,"X")</f>
        <v>147.5</v>
      </c>
      <c r="Q46" s="19" t="n">
        <f aca="false">IF([10]第３号!$R$430=0,[10]第３号!H$430,"X")</f>
        <v>140.2</v>
      </c>
      <c r="R46" s="19" t="n">
        <f aca="false">IF([10]第３号!$R$430=0,[10]第３号!I$430,"X")</f>
        <v>7.3</v>
      </c>
      <c r="S46" s="19" t="n">
        <f aca="false">IF([10]第３号!$R$430=0,[10]第３号!J$430,"X")</f>
        <v>20.1</v>
      </c>
      <c r="T46" s="19" t="n">
        <f aca="false">IF([10]第３号!$R$430=0,[10]第３号!K$430,"X")</f>
        <v>161.3</v>
      </c>
      <c r="U46" s="19" t="n">
        <f aca="false">IF([10]第３号!$R$430=0,[10]第３号!L$430,"X")</f>
        <v>151.4</v>
      </c>
      <c r="V46" s="19" t="n">
        <f aca="false">IF([10]第３号!$R$430=0,[10]第３号!M$430,"X")</f>
        <v>9.9</v>
      </c>
      <c r="W46" s="19" t="n">
        <f aca="false">IF([10]第３号!$R$430=0,[10]第３号!N$430,"X")</f>
        <v>18.9</v>
      </c>
      <c r="X46" s="19" t="n">
        <f aca="false">IF([10]第３号!$R$430=0,[10]第３号!O$430,"X")</f>
        <v>143.9</v>
      </c>
      <c r="Y46" s="19" t="n">
        <f aca="false">IF([10]第３号!$R$430=0,[10]第３号!P$430,"X")</f>
        <v>137.3</v>
      </c>
      <c r="Z46" s="19" t="n">
        <f aca="false">IF([10]第３号!$R$430=0,[10]第３号!Q$430,"X")</f>
        <v>6.6</v>
      </c>
    </row>
    <row r="47" customFormat="false" ht="11.25" hidden="false" customHeight="true" outlineLevel="0" collapsed="false">
      <c r="A47" s="28" t="str">
        <f aca="false">A23</f>
        <v>　　10月</v>
      </c>
      <c r="B47" s="22" t="n">
        <f aca="false">IF([11]第３号!$R$414=0,[11]第３号!F$414,"X")</f>
        <v>22.7</v>
      </c>
      <c r="C47" s="22" t="n">
        <f aca="false">IF([11]第３号!$R$414=0,[11]第３号!G$414,"X")</f>
        <v>175.8</v>
      </c>
      <c r="D47" s="22" t="n">
        <f aca="false">IF([11]第３号!$R$414=0,[11]第３号!H$414,"X")</f>
        <v>166.4</v>
      </c>
      <c r="E47" s="22" t="n">
        <f aca="false">IF([11]第３号!$R$414=0,[11]第３号!I$414,"X")</f>
        <v>9.4</v>
      </c>
      <c r="F47" s="22" t="n">
        <f aca="false">IF([11]第３号!$R$414=0,[11]第３号!J$414,"X")</f>
        <v>22.9</v>
      </c>
      <c r="G47" s="22" t="n">
        <f aca="false">IF([11]第３号!$R$414=0,[11]第３号!K$414,"X")</f>
        <v>180.1</v>
      </c>
      <c r="H47" s="22" t="n">
        <f aca="false">IF([11]第３号!$R$414=0,[11]第３号!L$414,"X")</f>
        <v>170</v>
      </c>
      <c r="I47" s="22" t="n">
        <f aca="false">IF([11]第３号!$R$414=0,[11]第３号!M$414,"X")</f>
        <v>10.1</v>
      </c>
      <c r="J47" s="22" t="n">
        <f aca="false">IF([11]第３号!$R$414=0,[11]第３号!N$414,"X")</f>
        <v>21.1</v>
      </c>
      <c r="K47" s="22" t="n">
        <f aca="false">IF([11]第３号!$R$414=0,[11]第３号!O$414,"X")</f>
        <v>146.4</v>
      </c>
      <c r="L47" s="22" t="n">
        <f aca="false">IF([11]第３号!$R$414=0,[11]第３号!P$414,"X")</f>
        <v>141.9</v>
      </c>
      <c r="M47" s="22" t="n">
        <f aca="false">IF([11]第３号!$R$414=0,[11]第３号!Q$414,"X")</f>
        <v>4.5</v>
      </c>
      <c r="N47" s="28" t="str">
        <f aca="false">A23</f>
        <v>　　10月</v>
      </c>
      <c r="O47" s="19" t="n">
        <f aca="false">IF([11]第３号!$R$430=0,[11]第３号!F$430,"X")</f>
        <v>19.4</v>
      </c>
      <c r="P47" s="19" t="n">
        <f aca="false">IF([11]第３号!$R$430=0,[11]第３号!G$430,"X")</f>
        <v>146.4</v>
      </c>
      <c r="Q47" s="19" t="n">
        <f aca="false">IF([11]第３号!$R$430=0,[11]第３号!H$430,"X")</f>
        <v>140.9</v>
      </c>
      <c r="R47" s="19" t="n">
        <f aca="false">IF([11]第３号!$R$430=0,[11]第３号!I$430,"X")</f>
        <v>5.5</v>
      </c>
      <c r="S47" s="19" t="n">
        <f aca="false">IF([11]第３号!$R$430=0,[11]第３号!J$430,"X")</f>
        <v>19.8</v>
      </c>
      <c r="T47" s="19" t="n">
        <f aca="false">IF([11]第３号!$R$430=0,[11]第３号!K$430,"X")</f>
        <v>154</v>
      </c>
      <c r="U47" s="19" t="n">
        <f aca="false">IF([11]第３号!$R$430=0,[11]第３号!L$430,"X")</f>
        <v>147.4</v>
      </c>
      <c r="V47" s="19" t="n">
        <f aca="false">IF([11]第３号!$R$430=0,[11]第３号!M$430,"X")</f>
        <v>6.6</v>
      </c>
      <c r="W47" s="19" t="n">
        <f aca="false">IF([11]第３号!$R$430=0,[11]第３号!N$430,"X")</f>
        <v>19.2</v>
      </c>
      <c r="X47" s="19" t="n">
        <f aca="false">IF([11]第３号!$R$430=0,[11]第３号!O$430,"X")</f>
        <v>144.3</v>
      </c>
      <c r="Y47" s="19" t="n">
        <f aca="false">IF([11]第３号!$R$430=0,[11]第３号!P$430,"X")</f>
        <v>139.1</v>
      </c>
      <c r="Z47" s="19" t="n">
        <f aca="false">IF([11]第３号!$R$430=0,[11]第３号!Q$430,"X")</f>
        <v>5.2</v>
      </c>
    </row>
    <row r="48" customFormat="false" ht="11.25" hidden="false" customHeight="true" outlineLevel="0" collapsed="false">
      <c r="A48" s="28" t="str">
        <f aca="false">A24</f>
        <v>　　11月</v>
      </c>
      <c r="B48" s="22" t="n">
        <f aca="false">IF([12]第３号!$R$414=0,[12]第３号!F$414,"X")</f>
        <v>22</v>
      </c>
      <c r="C48" s="22" t="n">
        <f aca="false">IF([12]第３号!$R$414=0,[12]第３号!G$414,"X")</f>
        <v>173.4</v>
      </c>
      <c r="D48" s="22" t="n">
        <f aca="false">IF([12]第３号!$R$414=0,[12]第３号!H$414,"X")</f>
        <v>164.4</v>
      </c>
      <c r="E48" s="22" t="n">
        <f aca="false">IF([12]第３号!$R$414=0,[12]第３号!I$414,"X")</f>
        <v>9</v>
      </c>
      <c r="F48" s="22" t="n">
        <f aca="false">IF([12]第３号!$R$414=0,[12]第３号!J$414,"X")</f>
        <v>22.2</v>
      </c>
      <c r="G48" s="22" t="n">
        <f aca="false">IF([12]第３号!$R$414=0,[12]第３号!K$414,"X")</f>
        <v>177.1</v>
      </c>
      <c r="H48" s="22" t="n">
        <f aca="false">IF([12]第３号!$R$414=0,[12]第３号!L$414,"X")</f>
        <v>167.4</v>
      </c>
      <c r="I48" s="22" t="n">
        <f aca="false">IF([12]第３号!$R$414=0,[12]第３号!M$414,"X")</f>
        <v>9.7</v>
      </c>
      <c r="J48" s="22" t="n">
        <f aca="false">IF([12]第３号!$R$414=0,[12]第３号!N$414,"X")</f>
        <v>20.3</v>
      </c>
      <c r="K48" s="22" t="n">
        <f aca="false">IF([12]第３号!$R$414=0,[12]第３号!O$414,"X")</f>
        <v>147.8</v>
      </c>
      <c r="L48" s="22" t="n">
        <f aca="false">IF([12]第３号!$R$414=0,[12]第３号!P$414,"X")</f>
        <v>143.6</v>
      </c>
      <c r="M48" s="22" t="n">
        <f aca="false">IF([12]第３号!$R$414=0,[12]第３号!Q$414,"X")</f>
        <v>4.2</v>
      </c>
      <c r="N48" s="28" t="str">
        <f aca="false">A24</f>
        <v>　　11月</v>
      </c>
      <c r="O48" s="19" t="n">
        <f aca="false">IF([12]第３号!$R$430=0,[12]第３号!F$430,"X")</f>
        <v>20.6</v>
      </c>
      <c r="P48" s="19" t="n">
        <f aca="false">IF([12]第３号!$R$430=0,[12]第３号!G$430,"X")</f>
        <v>159</v>
      </c>
      <c r="Q48" s="19" t="n">
        <f aca="false">IF([12]第３号!$R$430=0,[12]第３号!H$430,"X")</f>
        <v>155.1</v>
      </c>
      <c r="R48" s="19" t="n">
        <f aca="false">IF([12]第３号!$R$430=0,[12]第３号!I$430,"X")</f>
        <v>3.9</v>
      </c>
      <c r="S48" s="19" t="n">
        <f aca="false">IF([12]第３号!$R$430=0,[12]第３号!J$430,"X")</f>
        <v>21.1</v>
      </c>
      <c r="T48" s="19" t="n">
        <f aca="false">IF([12]第３号!$R$430=0,[12]第３号!K$430,"X")</f>
        <v>170.1</v>
      </c>
      <c r="U48" s="19" t="n">
        <f aca="false">IF([12]第３号!$R$430=0,[12]第３号!L$430,"X")</f>
        <v>165.3</v>
      </c>
      <c r="V48" s="19" t="n">
        <f aca="false">IF([12]第３号!$R$430=0,[12]第３号!M$430,"X")</f>
        <v>4.8</v>
      </c>
      <c r="W48" s="19" t="n">
        <f aca="false">IF([12]第３号!$R$430=0,[12]第３号!N$430,"X")</f>
        <v>20.5</v>
      </c>
      <c r="X48" s="19" t="n">
        <f aca="false">IF([12]第３号!$R$430=0,[12]第３号!O$430,"X")</f>
        <v>155.9</v>
      </c>
      <c r="Y48" s="19" t="n">
        <f aca="false">IF([12]第３号!$R$430=0,[12]第３号!P$430,"X")</f>
        <v>152.3</v>
      </c>
      <c r="Z48" s="19" t="n">
        <f aca="false">IF([12]第３号!$R$430=0,[12]第３号!Q$430,"X")</f>
        <v>3.6</v>
      </c>
    </row>
    <row r="49" customFormat="false" ht="11.25" hidden="false" customHeight="true" outlineLevel="0" collapsed="false">
      <c r="A49" s="29" t="str">
        <f aca="false">A25</f>
        <v>　　12月</v>
      </c>
      <c r="B49" s="30" t="n">
        <f aca="false">IF([13]第３号!$R$414=0,[13]第３号!F$414,"X")</f>
        <v>20.4</v>
      </c>
      <c r="C49" s="30" t="n">
        <f aca="false">IF([13]第３号!$R$414=0,[13]第３号!G$414,"X")</f>
        <v>161.8</v>
      </c>
      <c r="D49" s="30" t="n">
        <f aca="false">IF([13]第３号!$R$414=0,[13]第３号!H$414,"X")</f>
        <v>154.5</v>
      </c>
      <c r="E49" s="30" t="n">
        <f aca="false">IF([13]第３号!$R$414=0,[13]第３号!I$414,"X")</f>
        <v>7.3</v>
      </c>
      <c r="F49" s="30" t="n">
        <f aca="false">IF([13]第３号!$R$414=0,[13]第３号!J$414,"X")</f>
        <v>20.6</v>
      </c>
      <c r="G49" s="30" t="n">
        <f aca="false">IF([13]第３号!$R$414=0,[13]第３号!K$414,"X")</f>
        <v>165.7</v>
      </c>
      <c r="H49" s="30" t="n">
        <f aca="false">IF([13]第３号!$R$414=0,[13]第３号!L$414,"X")</f>
        <v>157.9</v>
      </c>
      <c r="I49" s="30" t="n">
        <f aca="false">IF([13]第３号!$R$414=0,[13]第３号!M$414,"X")</f>
        <v>7.8</v>
      </c>
      <c r="J49" s="30" t="n">
        <f aca="false">IF([13]第３号!$R$414=0,[13]第３号!N$414,"X")</f>
        <v>18.5</v>
      </c>
      <c r="K49" s="30" t="n">
        <f aca="false">IF([13]第３号!$R$414=0,[13]第３号!O$414,"X")</f>
        <v>134.3</v>
      </c>
      <c r="L49" s="30" t="n">
        <f aca="false">IF([13]第３号!$R$414=0,[13]第３号!P$414,"X")</f>
        <v>130.8</v>
      </c>
      <c r="M49" s="30" t="n">
        <f aca="false">IF([13]第３号!$R$414=0,[13]第３号!Q$414,"X")</f>
        <v>3.5</v>
      </c>
      <c r="N49" s="29" t="str">
        <f aca="false">A25</f>
        <v>　　12月</v>
      </c>
      <c r="O49" s="31" t="n">
        <f aca="false">IF([13]第３号!$R$430=0,[13]第３号!F$430,"X")</f>
        <v>18.1</v>
      </c>
      <c r="P49" s="31" t="n">
        <f aca="false">IF([13]第３号!$R$430=0,[13]第３号!G$430,"X")</f>
        <v>137.6</v>
      </c>
      <c r="Q49" s="31" t="n">
        <f aca="false">IF([13]第３号!$R$430=0,[13]第３号!H$430,"X")</f>
        <v>134.5</v>
      </c>
      <c r="R49" s="31" t="n">
        <f aca="false">IF([13]第３号!$R$430=0,[13]第３号!I$430,"X")</f>
        <v>3.1</v>
      </c>
      <c r="S49" s="31" t="n">
        <f aca="false">IF([13]第３号!$R$430=0,[13]第３号!J$430,"X")</f>
        <v>18.9</v>
      </c>
      <c r="T49" s="31" t="n">
        <f aca="false">IF([13]第３号!$R$430=0,[13]第３号!K$430,"X")</f>
        <v>153</v>
      </c>
      <c r="U49" s="31" t="n">
        <f aca="false">IF([13]第３号!$R$430=0,[13]第３号!L$430,"X")</f>
        <v>149</v>
      </c>
      <c r="V49" s="31" t="n">
        <f aca="false">IF([13]第３号!$R$430=0,[13]第３号!M$430,"X")</f>
        <v>4</v>
      </c>
      <c r="W49" s="31" t="n">
        <f aca="false">IF([13]第３号!$R$430=0,[13]第３号!N$430,"X")</f>
        <v>17.8</v>
      </c>
      <c r="X49" s="31" t="n">
        <f aca="false">IF([13]第３号!$R$430=0,[13]第３号!O$430,"X")</f>
        <v>133.3</v>
      </c>
      <c r="Y49" s="31" t="n">
        <f aca="false">IF([13]第３号!$R$430=0,[13]第３号!P$430,"X")</f>
        <v>130.4</v>
      </c>
      <c r="Z49" s="31" t="n">
        <f aca="false">IF([13]第３号!$R$430=0,[13]第３号!Q$430,"X")</f>
        <v>2.9</v>
      </c>
    </row>
    <row r="50" customFormat="false" ht="11.25" hidden="false" customHeight="true" outlineLevel="0" collapsed="false">
      <c r="N50" s="32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1.25" hidden="false" customHeight="true" outlineLevel="0" collapsed="false">
      <c r="M51" s="4" t="s">
        <v>3</v>
      </c>
      <c r="N51" s="3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35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36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4"/>
      <c r="C54" s="11"/>
      <c r="D54" s="12"/>
      <c r="E54" s="15"/>
      <c r="F54" s="14"/>
      <c r="G54" s="11"/>
      <c r="H54" s="12"/>
      <c r="I54" s="15"/>
      <c r="J54" s="14"/>
      <c r="K54" s="11"/>
      <c r="L54" s="12"/>
      <c r="M54" s="15"/>
      <c r="N54" s="8"/>
      <c r="O54" s="14"/>
      <c r="P54" s="11"/>
      <c r="Q54" s="12"/>
      <c r="R54" s="15"/>
      <c r="S54" s="14"/>
      <c r="T54" s="11"/>
      <c r="U54" s="12"/>
      <c r="V54" s="15"/>
      <c r="W54" s="14"/>
      <c r="X54" s="11"/>
      <c r="Y54" s="12"/>
      <c r="Z54" s="15"/>
    </row>
    <row r="55" customFormat="false" ht="11.25" hidden="false" customHeight="true" outlineLevel="0" collapsed="false">
      <c r="A55" s="8"/>
      <c r="B55" s="14" t="s">
        <v>10</v>
      </c>
      <c r="C55" s="14" t="s">
        <v>11</v>
      </c>
      <c r="D55" s="15" t="s">
        <v>12</v>
      </c>
      <c r="E55" s="15" t="s">
        <v>13</v>
      </c>
      <c r="F55" s="14" t="s">
        <v>10</v>
      </c>
      <c r="G55" s="14" t="s">
        <v>11</v>
      </c>
      <c r="H55" s="15" t="s">
        <v>12</v>
      </c>
      <c r="I55" s="15" t="s">
        <v>13</v>
      </c>
      <c r="J55" s="14" t="s">
        <v>10</v>
      </c>
      <c r="K55" s="14" t="s">
        <v>11</v>
      </c>
      <c r="L55" s="15" t="s">
        <v>12</v>
      </c>
      <c r="M55" s="15" t="s">
        <v>13</v>
      </c>
      <c r="N55" s="8"/>
      <c r="O55" s="14" t="s">
        <v>10</v>
      </c>
      <c r="P55" s="14" t="s">
        <v>11</v>
      </c>
      <c r="Q55" s="15" t="s">
        <v>12</v>
      </c>
      <c r="R55" s="15" t="s">
        <v>13</v>
      </c>
      <c r="S55" s="14" t="s">
        <v>10</v>
      </c>
      <c r="T55" s="14" t="s">
        <v>11</v>
      </c>
      <c r="U55" s="15" t="s">
        <v>12</v>
      </c>
      <c r="V55" s="15" t="s">
        <v>13</v>
      </c>
      <c r="W55" s="14" t="s">
        <v>10</v>
      </c>
      <c r="X55" s="14" t="s">
        <v>11</v>
      </c>
      <c r="Y55" s="15" t="s">
        <v>12</v>
      </c>
      <c r="Z55" s="15" t="s">
        <v>13</v>
      </c>
    </row>
    <row r="56" customFormat="false" ht="11.25" hidden="false" customHeight="true" outlineLevel="0" collapsed="false">
      <c r="A56" s="16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6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8" t="s">
        <v>16</v>
      </c>
      <c r="B57" s="19" t="n">
        <v>20.3</v>
      </c>
      <c r="C57" s="19" t="n">
        <v>164.1</v>
      </c>
      <c r="D57" s="19" t="n">
        <v>151.8</v>
      </c>
      <c r="E57" s="19" t="n">
        <v>12.3</v>
      </c>
      <c r="F57" s="19" t="n">
        <v>20.8</v>
      </c>
      <c r="G57" s="19" t="n">
        <v>175.8</v>
      </c>
      <c r="H57" s="19" t="n">
        <v>160.7</v>
      </c>
      <c r="I57" s="19" t="n">
        <v>15.1</v>
      </c>
      <c r="J57" s="19" t="n">
        <v>19.7</v>
      </c>
      <c r="K57" s="19" t="n">
        <v>145.9</v>
      </c>
      <c r="L57" s="19" t="n">
        <v>138</v>
      </c>
      <c r="M57" s="19" t="n">
        <v>7.9</v>
      </c>
      <c r="N57" s="18" t="s">
        <v>16</v>
      </c>
      <c r="O57" s="20" t="n">
        <v>20.2</v>
      </c>
      <c r="P57" s="20" t="n">
        <v>159.3</v>
      </c>
      <c r="Q57" s="20" t="n">
        <v>154.6</v>
      </c>
      <c r="R57" s="20" t="n">
        <v>4.7</v>
      </c>
      <c r="S57" s="20" t="n">
        <v>21.2</v>
      </c>
      <c r="T57" s="20" t="n">
        <v>169.4</v>
      </c>
      <c r="U57" s="20" t="n">
        <v>160.9</v>
      </c>
      <c r="V57" s="20" t="n">
        <v>8.5</v>
      </c>
      <c r="W57" s="20" t="n">
        <v>19.5</v>
      </c>
      <c r="X57" s="20" t="n">
        <v>151.3</v>
      </c>
      <c r="Y57" s="20" t="n">
        <v>149.6</v>
      </c>
      <c r="Z57" s="20" t="n">
        <v>1.7</v>
      </c>
    </row>
    <row r="58" customFormat="false" ht="11.25" hidden="false" customHeight="true" outlineLevel="0" collapsed="false">
      <c r="A58" s="18" t="s">
        <v>17</v>
      </c>
      <c r="B58" s="20" t="n">
        <v>19.8</v>
      </c>
      <c r="C58" s="20" t="n">
        <v>160.1</v>
      </c>
      <c r="D58" s="20" t="n">
        <v>145.8</v>
      </c>
      <c r="E58" s="20" t="n">
        <v>14.3</v>
      </c>
      <c r="F58" s="20" t="n">
        <v>20.5</v>
      </c>
      <c r="G58" s="20" t="n">
        <v>174.6</v>
      </c>
      <c r="H58" s="20" t="n">
        <v>156.1</v>
      </c>
      <c r="I58" s="20" t="n">
        <v>18.5</v>
      </c>
      <c r="J58" s="20" t="n">
        <v>18.9</v>
      </c>
      <c r="K58" s="20" t="n">
        <v>139.1</v>
      </c>
      <c r="L58" s="20" t="n">
        <v>130.8</v>
      </c>
      <c r="M58" s="20" t="n">
        <v>8.3</v>
      </c>
      <c r="N58" s="18" t="s">
        <v>17</v>
      </c>
      <c r="O58" s="20" t="n">
        <v>21.1</v>
      </c>
      <c r="P58" s="20" t="n">
        <v>185.5</v>
      </c>
      <c r="Q58" s="20" t="n">
        <v>163.6</v>
      </c>
      <c r="R58" s="20" t="n">
        <v>21.9</v>
      </c>
      <c r="S58" s="20" t="n">
        <v>22.1</v>
      </c>
      <c r="T58" s="20" t="n">
        <v>198.7</v>
      </c>
      <c r="U58" s="20" t="n">
        <v>173.7</v>
      </c>
      <c r="V58" s="20" t="n">
        <v>25</v>
      </c>
      <c r="W58" s="20" t="n">
        <v>18.3</v>
      </c>
      <c r="X58" s="20" t="n">
        <v>147.4</v>
      </c>
      <c r="Y58" s="20" t="n">
        <v>134.4</v>
      </c>
      <c r="Z58" s="20" t="n">
        <v>13</v>
      </c>
    </row>
    <row r="59" customFormat="false" ht="11.25" hidden="false" customHeight="true" outlineLevel="0" collapsed="false">
      <c r="A59" s="18" t="s">
        <v>18</v>
      </c>
      <c r="B59" s="20" t="n">
        <v>20.2</v>
      </c>
      <c r="C59" s="20" t="n">
        <v>163.8</v>
      </c>
      <c r="D59" s="20" t="n">
        <v>148.5</v>
      </c>
      <c r="E59" s="20" t="n">
        <v>15.3</v>
      </c>
      <c r="F59" s="20" t="n">
        <v>20.7</v>
      </c>
      <c r="G59" s="20" t="n">
        <v>175</v>
      </c>
      <c r="H59" s="20" t="n">
        <v>155.6</v>
      </c>
      <c r="I59" s="20" t="n">
        <v>19.4</v>
      </c>
      <c r="J59" s="20" t="n">
        <v>19.4</v>
      </c>
      <c r="K59" s="19" t="n">
        <v>146.9</v>
      </c>
      <c r="L59" s="20" t="n">
        <v>137.8</v>
      </c>
      <c r="M59" s="20" t="n">
        <v>9.1</v>
      </c>
      <c r="N59" s="18" t="s">
        <v>18</v>
      </c>
      <c r="O59" s="20" t="n">
        <v>21.4</v>
      </c>
      <c r="P59" s="20" t="n">
        <v>184.3</v>
      </c>
      <c r="Q59" s="20" t="n">
        <v>167.2</v>
      </c>
      <c r="R59" s="20" t="n">
        <v>17.1</v>
      </c>
      <c r="S59" s="20" t="n">
        <v>21.8</v>
      </c>
      <c r="T59" s="20" t="n">
        <v>191.7</v>
      </c>
      <c r="U59" s="20" t="n">
        <v>172.2</v>
      </c>
      <c r="V59" s="20" t="n">
        <v>19.5</v>
      </c>
      <c r="W59" s="20" t="n">
        <v>19.8</v>
      </c>
      <c r="X59" s="19" t="n">
        <v>156.9</v>
      </c>
      <c r="Y59" s="20" t="n">
        <v>148.6</v>
      </c>
      <c r="Z59" s="20" t="n">
        <v>8.3</v>
      </c>
    </row>
    <row r="60" customFormat="false" ht="11.25" hidden="false" customHeight="true" outlineLevel="0" collapsed="false">
      <c r="A60" s="21" t="s">
        <v>19</v>
      </c>
      <c r="B60" s="19" t="n">
        <v>19.9</v>
      </c>
      <c r="C60" s="19" t="n">
        <v>159.6</v>
      </c>
      <c r="D60" s="19" t="n">
        <v>146</v>
      </c>
      <c r="E60" s="19" t="n">
        <v>13.6</v>
      </c>
      <c r="F60" s="19" t="n">
        <v>20.1</v>
      </c>
      <c r="G60" s="19" t="n">
        <v>169.2</v>
      </c>
      <c r="H60" s="19" t="n">
        <v>152.3</v>
      </c>
      <c r="I60" s="19" t="n">
        <v>16.9</v>
      </c>
      <c r="J60" s="19" t="n">
        <v>19.5</v>
      </c>
      <c r="K60" s="19" t="n">
        <v>145.1</v>
      </c>
      <c r="L60" s="19" t="n">
        <v>136.5</v>
      </c>
      <c r="M60" s="19" t="n">
        <v>8.6</v>
      </c>
      <c r="N60" s="21" t="s">
        <v>19</v>
      </c>
      <c r="O60" s="19" t="n">
        <v>22.1</v>
      </c>
      <c r="P60" s="19" t="n">
        <v>175.5</v>
      </c>
      <c r="Q60" s="19" t="n">
        <v>168</v>
      </c>
      <c r="R60" s="19" t="n">
        <v>7.5</v>
      </c>
      <c r="S60" s="19" t="n">
        <v>22.1</v>
      </c>
      <c r="T60" s="19" t="n">
        <v>178.6</v>
      </c>
      <c r="U60" s="19" t="n">
        <v>170.1</v>
      </c>
      <c r="V60" s="19" t="n">
        <v>8.5</v>
      </c>
      <c r="W60" s="19" t="n">
        <v>22</v>
      </c>
      <c r="X60" s="19" t="n">
        <v>165.3</v>
      </c>
      <c r="Y60" s="19" t="n">
        <v>161</v>
      </c>
      <c r="Z60" s="19" t="n">
        <v>4.3</v>
      </c>
    </row>
    <row r="61" customFormat="false" ht="11.25" hidden="false" customHeight="true" outlineLevel="0" collapsed="false">
      <c r="A61" s="18" t="str">
        <f aca="false">A13</f>
        <v>２年平均</v>
      </c>
      <c r="B61" s="22" t="n">
        <f aca="false">IF([1]第３号!$R$415=0,[1]第３号!$F$415,"X")</f>
        <v>19.6</v>
      </c>
      <c r="C61" s="22" t="n">
        <f aca="false">IF([1]第３号!$R$415=0,[1]第３号!$G$415,"X")</f>
        <v>151.7</v>
      </c>
      <c r="D61" s="22" t="n">
        <f aca="false">IF([1]第３号!$R$415=0,[1]第３号!$H$415,"X")</f>
        <v>141.5</v>
      </c>
      <c r="E61" s="22" t="n">
        <f aca="false">IF([1]第３号!$R$415=0,[1]第３号!$I$415,"X")</f>
        <v>10.2</v>
      </c>
      <c r="F61" s="22" t="n">
        <f aca="false">IF([1]第３号!$R$415=0,[1]第３号!$J$415,"X")</f>
        <v>19.8</v>
      </c>
      <c r="G61" s="22" t="n">
        <f aca="false">IF([1]第３号!$R$415=0,[1]第３号!$K$415,"X")</f>
        <v>162.8</v>
      </c>
      <c r="H61" s="22" t="n">
        <f aca="false">IF([1]第３号!$R$415=0,[1]第３号!$L$415,"X")</f>
        <v>150</v>
      </c>
      <c r="I61" s="22" t="n">
        <f aca="false">IF([1]第３号!$R$415=0,[1]第３号!$M$415,"X")</f>
        <v>12.8</v>
      </c>
      <c r="J61" s="22" t="n">
        <f aca="false">IF([1]第３号!$R$415=0,[1]第３号!$N$415,"X")</f>
        <v>19.3</v>
      </c>
      <c r="K61" s="22" t="n">
        <f aca="false">IF([1]第３号!$R$415=0,[1]第３号!$O$415,"X")</f>
        <v>134.6</v>
      </c>
      <c r="L61" s="22" t="n">
        <f aca="false">IF([1]第３号!$R$415=0,[1]第３号!$P$415,"X")</f>
        <v>128.5</v>
      </c>
      <c r="M61" s="22" t="n">
        <f aca="false">IF([1]第３号!$R$415=0,[1]第３号!$Q$415,"X")</f>
        <v>6.1</v>
      </c>
      <c r="N61" s="18" t="str">
        <f aca="false">A13</f>
        <v>２年平均</v>
      </c>
      <c r="O61" s="22" t="n">
        <f aca="false">IF([1]第３号!$R$431=0,[1]第３号!$F$431,"X")</f>
        <v>21.7</v>
      </c>
      <c r="P61" s="22" t="n">
        <f aca="false">IF([1]第３号!$R$431=0,[1]第３号!$G$431,"X")</f>
        <v>165.8</v>
      </c>
      <c r="Q61" s="22" t="n">
        <f aca="false">IF([1]第３号!$R$431=0,[1]第３号!$H$431,"X")</f>
        <v>159.9</v>
      </c>
      <c r="R61" s="22" t="n">
        <f aca="false">IF([1]第３号!$R$431=0,[1]第３号!$I$431,"X")</f>
        <v>5.9</v>
      </c>
      <c r="S61" s="22" t="n">
        <f aca="false">IF([1]第３号!$R$431=0,[1]第３号!$J$431,"X")</f>
        <v>22</v>
      </c>
      <c r="T61" s="22" t="n">
        <f aca="false">IF([1]第３号!$R$431=0,[1]第３号!$K$431,"X")</f>
        <v>176.6</v>
      </c>
      <c r="U61" s="22" t="n">
        <f aca="false">IF([1]第３号!$R$431=0,[1]第３号!$L$431,"X")</f>
        <v>169.3</v>
      </c>
      <c r="V61" s="22" t="n">
        <f aca="false">IF([1]第３号!$R$431=0,[1]第３号!$M$431,"X")</f>
        <v>7.3</v>
      </c>
      <c r="W61" s="22" t="n">
        <f aca="false">IF([1]第３号!$R$431=0,[1]第３号!$N$431,"X")</f>
        <v>20.9</v>
      </c>
      <c r="X61" s="22" t="n">
        <f aca="false">IF([1]第３号!$R$431=0,[1]第３号!$O$431,"X")</f>
        <v>135.7</v>
      </c>
      <c r="Y61" s="22" t="n">
        <f aca="false">IF([1]第３号!$R$431=0,[1]第３号!$P$431,"X")</f>
        <v>133.7</v>
      </c>
      <c r="Z61" s="22" t="n">
        <f aca="false">IF([1]第３号!$R$431=0,[1]第３号!$Q$431,"X")</f>
        <v>2</v>
      </c>
    </row>
    <row r="62" customFormat="false" ht="11.25" hidden="false" customHeight="true" outlineLevel="0" collapsed="false">
      <c r="A62" s="23" t="s">
        <v>21</v>
      </c>
      <c r="B62" s="24" t="n">
        <f aca="false">IF([2]第３号!$R$415=0,[2]第３号!F$415,"X")</f>
        <v>18.6</v>
      </c>
      <c r="C62" s="24" t="n">
        <f aca="false">IF([2]第３号!$R$415=0,[2]第３号!G$415,"X")</f>
        <v>146.6</v>
      </c>
      <c r="D62" s="24" t="n">
        <f aca="false">IF([2]第３号!$R$415=0,[2]第３号!H$415,"X")</f>
        <v>135.1</v>
      </c>
      <c r="E62" s="24" t="n">
        <f aca="false">IF([2]第３号!$R$415=0,[2]第３号!I$415,"X")</f>
        <v>11.5</v>
      </c>
      <c r="F62" s="24" t="n">
        <f aca="false">IF([2]第３号!$R$415=0,[2]第３号!J$415,"X")</f>
        <v>19.1</v>
      </c>
      <c r="G62" s="24" t="n">
        <f aca="false">IF([2]第３号!$R$415=0,[2]第３号!K$415,"X")</f>
        <v>160.1</v>
      </c>
      <c r="H62" s="24" t="n">
        <f aca="false">IF([2]第３号!$R$415=0,[2]第３号!L$415,"X")</f>
        <v>145.6</v>
      </c>
      <c r="I62" s="24" t="n">
        <f aca="false">IF([2]第３号!$R$415=0,[2]第３号!M$415,"X")</f>
        <v>14.5</v>
      </c>
      <c r="J62" s="24" t="n">
        <f aca="false">IF([2]第３号!$R$415=0,[2]第３号!N$415,"X")</f>
        <v>17.9</v>
      </c>
      <c r="K62" s="24" t="n">
        <f aca="false">IF([2]第３号!$R$415=0,[2]第３号!O$415,"X")</f>
        <v>126.1</v>
      </c>
      <c r="L62" s="24" t="n">
        <f aca="false">IF([2]第３号!$R$415=0,[2]第３号!P$415,"X")</f>
        <v>119.2</v>
      </c>
      <c r="M62" s="24" t="n">
        <f aca="false">IF([2]第３号!$R$415=0,[2]第３号!Q$415,"X")</f>
        <v>6.9</v>
      </c>
      <c r="N62" s="23" t="s">
        <v>21</v>
      </c>
      <c r="O62" s="25" t="n">
        <f aca="false">IF([2]第３号!$R$431=0,[2]第３号!F$431,"X")</f>
        <v>20.3</v>
      </c>
      <c r="P62" s="25" t="n">
        <f aca="false">IF([2]第３号!$R$431=0,[2]第３号!G$431,"X")</f>
        <v>158.9</v>
      </c>
      <c r="Q62" s="25" t="n">
        <f aca="false">IF([2]第３号!$R$431=0,[2]第３号!H$431,"X")</f>
        <v>150.6</v>
      </c>
      <c r="R62" s="25" t="n">
        <f aca="false">IF([2]第３号!$R$431=0,[2]第３号!I$431,"X")</f>
        <v>8.3</v>
      </c>
      <c r="S62" s="25" t="n">
        <f aca="false">IF([2]第３号!$R$431=0,[2]第３号!J$431,"X")</f>
        <v>20.5</v>
      </c>
      <c r="T62" s="25" t="n">
        <f aca="false">IF([2]第３号!$R$431=0,[2]第３号!K$431,"X")</f>
        <v>167.1</v>
      </c>
      <c r="U62" s="25" t="n">
        <f aca="false">IF([2]第３号!$R$431=0,[2]第３号!L$431,"X")</f>
        <v>156.7</v>
      </c>
      <c r="V62" s="25" t="n">
        <f aca="false">IF([2]第３号!$R$431=0,[2]第３号!M$431,"X")</f>
        <v>10.4</v>
      </c>
      <c r="W62" s="25" t="n">
        <f aca="false">IF([2]第３号!$R$431=0,[2]第３号!N$431,"X")</f>
        <v>19.3</v>
      </c>
      <c r="X62" s="25" t="n">
        <f aca="false">IF([2]第３号!$R$431=0,[2]第３号!O$431,"X")</f>
        <v>131.5</v>
      </c>
      <c r="Y62" s="25" t="n">
        <f aca="false">IF([2]第３号!$R$431=0,[2]第３号!P$431,"X")</f>
        <v>130.3</v>
      </c>
      <c r="Z62" s="25" t="n">
        <f aca="false">IF([2]第３号!$R$431=0,[2]第３号!Q$431,"X")</f>
        <v>1.2</v>
      </c>
    </row>
    <row r="63" customFormat="false" ht="11.25" hidden="false" customHeight="true" outlineLevel="0" collapsed="false">
      <c r="A63" s="28" t="str">
        <f aca="false">A15</f>
        <v>　　2月</v>
      </c>
      <c r="B63" s="22" t="n">
        <f aca="false">IF([3]第３号!$R$415=0,[3]第３号!F$415,"X")</f>
        <v>20.2</v>
      </c>
      <c r="C63" s="22" t="n">
        <f aca="false">IF([3]第３号!$R$415=0,[3]第３号!G$415,"X")</f>
        <v>158.6</v>
      </c>
      <c r="D63" s="22" t="n">
        <f aca="false">IF([3]第３号!$R$415=0,[3]第３号!H$415,"X")</f>
        <v>147.2</v>
      </c>
      <c r="E63" s="22" t="n">
        <f aca="false">IF([3]第３号!$R$415=0,[3]第３号!I$415,"X")</f>
        <v>11.4</v>
      </c>
      <c r="F63" s="22" t="n">
        <f aca="false">IF([3]第３号!$R$415=0,[3]第３号!J$415,"X")</f>
        <v>20.3</v>
      </c>
      <c r="G63" s="22" t="n">
        <f aca="false">IF([3]第３号!$R$415=0,[3]第３号!K$415,"X")</f>
        <v>171.2</v>
      </c>
      <c r="H63" s="22" t="n">
        <f aca="false">IF([3]第３号!$R$415=0,[3]第３号!L$415,"X")</f>
        <v>156.4</v>
      </c>
      <c r="I63" s="22" t="n">
        <f aca="false">IF([3]第３号!$R$415=0,[3]第３号!M$415,"X")</f>
        <v>14.8</v>
      </c>
      <c r="J63" s="22" t="n">
        <f aca="false">IF([3]第３号!$R$415=0,[3]第３号!N$415,"X")</f>
        <v>19.9</v>
      </c>
      <c r="K63" s="22" t="n">
        <f aca="false">IF([3]第３号!$R$415=0,[3]第３号!O$415,"X")</f>
        <v>138.9</v>
      </c>
      <c r="L63" s="22" t="n">
        <f aca="false">IF([3]第３号!$R$415=0,[3]第３号!P$415,"X")</f>
        <v>132.8</v>
      </c>
      <c r="M63" s="22" t="n">
        <f aca="false">IF([3]第３号!$R$415=0,[3]第３号!Q$415,"X")</f>
        <v>6.1</v>
      </c>
      <c r="N63" s="28" t="str">
        <f aca="false">A15</f>
        <v>　　2月</v>
      </c>
      <c r="O63" s="19" t="n">
        <f aca="false">IF([3]第３号!$R$431=0,[3]第３号!F$431,"X")</f>
        <v>21.8</v>
      </c>
      <c r="P63" s="19" t="n">
        <f aca="false">IF([3]第３号!$R$431=0,[3]第３号!G$431,"X")</f>
        <v>166.8</v>
      </c>
      <c r="Q63" s="19" t="n">
        <f aca="false">IF([3]第３号!$R$431=0,[3]第３号!H$431,"X")</f>
        <v>161.4</v>
      </c>
      <c r="R63" s="19" t="n">
        <f aca="false">IF([3]第３号!$R$431=0,[3]第３号!I$431,"X")</f>
        <v>5.4</v>
      </c>
      <c r="S63" s="19" t="n">
        <f aca="false">IF([3]第３号!$R$431=0,[3]第３号!J$431,"X")</f>
        <v>21.9</v>
      </c>
      <c r="T63" s="19" t="n">
        <f aca="false">IF([3]第３号!$R$431=0,[3]第３号!K$431,"X")</f>
        <v>173.5</v>
      </c>
      <c r="U63" s="19" t="n">
        <f aca="false">IF([3]第３号!$R$431=0,[3]第３号!L$431,"X")</f>
        <v>167.3</v>
      </c>
      <c r="V63" s="19" t="n">
        <f aca="false">IF([3]第３号!$R$431=0,[3]第３号!M$431,"X")</f>
        <v>6.2</v>
      </c>
      <c r="W63" s="19" t="n">
        <f aca="false">IF([3]第３号!$R$431=0,[3]第３号!N$431,"X")</f>
        <v>21.2</v>
      </c>
      <c r="X63" s="19" t="n">
        <f aca="false">IF([3]第３号!$R$431=0,[3]第３号!O$431,"X")</f>
        <v>144.6</v>
      </c>
      <c r="Y63" s="19" t="n">
        <f aca="false">IF([3]第３号!$R$431=0,[3]第３号!P$431,"X")</f>
        <v>142.1</v>
      </c>
      <c r="Z63" s="19" t="n">
        <f aca="false">IF([3]第３号!$R$431=0,[3]第３号!Q$431,"X")</f>
        <v>2.5</v>
      </c>
    </row>
    <row r="64" customFormat="false" ht="11.25" hidden="false" customHeight="true" outlineLevel="0" collapsed="false">
      <c r="A64" s="28" t="str">
        <f aca="false">A16</f>
        <v>　　3月</v>
      </c>
      <c r="B64" s="22" t="n">
        <f aca="false">IF([4]第３号!$R$415=0,[4]第３号!F$415,"X")</f>
        <v>19.7</v>
      </c>
      <c r="C64" s="22" t="n">
        <f aca="false">IF([4]第３号!$R$415=0,[4]第３号!G$415,"X")</f>
        <v>153.8</v>
      </c>
      <c r="D64" s="22" t="n">
        <f aca="false">IF([4]第３号!$R$415=0,[4]第３号!H$415,"X")</f>
        <v>142.6</v>
      </c>
      <c r="E64" s="22" t="n">
        <f aca="false">IF([4]第３号!$R$415=0,[4]第３号!I$415,"X")</f>
        <v>11.2</v>
      </c>
      <c r="F64" s="22" t="n">
        <f aca="false">IF([4]第３号!$R$415=0,[4]第３号!J$415,"X")</f>
        <v>19.8</v>
      </c>
      <c r="G64" s="22" t="n">
        <f aca="false">IF([4]第３号!$R$415=0,[4]第３号!K$415,"X")</f>
        <v>165.2</v>
      </c>
      <c r="H64" s="22" t="n">
        <f aca="false">IF([4]第３号!$R$415=0,[4]第３号!L$415,"X")</f>
        <v>150.4</v>
      </c>
      <c r="I64" s="22" t="n">
        <f aca="false">IF([4]第３号!$R$415=0,[4]第３号!M$415,"X")</f>
        <v>14.8</v>
      </c>
      <c r="J64" s="22" t="n">
        <f aca="false">IF([4]第３号!$R$415=0,[4]第３号!N$415,"X")</f>
        <v>19.5</v>
      </c>
      <c r="K64" s="22" t="n">
        <f aca="false">IF([4]第３号!$R$415=0,[4]第３号!O$415,"X")</f>
        <v>136.3</v>
      </c>
      <c r="L64" s="22" t="n">
        <f aca="false">IF([4]第３号!$R$415=0,[4]第３号!P$415,"X")</f>
        <v>130.6</v>
      </c>
      <c r="M64" s="22" t="n">
        <f aca="false">IF([4]第３号!$R$415=0,[4]第３号!Q$415,"X")</f>
        <v>5.7</v>
      </c>
      <c r="N64" s="28" t="str">
        <f aca="false">A16</f>
        <v>　　3月</v>
      </c>
      <c r="O64" s="19" t="n">
        <f aca="false">IF([4]第３号!$R$431=0,[4]第３号!F$431,"X")</f>
        <v>22</v>
      </c>
      <c r="P64" s="19" t="n">
        <f aca="false">IF([4]第３号!$R$431=0,[4]第３号!G$431,"X")</f>
        <v>170.6</v>
      </c>
      <c r="Q64" s="19" t="n">
        <f aca="false">IF([4]第３号!$R$431=0,[4]第３号!H$431,"X")</f>
        <v>163.3</v>
      </c>
      <c r="R64" s="19" t="n">
        <f aca="false">IF([4]第３号!$R$431=0,[4]第３号!I$431,"X")</f>
        <v>7.3</v>
      </c>
      <c r="S64" s="19" t="n">
        <f aca="false">IF([4]第３号!$R$431=0,[4]第３号!J$431,"X")</f>
        <v>22</v>
      </c>
      <c r="T64" s="19" t="n">
        <f aca="false">IF([4]第３号!$R$431=0,[4]第３号!K$431,"X")</f>
        <v>177.2</v>
      </c>
      <c r="U64" s="19" t="n">
        <f aca="false">IF([4]第３号!$R$431=0,[4]第３号!L$431,"X")</f>
        <v>168.6</v>
      </c>
      <c r="V64" s="19" t="n">
        <f aca="false">IF([4]第３号!$R$431=0,[4]第３号!M$431,"X")</f>
        <v>8.6</v>
      </c>
      <c r="W64" s="19" t="n">
        <f aca="false">IF([4]第３号!$R$431=0,[4]第３号!N$431,"X")</f>
        <v>21.9</v>
      </c>
      <c r="X64" s="19" t="n">
        <f aca="false">IF([4]第３号!$R$431=0,[4]第３号!O$431,"X")</f>
        <v>148.5</v>
      </c>
      <c r="Y64" s="19" t="n">
        <f aca="false">IF([4]第３号!$R$431=0,[4]第３号!P$431,"X")</f>
        <v>145.8</v>
      </c>
      <c r="Z64" s="19" t="n">
        <f aca="false">IF([4]第３号!$R$431=0,[4]第３号!Q$431,"X")</f>
        <v>2.7</v>
      </c>
    </row>
    <row r="65" customFormat="false" ht="11.25" hidden="false" customHeight="true" outlineLevel="0" collapsed="false">
      <c r="A65" s="28" t="str">
        <f aca="false">A17</f>
        <v>　　4月</v>
      </c>
      <c r="B65" s="22" t="n">
        <f aca="false">IF([5]第３号!$R$415=0,[5]第３号!F$415,"X")</f>
        <v>20.6</v>
      </c>
      <c r="C65" s="22" t="n">
        <f aca="false">IF([5]第３号!$R$415=0,[5]第３号!G$415,"X")</f>
        <v>161.6</v>
      </c>
      <c r="D65" s="22" t="n">
        <f aca="false">IF([5]第３号!$R$415=0,[5]第３号!H$415,"X")</f>
        <v>150.1</v>
      </c>
      <c r="E65" s="22" t="n">
        <f aca="false">IF([5]第３号!$R$415=0,[5]第３号!I$415,"X")</f>
        <v>11.5</v>
      </c>
      <c r="F65" s="22" t="n">
        <f aca="false">IF([5]第３号!$R$415=0,[5]第３号!J$415,"X")</f>
        <v>20.8</v>
      </c>
      <c r="G65" s="22" t="n">
        <f aca="false">IF([5]第３号!$R$415=0,[5]第３号!K$415,"X")</f>
        <v>172.6</v>
      </c>
      <c r="H65" s="22" t="n">
        <f aca="false">IF([5]第３号!$R$415=0,[5]第３号!L$415,"X")</f>
        <v>158.3</v>
      </c>
      <c r="I65" s="22" t="n">
        <f aca="false">IF([5]第３号!$R$415=0,[5]第３号!M$415,"X")</f>
        <v>14.3</v>
      </c>
      <c r="J65" s="22" t="n">
        <f aca="false">IF([5]第３号!$R$415=0,[5]第３号!N$415,"X")</f>
        <v>20.3</v>
      </c>
      <c r="K65" s="22" t="n">
        <f aca="false">IF([5]第３号!$R$415=0,[5]第３号!O$415,"X")</f>
        <v>144.5</v>
      </c>
      <c r="L65" s="22" t="n">
        <f aca="false">IF([5]第３号!$R$415=0,[5]第３号!P$415,"X")</f>
        <v>137.4</v>
      </c>
      <c r="M65" s="22" t="n">
        <f aca="false">IF([5]第３号!$R$415=0,[5]第３号!Q$415,"X")</f>
        <v>7.1</v>
      </c>
      <c r="N65" s="28" t="str">
        <f aca="false">A17</f>
        <v>　　4月</v>
      </c>
      <c r="O65" s="19" t="n">
        <f aca="false">IF([5]第３号!$R$431=0,[5]第３号!F$431,"X")</f>
        <v>22.4</v>
      </c>
      <c r="P65" s="19" t="n">
        <f aca="false">IF([5]第３号!$R$431=0,[5]第３号!G$431,"X")</f>
        <v>166.4</v>
      </c>
      <c r="Q65" s="19" t="n">
        <f aca="false">IF([5]第３号!$R$431=0,[5]第３号!H$431,"X")</f>
        <v>162.6</v>
      </c>
      <c r="R65" s="19" t="n">
        <f aca="false">IF([5]第３号!$R$431=0,[5]第３号!I$431,"X")</f>
        <v>3.8</v>
      </c>
      <c r="S65" s="19" t="n">
        <f aca="false">IF([5]第３号!$R$431=0,[5]第３号!J$431,"X")</f>
        <v>22.9</v>
      </c>
      <c r="T65" s="19" t="n">
        <f aca="false">IF([5]第３号!$R$431=0,[5]第３号!K$431,"X")</f>
        <v>179.4</v>
      </c>
      <c r="U65" s="19" t="n">
        <f aca="false">IF([5]第３号!$R$431=0,[5]第３号!L$431,"X")</f>
        <v>174.6</v>
      </c>
      <c r="V65" s="19" t="n">
        <f aca="false">IF([5]第３号!$R$431=0,[5]第３号!M$431,"X")</f>
        <v>4.8</v>
      </c>
      <c r="W65" s="19" t="n">
        <f aca="false">IF([5]第３号!$R$431=0,[5]第３号!N$431,"X")</f>
        <v>21</v>
      </c>
      <c r="X65" s="19" t="n">
        <f aca="false">IF([5]第３号!$R$431=0,[5]第３号!O$431,"X")</f>
        <v>133.4</v>
      </c>
      <c r="Y65" s="19" t="n">
        <f aca="false">IF([5]第３号!$R$431=0,[5]第３号!P$431,"X")</f>
        <v>132.2</v>
      </c>
      <c r="Z65" s="19" t="n">
        <f aca="false">IF([5]第３号!$R$431=0,[5]第３号!Q$431,"X")</f>
        <v>1.2</v>
      </c>
      <c r="AA65" s="27"/>
    </row>
    <row r="66" customFormat="false" ht="11.25" hidden="false" customHeight="true" outlineLevel="0" collapsed="false">
      <c r="A66" s="28" t="str">
        <f aca="false">A42</f>
        <v>5月</v>
      </c>
      <c r="B66" s="22" t="n">
        <f aca="false">IF([6]第３号!$R$415=0,[6]第３号!F$415,"X")</f>
        <v>18.1</v>
      </c>
      <c r="C66" s="22" t="n">
        <f aca="false">IF([6]第３号!$R$415=0,[6]第３号!G$415,"X")</f>
        <v>139.1</v>
      </c>
      <c r="D66" s="22" t="n">
        <f aca="false">IF([6]第３号!$R$415=0,[6]第３号!H$415,"X")</f>
        <v>130.7</v>
      </c>
      <c r="E66" s="22" t="n">
        <f aca="false">IF([6]第３号!$R$415=0,[6]第３号!I$415,"X")</f>
        <v>8.4</v>
      </c>
      <c r="F66" s="22" t="n">
        <f aca="false">IF([6]第３号!$R$415=0,[6]第３号!J$415,"X")</f>
        <v>18.2</v>
      </c>
      <c r="G66" s="22" t="n">
        <f aca="false">IF([6]第３号!$R$415=0,[6]第３号!K$415,"X")</f>
        <v>148.4</v>
      </c>
      <c r="H66" s="22" t="n">
        <f aca="false">IF([6]第３号!$R$415=0,[6]第３号!L$415,"X")</f>
        <v>137.6</v>
      </c>
      <c r="I66" s="22" t="n">
        <f aca="false">IF([6]第３号!$R$415=0,[6]第３号!M$415,"X")</f>
        <v>10.8</v>
      </c>
      <c r="J66" s="22" t="n">
        <f aca="false">IF([6]第３号!$R$415=0,[6]第３号!N$415,"X")</f>
        <v>18</v>
      </c>
      <c r="K66" s="22" t="n">
        <f aca="false">IF([6]第３号!$R$415=0,[6]第３号!O$415,"X")</f>
        <v>125.3</v>
      </c>
      <c r="L66" s="22" t="n">
        <f aca="false">IF([6]第３号!$R$415=0,[6]第３号!P$415,"X")</f>
        <v>120.5</v>
      </c>
      <c r="M66" s="22" t="n">
        <f aca="false">IF([6]第３号!$R$415=0,[6]第３号!Q$415,"X")</f>
        <v>4.8</v>
      </c>
      <c r="N66" s="28" t="str">
        <f aca="false">N42</f>
        <v>5月</v>
      </c>
      <c r="O66" s="19" t="n">
        <f aca="false">IF([6]第３号!$R$431=0,[6]第３号!F$431,"X")</f>
        <v>20.4</v>
      </c>
      <c r="P66" s="19" t="n">
        <f aca="false">IF([6]第３号!$R$431=0,[6]第３号!G$431,"X")</f>
        <v>154.9</v>
      </c>
      <c r="Q66" s="19" t="n">
        <f aca="false">IF([6]第３号!$R$431=0,[6]第３号!H$431,"X")</f>
        <v>150.2</v>
      </c>
      <c r="R66" s="19" t="n">
        <f aca="false">IF([6]第３号!$R$431=0,[6]第３号!I$431,"X")</f>
        <v>4.7</v>
      </c>
      <c r="S66" s="19" t="n">
        <f aca="false">IF([6]第３号!$R$431=0,[6]第３号!J$431,"X")</f>
        <v>20.5</v>
      </c>
      <c r="T66" s="19" t="n">
        <f aca="false">IF([6]第３号!$R$431=0,[6]第３号!K$431,"X")</f>
        <v>164.6</v>
      </c>
      <c r="U66" s="19" t="n">
        <f aca="false">IF([6]第３号!$R$431=0,[6]第３号!L$431,"X")</f>
        <v>158.7</v>
      </c>
      <c r="V66" s="19" t="n">
        <f aca="false">IF([6]第３号!$R$431=0,[6]第３号!M$431,"X")</f>
        <v>5.9</v>
      </c>
      <c r="W66" s="19" t="n">
        <f aca="false">IF([6]第３号!$R$431=0,[6]第３号!N$431,"X")</f>
        <v>20.4</v>
      </c>
      <c r="X66" s="19" t="n">
        <f aca="false">IF([6]第３号!$R$431=0,[6]第３号!O$431,"X")</f>
        <v>130.4</v>
      </c>
      <c r="Y66" s="19" t="n">
        <f aca="false">IF([6]第３号!$R$431=0,[6]第３号!P$431,"X")</f>
        <v>128.8</v>
      </c>
      <c r="Z66" s="19" t="n">
        <f aca="false">IF([6]第３号!$R$431=0,[6]第３号!Q$431,"X")</f>
        <v>1.6</v>
      </c>
    </row>
    <row r="67" customFormat="false" ht="11.25" hidden="false" customHeight="true" outlineLevel="0" collapsed="false">
      <c r="A67" s="28" t="str">
        <f aca="false">A19</f>
        <v>　　6月</v>
      </c>
      <c r="B67" s="22" t="n">
        <f aca="false">IF([7]第３号!$R$415=0,[7]第３号!F$415,"X")</f>
        <v>20</v>
      </c>
      <c r="C67" s="22" t="n">
        <f aca="false">IF([7]第３号!$R$415=0,[7]第３号!G$415,"X")</f>
        <v>153.4</v>
      </c>
      <c r="D67" s="22" t="n">
        <f aca="false">IF([7]第３号!$R$415=0,[7]第３号!H$415,"X")</f>
        <v>144.5</v>
      </c>
      <c r="E67" s="22" t="n">
        <f aca="false">IF([7]第３号!$R$415=0,[7]第３号!I$415,"X")</f>
        <v>8.9</v>
      </c>
      <c r="F67" s="22" t="n">
        <f aca="false">IF([7]第３号!$R$415=0,[7]第３号!J$415,"X")</f>
        <v>20.1</v>
      </c>
      <c r="G67" s="22" t="n">
        <f aca="false">IF([7]第３号!$R$415=0,[7]第３号!K$415,"X")</f>
        <v>165.5</v>
      </c>
      <c r="H67" s="22" t="n">
        <f aca="false">IF([7]第３号!$R$415=0,[7]第３号!L$415,"X")</f>
        <v>154.2</v>
      </c>
      <c r="I67" s="22" t="n">
        <f aca="false">IF([7]第３号!$R$415=0,[7]第３号!M$415,"X")</f>
        <v>11.3</v>
      </c>
      <c r="J67" s="22" t="n">
        <f aca="false">IF([7]第３号!$R$415=0,[7]第３号!N$415,"X")</f>
        <v>19.8</v>
      </c>
      <c r="K67" s="22" t="n">
        <f aca="false">IF([7]第３号!$R$415=0,[7]第３号!O$415,"X")</f>
        <v>135.2</v>
      </c>
      <c r="L67" s="22" t="n">
        <f aca="false">IF([7]第３号!$R$415=0,[7]第３号!P$415,"X")</f>
        <v>129.9</v>
      </c>
      <c r="M67" s="22" t="n">
        <f aca="false">IF([7]第３号!$R$415=0,[7]第３号!Q$415,"X")</f>
        <v>5.3</v>
      </c>
      <c r="N67" s="28" t="str">
        <f aca="false">A19</f>
        <v>　　6月</v>
      </c>
      <c r="O67" s="19" t="n">
        <f aca="false">IF([7]第３号!$R$431=0,[7]第３号!F$431,"X")</f>
        <v>22.4</v>
      </c>
      <c r="P67" s="19" t="n">
        <f aca="false">IF([7]第３号!$R$431=0,[7]第３号!G$431,"X")</f>
        <v>173.6</v>
      </c>
      <c r="Q67" s="19" t="n">
        <f aca="false">IF([7]第３号!$R$431=0,[7]第３号!H$431,"X")</f>
        <v>165.6</v>
      </c>
      <c r="R67" s="19" t="n">
        <f aca="false">IF([7]第３号!$R$431=0,[7]第３号!I$431,"X")</f>
        <v>8</v>
      </c>
      <c r="S67" s="19" t="n">
        <f aca="false">IF([7]第３号!$R$431=0,[7]第３号!J$431,"X")</f>
        <v>22.7</v>
      </c>
      <c r="T67" s="19" t="n">
        <f aca="false">IF([7]第３号!$R$431=0,[7]第３号!K$431,"X")</f>
        <v>186.3</v>
      </c>
      <c r="U67" s="19" t="n">
        <f aca="false">IF([7]第３号!$R$431=0,[7]第３号!L$431,"X")</f>
        <v>176.7</v>
      </c>
      <c r="V67" s="19" t="n">
        <f aca="false">IF([7]第３号!$R$431=0,[7]第３号!M$431,"X")</f>
        <v>9.6</v>
      </c>
      <c r="W67" s="19" t="n">
        <f aca="false">IF([7]第３号!$R$431=0,[7]第３号!N$431,"X")</f>
        <v>21.6</v>
      </c>
      <c r="X67" s="19" t="n">
        <f aca="false">IF([7]第３号!$R$431=0,[7]第３号!O$431,"X")</f>
        <v>141.2</v>
      </c>
      <c r="Y67" s="19" t="n">
        <f aca="false">IF([7]第３号!$R$431=0,[7]第３号!P$431,"X")</f>
        <v>137.5</v>
      </c>
      <c r="Z67" s="19" t="n">
        <f aca="false">IF([7]第３号!$R$431=0,[7]第３号!Q$431,"X")</f>
        <v>3.7</v>
      </c>
    </row>
    <row r="68" customFormat="false" ht="11.25" hidden="false" customHeight="true" outlineLevel="0" collapsed="false">
      <c r="A68" s="28" t="str">
        <f aca="false">A20</f>
        <v>　　7月</v>
      </c>
      <c r="B68" s="22" t="n">
        <f aca="false">IF([8]第３号!$R$415=0,[8]第３号!F$415,"X")</f>
        <v>19.7</v>
      </c>
      <c r="C68" s="22" t="n">
        <f aca="false">IF([8]第３号!$R$415=0,[8]第３号!G$415,"X")</f>
        <v>151.3</v>
      </c>
      <c r="D68" s="22" t="n">
        <f aca="false">IF([8]第３号!$R$415=0,[8]第３号!H$415,"X")</f>
        <v>142.9</v>
      </c>
      <c r="E68" s="22" t="n">
        <f aca="false">IF([8]第３号!$R$415=0,[8]第３号!I$415,"X")</f>
        <v>8.4</v>
      </c>
      <c r="F68" s="22" t="n">
        <f aca="false">IF([8]第３号!$R$415=0,[8]第３号!J$415,"X")</f>
        <v>20</v>
      </c>
      <c r="G68" s="22" t="n">
        <f aca="false">IF([8]第３号!$R$415=0,[8]第３号!K$415,"X")</f>
        <v>162.1</v>
      </c>
      <c r="H68" s="22" t="n">
        <f aca="false">IF([8]第３号!$R$415=0,[8]第３号!L$415,"X")</f>
        <v>151.7</v>
      </c>
      <c r="I68" s="22" t="n">
        <f aca="false">IF([8]第３号!$R$415=0,[8]第３号!M$415,"X")</f>
        <v>10.4</v>
      </c>
      <c r="J68" s="22" t="n">
        <f aca="false">IF([8]第３号!$R$415=0,[8]第３号!N$415,"X")</f>
        <v>19.3</v>
      </c>
      <c r="K68" s="22" t="n">
        <f aca="false">IF([8]第３号!$R$415=0,[8]第３号!O$415,"X")</f>
        <v>135.3</v>
      </c>
      <c r="L68" s="22" t="n">
        <f aca="false">IF([8]第３号!$R$415=0,[8]第３号!P$415,"X")</f>
        <v>129.8</v>
      </c>
      <c r="M68" s="22" t="n">
        <f aca="false">IF([8]第３号!$R$415=0,[8]第３号!Q$415,"X")</f>
        <v>5.5</v>
      </c>
      <c r="N68" s="28" t="str">
        <f aca="false">A20</f>
        <v>　　7月</v>
      </c>
      <c r="O68" s="19" t="str">
        <f aca="false">IF([8]第３号!$R$431=0,[8]第３号!F$431,"X")</f>
        <v>X</v>
      </c>
      <c r="P68" s="19" t="str">
        <f aca="false">IF([8]第３号!$R$431=0,[8]第３号!G$431,"X")</f>
        <v>X</v>
      </c>
      <c r="Q68" s="19" t="str">
        <f aca="false">IF([8]第３号!$R$431=0,[8]第３号!H$431,"X")</f>
        <v>X</v>
      </c>
      <c r="R68" s="19" t="str">
        <f aca="false">IF([8]第３号!$R$431=0,[8]第３号!I$431,"X")</f>
        <v>X</v>
      </c>
      <c r="S68" s="19" t="str">
        <f aca="false">IF([8]第３号!$R$431=0,[8]第３号!J$431,"X")</f>
        <v>X</v>
      </c>
      <c r="T68" s="19" t="str">
        <f aca="false">IF([8]第３号!$R$431=0,[8]第３号!K$431,"X")</f>
        <v>X</v>
      </c>
      <c r="U68" s="19" t="str">
        <f aca="false">IF([8]第３号!$R$431=0,[8]第３号!L$431,"X")</f>
        <v>X</v>
      </c>
      <c r="V68" s="19" t="str">
        <f aca="false">IF([8]第３号!$R$431=0,[8]第３号!M$431,"X")</f>
        <v>X</v>
      </c>
      <c r="W68" s="19" t="str">
        <f aca="false">IF([8]第３号!$R$431=0,[8]第３号!N$431,"X")</f>
        <v>X</v>
      </c>
      <c r="X68" s="19" t="str">
        <f aca="false">IF([8]第３号!$R$431=0,[8]第３号!O$431,"X")</f>
        <v>X</v>
      </c>
      <c r="Y68" s="19" t="str">
        <f aca="false">IF([8]第３号!$R$431=0,[8]第３号!P$431,"X")</f>
        <v>X</v>
      </c>
      <c r="Z68" s="19" t="str">
        <f aca="false">IF([8]第３号!$R$431=0,[8]第３号!Q$431,"X")</f>
        <v>X</v>
      </c>
    </row>
    <row r="69" customFormat="false" ht="11.25" hidden="false" customHeight="true" outlineLevel="0" collapsed="false">
      <c r="A69" s="28" t="str">
        <f aca="false">A21</f>
        <v>　　8月</v>
      </c>
      <c r="B69" s="22" t="n">
        <f aca="false">IF([9]第３号!$R$415=0,[9]第３号!F$415,"X")</f>
        <v>17.8</v>
      </c>
      <c r="C69" s="22" t="n">
        <f aca="false">IF([9]第３号!$R$415=0,[9]第３号!G$415,"X")</f>
        <v>137.1</v>
      </c>
      <c r="D69" s="22" t="n">
        <f aca="false">IF([9]第３号!$R$415=0,[9]第３号!H$415,"X")</f>
        <v>128</v>
      </c>
      <c r="E69" s="22" t="n">
        <f aca="false">IF([9]第３号!$R$415=0,[9]第３号!I$415,"X")</f>
        <v>9.1</v>
      </c>
      <c r="F69" s="22" t="n">
        <f aca="false">IF([9]第３号!$R$415=0,[9]第３号!J$415,"X")</f>
        <v>17.9</v>
      </c>
      <c r="G69" s="22" t="n">
        <f aca="false">IF([9]第３号!$R$415=0,[9]第３号!K$415,"X")</f>
        <v>145.9</v>
      </c>
      <c r="H69" s="22" t="n">
        <f aca="false">IF([9]第３号!$R$415=0,[9]第３号!L$415,"X")</f>
        <v>134.4</v>
      </c>
      <c r="I69" s="22" t="n">
        <f aca="false">IF([9]第３号!$R$415=0,[9]第３号!M$415,"X")</f>
        <v>11.5</v>
      </c>
      <c r="J69" s="22" t="n">
        <f aca="false">IF([9]第３号!$R$415=0,[9]第３号!N$415,"X")</f>
        <v>17.7</v>
      </c>
      <c r="K69" s="22" t="n">
        <f aca="false">IF([9]第３号!$R$415=0,[9]第３号!O$415,"X")</f>
        <v>123.8</v>
      </c>
      <c r="L69" s="22" t="n">
        <f aca="false">IF([9]第３号!$R$415=0,[9]第３号!P$415,"X")</f>
        <v>118.4</v>
      </c>
      <c r="M69" s="22" t="n">
        <f aca="false">IF([9]第３号!$R$415=0,[9]第３号!Q$415,"X")</f>
        <v>5.4</v>
      </c>
      <c r="N69" s="28" t="str">
        <f aca="false">A21</f>
        <v>　　8月</v>
      </c>
      <c r="O69" s="19" t="str">
        <f aca="false">IF([9]第３号!$R$431=0,[9]第３号!F$431,"X")</f>
        <v>X</v>
      </c>
      <c r="P69" s="19" t="str">
        <f aca="false">IF([9]第３号!$R$431=0,[9]第３号!G$431,"X")</f>
        <v>X</v>
      </c>
      <c r="Q69" s="19" t="str">
        <f aca="false">IF([9]第３号!$R$431=0,[9]第３号!H$431,"X")</f>
        <v>X</v>
      </c>
      <c r="R69" s="19" t="str">
        <f aca="false">IF([9]第３号!$R$431=0,[9]第３号!I$431,"X")</f>
        <v>X</v>
      </c>
      <c r="S69" s="19" t="str">
        <f aca="false">IF([9]第３号!$R$431=0,[9]第３号!J$431,"X")</f>
        <v>X</v>
      </c>
      <c r="T69" s="19" t="str">
        <f aca="false">IF([9]第３号!$R$431=0,[9]第３号!K$431,"X")</f>
        <v>X</v>
      </c>
      <c r="U69" s="19" t="str">
        <f aca="false">IF([9]第３号!$R$431=0,[9]第３号!L$431,"X")</f>
        <v>X</v>
      </c>
      <c r="V69" s="19" t="str">
        <f aca="false">IF([9]第３号!$R$431=0,[9]第３号!M$431,"X")</f>
        <v>X</v>
      </c>
      <c r="W69" s="19" t="str">
        <f aca="false">IF([9]第３号!$R$431=0,[9]第３号!N$431,"X")</f>
        <v>X</v>
      </c>
      <c r="X69" s="19" t="str">
        <f aca="false">IF([9]第３号!$R$431=0,[9]第３号!O$431,"X")</f>
        <v>X</v>
      </c>
      <c r="Y69" s="19" t="str">
        <f aca="false">IF([9]第３号!$R$431=0,[9]第３号!P$431,"X")</f>
        <v>X</v>
      </c>
      <c r="Z69" s="19" t="str">
        <f aca="false">IF([9]第３号!$R$431=0,[9]第３号!Q$431,"X")</f>
        <v>X</v>
      </c>
    </row>
    <row r="70" customFormat="false" ht="11.25" hidden="false" customHeight="true" outlineLevel="0" collapsed="false">
      <c r="A70" s="28" t="str">
        <f aca="false">A22</f>
        <v>　　9月</v>
      </c>
      <c r="B70" s="22" t="n">
        <f aca="false">IF([10]第３号!$R$415=0,[10]第３号!F$415,"X")</f>
        <v>19.6</v>
      </c>
      <c r="C70" s="22" t="n">
        <f aca="false">IF([10]第３号!$R$415=0,[10]第３号!G$415,"X")</f>
        <v>149.8</v>
      </c>
      <c r="D70" s="22" t="n">
        <f aca="false">IF([10]第３号!$R$415=0,[10]第３号!H$415,"X")</f>
        <v>141.6</v>
      </c>
      <c r="E70" s="22" t="n">
        <f aca="false">IF([10]第３号!$R$415=0,[10]第３号!I$415,"X")</f>
        <v>8.2</v>
      </c>
      <c r="F70" s="22" t="n">
        <f aca="false">IF([10]第３号!$R$415=0,[10]第３号!J$415,"X")</f>
        <v>19.8</v>
      </c>
      <c r="G70" s="22" t="n">
        <f aca="false">IF([10]第３号!$R$415=0,[10]第３号!K$415,"X")</f>
        <v>160.3</v>
      </c>
      <c r="H70" s="22" t="n">
        <f aca="false">IF([10]第３号!$R$415=0,[10]第３号!L$415,"X")</f>
        <v>150</v>
      </c>
      <c r="I70" s="22" t="n">
        <f aca="false">IF([10]第３号!$R$415=0,[10]第３号!M$415,"X")</f>
        <v>10.3</v>
      </c>
      <c r="J70" s="22" t="n">
        <f aca="false">IF([10]第３号!$R$415=0,[10]第３号!N$415,"X")</f>
        <v>19.3</v>
      </c>
      <c r="K70" s="22" t="n">
        <f aca="false">IF([10]第３号!$R$415=0,[10]第３号!O$415,"X")</f>
        <v>133.6</v>
      </c>
      <c r="L70" s="22" t="n">
        <f aca="false">IF([10]第３号!$R$415=0,[10]第３号!P$415,"X")</f>
        <v>128.6</v>
      </c>
      <c r="M70" s="22" t="n">
        <f aca="false">IF([10]第３号!$R$415=0,[10]第３号!Q$415,"X")</f>
        <v>5</v>
      </c>
      <c r="N70" s="28" t="str">
        <f aca="false">A22</f>
        <v>　　9月</v>
      </c>
      <c r="O70" s="19" t="str">
        <f aca="false">IF([10]第３号!$R$431=0,[10]第３号!F$431,"X")</f>
        <v>X</v>
      </c>
      <c r="P70" s="19" t="str">
        <f aca="false">IF([10]第３号!$R$431=0,[10]第３号!G$431,"X")</f>
        <v>X</v>
      </c>
      <c r="Q70" s="19" t="str">
        <f aca="false">IF([10]第３号!$R$431=0,[10]第３号!H$431,"X")</f>
        <v>X</v>
      </c>
      <c r="R70" s="19" t="str">
        <f aca="false">IF([10]第３号!$R$431=0,[10]第３号!I$431,"X")</f>
        <v>X</v>
      </c>
      <c r="S70" s="19" t="str">
        <f aca="false">IF([10]第３号!$R$431=0,[10]第３号!J$431,"X")</f>
        <v>X</v>
      </c>
      <c r="T70" s="19" t="str">
        <f aca="false">IF([10]第３号!$R$431=0,[10]第３号!K$431,"X")</f>
        <v>X</v>
      </c>
      <c r="U70" s="19" t="str">
        <f aca="false">IF([10]第３号!$R$431=0,[10]第３号!L$431,"X")</f>
        <v>X</v>
      </c>
      <c r="V70" s="19" t="str">
        <f aca="false">IF([10]第３号!$R$431=0,[10]第３号!M$431,"X")</f>
        <v>X</v>
      </c>
      <c r="W70" s="19" t="str">
        <f aca="false">IF([10]第３号!$R$431=0,[10]第３号!N$431,"X")</f>
        <v>X</v>
      </c>
      <c r="X70" s="19" t="str">
        <f aca="false">IF([10]第３号!$R$431=0,[10]第３号!O$431,"X")</f>
        <v>X</v>
      </c>
      <c r="Y70" s="19" t="str">
        <f aca="false">IF([10]第３号!$R$431=0,[10]第３号!P$431,"X")</f>
        <v>X</v>
      </c>
      <c r="Z70" s="19" t="str">
        <f aca="false">IF([10]第３号!$R$431=0,[10]第３号!Q$431,"X")</f>
        <v>X</v>
      </c>
    </row>
    <row r="71" customFormat="false" ht="11.25" hidden="false" customHeight="true" outlineLevel="0" collapsed="false">
      <c r="A71" s="28" t="str">
        <f aca="false">A23</f>
        <v>　　10月</v>
      </c>
      <c r="B71" s="22" t="n">
        <f aca="false">IF([11]第３号!$R$415=0,[11]第３号!F$415,"X")</f>
        <v>20.4</v>
      </c>
      <c r="C71" s="22" t="n">
        <f aca="false">IF([11]第３号!$R$415=0,[11]第３号!G$415,"X")</f>
        <v>156.4</v>
      </c>
      <c r="D71" s="22" t="n">
        <f aca="false">IF([11]第３号!$R$415=0,[11]第３号!H$415,"X")</f>
        <v>146.5</v>
      </c>
      <c r="E71" s="22" t="n">
        <f aca="false">IF([11]第３号!$R$415=0,[11]第３号!I$415,"X")</f>
        <v>9.9</v>
      </c>
      <c r="F71" s="22" t="n">
        <f aca="false">IF([11]第３号!$R$415=0,[11]第３号!J$415,"X")</f>
        <v>20.8</v>
      </c>
      <c r="G71" s="22" t="n">
        <f aca="false">IF([11]第３号!$R$415=0,[11]第３号!K$415,"X")</f>
        <v>169.1</v>
      </c>
      <c r="H71" s="22" t="n">
        <f aca="false">IF([11]第３号!$R$415=0,[11]第３号!L$415,"X")</f>
        <v>156.6</v>
      </c>
      <c r="I71" s="22" t="n">
        <f aca="false">IF([11]第３号!$R$415=0,[11]第３号!M$415,"X")</f>
        <v>12.5</v>
      </c>
      <c r="J71" s="22" t="n">
        <f aca="false">IF([11]第３号!$R$415=0,[11]第３号!N$415,"X")</f>
        <v>19.8</v>
      </c>
      <c r="K71" s="22" t="n">
        <f aca="false">IF([11]第３号!$R$415=0,[11]第３号!O$415,"X")</f>
        <v>137.5</v>
      </c>
      <c r="L71" s="22" t="n">
        <f aca="false">IF([11]第３号!$R$415=0,[11]第３号!P$415,"X")</f>
        <v>131.5</v>
      </c>
      <c r="M71" s="22" t="n">
        <f aca="false">IF([11]第３号!$R$415=0,[11]第３号!Q$415,"X")</f>
        <v>6</v>
      </c>
      <c r="N71" s="28" t="str">
        <f aca="false">A23</f>
        <v>　　10月</v>
      </c>
      <c r="O71" s="19" t="str">
        <f aca="false">IF([11]第３号!$R$431=0,[11]第３号!F$431,"X")</f>
        <v>X</v>
      </c>
      <c r="P71" s="19" t="str">
        <f aca="false">IF([11]第３号!$R$431=0,[11]第３号!G$431,"X")</f>
        <v>X</v>
      </c>
      <c r="Q71" s="19" t="str">
        <f aca="false">IF([11]第３号!$R$431=0,[11]第３号!H$431,"X")</f>
        <v>X</v>
      </c>
      <c r="R71" s="19" t="str">
        <f aca="false">IF([11]第３号!$R$431=0,[11]第３号!I$431,"X")</f>
        <v>X</v>
      </c>
      <c r="S71" s="19" t="str">
        <f aca="false">IF([11]第３号!$R$431=0,[11]第３号!J$431,"X")</f>
        <v>X</v>
      </c>
      <c r="T71" s="19" t="str">
        <f aca="false">IF([11]第３号!$R$431=0,[11]第３号!K$431,"X")</f>
        <v>X</v>
      </c>
      <c r="U71" s="19" t="str">
        <f aca="false">IF([11]第３号!$R$431=0,[11]第３号!L$431,"X")</f>
        <v>X</v>
      </c>
      <c r="V71" s="19" t="str">
        <f aca="false">IF([11]第３号!$R$431=0,[11]第３号!M$431,"X")</f>
        <v>X</v>
      </c>
      <c r="W71" s="19" t="str">
        <f aca="false">IF([11]第３号!$R$431=0,[11]第３号!N$431,"X")</f>
        <v>X</v>
      </c>
      <c r="X71" s="19" t="str">
        <f aca="false">IF([11]第３号!$R$431=0,[11]第３号!O$431,"X")</f>
        <v>X</v>
      </c>
      <c r="Y71" s="19" t="str">
        <f aca="false">IF([11]第３号!$R$431=0,[11]第３号!P$431,"X")</f>
        <v>X</v>
      </c>
      <c r="Z71" s="19" t="str">
        <f aca="false">IF([11]第３号!$R$431=0,[11]第３号!Q$431,"X")</f>
        <v>X</v>
      </c>
    </row>
    <row r="72" customFormat="false" ht="11.25" hidden="false" customHeight="true" outlineLevel="0" collapsed="false">
      <c r="A72" s="28" t="str">
        <f aca="false">A24</f>
        <v>　　11月</v>
      </c>
      <c r="B72" s="22" t="n">
        <f aca="false">IF([12]第３号!$R$415=0,[12]第３号!F$415,"X")</f>
        <v>19.8</v>
      </c>
      <c r="C72" s="22" t="n">
        <f aca="false">IF([12]第３号!$R$415=0,[12]第３号!G$415,"X")</f>
        <v>153.2</v>
      </c>
      <c r="D72" s="22" t="n">
        <f aca="false">IF([12]第３号!$R$415=0,[12]第３号!H$415,"X")</f>
        <v>142.2</v>
      </c>
      <c r="E72" s="22" t="n">
        <f aca="false">IF([12]第３号!$R$415=0,[12]第３号!I$415,"X")</f>
        <v>11</v>
      </c>
      <c r="F72" s="22" t="n">
        <f aca="false">IF([12]第３号!$R$415=0,[12]第３号!J$415,"X")</f>
        <v>19.9</v>
      </c>
      <c r="G72" s="22" t="n">
        <f aca="false">IF([12]第３号!$R$415=0,[12]第３号!K$415,"X")</f>
        <v>163.9</v>
      </c>
      <c r="H72" s="22" t="n">
        <f aca="false">IF([12]第３号!$R$415=0,[12]第３号!L$415,"X")</f>
        <v>150.3</v>
      </c>
      <c r="I72" s="22" t="n">
        <f aca="false">IF([12]第３号!$R$415=0,[12]第３号!M$415,"X")</f>
        <v>13.6</v>
      </c>
      <c r="J72" s="22" t="n">
        <f aca="false">IF([12]第３号!$R$415=0,[12]第３号!N$415,"X")</f>
        <v>19.7</v>
      </c>
      <c r="K72" s="22" t="n">
        <f aca="false">IF([12]第３号!$R$415=0,[12]第３号!O$415,"X")</f>
        <v>137.3</v>
      </c>
      <c r="L72" s="22" t="n">
        <f aca="false">IF([12]第３号!$R$415=0,[12]第３号!P$415,"X")</f>
        <v>130.2</v>
      </c>
      <c r="M72" s="22" t="n">
        <f aca="false">IF([12]第３号!$R$415=0,[12]第３号!Q$415,"X")</f>
        <v>7.1</v>
      </c>
      <c r="N72" s="28" t="str">
        <f aca="false">A24</f>
        <v>　　11月</v>
      </c>
      <c r="O72" s="19" t="str">
        <f aca="false">IF([12]第３号!$R$431=0,[12]第３号!F$431,"X")</f>
        <v>X</v>
      </c>
      <c r="P72" s="19" t="str">
        <f aca="false">IF([12]第３号!$R$431=0,[12]第３号!G$431,"X")</f>
        <v>X</v>
      </c>
      <c r="Q72" s="19" t="str">
        <f aca="false">IF([12]第３号!$R$431=0,[12]第３号!H$431,"X")</f>
        <v>X</v>
      </c>
      <c r="R72" s="19" t="str">
        <f aca="false">IF([12]第３号!$R$431=0,[12]第３号!I$431,"X")</f>
        <v>X</v>
      </c>
      <c r="S72" s="19" t="str">
        <f aca="false">IF([12]第３号!$R$431=0,[12]第３号!J$431,"X")</f>
        <v>X</v>
      </c>
      <c r="T72" s="19" t="str">
        <f aca="false">IF([12]第３号!$R$431=0,[12]第３号!K$431,"X")</f>
        <v>X</v>
      </c>
      <c r="U72" s="19" t="str">
        <f aca="false">IF([12]第３号!$R$431=0,[12]第３号!L$431,"X")</f>
        <v>X</v>
      </c>
      <c r="V72" s="19" t="str">
        <f aca="false">IF([12]第３号!$R$431=0,[12]第３号!M$431,"X")</f>
        <v>X</v>
      </c>
      <c r="W72" s="19" t="str">
        <f aca="false">IF([12]第３号!$R$431=0,[12]第３号!N$431,"X")</f>
        <v>X</v>
      </c>
      <c r="X72" s="19" t="str">
        <f aca="false">IF([12]第３号!$R$431=0,[12]第３号!O$431,"X")</f>
        <v>X</v>
      </c>
      <c r="Y72" s="19" t="str">
        <f aca="false">IF([12]第３号!$R$431=0,[12]第３号!P$431,"X")</f>
        <v>X</v>
      </c>
      <c r="Z72" s="19" t="str">
        <f aca="false">IF([12]第３号!$R$431=0,[12]第３号!Q$431,"X")</f>
        <v>X</v>
      </c>
    </row>
    <row r="73" customFormat="false" ht="11.25" hidden="false" customHeight="true" outlineLevel="0" collapsed="false">
      <c r="A73" s="29" t="str">
        <f aca="false">A25</f>
        <v>　　12月</v>
      </c>
      <c r="B73" s="30" t="n">
        <f aca="false">IF([13]第３号!$R$415=0,[13]第３号!F$415,"X")</f>
        <v>20.3</v>
      </c>
      <c r="C73" s="30" t="n">
        <f aca="false">IF([13]第３号!$R$415=0,[13]第３号!G$415,"X")</f>
        <v>158.9</v>
      </c>
      <c r="D73" s="30" t="n">
        <f aca="false">IF([13]第３号!$R$415=0,[13]第３号!H$415,"X")</f>
        <v>146.3</v>
      </c>
      <c r="E73" s="30" t="n">
        <f aca="false">IF([13]第３号!$R$415=0,[13]第３号!I$415,"X")</f>
        <v>12.6</v>
      </c>
      <c r="F73" s="30" t="n">
        <f aca="false">IF([13]第３号!$R$415=0,[13]第３号!J$415,"X")</f>
        <v>20.5</v>
      </c>
      <c r="G73" s="30" t="n">
        <f aca="false">IF([13]第３号!$R$415=0,[13]第３号!K$415,"X")</f>
        <v>170</v>
      </c>
      <c r="H73" s="30" t="n">
        <f aca="false">IF([13]第３号!$R$415=0,[13]第３号!L$415,"X")</f>
        <v>154.4</v>
      </c>
      <c r="I73" s="30" t="n">
        <f aca="false">IF([13]第３号!$R$415=0,[13]第３号!M$415,"X")</f>
        <v>15.6</v>
      </c>
      <c r="J73" s="30" t="n">
        <f aca="false">IF([13]第３号!$R$415=0,[13]第３号!N$415,"X")</f>
        <v>20</v>
      </c>
      <c r="K73" s="30" t="n">
        <f aca="false">IF([13]第３号!$R$415=0,[13]第３号!O$415,"X")</f>
        <v>141.9</v>
      </c>
      <c r="L73" s="30" t="n">
        <f aca="false">IF([13]第３号!$R$415=0,[13]第３号!P$415,"X")</f>
        <v>133.8</v>
      </c>
      <c r="M73" s="30" t="n">
        <f aca="false">IF([13]第３号!$R$415=0,[13]第３号!Q$415,"X")</f>
        <v>8.1</v>
      </c>
      <c r="N73" s="29" t="str">
        <f aca="false">A25</f>
        <v>　　12月</v>
      </c>
      <c r="O73" s="31" t="str">
        <f aca="false">IF([13]第３号!$R$431=0,[13]第３号!F$431,"X")</f>
        <v>X</v>
      </c>
      <c r="P73" s="31" t="str">
        <f aca="false">IF([13]第３号!$R$431=0,[13]第３号!G$431,"X")</f>
        <v>X</v>
      </c>
      <c r="Q73" s="31" t="str">
        <f aca="false">IF([13]第３号!$R$431=0,[13]第３号!H$431,"X")</f>
        <v>X</v>
      </c>
      <c r="R73" s="31" t="str">
        <f aca="false">IF([13]第３号!$R$431=0,[13]第３号!I$431,"X")</f>
        <v>X</v>
      </c>
      <c r="S73" s="31" t="str">
        <f aca="false">IF([13]第３号!$R$431=0,[13]第３号!J$431,"X")</f>
        <v>X</v>
      </c>
      <c r="T73" s="31" t="str">
        <f aca="false">IF([13]第３号!$R$431=0,[13]第３号!K$431,"X")</f>
        <v>X</v>
      </c>
      <c r="U73" s="31" t="str">
        <f aca="false">IF([13]第３号!$R$431=0,[13]第３号!L$431,"X")</f>
        <v>X</v>
      </c>
      <c r="V73" s="31" t="str">
        <f aca="false">IF([13]第３号!$R$431=0,[13]第３号!M$431,"X")</f>
        <v>X</v>
      </c>
      <c r="W73" s="31" t="str">
        <f aca="false">IF([13]第３号!$R$431=0,[13]第３号!N$431,"X")</f>
        <v>X</v>
      </c>
      <c r="X73" s="31" t="str">
        <f aca="false">IF([13]第３号!$R$431=0,[13]第３号!O$431,"X")</f>
        <v>X</v>
      </c>
      <c r="Y73" s="31" t="str">
        <f aca="false">IF([13]第３号!$R$431=0,[13]第３号!P$431,"X")</f>
        <v>X</v>
      </c>
      <c r="Z73" s="31" t="str">
        <f aca="false">IF([13]第３号!$R$431=0,[13]第３号!Q$431,"X")</f>
        <v>X</v>
      </c>
    </row>
    <row r="75" customFormat="false" ht="13.5" hidden="false" customHeight="false" outlineLevel="0" collapsed="false">
      <c r="O75" s="47"/>
    </row>
    <row r="76" customFormat="false" ht="13.5" hidden="false" customHeight="false" outlineLevel="0" collapsed="false">
      <c r="O76" s="47"/>
    </row>
    <row r="77" customFormat="false" ht="13.5" hidden="false" customHeight="false" outlineLevel="0" collapsed="false">
      <c r="O77" s="47"/>
    </row>
    <row r="79" customFormat="false" ht="13.5" hidden="false" customHeight="false" outlineLevel="0" collapsed="false">
      <c r="O79" s="47"/>
    </row>
    <row r="80" customFormat="false" ht="13.5" hidden="false" customHeight="false" outlineLevel="0" collapsed="false">
      <c r="O80" s="47"/>
    </row>
    <row r="81" customFormat="false" ht="13.5" hidden="false" customHeight="false" outlineLevel="0" collapsed="false">
      <c r="O81" s="47"/>
    </row>
    <row r="83" customFormat="false" ht="13.5" hidden="false" customHeight="false" outlineLevel="0" collapsed="false">
      <c r="O83" s="47"/>
    </row>
    <row r="84" customFormat="false" ht="13.5" hidden="false" customHeight="false" outlineLevel="0" collapsed="false">
      <c r="O84" s="47"/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94</v>
      </c>
      <c r="N1" s="2" t="s">
        <v>95</v>
      </c>
    </row>
    <row r="3" customFormat="false" ht="16.5" hidden="false" customHeight="true" outlineLevel="0" collapsed="false">
      <c r="A3" s="3" t="s">
        <v>90</v>
      </c>
      <c r="M3" s="4" t="s">
        <v>3</v>
      </c>
      <c r="N3" s="3" t="s">
        <v>90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5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52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4"/>
      <c r="C6" s="11"/>
      <c r="D6" s="12"/>
      <c r="E6" s="15"/>
      <c r="F6" s="14"/>
      <c r="G6" s="11"/>
      <c r="H6" s="12"/>
      <c r="I6" s="15"/>
      <c r="J6" s="14"/>
      <c r="K6" s="11"/>
      <c r="L6" s="12"/>
      <c r="M6" s="15"/>
      <c r="N6" s="8"/>
      <c r="O6" s="14"/>
      <c r="P6" s="11"/>
      <c r="Q6" s="12"/>
      <c r="R6" s="15"/>
      <c r="S6" s="14"/>
      <c r="T6" s="11"/>
      <c r="U6" s="12"/>
      <c r="V6" s="15"/>
      <c r="W6" s="14"/>
      <c r="X6" s="11"/>
      <c r="Y6" s="12"/>
      <c r="Z6" s="15"/>
    </row>
    <row r="7" s="7" customFormat="true" ht="11.25" hidden="false" customHeight="true" outlineLevel="0" collapsed="false">
      <c r="A7" s="8"/>
      <c r="B7" s="14" t="s">
        <v>10</v>
      </c>
      <c r="C7" s="14" t="s">
        <v>11</v>
      </c>
      <c r="D7" s="15" t="s">
        <v>12</v>
      </c>
      <c r="E7" s="15" t="s">
        <v>13</v>
      </c>
      <c r="F7" s="14" t="s">
        <v>10</v>
      </c>
      <c r="G7" s="14" t="s">
        <v>11</v>
      </c>
      <c r="H7" s="15" t="s">
        <v>12</v>
      </c>
      <c r="I7" s="15" t="s">
        <v>13</v>
      </c>
      <c r="J7" s="14" t="s">
        <v>10</v>
      </c>
      <c r="K7" s="14" t="s">
        <v>11</v>
      </c>
      <c r="L7" s="15" t="s">
        <v>12</v>
      </c>
      <c r="M7" s="15" t="s">
        <v>13</v>
      </c>
      <c r="N7" s="8"/>
      <c r="O7" s="14" t="s">
        <v>10</v>
      </c>
      <c r="P7" s="14" t="s">
        <v>11</v>
      </c>
      <c r="Q7" s="15" t="s">
        <v>12</v>
      </c>
      <c r="R7" s="15" t="s">
        <v>13</v>
      </c>
      <c r="S7" s="14" t="s">
        <v>10</v>
      </c>
      <c r="T7" s="14" t="s">
        <v>11</v>
      </c>
      <c r="U7" s="15" t="s">
        <v>12</v>
      </c>
      <c r="V7" s="15" t="s">
        <v>13</v>
      </c>
      <c r="W7" s="14" t="s">
        <v>10</v>
      </c>
      <c r="X7" s="14" t="s">
        <v>11</v>
      </c>
      <c r="Y7" s="15" t="s">
        <v>12</v>
      </c>
      <c r="Z7" s="15" t="s">
        <v>13</v>
      </c>
    </row>
    <row r="8" s="7" customFormat="true" ht="11.25" hidden="false" customHeight="true" outlineLevel="0" collapsed="false">
      <c r="A8" s="16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6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s="1" customFormat="true" ht="11.25" hidden="false" customHeight="true" outlineLevel="0" collapsed="false">
      <c r="A9" s="18" t="s">
        <v>16</v>
      </c>
      <c r="B9" s="20" t="n">
        <v>20.1</v>
      </c>
      <c r="C9" s="20" t="n">
        <v>162.9</v>
      </c>
      <c r="D9" s="20" t="n">
        <v>153.3</v>
      </c>
      <c r="E9" s="20" t="n">
        <v>9.6</v>
      </c>
      <c r="F9" s="20" t="n">
        <v>20.4</v>
      </c>
      <c r="G9" s="20" t="n">
        <v>167.6</v>
      </c>
      <c r="H9" s="20" t="n">
        <v>156.9</v>
      </c>
      <c r="I9" s="20" t="n">
        <v>10.7</v>
      </c>
      <c r="J9" s="20" t="n">
        <v>19.4</v>
      </c>
      <c r="K9" s="20" t="n">
        <v>152</v>
      </c>
      <c r="L9" s="20" t="n">
        <v>145</v>
      </c>
      <c r="M9" s="20" t="n">
        <v>7</v>
      </c>
      <c r="N9" s="18" t="s">
        <v>16</v>
      </c>
      <c r="O9" s="20" t="n">
        <v>18.8</v>
      </c>
      <c r="P9" s="20" t="n">
        <v>150.8</v>
      </c>
      <c r="Q9" s="20" t="n">
        <v>138.9</v>
      </c>
      <c r="R9" s="20" t="n">
        <v>11.9</v>
      </c>
      <c r="S9" s="20" t="n">
        <v>18.8</v>
      </c>
      <c r="T9" s="20" t="n">
        <v>152.5</v>
      </c>
      <c r="U9" s="20" t="n">
        <v>139.6</v>
      </c>
      <c r="V9" s="20" t="n">
        <v>12.9</v>
      </c>
      <c r="W9" s="20" t="n">
        <v>18.5</v>
      </c>
      <c r="X9" s="20" t="n">
        <v>143.9</v>
      </c>
      <c r="Y9" s="20" t="n">
        <v>136.3</v>
      </c>
      <c r="Z9" s="20" t="n">
        <v>7.6</v>
      </c>
    </row>
    <row r="10" s="1" customFormat="true" ht="11.25" hidden="false" customHeight="true" outlineLevel="0" collapsed="false">
      <c r="A10" s="18" t="s">
        <v>17</v>
      </c>
      <c r="B10" s="20" t="n">
        <v>20.1</v>
      </c>
      <c r="C10" s="20" t="n">
        <v>164.8</v>
      </c>
      <c r="D10" s="20" t="n">
        <v>154.6</v>
      </c>
      <c r="E10" s="20" t="n">
        <v>10.2</v>
      </c>
      <c r="F10" s="20" t="n">
        <v>20.3</v>
      </c>
      <c r="G10" s="20" t="n">
        <v>169.3</v>
      </c>
      <c r="H10" s="20" t="n">
        <v>157.6</v>
      </c>
      <c r="I10" s="20" t="n">
        <v>11.7</v>
      </c>
      <c r="J10" s="20" t="n">
        <v>19.5</v>
      </c>
      <c r="K10" s="20" t="n">
        <v>154.3</v>
      </c>
      <c r="L10" s="20" t="n">
        <v>147.8</v>
      </c>
      <c r="M10" s="20" t="n">
        <v>6.5</v>
      </c>
      <c r="N10" s="18" t="s">
        <v>17</v>
      </c>
      <c r="O10" s="20" t="n">
        <v>18.8</v>
      </c>
      <c r="P10" s="20" t="n">
        <v>149.3</v>
      </c>
      <c r="Q10" s="20" t="n">
        <v>138.5</v>
      </c>
      <c r="R10" s="20" t="n">
        <v>10.8</v>
      </c>
      <c r="S10" s="20" t="n">
        <v>18.9</v>
      </c>
      <c r="T10" s="20" t="n">
        <v>151.1</v>
      </c>
      <c r="U10" s="20" t="n">
        <v>139.3</v>
      </c>
      <c r="V10" s="20" t="n">
        <v>11.8</v>
      </c>
      <c r="W10" s="20" t="n">
        <v>18.5</v>
      </c>
      <c r="X10" s="20" t="n">
        <v>142.3</v>
      </c>
      <c r="Y10" s="20" t="n">
        <v>135.6</v>
      </c>
      <c r="Z10" s="20" t="n">
        <v>6.7</v>
      </c>
    </row>
    <row r="11" s="1" customFormat="true" ht="11.25" hidden="false" customHeight="true" outlineLevel="0" collapsed="false">
      <c r="A11" s="18" t="s">
        <v>18</v>
      </c>
      <c r="B11" s="20" t="n">
        <v>19.8</v>
      </c>
      <c r="C11" s="20" t="n">
        <v>163.7</v>
      </c>
      <c r="D11" s="20" t="n">
        <v>153.1</v>
      </c>
      <c r="E11" s="20" t="n">
        <v>10.6</v>
      </c>
      <c r="F11" s="20" t="n">
        <v>19.9</v>
      </c>
      <c r="G11" s="20" t="n">
        <v>167</v>
      </c>
      <c r="H11" s="20" t="n">
        <v>155.2</v>
      </c>
      <c r="I11" s="20" t="n">
        <v>11.8</v>
      </c>
      <c r="J11" s="20" t="n">
        <v>19.4</v>
      </c>
      <c r="K11" s="19" t="n">
        <v>156.3</v>
      </c>
      <c r="L11" s="20" t="n">
        <v>148.4</v>
      </c>
      <c r="M11" s="20" t="n">
        <v>7.9</v>
      </c>
      <c r="N11" s="18" t="s">
        <v>18</v>
      </c>
      <c r="O11" s="20" t="n">
        <v>18.8</v>
      </c>
      <c r="P11" s="20" t="n">
        <v>153.7</v>
      </c>
      <c r="Q11" s="20" t="n">
        <v>139.4</v>
      </c>
      <c r="R11" s="20" t="n">
        <v>14.3</v>
      </c>
      <c r="S11" s="20" t="n">
        <v>19</v>
      </c>
      <c r="T11" s="20" t="n">
        <v>157.1</v>
      </c>
      <c r="U11" s="20" t="n">
        <v>140.8</v>
      </c>
      <c r="V11" s="20" t="n">
        <v>16.3</v>
      </c>
      <c r="W11" s="20" t="n">
        <v>17.9</v>
      </c>
      <c r="X11" s="19" t="n">
        <v>137.1</v>
      </c>
      <c r="Y11" s="20" t="n">
        <v>132.6</v>
      </c>
      <c r="Z11" s="20" t="n">
        <v>4.5</v>
      </c>
    </row>
    <row r="12" s="1" customFormat="true" ht="11.25" hidden="false" customHeight="true" outlineLevel="0" collapsed="false">
      <c r="A12" s="21" t="s">
        <v>19</v>
      </c>
      <c r="B12" s="19" t="s">
        <v>46</v>
      </c>
      <c r="C12" s="19" t="s">
        <v>46</v>
      </c>
      <c r="D12" s="19" t="s">
        <v>46</v>
      </c>
      <c r="E12" s="19" t="s">
        <v>46</v>
      </c>
      <c r="F12" s="19" t="s">
        <v>46</v>
      </c>
      <c r="G12" s="19" t="s">
        <v>46</v>
      </c>
      <c r="H12" s="19" t="s">
        <v>46</v>
      </c>
      <c r="I12" s="19" t="s">
        <v>46</v>
      </c>
      <c r="J12" s="19" t="s">
        <v>46</v>
      </c>
      <c r="K12" s="19" t="s">
        <v>46</v>
      </c>
      <c r="L12" s="19" t="s">
        <v>46</v>
      </c>
      <c r="M12" s="19" t="s">
        <v>46</v>
      </c>
      <c r="N12" s="21" t="s">
        <v>19</v>
      </c>
      <c r="O12" s="19" t="n">
        <v>18.8</v>
      </c>
      <c r="P12" s="19" t="n">
        <v>157.9</v>
      </c>
      <c r="Q12" s="19" t="n">
        <v>138</v>
      </c>
      <c r="R12" s="19" t="n">
        <v>19.9</v>
      </c>
      <c r="S12" s="19" t="n">
        <v>18.9</v>
      </c>
      <c r="T12" s="19" t="n">
        <v>159.8</v>
      </c>
      <c r="U12" s="19" t="n">
        <v>138.4</v>
      </c>
      <c r="V12" s="19" t="n">
        <v>21.4</v>
      </c>
      <c r="W12" s="19" t="n">
        <v>18</v>
      </c>
      <c r="X12" s="19" t="n">
        <v>139.1</v>
      </c>
      <c r="Y12" s="19" t="n">
        <v>134.2</v>
      </c>
      <c r="Z12" s="19" t="n">
        <v>4.9</v>
      </c>
    </row>
    <row r="13" s="1" customFormat="true" ht="11.25" hidden="false" customHeight="true" outlineLevel="0" collapsed="false">
      <c r="A13" s="18" t="str">
        <f aca="false">'５人（TL,D,E～E0910,11,12F12）'!A13</f>
        <v>２年平均</v>
      </c>
      <c r="B13" s="19" t="str">
        <f aca="false">IF([1]第３号!$R$382=0,[1]第３号!$F$382,"X")</f>
        <v>X</v>
      </c>
      <c r="C13" s="19" t="str">
        <f aca="false">IF([1]第３号!$R$382=0,[1]第３号!$G$382,"X")</f>
        <v>X</v>
      </c>
      <c r="D13" s="19" t="str">
        <f aca="false">IF([1]第３号!$R$382=0,[1]第３号!$H$382,"X")</f>
        <v>X</v>
      </c>
      <c r="E13" s="19" t="str">
        <f aca="false">IF([1]第３号!$R$382=0,[1]第３号!$I$382,"X")</f>
        <v>X</v>
      </c>
      <c r="F13" s="19" t="str">
        <f aca="false">IF([1]第３号!$R$382=0,[1]第３号!$J$382,"X")</f>
        <v>X</v>
      </c>
      <c r="G13" s="19" t="str">
        <f aca="false">IF([1]第３号!$R$382=0,[1]第３号!$K$382,"X")</f>
        <v>X</v>
      </c>
      <c r="H13" s="19" t="str">
        <f aca="false">IF([1]第３号!$R$382=0,[1]第３号!$L$382,"X")</f>
        <v>X</v>
      </c>
      <c r="I13" s="19" t="str">
        <f aca="false">IF([1]第３号!$R$382=0,[1]第３号!$M$382,"X")</f>
        <v>X</v>
      </c>
      <c r="J13" s="19" t="str">
        <f aca="false">IF([1]第３号!$R$382=0,[1]第３号!$N$382,"X")</f>
        <v>X</v>
      </c>
      <c r="K13" s="19" t="str">
        <f aca="false">IF([1]第３号!$R$382=0,[1]第３号!$O$382,"X")</f>
        <v>X</v>
      </c>
      <c r="L13" s="19" t="str">
        <f aca="false">IF([1]第３号!$R$382=0,[1]第３号!$P$382,"X")</f>
        <v>X</v>
      </c>
      <c r="M13" s="19" t="str">
        <f aca="false">IF([1]第３号!$R$382=0,[1]第３号!$Q$382,"X")</f>
        <v>X</v>
      </c>
      <c r="N13" s="18" t="str">
        <f aca="false">'５人（TL,D,E～E0910,11,12F12）'!A13</f>
        <v>２年平均</v>
      </c>
      <c r="O13" s="19" t="n">
        <f aca="false">IF([1]第３号!$R$349=0,[1]第３号!$F$349,"X")</f>
        <v>18.6</v>
      </c>
      <c r="P13" s="19" t="n">
        <f aca="false">IF([1]第３号!$R$349=0,[1]第３号!$G$349,"X")</f>
        <v>149.4</v>
      </c>
      <c r="Q13" s="19" t="n">
        <f aca="false">IF([1]第３号!$R$349=0,[1]第３号!$H$349,"X")</f>
        <v>141.3</v>
      </c>
      <c r="R13" s="19" t="n">
        <f aca="false">IF([1]第３号!$R$349=0,[1]第３号!$I$349,"X")</f>
        <v>8.1</v>
      </c>
      <c r="S13" s="19" t="n">
        <f aca="false">IF([1]第３号!$R$349=0,[1]第３号!$J$349,"X")</f>
        <v>18.7</v>
      </c>
      <c r="T13" s="19" t="n">
        <f aca="false">IF([1]第３号!$R$349=0,[1]第３号!$K$349,"X")</f>
        <v>150.7</v>
      </c>
      <c r="U13" s="19" t="n">
        <f aca="false">IF([1]第３号!$R$349=0,[1]第３号!$L$349,"X")</f>
        <v>141.7</v>
      </c>
      <c r="V13" s="19" t="n">
        <f aca="false">IF([1]第３号!$R$349=0,[1]第３号!$M$349,"X")</f>
        <v>9</v>
      </c>
      <c r="W13" s="19" t="n">
        <f aca="false">IF([1]第３号!$R$349=0,[1]第３号!$N$349,"X")</f>
        <v>18.3</v>
      </c>
      <c r="X13" s="19" t="n">
        <f aca="false">IF([1]第３号!$R$349=0,[1]第３号!$O$349,"X")</f>
        <v>141.9</v>
      </c>
      <c r="Y13" s="19" t="n">
        <f aca="false">IF([1]第３号!$R$349=0,[1]第３号!$P$349,"X")</f>
        <v>138.9</v>
      </c>
      <c r="Z13" s="19" t="n">
        <f aca="false">IF([1]第３号!$R$349=0,[1]第３号!$Q$349,"X")</f>
        <v>3</v>
      </c>
    </row>
    <row r="14" s="1" customFormat="true" ht="11.25" hidden="false" customHeight="true" outlineLevel="0" collapsed="false">
      <c r="A14" s="23" t="str">
        <f aca="false">'５人（TL,D,E～E0910,11,12F12）'!A14</f>
        <v>２年1月</v>
      </c>
      <c r="B14" s="25" t="str">
        <f aca="false">IF([2]第３号!$R$382=0,[2]第３号!F$382,"X")</f>
        <v>X</v>
      </c>
      <c r="C14" s="25" t="str">
        <f aca="false">IF([2]第３号!$R$382=0,[2]第３号!G$382,"X")</f>
        <v>X</v>
      </c>
      <c r="D14" s="25" t="str">
        <f aca="false">IF([2]第３号!$R$382=0,[2]第３号!H$382,"X")</f>
        <v>X</v>
      </c>
      <c r="E14" s="25" t="str">
        <f aca="false">IF([2]第３号!$R$382=0,[2]第３号!I$382,"X")</f>
        <v>X</v>
      </c>
      <c r="F14" s="25" t="str">
        <f aca="false">IF([2]第３号!$R$382=0,[2]第３号!J$382,"X")</f>
        <v>X</v>
      </c>
      <c r="G14" s="25" t="str">
        <f aca="false">IF([2]第３号!$R$382=0,[2]第３号!K$382,"X")</f>
        <v>X</v>
      </c>
      <c r="H14" s="25" t="str">
        <f aca="false">IF([2]第３号!$R$382=0,[2]第３号!L$382,"X")</f>
        <v>X</v>
      </c>
      <c r="I14" s="25" t="str">
        <f aca="false">IF([2]第３号!$R$382=0,[2]第３号!M$382,"X")</f>
        <v>X</v>
      </c>
      <c r="J14" s="25" t="str">
        <f aca="false">IF([2]第３号!$R$382=0,[2]第３号!N$382,"X")</f>
        <v>X</v>
      </c>
      <c r="K14" s="25" t="str">
        <f aca="false">IF([2]第３号!$R$382=0,[2]第３号!O$382,"X")</f>
        <v>X</v>
      </c>
      <c r="L14" s="25" t="str">
        <f aca="false">IF([2]第３号!$R$382=0,[2]第３号!P$382,"X")</f>
        <v>X</v>
      </c>
      <c r="M14" s="25" t="str">
        <f aca="false">IF([2]第３号!$R$382=0,[2]第３号!Q$382,"X")</f>
        <v>X</v>
      </c>
      <c r="N14" s="23" t="str">
        <f aca="false">'５人（TL,D,E～E0910,11,12F12）'!A14</f>
        <v>２年1月</v>
      </c>
      <c r="O14" s="25" t="n">
        <f aca="false">IF([2]第３号!$R$349=0,[2]第３号!F$349,"X")</f>
        <v>17.4</v>
      </c>
      <c r="P14" s="25" t="n">
        <f aca="false">IF([2]第３号!$R$349=0,[2]第３号!G$349,"X")</f>
        <v>138.2</v>
      </c>
      <c r="Q14" s="25" t="n">
        <f aca="false">IF([2]第３号!$R$349=0,[2]第３号!H$349,"X")</f>
        <v>132.8</v>
      </c>
      <c r="R14" s="25" t="n">
        <f aca="false">IF([2]第３号!$R$349=0,[2]第３号!I$349,"X")</f>
        <v>5.4</v>
      </c>
      <c r="S14" s="25" t="n">
        <f aca="false">IF([2]第３号!$R$349=0,[2]第３号!J$349,"X")</f>
        <v>17.4</v>
      </c>
      <c r="T14" s="25" t="n">
        <f aca="false">IF([2]第３号!$R$349=0,[2]第３号!K$349,"X")</f>
        <v>139.5</v>
      </c>
      <c r="U14" s="25" t="n">
        <f aca="false">IF([2]第３号!$R$349=0,[2]第３号!L$349,"X")</f>
        <v>133.4</v>
      </c>
      <c r="V14" s="25" t="n">
        <f aca="false">IF([2]第３号!$R$349=0,[2]第３号!M$349,"X")</f>
        <v>6.1</v>
      </c>
      <c r="W14" s="25" t="n">
        <f aca="false">IF([2]第３号!$R$349=0,[2]第３号!N$349,"X")</f>
        <v>17.1</v>
      </c>
      <c r="X14" s="25" t="n">
        <f aca="false">IF([2]第３号!$R$349=0,[2]第３号!O$349,"X")</f>
        <v>131.4</v>
      </c>
      <c r="Y14" s="25" t="n">
        <f aca="false">IF([2]第３号!$R$349=0,[2]第３号!P$349,"X")</f>
        <v>129.6</v>
      </c>
      <c r="Z14" s="25" t="n">
        <f aca="false">IF([2]第３号!$R$349=0,[2]第３号!Q$349,"X")</f>
        <v>1.8</v>
      </c>
    </row>
    <row r="15" s="1" customFormat="true" ht="11.25" hidden="false" customHeight="true" outlineLevel="0" collapsed="false">
      <c r="A15" s="28" t="str">
        <f aca="false">'５人（TL,D,E～E0910,11,12F12）'!A15</f>
        <v>　　2月</v>
      </c>
      <c r="B15" s="19" t="str">
        <f aca="false">IF([3]第３号!$R$382=0,[3]第３号!F$382,"X")</f>
        <v>X</v>
      </c>
      <c r="C15" s="19" t="str">
        <f aca="false">IF([3]第３号!$R$382=0,[3]第３号!G$382,"X")</f>
        <v>X</v>
      </c>
      <c r="D15" s="19" t="str">
        <f aca="false">IF([3]第３号!$R$382=0,[3]第３号!H$382,"X")</f>
        <v>X</v>
      </c>
      <c r="E15" s="19" t="str">
        <f aca="false">IF([3]第３号!$R$382=0,[3]第３号!I$382,"X")</f>
        <v>X</v>
      </c>
      <c r="F15" s="19" t="str">
        <f aca="false">IF([3]第３号!$R$382=0,[3]第３号!J$382,"X")</f>
        <v>X</v>
      </c>
      <c r="G15" s="19" t="str">
        <f aca="false">IF([3]第３号!$R$382=0,[3]第３号!K$382,"X")</f>
        <v>X</v>
      </c>
      <c r="H15" s="19" t="str">
        <f aca="false">IF([3]第３号!$R$382=0,[3]第３号!L$382,"X")</f>
        <v>X</v>
      </c>
      <c r="I15" s="19" t="str">
        <f aca="false">IF([3]第３号!$R$382=0,[3]第３号!M$382,"X")</f>
        <v>X</v>
      </c>
      <c r="J15" s="19" t="str">
        <f aca="false">IF([3]第３号!$R$382=0,[3]第３号!N$382,"X")</f>
        <v>X</v>
      </c>
      <c r="K15" s="19" t="str">
        <f aca="false">IF([3]第３号!$R$382=0,[3]第３号!O$382,"X")</f>
        <v>X</v>
      </c>
      <c r="L15" s="19" t="str">
        <f aca="false">IF([3]第３号!$R$382=0,[3]第３号!P$382,"X")</f>
        <v>X</v>
      </c>
      <c r="M15" s="19" t="str">
        <f aca="false">IF([3]第３号!$R$382=0,[3]第３号!Q$382,"X")</f>
        <v>X</v>
      </c>
      <c r="N15" s="28" t="str">
        <f aca="false">'５人（TL,D,E～E0910,11,12F12）'!A15</f>
        <v>　　2月</v>
      </c>
      <c r="O15" s="19" t="n">
        <f aca="false">IF([3]第３号!$R$349=0,[3]第３号!F$349,"X")</f>
        <v>16.6</v>
      </c>
      <c r="P15" s="19" t="n">
        <f aca="false">IF([3]第３号!$R$349=0,[3]第３号!G$349,"X")</f>
        <v>131.9</v>
      </c>
      <c r="Q15" s="19" t="n">
        <f aca="false">IF([3]第３号!$R$349=0,[3]第３号!H$349,"X")</f>
        <v>125.7</v>
      </c>
      <c r="R15" s="19" t="n">
        <f aca="false">IF([3]第３号!$R$349=0,[3]第３号!I$349,"X")</f>
        <v>6.2</v>
      </c>
      <c r="S15" s="19" t="n">
        <f aca="false">IF([3]第３号!$R$349=0,[3]第３号!J$349,"X")</f>
        <v>16.6</v>
      </c>
      <c r="T15" s="19" t="n">
        <f aca="false">IF([3]第３号!$R$349=0,[3]第３号!K$349,"X")</f>
        <v>132.6</v>
      </c>
      <c r="U15" s="19" t="n">
        <f aca="false">IF([3]第３号!$R$349=0,[3]第３号!L$349,"X")</f>
        <v>125.8</v>
      </c>
      <c r="V15" s="19" t="n">
        <f aca="false">IF([3]第３号!$R$349=0,[3]第３号!M$349,"X")</f>
        <v>6.8</v>
      </c>
      <c r="W15" s="19" t="n">
        <f aca="false">IF([3]第３号!$R$349=0,[3]第３号!N$349,"X")</f>
        <v>16.5</v>
      </c>
      <c r="X15" s="19" t="n">
        <f aca="false">IF([3]第３号!$R$349=0,[3]第３号!O$349,"X")</f>
        <v>127.5</v>
      </c>
      <c r="Y15" s="19" t="n">
        <f aca="false">IF([3]第３号!$R$349=0,[3]第３号!P$349,"X")</f>
        <v>125</v>
      </c>
      <c r="Z15" s="19" t="n">
        <f aca="false">IF([3]第３号!$R$349=0,[3]第３号!Q$349,"X")</f>
        <v>2.5</v>
      </c>
    </row>
    <row r="16" s="1" customFormat="true" ht="11.25" hidden="false" customHeight="true" outlineLevel="0" collapsed="false">
      <c r="A16" s="28" t="str">
        <f aca="false">'５人（TL,D,E～E0910,11,12F12）'!A16</f>
        <v>　　3月</v>
      </c>
      <c r="B16" s="19" t="str">
        <f aca="false">IF([4]第３号!$R$382=0,[4]第３号!F$382,"X")</f>
        <v>X</v>
      </c>
      <c r="C16" s="19" t="str">
        <f aca="false">IF([4]第３号!$R$382=0,[4]第３号!G$382,"X")</f>
        <v>X</v>
      </c>
      <c r="D16" s="19" t="str">
        <f aca="false">IF([4]第３号!$R$382=0,[4]第３号!H$382,"X")</f>
        <v>X</v>
      </c>
      <c r="E16" s="19" t="str">
        <f aca="false">IF([4]第３号!$R$382=0,[4]第３号!I$382,"X")</f>
        <v>X</v>
      </c>
      <c r="F16" s="19" t="str">
        <f aca="false">IF([4]第３号!$R$382=0,[4]第３号!J$382,"X")</f>
        <v>X</v>
      </c>
      <c r="G16" s="19" t="str">
        <f aca="false">IF([4]第３号!$R$382=0,[4]第３号!K$382,"X")</f>
        <v>X</v>
      </c>
      <c r="H16" s="19" t="str">
        <f aca="false">IF([4]第３号!$R$382=0,[4]第３号!L$382,"X")</f>
        <v>X</v>
      </c>
      <c r="I16" s="19" t="str">
        <f aca="false">IF([4]第３号!$R$382=0,[4]第３号!M$382,"X")</f>
        <v>X</v>
      </c>
      <c r="J16" s="19" t="str">
        <f aca="false">IF([4]第３号!$R$382=0,[4]第３号!N$382,"X")</f>
        <v>X</v>
      </c>
      <c r="K16" s="19" t="str">
        <f aca="false">IF([4]第３号!$R$382=0,[4]第３号!O$382,"X")</f>
        <v>X</v>
      </c>
      <c r="L16" s="19" t="str">
        <f aca="false">IF([4]第３号!$R$382=0,[4]第３号!P$382,"X")</f>
        <v>X</v>
      </c>
      <c r="M16" s="19" t="str">
        <f aca="false">IF([4]第３号!$R$382=0,[4]第３号!Q$382,"X")</f>
        <v>X</v>
      </c>
      <c r="N16" s="28" t="str">
        <f aca="false">'５人（TL,D,E～E0910,11,12F12）'!A16</f>
        <v>　　3月</v>
      </c>
      <c r="O16" s="19" t="n">
        <f aca="false">IF([4]第３号!$R$349=0,[4]第３号!F$349,"X")</f>
        <v>19.1</v>
      </c>
      <c r="P16" s="19" t="n">
        <f aca="false">IF([4]第３号!$R$349=0,[4]第３号!G$349,"X")</f>
        <v>152.9</v>
      </c>
      <c r="Q16" s="19" t="n">
        <f aca="false">IF([4]第３号!$R$349=0,[4]第３号!H$349,"X")</f>
        <v>144.7</v>
      </c>
      <c r="R16" s="19" t="n">
        <f aca="false">IF([4]第３号!$R$349=0,[4]第３号!I$349,"X")</f>
        <v>8.2</v>
      </c>
      <c r="S16" s="19" t="n">
        <f aca="false">IF([4]第３号!$R$349=0,[4]第３号!J$349,"X")</f>
        <v>19</v>
      </c>
      <c r="T16" s="19" t="n">
        <f aca="false">IF([4]第３号!$R$349=0,[4]第３号!K$349,"X")</f>
        <v>153</v>
      </c>
      <c r="U16" s="19" t="n">
        <f aca="false">IF([4]第３号!$R$349=0,[4]第３号!L$349,"X")</f>
        <v>144.5</v>
      </c>
      <c r="V16" s="19" t="n">
        <f aca="false">IF([4]第３号!$R$349=0,[4]第３号!M$349,"X")</f>
        <v>8.5</v>
      </c>
      <c r="W16" s="19" t="n">
        <f aca="false">IF([4]第３号!$R$349=0,[4]第３号!N$349,"X")</f>
        <v>19.3</v>
      </c>
      <c r="X16" s="19" t="n">
        <f aca="false">IF([4]第３号!$R$349=0,[4]第３号!O$349,"X")</f>
        <v>152.1</v>
      </c>
      <c r="Y16" s="19" t="n">
        <f aca="false">IF([4]第３号!$R$349=0,[4]第３号!P$349,"X")</f>
        <v>145.9</v>
      </c>
      <c r="Z16" s="19" t="n">
        <f aca="false">IF([4]第３号!$R$349=0,[4]第３号!Q$349,"X")</f>
        <v>6.2</v>
      </c>
    </row>
    <row r="17" s="1" customFormat="true" ht="11.25" hidden="false" customHeight="true" outlineLevel="0" collapsed="false">
      <c r="A17" s="28" t="str">
        <f aca="false">'[15]５人（TL,D,E～E0910,11,12F12）'!A17</f>
        <v>　　4月</v>
      </c>
      <c r="B17" s="19" t="str">
        <f aca="false">IF([5]第３号!$R$382=0,[5]第３号!F$382,"X")</f>
        <v>X</v>
      </c>
      <c r="C17" s="19" t="str">
        <f aca="false">IF([5]第３号!$R$382=0,[5]第３号!G$382,"X")</f>
        <v>X</v>
      </c>
      <c r="D17" s="19" t="str">
        <f aca="false">IF([5]第３号!$R$382=0,[5]第３号!H$382,"X")</f>
        <v>X</v>
      </c>
      <c r="E17" s="19" t="str">
        <f aca="false">IF([5]第３号!$R$382=0,[5]第３号!I$382,"X")</f>
        <v>X</v>
      </c>
      <c r="F17" s="19" t="str">
        <f aca="false">IF([5]第３号!$R$382=0,[5]第３号!J$382,"X")</f>
        <v>X</v>
      </c>
      <c r="G17" s="19" t="str">
        <f aca="false">IF([5]第３号!$R$382=0,[5]第３号!K$382,"X")</f>
        <v>X</v>
      </c>
      <c r="H17" s="19" t="str">
        <f aca="false">IF([5]第３号!$R$382=0,[5]第３号!L$382,"X")</f>
        <v>X</v>
      </c>
      <c r="I17" s="19" t="str">
        <f aca="false">IF([5]第３号!$R$382=0,[5]第３号!M$382,"X")</f>
        <v>X</v>
      </c>
      <c r="J17" s="19" t="str">
        <f aca="false">IF([5]第３号!$R$382=0,[5]第３号!N$382,"X")</f>
        <v>X</v>
      </c>
      <c r="K17" s="19" t="str">
        <f aca="false">IF([5]第３号!$R$382=0,[5]第３号!O$382,"X")</f>
        <v>X</v>
      </c>
      <c r="L17" s="19" t="str">
        <f aca="false">IF([5]第３号!$R$382=0,[5]第３号!P$382,"X")</f>
        <v>X</v>
      </c>
      <c r="M17" s="19" t="str">
        <f aca="false">IF([5]第３号!$R$382=0,[5]第３号!Q$382,"X")</f>
        <v>X</v>
      </c>
      <c r="N17" s="28" t="str">
        <f aca="false">'[15]５人（TL,D,E～E0910,11,12F12）'!A17</f>
        <v>　　4月</v>
      </c>
      <c r="O17" s="19" t="n">
        <f aca="false">IF([5]第３号!$R$349=0,[5]第３号!F$349,"X")</f>
        <v>20.6</v>
      </c>
      <c r="P17" s="19" t="n">
        <f aca="false">IF([5]第３号!$R$349=0,[5]第３号!G$349,"X")</f>
        <v>166.3</v>
      </c>
      <c r="Q17" s="19" t="n">
        <f aca="false">IF([5]第３号!$R$349=0,[5]第３号!H$349,"X")</f>
        <v>156.4</v>
      </c>
      <c r="R17" s="19" t="n">
        <f aca="false">IF([5]第３号!$R$349=0,[5]第３号!I$349,"X")</f>
        <v>9.9</v>
      </c>
      <c r="S17" s="19" t="n">
        <f aca="false">IF([5]第３号!$R$349=0,[5]第３号!J$349,"X")</f>
        <v>20.7</v>
      </c>
      <c r="T17" s="19" t="n">
        <f aca="false">IF([5]第３号!$R$349=0,[5]第３号!K$349,"X")</f>
        <v>168</v>
      </c>
      <c r="U17" s="19" t="n">
        <f aca="false">IF([5]第３号!$R$349=0,[5]第３号!L$349,"X")</f>
        <v>157.3</v>
      </c>
      <c r="V17" s="19" t="n">
        <f aca="false">IF([5]第３号!$R$349=0,[5]第３号!M$349,"X")</f>
        <v>10.7</v>
      </c>
      <c r="W17" s="19" t="n">
        <f aca="false">IF([5]第３号!$R$349=0,[5]第３号!N$349,"X")</f>
        <v>20</v>
      </c>
      <c r="X17" s="19" t="n">
        <f aca="false">IF([5]第３号!$R$349=0,[5]第３号!O$349,"X")</f>
        <v>156.6</v>
      </c>
      <c r="Y17" s="19" t="n">
        <f aca="false">IF([5]第３号!$R$349=0,[5]第３号!P$349,"X")</f>
        <v>151.6</v>
      </c>
      <c r="Z17" s="19" t="n">
        <f aca="false">IF([5]第３号!$R$349=0,[5]第３号!Q$349,"X")</f>
        <v>5</v>
      </c>
    </row>
    <row r="18" s="1" customFormat="true" ht="11.25" hidden="false" customHeight="true" outlineLevel="0" collapsed="false">
      <c r="A18" s="28" t="str">
        <f aca="false">'５人（TL,D,E～E0910,11,12F12）'!A18</f>
        <v>5月</v>
      </c>
      <c r="B18" s="19" t="str">
        <f aca="false">IF([6]第３号!$R$382=0,[6]第３号!F$382,"X")</f>
        <v>X</v>
      </c>
      <c r="C18" s="19" t="str">
        <f aca="false">IF([6]第３号!$R$382=0,[6]第３号!G$382,"X")</f>
        <v>X</v>
      </c>
      <c r="D18" s="19" t="str">
        <f aca="false">IF([6]第３号!$R$382=0,[6]第３号!H$382,"X")</f>
        <v>X</v>
      </c>
      <c r="E18" s="19" t="str">
        <f aca="false">IF([6]第３号!$R$382=0,[6]第３号!I$382,"X")</f>
        <v>X</v>
      </c>
      <c r="F18" s="19" t="str">
        <f aca="false">IF([6]第３号!$R$382=0,[6]第３号!J$382,"X")</f>
        <v>X</v>
      </c>
      <c r="G18" s="19" t="str">
        <f aca="false">IF([6]第３号!$R$382=0,[6]第３号!K$382,"X")</f>
        <v>X</v>
      </c>
      <c r="H18" s="19" t="str">
        <f aca="false">IF([6]第３号!$R$382=0,[6]第３号!L$382,"X")</f>
        <v>X</v>
      </c>
      <c r="I18" s="19" t="str">
        <f aca="false">IF([6]第３号!$R$382=0,[6]第３号!M$382,"X")</f>
        <v>X</v>
      </c>
      <c r="J18" s="19" t="str">
        <f aca="false">IF([6]第３号!$R$382=0,[6]第３号!N$382,"X")</f>
        <v>X</v>
      </c>
      <c r="K18" s="19" t="str">
        <f aca="false">IF([6]第３号!$R$382=0,[6]第３号!O$382,"X")</f>
        <v>X</v>
      </c>
      <c r="L18" s="19" t="str">
        <f aca="false">IF([6]第３号!$R$382=0,[6]第３号!P$382,"X")</f>
        <v>X</v>
      </c>
      <c r="M18" s="19" t="str">
        <f aca="false">IF([6]第３号!$R$382=0,[6]第３号!Q$382,"X")</f>
        <v>X</v>
      </c>
      <c r="N18" s="28" t="str">
        <f aca="false">'５人（TL,D,E～E0910,11,12F12）'!A18</f>
        <v>5月</v>
      </c>
      <c r="O18" s="19" t="n">
        <f aca="false">IF([6]第３号!$R$349=0,[6]第３号!F$349,"X")</f>
        <v>17.1</v>
      </c>
      <c r="P18" s="19" t="n">
        <f aca="false">IF([6]第３号!$R$349=0,[6]第３号!G$349,"X")</f>
        <v>136.2</v>
      </c>
      <c r="Q18" s="19" t="n">
        <f aca="false">IF([6]第３号!$R$349=0,[6]第３号!H$349,"X")</f>
        <v>129.5</v>
      </c>
      <c r="R18" s="19" t="n">
        <f aca="false">IF([6]第３号!$R$349=0,[6]第３号!I$349,"X")</f>
        <v>6.7</v>
      </c>
      <c r="S18" s="19" t="n">
        <f aca="false">IF([6]第３号!$R$349=0,[6]第３号!J$349,"X")</f>
        <v>17.1</v>
      </c>
      <c r="T18" s="19" t="n">
        <f aca="false">IF([6]第３号!$R$349=0,[6]第３号!K$349,"X")</f>
        <v>137.3</v>
      </c>
      <c r="U18" s="19" t="n">
        <f aca="false">IF([6]第３号!$R$349=0,[6]第３号!L$349,"X")</f>
        <v>129.8</v>
      </c>
      <c r="V18" s="19" t="n">
        <f aca="false">IF([6]第３号!$R$349=0,[6]第３号!M$349,"X")</f>
        <v>7.5</v>
      </c>
      <c r="W18" s="19" t="n">
        <f aca="false">IF([6]第３号!$R$349=0,[6]第３号!N$349,"X")</f>
        <v>16.9</v>
      </c>
      <c r="X18" s="19" t="n">
        <f aca="false">IF([6]第３号!$R$349=0,[6]第３号!O$349,"X")</f>
        <v>129.9</v>
      </c>
      <c r="Y18" s="19" t="n">
        <f aca="false">IF([6]第３号!$R$349=0,[6]第３号!P$349,"X")</f>
        <v>128.1</v>
      </c>
      <c r="Z18" s="19" t="n">
        <f aca="false">IF([6]第３号!$R$349=0,[6]第３号!Q$349,"X")</f>
        <v>1.8</v>
      </c>
    </row>
    <row r="19" s="1" customFormat="true" ht="11.25" hidden="false" customHeight="true" outlineLevel="0" collapsed="false">
      <c r="A19" s="28" t="str">
        <f aca="false">'５人（TL,D,E～E0910,11,12F12）'!A19</f>
        <v>　　6月</v>
      </c>
      <c r="B19" s="19" t="str">
        <f aca="false">IF([7]第３号!$R$382=0,[7]第３号!F$382,"X")</f>
        <v>X</v>
      </c>
      <c r="C19" s="19" t="str">
        <f aca="false">IF([7]第３号!$R$382=0,[7]第３号!G$382,"X")</f>
        <v>X</v>
      </c>
      <c r="D19" s="19" t="str">
        <f aca="false">IF([7]第３号!$R$382=0,[7]第３号!H$382,"X")</f>
        <v>X</v>
      </c>
      <c r="E19" s="19" t="str">
        <f aca="false">IF([7]第３号!$R$382=0,[7]第３号!I$382,"X")</f>
        <v>X</v>
      </c>
      <c r="F19" s="19" t="str">
        <f aca="false">IF([7]第３号!$R$382=0,[7]第３号!J$382,"X")</f>
        <v>X</v>
      </c>
      <c r="G19" s="19" t="str">
        <f aca="false">IF([7]第３号!$R$382=0,[7]第３号!K$382,"X")</f>
        <v>X</v>
      </c>
      <c r="H19" s="19" t="str">
        <f aca="false">IF([7]第３号!$R$382=0,[7]第３号!L$382,"X")</f>
        <v>X</v>
      </c>
      <c r="I19" s="19" t="str">
        <f aca="false">IF([7]第３号!$R$382=0,[7]第３号!M$382,"X")</f>
        <v>X</v>
      </c>
      <c r="J19" s="19" t="str">
        <f aca="false">IF([7]第３号!$R$382=0,[7]第３号!N$382,"X")</f>
        <v>X</v>
      </c>
      <c r="K19" s="19" t="str">
        <f aca="false">IF([7]第３号!$R$382=0,[7]第３号!O$382,"X")</f>
        <v>X</v>
      </c>
      <c r="L19" s="19" t="str">
        <f aca="false">IF([7]第３号!$R$382=0,[7]第３号!P$382,"X")</f>
        <v>X</v>
      </c>
      <c r="M19" s="19" t="str">
        <f aca="false">IF([7]第３号!$R$382=0,[7]第３号!Q$382,"X")</f>
        <v>X</v>
      </c>
      <c r="N19" s="28" t="str">
        <f aca="false">'５人（TL,D,E～E0910,11,12F12）'!A19</f>
        <v>　　6月</v>
      </c>
      <c r="O19" s="19" t="n">
        <f aca="false">IF([7]第３号!$R$349=0,[7]第３号!F$349,"X")</f>
        <v>20.3</v>
      </c>
      <c r="P19" s="19" t="n">
        <f aca="false">IF([7]第３号!$R$349=0,[7]第３号!G$349,"X")</f>
        <v>161.5</v>
      </c>
      <c r="Q19" s="19" t="n">
        <f aca="false">IF([7]第３号!$R$349=0,[7]第３号!H$349,"X")</f>
        <v>154.3</v>
      </c>
      <c r="R19" s="19" t="n">
        <f aca="false">IF([7]第３号!$R$349=0,[7]第３号!I$349,"X")</f>
        <v>7.2</v>
      </c>
      <c r="S19" s="19" t="n">
        <f aca="false">IF([7]第３号!$R$349=0,[7]第３号!J$349,"X")</f>
        <v>20.3</v>
      </c>
      <c r="T19" s="19" t="n">
        <f aca="false">IF([7]第３号!$R$349=0,[7]第３号!K$349,"X")</f>
        <v>162.9</v>
      </c>
      <c r="U19" s="19" t="n">
        <f aca="false">IF([7]第３号!$R$349=0,[7]第３号!L$349,"X")</f>
        <v>154.9</v>
      </c>
      <c r="V19" s="19" t="n">
        <f aca="false">IF([7]第３号!$R$349=0,[7]第３号!M$349,"X")</f>
        <v>8</v>
      </c>
      <c r="W19" s="19" t="n">
        <f aca="false">IF([7]第３号!$R$349=0,[7]第３号!N$349,"X")</f>
        <v>19.9</v>
      </c>
      <c r="X19" s="19" t="n">
        <f aca="false">IF([7]第３号!$R$349=0,[7]第３号!O$349,"X")</f>
        <v>153.2</v>
      </c>
      <c r="Y19" s="19" t="n">
        <f aca="false">IF([7]第３号!$R$349=0,[7]第３号!P$349,"X")</f>
        <v>151</v>
      </c>
      <c r="Z19" s="19" t="n">
        <f aca="false">IF([7]第３号!$R$349=0,[7]第３号!Q$349,"X")</f>
        <v>2.2</v>
      </c>
    </row>
    <row r="20" s="1" customFormat="true" ht="11.25" hidden="false" customHeight="true" outlineLevel="0" collapsed="false">
      <c r="A20" s="28" t="str">
        <f aca="false">'５人（TL,D,E～E0910,11,12F12）'!A20</f>
        <v>　　7月</v>
      </c>
      <c r="B20" s="19" t="str">
        <f aca="false">IF([8]第３号!$R$382=0,[8]第３号!F$382,"X")</f>
        <v>X</v>
      </c>
      <c r="C20" s="19" t="str">
        <f aca="false">IF([8]第３号!$R$382=0,[8]第３号!G$382,"X")</f>
        <v>X</v>
      </c>
      <c r="D20" s="19" t="str">
        <f aca="false">IF([8]第３号!$R$382=0,[8]第３号!H$382,"X")</f>
        <v>X</v>
      </c>
      <c r="E20" s="19" t="str">
        <f aca="false">IF([8]第３号!$R$382=0,[8]第３号!I$382,"X")</f>
        <v>X</v>
      </c>
      <c r="F20" s="19" t="str">
        <f aca="false">IF([8]第３号!$R$382=0,[8]第３号!J$382,"X")</f>
        <v>X</v>
      </c>
      <c r="G20" s="19" t="str">
        <f aca="false">IF([8]第３号!$R$382=0,[8]第３号!K$382,"X")</f>
        <v>X</v>
      </c>
      <c r="H20" s="19" t="str">
        <f aca="false">IF([8]第３号!$R$382=0,[8]第３号!L$382,"X")</f>
        <v>X</v>
      </c>
      <c r="I20" s="19" t="str">
        <f aca="false">IF([8]第３号!$R$382=0,[8]第３号!M$382,"X")</f>
        <v>X</v>
      </c>
      <c r="J20" s="19" t="str">
        <f aca="false">IF([8]第３号!$R$382=0,[8]第３号!N$382,"X")</f>
        <v>X</v>
      </c>
      <c r="K20" s="19" t="str">
        <f aca="false">IF([8]第３号!$R$382=0,[8]第３号!O$382,"X")</f>
        <v>X</v>
      </c>
      <c r="L20" s="19" t="str">
        <f aca="false">IF([8]第３号!$R$382=0,[8]第３号!P$382,"X")</f>
        <v>X</v>
      </c>
      <c r="M20" s="19" t="str">
        <f aca="false">IF([8]第３号!$R$382=0,[8]第３号!Q$382,"X")</f>
        <v>X</v>
      </c>
      <c r="N20" s="28" t="str">
        <f aca="false">'５人（TL,D,E～E0910,11,12F12）'!A20</f>
        <v>　　7月</v>
      </c>
      <c r="O20" s="19" t="n">
        <f aca="false">IF([8]第３号!$R$349=0,[8]第３号!F$349,"X")</f>
        <v>20.1</v>
      </c>
      <c r="P20" s="19" t="n">
        <f aca="false">IF([8]第３号!$R$349=0,[8]第３号!G$349,"X")</f>
        <v>160.6</v>
      </c>
      <c r="Q20" s="19" t="n">
        <f aca="false">IF([8]第３号!$R$349=0,[8]第３号!H$349,"X")</f>
        <v>152.5</v>
      </c>
      <c r="R20" s="19" t="n">
        <f aca="false">IF([8]第３号!$R$349=0,[8]第３号!I$349,"X")</f>
        <v>8.1</v>
      </c>
      <c r="S20" s="19" t="n">
        <f aca="false">IF([8]第３号!$R$349=0,[8]第３号!J$349,"X")</f>
        <v>20.1</v>
      </c>
      <c r="T20" s="19" t="n">
        <f aca="false">IF([8]第３号!$R$349=0,[8]第３号!K$349,"X")</f>
        <v>160.9</v>
      </c>
      <c r="U20" s="19" t="n">
        <f aca="false">IF([8]第３号!$R$349=0,[8]第３号!L$349,"X")</f>
        <v>152.1</v>
      </c>
      <c r="V20" s="19" t="n">
        <f aca="false">IF([8]第３号!$R$349=0,[8]第３号!M$349,"X")</f>
        <v>8.8</v>
      </c>
      <c r="W20" s="19" t="n">
        <f aca="false">IF([8]第３号!$R$349=0,[8]第３号!N$349,"X")</f>
        <v>20.5</v>
      </c>
      <c r="X20" s="19" t="n">
        <f aca="false">IF([8]第３号!$R$349=0,[8]第３号!O$349,"X")</f>
        <v>159.7</v>
      </c>
      <c r="Y20" s="19" t="n">
        <f aca="false">IF([8]第３号!$R$349=0,[8]第３号!P$349,"X")</f>
        <v>155.2</v>
      </c>
      <c r="Z20" s="19" t="n">
        <f aca="false">IF([8]第３号!$R$349=0,[8]第３号!Q$349,"X")</f>
        <v>4.5</v>
      </c>
    </row>
    <row r="21" s="1" customFormat="true" ht="11.25" hidden="false" customHeight="true" outlineLevel="0" collapsed="false">
      <c r="A21" s="28" t="str">
        <f aca="false">'５人（TL,D,E～E0910,11,12F12）'!A21</f>
        <v>　　8月</v>
      </c>
      <c r="B21" s="19" t="str">
        <f aca="false">IF([9]第３号!$R$382=0,[9]第３号!F$382,"X")</f>
        <v>X</v>
      </c>
      <c r="C21" s="19" t="str">
        <f aca="false">IF([9]第３号!$R$382=0,[9]第３号!G$382,"X")</f>
        <v>X</v>
      </c>
      <c r="D21" s="19" t="str">
        <f aca="false">IF([9]第３号!$R$382=0,[9]第３号!H$382,"X")</f>
        <v>X</v>
      </c>
      <c r="E21" s="19" t="str">
        <f aca="false">IF([9]第３号!$R$382=0,[9]第３号!I$382,"X")</f>
        <v>X</v>
      </c>
      <c r="F21" s="19" t="str">
        <f aca="false">IF([9]第３号!$R$382=0,[9]第３号!J$382,"X")</f>
        <v>X</v>
      </c>
      <c r="G21" s="19" t="str">
        <f aca="false">IF([9]第３号!$R$382=0,[9]第３号!K$382,"X")</f>
        <v>X</v>
      </c>
      <c r="H21" s="19" t="str">
        <f aca="false">IF([9]第３号!$R$382=0,[9]第３号!L$382,"X")</f>
        <v>X</v>
      </c>
      <c r="I21" s="19" t="str">
        <f aca="false">IF([9]第３号!$R$382=0,[9]第３号!M$382,"X")</f>
        <v>X</v>
      </c>
      <c r="J21" s="19" t="str">
        <f aca="false">IF([9]第３号!$R$382=0,[9]第３号!N$382,"X")</f>
        <v>X</v>
      </c>
      <c r="K21" s="19" t="str">
        <f aca="false">IF([9]第３号!$R$382=0,[9]第３号!O$382,"X")</f>
        <v>X</v>
      </c>
      <c r="L21" s="19" t="str">
        <f aca="false">IF([9]第３号!$R$382=0,[9]第３号!P$382,"X")</f>
        <v>X</v>
      </c>
      <c r="M21" s="19" t="str">
        <f aca="false">IF([9]第３号!$R$382=0,[9]第３号!Q$382,"X")</f>
        <v>X</v>
      </c>
      <c r="N21" s="28" t="str">
        <f aca="false">'５人（TL,D,E～E0910,11,12F12）'!A21</f>
        <v>　　8月</v>
      </c>
      <c r="O21" s="19" t="n">
        <f aca="false">IF([9]第３号!$R$349=0,[9]第３号!F$349,"X")</f>
        <v>17.9</v>
      </c>
      <c r="P21" s="19" t="n">
        <f aca="false">IF([9]第３号!$R$349=0,[9]第３号!G$349,"X")</f>
        <v>142.5</v>
      </c>
      <c r="Q21" s="19" t="n">
        <f aca="false">IF([9]第３号!$R$349=0,[9]第３号!H$349,"X")</f>
        <v>135.9</v>
      </c>
      <c r="R21" s="19" t="n">
        <f aca="false">IF([9]第３号!$R$349=0,[9]第３号!I$349,"X")</f>
        <v>6.6</v>
      </c>
      <c r="S21" s="19" t="n">
        <f aca="false">IF([9]第３号!$R$349=0,[9]第３号!J$349,"X")</f>
        <v>17.9</v>
      </c>
      <c r="T21" s="19" t="n">
        <f aca="false">IF([9]第３号!$R$349=0,[9]第３号!K$349,"X")</f>
        <v>143.3</v>
      </c>
      <c r="U21" s="19" t="n">
        <f aca="false">IF([9]第３号!$R$349=0,[9]第３号!L$349,"X")</f>
        <v>136</v>
      </c>
      <c r="V21" s="19" t="n">
        <f aca="false">IF([9]第３号!$R$349=0,[9]第３号!M$349,"X")</f>
        <v>7.3</v>
      </c>
      <c r="W21" s="19" t="n">
        <f aca="false">IF([9]第３号!$R$349=0,[9]第３号!N$349,"X")</f>
        <v>17.8</v>
      </c>
      <c r="X21" s="19" t="n">
        <f aca="false">IF([9]第３号!$R$349=0,[9]第３号!O$349,"X")</f>
        <v>137.6</v>
      </c>
      <c r="Y21" s="19" t="n">
        <f aca="false">IF([9]第３号!$R$349=0,[9]第３号!P$349,"X")</f>
        <v>135.3</v>
      </c>
      <c r="Z21" s="19" t="n">
        <f aca="false">IF([9]第３号!$R$349=0,[9]第３号!Q$349,"X")</f>
        <v>2.3</v>
      </c>
    </row>
    <row r="22" s="1" customFormat="true" ht="11.25" hidden="false" customHeight="true" outlineLevel="0" collapsed="false">
      <c r="A22" s="28" t="str">
        <f aca="false">'５人（TL,D,E～E0910,11,12F12）'!A22</f>
        <v>　　9月</v>
      </c>
      <c r="B22" s="19" t="str">
        <f aca="false">IF([10]第３号!$R$382=0,[10]第３号!F$382,"X")</f>
        <v>X</v>
      </c>
      <c r="C22" s="19" t="str">
        <f aca="false">IF([10]第３号!$R$382=0,[10]第３号!G$382,"X")</f>
        <v>X</v>
      </c>
      <c r="D22" s="19" t="str">
        <f aca="false">IF([10]第３号!$R$382=0,[10]第３号!H$382,"X")</f>
        <v>X</v>
      </c>
      <c r="E22" s="19" t="str">
        <f aca="false">IF([10]第３号!$R$382=0,[10]第３号!I$382,"X")</f>
        <v>X</v>
      </c>
      <c r="F22" s="19" t="str">
        <f aca="false">IF([10]第３号!$R$382=0,[10]第３号!J$382,"X")</f>
        <v>X</v>
      </c>
      <c r="G22" s="19" t="str">
        <f aca="false">IF([10]第３号!$R$382=0,[10]第３号!K$382,"X")</f>
        <v>X</v>
      </c>
      <c r="H22" s="19" t="str">
        <f aca="false">IF([10]第３号!$R$382=0,[10]第３号!L$382,"X")</f>
        <v>X</v>
      </c>
      <c r="I22" s="19" t="str">
        <f aca="false">IF([10]第３号!$R$382=0,[10]第３号!M$382,"X")</f>
        <v>X</v>
      </c>
      <c r="J22" s="19" t="str">
        <f aca="false">IF([10]第３号!$R$382=0,[10]第３号!N$382,"X")</f>
        <v>X</v>
      </c>
      <c r="K22" s="19" t="str">
        <f aca="false">IF([10]第３号!$R$382=0,[10]第３号!O$382,"X")</f>
        <v>X</v>
      </c>
      <c r="L22" s="19" t="str">
        <f aca="false">IF([10]第３号!$R$382=0,[10]第３号!P$382,"X")</f>
        <v>X</v>
      </c>
      <c r="M22" s="19" t="str">
        <f aca="false">IF([10]第３号!$R$382=0,[10]第３号!Q$382,"X")</f>
        <v>X</v>
      </c>
      <c r="N22" s="28" t="str">
        <f aca="false">'５人（TL,D,E～E0910,11,12F12）'!A22</f>
        <v>　　9月</v>
      </c>
      <c r="O22" s="19" t="n">
        <f aca="false">IF([10]第３号!$R$349=0,[10]第３号!F$349,"X")</f>
        <v>18.4</v>
      </c>
      <c r="P22" s="19" t="n">
        <f aca="false">IF([10]第３号!$R$349=0,[10]第３号!G$349,"X")</f>
        <v>150.8</v>
      </c>
      <c r="Q22" s="19" t="n">
        <f aca="false">IF([10]第３号!$R$349=0,[10]第３号!H$349,"X")</f>
        <v>138.8</v>
      </c>
      <c r="R22" s="19" t="n">
        <f aca="false">IF([10]第３号!$R$349=0,[10]第３号!I$349,"X")</f>
        <v>12</v>
      </c>
      <c r="S22" s="19" t="n">
        <f aca="false">IF([10]第３号!$R$349=0,[10]第３号!J$349,"X")</f>
        <v>18.4</v>
      </c>
      <c r="T22" s="19" t="n">
        <f aca="false">IF([10]第３号!$R$349=0,[10]第３号!K$349,"X")</f>
        <v>152.4</v>
      </c>
      <c r="U22" s="19" t="n">
        <f aca="false">IF([10]第３号!$R$349=0,[10]第３号!L$349,"X")</f>
        <v>138.9</v>
      </c>
      <c r="V22" s="19" t="n">
        <f aca="false">IF([10]第３号!$R$349=0,[10]第３号!M$349,"X")</f>
        <v>13.5</v>
      </c>
      <c r="W22" s="19" t="n">
        <f aca="false">IF([10]第３号!$R$349=0,[10]第３号!N$349,"X")</f>
        <v>18.2</v>
      </c>
      <c r="X22" s="19" t="n">
        <f aca="false">IF([10]第３号!$R$349=0,[10]第３号!O$349,"X")</f>
        <v>140.9</v>
      </c>
      <c r="Y22" s="19" t="n">
        <f aca="false">IF([10]第３号!$R$349=0,[10]第３号!P$349,"X")</f>
        <v>137.9</v>
      </c>
      <c r="Z22" s="19" t="n">
        <f aca="false">IF([10]第３号!$R$349=0,[10]第３号!Q$349,"X")</f>
        <v>3</v>
      </c>
    </row>
    <row r="23" s="1" customFormat="true" ht="11.25" hidden="false" customHeight="true" outlineLevel="0" collapsed="false">
      <c r="A23" s="28" t="str">
        <f aca="false">'５人（TL,D,E～E0910,11,12F12）'!A23</f>
        <v>　　10月</v>
      </c>
      <c r="B23" s="19" t="str">
        <f aca="false">IF([11]第３号!$R$382=0,[11]第３号!F$382,"X")</f>
        <v>X</v>
      </c>
      <c r="C23" s="19" t="str">
        <f aca="false">IF([11]第３号!$R$382=0,[11]第３号!G$382,"X")</f>
        <v>X</v>
      </c>
      <c r="D23" s="19" t="str">
        <f aca="false">IF([11]第３号!$R$382=0,[11]第３号!H$382,"X")</f>
        <v>X</v>
      </c>
      <c r="E23" s="19" t="str">
        <f aca="false">IF([11]第３号!$R$382=0,[11]第３号!I$382,"X")</f>
        <v>X</v>
      </c>
      <c r="F23" s="19" t="str">
        <f aca="false">IF([11]第３号!$R$382=0,[11]第３号!J$382,"X")</f>
        <v>X</v>
      </c>
      <c r="G23" s="19" t="str">
        <f aca="false">IF([11]第３号!$R$382=0,[11]第３号!K$382,"X")</f>
        <v>X</v>
      </c>
      <c r="H23" s="19" t="str">
        <f aca="false">IF([11]第３号!$R$382=0,[11]第３号!L$382,"X")</f>
        <v>X</v>
      </c>
      <c r="I23" s="19" t="str">
        <f aca="false">IF([11]第３号!$R$382=0,[11]第３号!M$382,"X")</f>
        <v>X</v>
      </c>
      <c r="J23" s="19" t="str">
        <f aca="false">IF([11]第３号!$R$382=0,[11]第３号!N$382,"X")</f>
        <v>X</v>
      </c>
      <c r="K23" s="19" t="str">
        <f aca="false">IF([11]第３号!$R$382=0,[11]第３号!O$382,"X")</f>
        <v>X</v>
      </c>
      <c r="L23" s="19" t="str">
        <f aca="false">IF([11]第３号!$R$382=0,[11]第３号!P$382,"X")</f>
        <v>X</v>
      </c>
      <c r="M23" s="19" t="str">
        <f aca="false">IF([11]第３号!$R$382=0,[11]第３号!Q$382,"X")</f>
        <v>X</v>
      </c>
      <c r="N23" s="28" t="str">
        <f aca="false">'５人（TL,D,E～E0910,11,12F12）'!A23</f>
        <v>　　10月</v>
      </c>
      <c r="O23" s="19" t="n">
        <f aca="false">IF([11]第３号!$R$349=0,[11]第３号!F$349,"X")</f>
        <v>20.2</v>
      </c>
      <c r="P23" s="19" t="n">
        <f aca="false">IF([11]第３号!$R$349=0,[11]第３号!G$349,"X")</f>
        <v>162.8</v>
      </c>
      <c r="Q23" s="19" t="n">
        <f aca="false">IF([11]第３号!$R$349=0,[11]第３号!H$349,"X")</f>
        <v>153.1</v>
      </c>
      <c r="R23" s="19" t="n">
        <f aca="false">IF([11]第３号!$R$349=0,[11]第３号!I$349,"X")</f>
        <v>9.7</v>
      </c>
      <c r="S23" s="19" t="n">
        <f aca="false">IF([11]第３号!$R$349=0,[11]第３号!J$349,"X")</f>
        <v>20.3</v>
      </c>
      <c r="T23" s="19" t="n">
        <f aca="false">IF([11]第３号!$R$349=0,[11]第３号!K$349,"X")</f>
        <v>164.9</v>
      </c>
      <c r="U23" s="19" t="n">
        <f aca="false">IF([11]第３号!$R$349=0,[11]第３号!L$349,"X")</f>
        <v>154</v>
      </c>
      <c r="V23" s="19" t="n">
        <f aca="false">IF([11]第３号!$R$349=0,[11]第３号!M$349,"X")</f>
        <v>10.9</v>
      </c>
      <c r="W23" s="19" t="n">
        <f aca="false">IF([11]第３号!$R$349=0,[11]第３号!N$349,"X")</f>
        <v>19.6</v>
      </c>
      <c r="X23" s="19" t="n">
        <f aca="false">IF([11]第３号!$R$349=0,[11]第３号!O$349,"X")</f>
        <v>150.6</v>
      </c>
      <c r="Y23" s="19" t="n">
        <f aca="false">IF([11]第３号!$R$349=0,[11]第３号!P$349,"X")</f>
        <v>147.8</v>
      </c>
      <c r="Z23" s="19" t="n">
        <f aca="false">IF([11]第３号!$R$349=0,[11]第３号!Q$349,"X")</f>
        <v>2.8</v>
      </c>
    </row>
    <row r="24" s="1" customFormat="true" ht="11.25" hidden="false" customHeight="true" outlineLevel="0" collapsed="false">
      <c r="A24" s="28" t="str">
        <f aca="false">'５人（TL,D,E～E0910,11,12F12）'!A24</f>
        <v>　　11月</v>
      </c>
      <c r="B24" s="19" t="str">
        <f aca="false">IF([12]第３号!$R$382=0,[12]第３号!F$382,"X")</f>
        <v>X</v>
      </c>
      <c r="C24" s="19" t="str">
        <f aca="false">IF([12]第３号!$R$382=0,[12]第３号!G$382,"X")</f>
        <v>X</v>
      </c>
      <c r="D24" s="19" t="str">
        <f aca="false">IF([12]第３号!$R$382=0,[12]第３号!H$382,"X")</f>
        <v>X</v>
      </c>
      <c r="E24" s="19" t="str">
        <f aca="false">IF([12]第３号!$R$382=0,[12]第３号!I$382,"X")</f>
        <v>X</v>
      </c>
      <c r="F24" s="19" t="str">
        <f aca="false">IF([12]第３号!$R$382=0,[12]第３号!J$382,"X")</f>
        <v>X</v>
      </c>
      <c r="G24" s="19" t="str">
        <f aca="false">IF([12]第３号!$R$382=0,[12]第３号!K$382,"X")</f>
        <v>X</v>
      </c>
      <c r="H24" s="19" t="str">
        <f aca="false">IF([12]第３号!$R$382=0,[12]第３号!L$382,"X")</f>
        <v>X</v>
      </c>
      <c r="I24" s="19" t="str">
        <f aca="false">IF([12]第３号!$R$382=0,[12]第３号!M$382,"X")</f>
        <v>X</v>
      </c>
      <c r="J24" s="19" t="str">
        <f aca="false">IF([12]第３号!$R$382=0,[12]第３号!N$382,"X")</f>
        <v>X</v>
      </c>
      <c r="K24" s="19" t="str">
        <f aca="false">IF([12]第３号!$R$382=0,[12]第３号!O$382,"X")</f>
        <v>X</v>
      </c>
      <c r="L24" s="19" t="str">
        <f aca="false">IF([12]第３号!$R$382=0,[12]第３号!P$382,"X")</f>
        <v>X</v>
      </c>
      <c r="M24" s="19" t="str">
        <f aca="false">IF([12]第３号!$R$382=0,[12]第３号!Q$382,"X")</f>
        <v>X</v>
      </c>
      <c r="N24" s="28" t="str">
        <f aca="false">'５人（TL,D,E～E0910,11,12F12）'!A24</f>
        <v>　　11月</v>
      </c>
      <c r="O24" s="19" t="n">
        <f aca="false">IF([12]第３号!$R$349=0,[12]第３号!F$349,"X")</f>
        <v>17.5</v>
      </c>
      <c r="P24" s="19" t="n">
        <f aca="false">IF([12]第３号!$R$349=0,[12]第３号!G$349,"X")</f>
        <v>141.3</v>
      </c>
      <c r="Q24" s="19" t="n">
        <f aca="false">IF([12]第３号!$R$349=0,[12]第３号!H$349,"X")</f>
        <v>132.5</v>
      </c>
      <c r="R24" s="19" t="n">
        <f aca="false">IF([12]第３号!$R$349=0,[12]第３号!I$349,"X")</f>
        <v>8.8</v>
      </c>
      <c r="S24" s="19" t="n">
        <f aca="false">IF([12]第３号!$R$349=0,[12]第３号!J$349,"X")</f>
        <v>17.7</v>
      </c>
      <c r="T24" s="19" t="n">
        <f aca="false">IF([12]第３号!$R$349=0,[12]第３号!K$349,"X")</f>
        <v>143.4</v>
      </c>
      <c r="U24" s="19" t="n">
        <f aca="false">IF([12]第３号!$R$349=0,[12]第３号!L$349,"X")</f>
        <v>133.6</v>
      </c>
      <c r="V24" s="19" t="n">
        <f aca="false">IF([12]第３号!$R$349=0,[12]第３号!M$349,"X")</f>
        <v>9.8</v>
      </c>
      <c r="W24" s="19" t="n">
        <f aca="false">IF([12]第３号!$R$349=0,[12]第３号!N$349,"X")</f>
        <v>16.7</v>
      </c>
      <c r="X24" s="19" t="n">
        <f aca="false">IF([12]第３号!$R$349=0,[12]第３号!O$349,"X")</f>
        <v>129</v>
      </c>
      <c r="Y24" s="19" t="n">
        <f aca="false">IF([12]第３号!$R$349=0,[12]第３号!P$349,"X")</f>
        <v>126.2</v>
      </c>
      <c r="Z24" s="19" t="n">
        <f aca="false">IF([12]第３号!$R$349=0,[12]第３号!Q$349,"X")</f>
        <v>2.8</v>
      </c>
    </row>
    <row r="25" s="1" customFormat="true" ht="11.25" hidden="false" customHeight="true" outlineLevel="0" collapsed="false">
      <c r="A25" s="29" t="str">
        <f aca="false">'５人（TL,D,E～E0910,11,12F12）'!A25</f>
        <v>　　12月</v>
      </c>
      <c r="B25" s="31" t="str">
        <f aca="false">IF([13]第３号!$R$382=0,[13]第３号!F$382,"X")</f>
        <v>X</v>
      </c>
      <c r="C25" s="31" t="str">
        <f aca="false">IF([13]第３号!$R$382=0,[13]第３号!G$382,"X")</f>
        <v>X</v>
      </c>
      <c r="D25" s="31" t="str">
        <f aca="false">IF([13]第３号!$R$382=0,[13]第３号!H$382,"X")</f>
        <v>X</v>
      </c>
      <c r="E25" s="31" t="str">
        <f aca="false">IF([13]第３号!$R$382=0,[13]第３号!I$382,"X")</f>
        <v>X</v>
      </c>
      <c r="F25" s="31" t="str">
        <f aca="false">IF([13]第３号!$R$382=0,[13]第３号!J$382,"X")</f>
        <v>X</v>
      </c>
      <c r="G25" s="31" t="str">
        <f aca="false">IF([13]第３号!$R$382=0,[13]第３号!K$382,"X")</f>
        <v>X</v>
      </c>
      <c r="H25" s="31" t="str">
        <f aca="false">IF([13]第３号!$R$382=0,[13]第３号!L$382,"X")</f>
        <v>X</v>
      </c>
      <c r="I25" s="31" t="str">
        <f aca="false">IF([13]第３号!$R$382=0,[13]第３号!M$382,"X")</f>
        <v>X</v>
      </c>
      <c r="J25" s="31" t="str">
        <f aca="false">IF([13]第３号!$R$382=0,[13]第３号!N$382,"X")</f>
        <v>X</v>
      </c>
      <c r="K25" s="31" t="str">
        <f aca="false">IF([13]第３号!$R$382=0,[13]第３号!O$382,"X")</f>
        <v>X</v>
      </c>
      <c r="L25" s="31" t="str">
        <f aca="false">IF([13]第３号!$R$382=0,[13]第３号!P$382,"X")</f>
        <v>X</v>
      </c>
      <c r="M25" s="31" t="str">
        <f aca="false">IF([13]第３号!$R$382=0,[13]第３号!Q$382,"X")</f>
        <v>X</v>
      </c>
      <c r="N25" s="29" t="str">
        <f aca="false">'５人（TL,D,E～E0910,11,12F12）'!A25</f>
        <v>　　12月</v>
      </c>
      <c r="O25" s="31" t="n">
        <f aca="false">IF([13]第３号!$R$349=0,[13]第３号!F$349,"X")</f>
        <v>18.3</v>
      </c>
      <c r="P25" s="31" t="n">
        <f aca="false">IF([13]第３号!$R$349=0,[13]第３号!G$349,"X")</f>
        <v>146.6</v>
      </c>
      <c r="Q25" s="31" t="n">
        <f aca="false">IF([13]第３号!$R$349=0,[13]第３号!H$349,"X")</f>
        <v>138.3</v>
      </c>
      <c r="R25" s="31" t="n">
        <f aca="false">IF([13]第３号!$R$349=0,[13]第３号!I$349,"X")</f>
        <v>8.3</v>
      </c>
      <c r="S25" s="31" t="n">
        <f aca="false">IF([13]第３号!$R$349=0,[13]第３号!J$349,"X")</f>
        <v>18.4</v>
      </c>
      <c r="T25" s="31" t="n">
        <f aca="false">IF([13]第３号!$R$349=0,[13]第３号!K$349,"X")</f>
        <v>148.5</v>
      </c>
      <c r="U25" s="31" t="n">
        <f aca="false">IF([13]第３号!$R$349=0,[13]第３号!L$349,"X")</f>
        <v>139.1</v>
      </c>
      <c r="V25" s="31" t="n">
        <f aca="false">IF([13]第３号!$R$349=0,[13]第３号!M$349,"X")</f>
        <v>9.4</v>
      </c>
      <c r="W25" s="31" t="n">
        <f aca="false">IF([13]第３号!$R$349=0,[13]第３号!N$349,"X")</f>
        <v>17.6</v>
      </c>
      <c r="X25" s="31" t="n">
        <f aca="false">IF([13]第３号!$R$349=0,[13]第３号!O$349,"X")</f>
        <v>135.1</v>
      </c>
      <c r="Y25" s="31" t="n">
        <f aca="false">IF([13]第３号!$R$349=0,[13]第３号!P$349,"X")</f>
        <v>133.2</v>
      </c>
      <c r="Z25" s="31" t="n">
        <f aca="false">IF([13]第３号!$R$349=0,[13]第３号!Q$349,"X")</f>
        <v>1.9</v>
      </c>
    </row>
    <row r="26" s="1" customFormat="true" ht="11.25" hidden="false" customHeight="true" outlineLevel="0" collapsed="false">
      <c r="A26" s="3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s="1" customFormat="true" ht="11.25" hidden="false" customHeight="true" outlineLevel="0" collapsed="false">
      <c r="A27" s="3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N27" s="3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5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54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4"/>
      <c r="C30" s="11"/>
      <c r="D30" s="12"/>
      <c r="E30" s="15"/>
      <c r="F30" s="14"/>
      <c r="G30" s="11"/>
      <c r="H30" s="12"/>
      <c r="I30" s="15"/>
      <c r="J30" s="14"/>
      <c r="K30" s="11"/>
      <c r="L30" s="12"/>
      <c r="M30" s="15"/>
      <c r="N30" s="8"/>
      <c r="O30" s="14"/>
      <c r="P30" s="11"/>
      <c r="Q30" s="12"/>
      <c r="R30" s="15"/>
      <c r="S30" s="14"/>
      <c r="T30" s="11"/>
      <c r="U30" s="12"/>
      <c r="V30" s="15"/>
      <c r="W30" s="14"/>
      <c r="X30" s="11"/>
      <c r="Y30" s="12"/>
      <c r="Z30" s="15"/>
    </row>
    <row r="31" s="7" customFormat="true" ht="11.25" hidden="false" customHeight="true" outlineLevel="0" collapsed="false">
      <c r="A31" s="8"/>
      <c r="B31" s="14" t="s">
        <v>10</v>
      </c>
      <c r="C31" s="14" t="s">
        <v>11</v>
      </c>
      <c r="D31" s="15" t="s">
        <v>12</v>
      </c>
      <c r="E31" s="15" t="s">
        <v>13</v>
      </c>
      <c r="F31" s="14" t="s">
        <v>10</v>
      </c>
      <c r="G31" s="14" t="s">
        <v>11</v>
      </c>
      <c r="H31" s="15" t="s">
        <v>12</v>
      </c>
      <c r="I31" s="15" t="s">
        <v>13</v>
      </c>
      <c r="J31" s="14" t="s">
        <v>10</v>
      </c>
      <c r="K31" s="14" t="s">
        <v>11</v>
      </c>
      <c r="L31" s="15" t="s">
        <v>12</v>
      </c>
      <c r="M31" s="15" t="s">
        <v>13</v>
      </c>
      <c r="N31" s="8"/>
      <c r="O31" s="14" t="s">
        <v>10</v>
      </c>
      <c r="P31" s="14" t="s">
        <v>11</v>
      </c>
      <c r="Q31" s="15" t="s">
        <v>12</v>
      </c>
      <c r="R31" s="15" t="s">
        <v>13</v>
      </c>
      <c r="S31" s="14" t="s">
        <v>10</v>
      </c>
      <c r="T31" s="14" t="s">
        <v>11</v>
      </c>
      <c r="U31" s="15" t="s">
        <v>12</v>
      </c>
      <c r="V31" s="15" t="s">
        <v>13</v>
      </c>
      <c r="W31" s="14" t="s">
        <v>10</v>
      </c>
      <c r="X31" s="14" t="s">
        <v>11</v>
      </c>
      <c r="Y31" s="15" t="s">
        <v>12</v>
      </c>
      <c r="Z31" s="15" t="s">
        <v>13</v>
      </c>
    </row>
    <row r="32" s="7" customFormat="true" ht="11.25" hidden="false" customHeight="true" outlineLevel="0" collapsed="false">
      <c r="A32" s="16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6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s="66" customFormat="true" ht="11.25" hidden="false" customHeight="true" outlineLevel="0" collapsed="false">
      <c r="A33" s="18" t="s">
        <v>16</v>
      </c>
      <c r="B33" s="20" t="n">
        <v>20.3</v>
      </c>
      <c r="C33" s="20" t="n">
        <v>172.1</v>
      </c>
      <c r="D33" s="20" t="n">
        <v>153.5</v>
      </c>
      <c r="E33" s="20" t="n">
        <v>18.6</v>
      </c>
      <c r="F33" s="20" t="n">
        <v>20.5</v>
      </c>
      <c r="G33" s="20" t="n">
        <v>177.7</v>
      </c>
      <c r="H33" s="20" t="n">
        <v>157</v>
      </c>
      <c r="I33" s="20" t="n">
        <v>20.7</v>
      </c>
      <c r="J33" s="20" t="n">
        <v>19.5</v>
      </c>
      <c r="K33" s="20" t="n">
        <v>152.1</v>
      </c>
      <c r="L33" s="20" t="n">
        <v>141</v>
      </c>
      <c r="M33" s="20" t="n">
        <v>11.1</v>
      </c>
      <c r="N33" s="18" t="s">
        <v>16</v>
      </c>
      <c r="O33" s="20" t="n">
        <v>19.7</v>
      </c>
      <c r="P33" s="20" t="n">
        <v>154.5</v>
      </c>
      <c r="Q33" s="20" t="n">
        <v>141</v>
      </c>
      <c r="R33" s="20" t="n">
        <v>13.5</v>
      </c>
      <c r="S33" s="20" t="n">
        <v>20.1</v>
      </c>
      <c r="T33" s="20" t="n">
        <v>157.1</v>
      </c>
      <c r="U33" s="20" t="n">
        <v>143.5</v>
      </c>
      <c r="V33" s="20" t="n">
        <v>13.6</v>
      </c>
      <c r="W33" s="20" t="n">
        <v>19.1</v>
      </c>
      <c r="X33" s="20" t="n">
        <v>149.9</v>
      </c>
      <c r="Y33" s="20" t="n">
        <v>136.6</v>
      </c>
      <c r="Z33" s="20" t="n">
        <v>13.3</v>
      </c>
    </row>
    <row r="34" s="66" customFormat="true" ht="11.25" hidden="false" customHeight="true" outlineLevel="0" collapsed="false">
      <c r="A34" s="18" t="s">
        <v>17</v>
      </c>
      <c r="B34" s="20" t="n">
        <v>20.3</v>
      </c>
      <c r="C34" s="20" t="n">
        <v>172.4</v>
      </c>
      <c r="D34" s="20" t="n">
        <v>152.9</v>
      </c>
      <c r="E34" s="20" t="n">
        <v>19.5</v>
      </c>
      <c r="F34" s="20" t="n">
        <v>20.5</v>
      </c>
      <c r="G34" s="20" t="n">
        <v>179.2</v>
      </c>
      <c r="H34" s="20" t="n">
        <v>157.2</v>
      </c>
      <c r="I34" s="20" t="n">
        <v>22</v>
      </c>
      <c r="J34" s="20" t="n">
        <v>19.5</v>
      </c>
      <c r="K34" s="20" t="n">
        <v>150.2</v>
      </c>
      <c r="L34" s="20" t="n">
        <v>138.9</v>
      </c>
      <c r="M34" s="20" t="n">
        <v>11.3</v>
      </c>
      <c r="N34" s="18" t="s">
        <v>17</v>
      </c>
      <c r="O34" s="20" t="n">
        <v>19.8</v>
      </c>
      <c r="P34" s="20" t="n">
        <v>154.1</v>
      </c>
      <c r="Q34" s="20" t="n">
        <v>141.9</v>
      </c>
      <c r="R34" s="20" t="n">
        <v>12.2</v>
      </c>
      <c r="S34" s="20" t="n">
        <v>20.3</v>
      </c>
      <c r="T34" s="20" t="n">
        <v>158.2</v>
      </c>
      <c r="U34" s="20" t="n">
        <v>146.1</v>
      </c>
      <c r="V34" s="20" t="n">
        <v>12.1</v>
      </c>
      <c r="W34" s="20" t="n">
        <v>18.8</v>
      </c>
      <c r="X34" s="20" t="n">
        <v>147.2</v>
      </c>
      <c r="Y34" s="20" t="n">
        <v>134.6</v>
      </c>
      <c r="Z34" s="20" t="n">
        <v>12.6</v>
      </c>
    </row>
    <row r="35" s="66" customFormat="true" ht="11.25" hidden="false" customHeight="true" outlineLevel="0" collapsed="false">
      <c r="A35" s="18" t="s">
        <v>18</v>
      </c>
      <c r="B35" s="20" t="n">
        <v>20.2</v>
      </c>
      <c r="C35" s="20" t="n">
        <v>166.5</v>
      </c>
      <c r="D35" s="20" t="n">
        <v>150.2</v>
      </c>
      <c r="E35" s="20" t="n">
        <v>16.3</v>
      </c>
      <c r="F35" s="20" t="n">
        <v>20.5</v>
      </c>
      <c r="G35" s="20" t="n">
        <v>172.7</v>
      </c>
      <c r="H35" s="20" t="n">
        <v>153.9</v>
      </c>
      <c r="I35" s="20" t="n">
        <v>18.8</v>
      </c>
      <c r="J35" s="20" t="n">
        <v>19.5</v>
      </c>
      <c r="K35" s="19" t="n">
        <v>150.9</v>
      </c>
      <c r="L35" s="20" t="n">
        <v>140.7</v>
      </c>
      <c r="M35" s="20" t="n">
        <v>10.2</v>
      </c>
      <c r="N35" s="18" t="s">
        <v>18</v>
      </c>
      <c r="O35" s="20" t="n">
        <v>20</v>
      </c>
      <c r="P35" s="20" t="n">
        <v>163.6</v>
      </c>
      <c r="Q35" s="20" t="n">
        <v>151.6</v>
      </c>
      <c r="R35" s="20" t="n">
        <v>12</v>
      </c>
      <c r="S35" s="20" t="n">
        <v>20</v>
      </c>
      <c r="T35" s="20" t="n">
        <v>164.8</v>
      </c>
      <c r="U35" s="20" t="n">
        <v>152.3</v>
      </c>
      <c r="V35" s="20" t="n">
        <v>12.5</v>
      </c>
      <c r="W35" s="20" t="n">
        <v>19.8</v>
      </c>
      <c r="X35" s="19" t="n">
        <v>159.1</v>
      </c>
      <c r="Y35" s="20" t="n">
        <v>148.9</v>
      </c>
      <c r="Z35" s="20" t="n">
        <v>10.2</v>
      </c>
    </row>
    <row r="36" s="66" customFormat="true" ht="11.25" hidden="false" customHeight="true" outlineLevel="0" collapsed="false">
      <c r="A36" s="21" t="s">
        <v>19</v>
      </c>
      <c r="B36" s="19" t="n">
        <v>19.9</v>
      </c>
      <c r="C36" s="19" t="n">
        <v>152.6</v>
      </c>
      <c r="D36" s="19" t="n">
        <v>141.8</v>
      </c>
      <c r="E36" s="19" t="n">
        <v>10.8</v>
      </c>
      <c r="F36" s="19" t="n">
        <v>20.5</v>
      </c>
      <c r="G36" s="19" t="n">
        <v>163.1</v>
      </c>
      <c r="H36" s="19" t="n">
        <v>148.3</v>
      </c>
      <c r="I36" s="19" t="n">
        <v>14.8</v>
      </c>
      <c r="J36" s="19" t="n">
        <v>18.7</v>
      </c>
      <c r="K36" s="19" t="n">
        <v>133.7</v>
      </c>
      <c r="L36" s="19" t="n">
        <v>130</v>
      </c>
      <c r="M36" s="19" t="n">
        <v>3.7</v>
      </c>
      <c r="N36" s="21" t="s">
        <v>19</v>
      </c>
      <c r="O36" s="19" t="n">
        <v>19.3</v>
      </c>
      <c r="P36" s="19" t="n">
        <v>161.4</v>
      </c>
      <c r="Q36" s="19" t="n">
        <v>147.2</v>
      </c>
      <c r="R36" s="19" t="n">
        <v>14.2</v>
      </c>
      <c r="S36" s="19" t="n">
        <v>19.5</v>
      </c>
      <c r="T36" s="19" t="n">
        <v>164.3</v>
      </c>
      <c r="U36" s="19" t="n">
        <v>149.3</v>
      </c>
      <c r="V36" s="19" t="n">
        <v>15</v>
      </c>
      <c r="W36" s="19" t="n">
        <v>18.5</v>
      </c>
      <c r="X36" s="19" t="n">
        <v>149.5</v>
      </c>
      <c r="Y36" s="19" t="n">
        <v>138.5</v>
      </c>
      <c r="Z36" s="19" t="n">
        <v>11</v>
      </c>
    </row>
    <row r="37" s="1" customFormat="true" ht="11.25" hidden="false" customHeight="true" outlineLevel="0" collapsed="false">
      <c r="A37" s="18" t="str">
        <f aca="false">'５人（TL,D,E～E0910,11,12F12）'!A13</f>
        <v>２年平均</v>
      </c>
      <c r="B37" s="22" t="n">
        <f aca="false">IF([1]第３号!$R$383=0,[1]第３号!$F$383,"X")</f>
        <v>18.3</v>
      </c>
      <c r="C37" s="22" t="n">
        <f aca="false">IF([1]第３号!$R$383=0,[1]第３号!$G$383,"X")</f>
        <v>151.6</v>
      </c>
      <c r="D37" s="22" t="n">
        <f aca="false">IF([1]第３号!$R$383=0,[1]第３号!$H$383,"X")</f>
        <v>138.7</v>
      </c>
      <c r="E37" s="22" t="n">
        <f aca="false">IF([1]第３号!$R$383=0,[1]第３号!$I$383,"X")</f>
        <v>12.9</v>
      </c>
      <c r="F37" s="22" t="n">
        <f aca="false">IF([1]第３号!$R$383=0,[1]第３号!$J$383,"X")</f>
        <v>18.8</v>
      </c>
      <c r="G37" s="22" t="n">
        <f aca="false">IF([1]第３号!$R$383=0,[1]第３号!$K$383,"X")</f>
        <v>162.3</v>
      </c>
      <c r="H37" s="22" t="n">
        <f aca="false">IF([1]第３号!$R$383=0,[1]第３号!$L$383,"X")</f>
        <v>145.6</v>
      </c>
      <c r="I37" s="22" t="n">
        <f aca="false">IF([1]第３号!$R$383=0,[1]第３号!$M$383,"X")</f>
        <v>16.7</v>
      </c>
      <c r="J37" s="22" t="n">
        <f aca="false">IF([1]第３号!$R$383=0,[1]第３号!$N$383,"X")</f>
        <v>17.2</v>
      </c>
      <c r="K37" s="22" t="n">
        <f aca="false">IF([1]第３号!$R$383=0,[1]第３号!$O$383,"X")</f>
        <v>130.2</v>
      </c>
      <c r="L37" s="22" t="n">
        <f aca="false">IF([1]第３号!$R$383=0,[1]第３号!$P$383,"X")</f>
        <v>124.9</v>
      </c>
      <c r="M37" s="22" t="n">
        <f aca="false">IF([1]第３号!$R$383=0,[1]第３号!$Q$383,"X")</f>
        <v>5.3</v>
      </c>
      <c r="N37" s="18" t="str">
        <f aca="false">'５人（TL,D,E～E0910,11,12F12）'!A13</f>
        <v>２年平均</v>
      </c>
      <c r="O37" s="19" t="n">
        <f aca="false">IF([1]第３号!$R$350=0,[1]第３号!$F$350,"X")</f>
        <v>18.9</v>
      </c>
      <c r="P37" s="19" t="n">
        <f aca="false">IF([1]第３号!$R$350=0,[1]第３号!$G$350,"X")</f>
        <v>161.8</v>
      </c>
      <c r="Q37" s="19" t="n">
        <f aca="false">IF([1]第３号!$R$350=0,[1]第３号!$H$350,"X")</f>
        <v>145.4</v>
      </c>
      <c r="R37" s="19" t="n">
        <f aca="false">IF([1]第３号!$R$350=0,[1]第３号!$I$350,"X")</f>
        <v>16.4</v>
      </c>
      <c r="S37" s="19" t="n">
        <f aca="false">IF([1]第３号!$R$350=0,[1]第３号!$J$350,"X")</f>
        <v>19.3</v>
      </c>
      <c r="T37" s="19" t="n">
        <f aca="false">IF([1]第３号!$R$350=0,[1]第３号!$K$350,"X")</f>
        <v>166.6</v>
      </c>
      <c r="U37" s="19" t="n">
        <f aca="false">IF([1]第３号!$R$350=0,[1]第３号!$L$350,"X")</f>
        <v>149.1</v>
      </c>
      <c r="V37" s="19" t="n">
        <f aca="false">IF([1]第３号!$R$350=0,[1]第３号!$M$350,"X")</f>
        <v>17.5</v>
      </c>
      <c r="W37" s="19" t="n">
        <f aca="false">IF([1]第３号!$R$350=0,[1]第３号!$N$350,"X")</f>
        <v>17.8</v>
      </c>
      <c r="X37" s="19" t="n">
        <f aca="false">IF([1]第３号!$R$350=0,[1]第３号!$O$350,"X")</f>
        <v>147.6</v>
      </c>
      <c r="Y37" s="19" t="n">
        <f aca="false">IF([1]第３号!$R$350=0,[1]第３号!$P$350,"X")</f>
        <v>134.5</v>
      </c>
      <c r="Z37" s="19" t="n">
        <f aca="false">IF([1]第３号!$R$350=0,[1]第３号!$Q$350,"X")</f>
        <v>13.1</v>
      </c>
    </row>
    <row r="38" s="1" customFormat="true" ht="11.25" hidden="false" customHeight="true" outlineLevel="0" collapsed="false">
      <c r="A38" s="23" t="str">
        <f aca="false">'５人（TL,D,E～E0910,11,12F12）'!A14</f>
        <v>２年1月</v>
      </c>
      <c r="B38" s="24" t="n">
        <f aca="false">IF([2]第３号!$R$383=0,[2]第３号!F$383,"X")</f>
        <v>18.2</v>
      </c>
      <c r="C38" s="24" t="n">
        <f aca="false">IF([2]第３号!$R$383=0,[2]第３号!G$383,"X")</f>
        <v>153.7</v>
      </c>
      <c r="D38" s="24" t="n">
        <f aca="false">IF([2]第３号!$R$383=0,[2]第３号!H$383,"X")</f>
        <v>140</v>
      </c>
      <c r="E38" s="24" t="n">
        <f aca="false">IF([2]第３号!$R$383=0,[2]第３号!I$383,"X")</f>
        <v>13.7</v>
      </c>
      <c r="F38" s="24" t="n">
        <f aca="false">IF([2]第３号!$R$383=0,[2]第３号!J$383,"X")</f>
        <v>18.9</v>
      </c>
      <c r="G38" s="24" t="n">
        <f aca="false">IF([2]第３号!$R$383=0,[2]第３号!K$383,"X")</f>
        <v>165</v>
      </c>
      <c r="H38" s="24" t="n">
        <f aca="false">IF([2]第３号!$R$383=0,[2]第３号!L$383,"X")</f>
        <v>147.5</v>
      </c>
      <c r="I38" s="24" t="n">
        <f aca="false">IF([2]第３号!$R$383=0,[2]第３号!M$383,"X")</f>
        <v>17.5</v>
      </c>
      <c r="J38" s="24" t="n">
        <f aca="false">IF([2]第３号!$R$383=0,[2]第３号!N$383,"X")</f>
        <v>16.6</v>
      </c>
      <c r="K38" s="24" t="n">
        <f aca="false">IF([2]第３号!$R$383=0,[2]第３号!O$383,"X")</f>
        <v>129.7</v>
      </c>
      <c r="L38" s="24" t="n">
        <f aca="false">IF([2]第３号!$R$383=0,[2]第３号!P$383,"X")</f>
        <v>124</v>
      </c>
      <c r="M38" s="24" t="n">
        <f aca="false">IF([2]第３号!$R$383=0,[2]第３号!Q$383,"X")</f>
        <v>5.7</v>
      </c>
      <c r="N38" s="23" t="str">
        <f aca="false">'５人（TL,D,E～E0910,11,12F12）'!A14</f>
        <v>２年1月</v>
      </c>
      <c r="O38" s="25" t="n">
        <f aca="false">IF([2]第３号!$R$350=0,[2]第３号!F$350,"X")</f>
        <v>17.1</v>
      </c>
      <c r="P38" s="25" t="n">
        <f aca="false">IF([2]第３号!$R$350=0,[2]第３号!G$350,"X")</f>
        <v>150.9</v>
      </c>
      <c r="Q38" s="25" t="n">
        <f aca="false">IF([2]第３号!$R$350=0,[2]第３号!H$350,"X")</f>
        <v>134.4</v>
      </c>
      <c r="R38" s="25" t="n">
        <f aca="false">IF([2]第３号!$R$350=0,[2]第３号!I$350,"X")</f>
        <v>16.5</v>
      </c>
      <c r="S38" s="25" t="n">
        <f aca="false">IF([2]第３号!$R$350=0,[2]第３号!J$350,"X")</f>
        <v>17.4</v>
      </c>
      <c r="T38" s="25" t="n">
        <f aca="false">IF([2]第３号!$R$350=0,[2]第３号!K$350,"X")</f>
        <v>156.4</v>
      </c>
      <c r="U38" s="25" t="n">
        <f aca="false">IF([2]第３号!$R$350=0,[2]第３号!L$350,"X")</f>
        <v>138.9</v>
      </c>
      <c r="V38" s="25" t="n">
        <f aca="false">IF([2]第３号!$R$350=0,[2]第３号!M$350,"X")</f>
        <v>17.5</v>
      </c>
      <c r="W38" s="25" t="n">
        <f aca="false">IF([2]第３号!$R$350=0,[2]第３号!N$350,"X")</f>
        <v>16.1</v>
      </c>
      <c r="X38" s="25" t="n">
        <f aca="false">IF([2]第３号!$R$350=0,[2]第３号!O$350,"X")</f>
        <v>134.8</v>
      </c>
      <c r="Y38" s="25" t="n">
        <f aca="false">IF([2]第３号!$R$350=0,[2]第３号!P$350,"X")</f>
        <v>121.3</v>
      </c>
      <c r="Z38" s="25" t="n">
        <f aca="false">IF([2]第３号!$R$350=0,[2]第３号!Q$350,"X")</f>
        <v>13.5</v>
      </c>
    </row>
    <row r="39" s="1" customFormat="true" ht="11.25" hidden="false" customHeight="true" outlineLevel="0" collapsed="false">
      <c r="A39" s="28" t="str">
        <f aca="false">'５人（TL,D,E～E0910,11,12F12）'!A15</f>
        <v>　　2月</v>
      </c>
      <c r="B39" s="22" t="n">
        <f aca="false">IF([3]第３号!$R$383=0,[3]第３号!F$383,"X")</f>
        <v>19.8</v>
      </c>
      <c r="C39" s="22" t="n">
        <f aca="false">IF([3]第３号!$R$383=0,[3]第３号!G$383,"X")</f>
        <v>165.8</v>
      </c>
      <c r="D39" s="22" t="n">
        <f aca="false">IF([3]第３号!$R$383=0,[3]第３号!H$383,"X")</f>
        <v>151.4</v>
      </c>
      <c r="E39" s="22" t="n">
        <f aca="false">IF([3]第３号!$R$383=0,[3]第３号!I$383,"X")</f>
        <v>14.4</v>
      </c>
      <c r="F39" s="22" t="n">
        <f aca="false">IF([3]第３号!$R$383=0,[3]第３号!J$383,"X")</f>
        <v>20.5</v>
      </c>
      <c r="G39" s="22" t="n">
        <f aca="false">IF([3]第３号!$R$383=0,[3]第３号!K$383,"X")</f>
        <v>178.3</v>
      </c>
      <c r="H39" s="22" t="n">
        <f aca="false">IF([3]第３号!$R$383=0,[3]第３号!L$383,"X")</f>
        <v>159.6</v>
      </c>
      <c r="I39" s="22" t="n">
        <f aca="false">IF([3]第３号!$R$383=0,[3]第３号!M$383,"X")</f>
        <v>18.7</v>
      </c>
      <c r="J39" s="22" t="n">
        <f aca="false">IF([3]第３号!$R$383=0,[3]第３号!N$383,"X")</f>
        <v>18.2</v>
      </c>
      <c r="K39" s="22" t="n">
        <f aca="false">IF([3]第３号!$R$383=0,[3]第３号!O$383,"X")</f>
        <v>138.7</v>
      </c>
      <c r="L39" s="22" t="n">
        <f aca="false">IF([3]第３号!$R$383=0,[3]第３号!P$383,"X")</f>
        <v>133.7</v>
      </c>
      <c r="M39" s="22" t="n">
        <f aca="false">IF([3]第３号!$R$383=0,[3]第３号!Q$383,"X")</f>
        <v>5</v>
      </c>
      <c r="N39" s="28" t="str">
        <f aca="false">'５人（TL,D,E～E0910,11,12F12）'!A15</f>
        <v>　　2月</v>
      </c>
      <c r="O39" s="19" t="n">
        <f aca="false">IF([3]第３号!$R$350=0,[3]第３号!F$350,"X")</f>
        <v>19</v>
      </c>
      <c r="P39" s="19" t="n">
        <f aca="false">IF([3]第３号!$R$350=0,[3]第３号!G$350,"X")</f>
        <v>164</v>
      </c>
      <c r="Q39" s="19" t="n">
        <f aca="false">IF([3]第３号!$R$350=0,[3]第３号!H$350,"X")</f>
        <v>146.1</v>
      </c>
      <c r="R39" s="19" t="n">
        <f aca="false">IF([3]第３号!$R$350=0,[3]第３号!I$350,"X")</f>
        <v>17.9</v>
      </c>
      <c r="S39" s="19" t="n">
        <f aca="false">IF([3]第３号!$R$350=0,[3]第３号!J$350,"X")</f>
        <v>19.4</v>
      </c>
      <c r="T39" s="19" t="n">
        <f aca="false">IF([3]第３号!$R$350=0,[3]第３号!K$350,"X")</f>
        <v>169.2</v>
      </c>
      <c r="U39" s="19" t="n">
        <f aca="false">IF([3]第３号!$R$350=0,[3]第３号!L$350,"X")</f>
        <v>150</v>
      </c>
      <c r="V39" s="19" t="n">
        <f aca="false">IF([3]第３号!$R$350=0,[3]第３号!M$350,"X")</f>
        <v>19.2</v>
      </c>
      <c r="W39" s="19" t="n">
        <f aca="false">IF([3]第３号!$R$350=0,[3]第３号!N$350,"X")</f>
        <v>17.8</v>
      </c>
      <c r="X39" s="19" t="n">
        <f aca="false">IF([3]第３号!$R$350=0,[3]第３号!O$350,"X")</f>
        <v>148</v>
      </c>
      <c r="Y39" s="19" t="n">
        <f aca="false">IF([3]第３号!$R$350=0,[3]第３号!P$350,"X")</f>
        <v>134.1</v>
      </c>
      <c r="Z39" s="19" t="n">
        <f aca="false">IF([3]第３号!$R$350=0,[3]第３号!Q$350,"X")</f>
        <v>13.9</v>
      </c>
    </row>
    <row r="40" s="1" customFormat="true" ht="11.25" hidden="false" customHeight="true" outlineLevel="0" collapsed="false">
      <c r="A40" s="28" t="str">
        <f aca="false">'５人（TL,D,E～E0910,11,12F12）'!A16</f>
        <v>　　3月</v>
      </c>
      <c r="B40" s="22" t="n">
        <f aca="false">IF([4]第３号!$R$383=0,[4]第３号!F$383,"X")</f>
        <v>20.6</v>
      </c>
      <c r="C40" s="22" t="n">
        <f aca="false">IF([4]第３号!$R$383=0,[4]第３号!G$383,"X")</f>
        <v>169.7</v>
      </c>
      <c r="D40" s="22" t="n">
        <f aca="false">IF([4]第３号!$R$383=0,[4]第３号!H$383,"X")</f>
        <v>152.9</v>
      </c>
      <c r="E40" s="22" t="n">
        <f aca="false">IF([4]第３号!$R$383=0,[4]第３号!I$383,"X")</f>
        <v>16.8</v>
      </c>
      <c r="F40" s="22" t="n">
        <f aca="false">IF([4]第３号!$R$383=0,[4]第３号!J$383,"X")</f>
        <v>21.2</v>
      </c>
      <c r="G40" s="22" t="n">
        <f aca="false">IF([4]第３号!$R$383=0,[4]第３号!K$383,"X")</f>
        <v>180.3</v>
      </c>
      <c r="H40" s="22" t="n">
        <f aca="false">IF([4]第３号!$R$383=0,[4]第３号!L$383,"X")</f>
        <v>158.3</v>
      </c>
      <c r="I40" s="22" t="n">
        <f aca="false">IF([4]第３号!$R$383=0,[4]第３号!M$383,"X")</f>
        <v>22</v>
      </c>
      <c r="J40" s="22" t="n">
        <f aca="false">IF([4]第３号!$R$383=0,[4]第３号!N$383,"X")</f>
        <v>19.4</v>
      </c>
      <c r="K40" s="22" t="n">
        <f aca="false">IF([4]第３号!$R$383=0,[4]第３号!O$383,"X")</f>
        <v>147.4</v>
      </c>
      <c r="L40" s="22" t="n">
        <f aca="false">IF([4]第３号!$R$383=0,[4]第３号!P$383,"X")</f>
        <v>141.6</v>
      </c>
      <c r="M40" s="22" t="n">
        <f aca="false">IF([4]第３号!$R$383=0,[4]第３号!Q$383,"X")</f>
        <v>5.8</v>
      </c>
      <c r="N40" s="28" t="str">
        <f aca="false">'５人（TL,D,E～E0910,11,12F12）'!A16</f>
        <v>　　3月</v>
      </c>
      <c r="O40" s="19" t="n">
        <f aca="false">IF([4]第３号!$R$350=0,[4]第３号!F$350,"X")</f>
        <v>18.6</v>
      </c>
      <c r="P40" s="19" t="n">
        <f aca="false">IF([4]第３号!$R$350=0,[4]第３号!G$350,"X")</f>
        <v>163.3</v>
      </c>
      <c r="Q40" s="19" t="n">
        <f aca="false">IF([4]第３号!$R$350=0,[4]第３号!H$350,"X")</f>
        <v>145</v>
      </c>
      <c r="R40" s="19" t="n">
        <f aca="false">IF([4]第３号!$R$350=0,[4]第３号!I$350,"X")</f>
        <v>18.3</v>
      </c>
      <c r="S40" s="19" t="n">
        <f aca="false">IF([4]第３号!$R$350=0,[4]第３号!J$350,"X")</f>
        <v>19.2</v>
      </c>
      <c r="T40" s="19" t="n">
        <f aca="false">IF([4]第３号!$R$350=0,[4]第３号!K$350,"X")</f>
        <v>168.7</v>
      </c>
      <c r="U40" s="19" t="n">
        <f aca="false">IF([4]第３号!$R$350=0,[4]第３号!L$350,"X")</f>
        <v>149.2</v>
      </c>
      <c r="V40" s="19" t="n">
        <f aca="false">IF([4]第３号!$R$350=0,[4]第３号!M$350,"X")</f>
        <v>19.5</v>
      </c>
      <c r="W40" s="19" t="n">
        <f aca="false">IF([4]第３号!$R$350=0,[4]第３号!N$350,"X")</f>
        <v>16.7</v>
      </c>
      <c r="X40" s="19" t="n">
        <f aca="false">IF([4]第３号!$R$350=0,[4]第３号!O$350,"X")</f>
        <v>146.9</v>
      </c>
      <c r="Y40" s="19" t="n">
        <f aca="false">IF([4]第３号!$R$350=0,[4]第３号!P$350,"X")</f>
        <v>132.4</v>
      </c>
      <c r="Z40" s="19" t="n">
        <f aca="false">IF([4]第３号!$R$350=0,[4]第３号!Q$350,"X")</f>
        <v>14.5</v>
      </c>
    </row>
    <row r="41" s="1" customFormat="true" ht="11.25" hidden="false" customHeight="true" outlineLevel="0" collapsed="false">
      <c r="A41" s="28" t="str">
        <f aca="false">'[15]５人（TL,D,E～E0910,11,12F12）'!A17</f>
        <v>　　4月</v>
      </c>
      <c r="B41" s="22" t="n">
        <f aca="false">IF([5]第３号!$R$383=0,[5]第３号!F$383,"X")</f>
        <v>20.6</v>
      </c>
      <c r="C41" s="22" t="n">
        <f aca="false">IF([5]第３号!$R$383=0,[5]第３号!G$383,"X")</f>
        <v>174.4</v>
      </c>
      <c r="D41" s="22" t="n">
        <f aca="false">IF([5]第３号!$R$383=0,[5]第３号!H$383,"X")</f>
        <v>158</v>
      </c>
      <c r="E41" s="22" t="n">
        <f aca="false">IF([5]第３号!$R$383=0,[5]第３号!I$383,"X")</f>
        <v>16.4</v>
      </c>
      <c r="F41" s="22" t="n">
        <f aca="false">IF([5]第３号!$R$383=0,[5]第３号!J$383,"X")</f>
        <v>21</v>
      </c>
      <c r="G41" s="22" t="n">
        <f aca="false">IF([5]第３号!$R$383=0,[5]第３号!K$383,"X")</f>
        <v>184</v>
      </c>
      <c r="H41" s="22" t="n">
        <f aca="false">IF([5]第３号!$R$383=0,[5]第３号!L$383,"X")</f>
        <v>162.7</v>
      </c>
      <c r="I41" s="22" t="n">
        <f aca="false">IF([5]第３号!$R$383=0,[5]第３号!M$383,"X")</f>
        <v>21.3</v>
      </c>
      <c r="J41" s="22" t="n">
        <f aca="false">IF([5]第３号!$R$383=0,[5]第３号!N$383,"X")</f>
        <v>19.8</v>
      </c>
      <c r="K41" s="22" t="n">
        <f aca="false">IF([5]第３号!$R$383=0,[5]第３号!O$383,"X")</f>
        <v>153.8</v>
      </c>
      <c r="L41" s="22" t="n">
        <f aca="false">IF([5]第３号!$R$383=0,[5]第３号!P$383,"X")</f>
        <v>147.8</v>
      </c>
      <c r="M41" s="22" t="n">
        <f aca="false">IF([5]第３号!$R$383=0,[5]第３号!Q$383,"X")</f>
        <v>6</v>
      </c>
      <c r="N41" s="28" t="str">
        <f aca="false">'[15]５人（TL,D,E～E0910,11,12F12）'!A17</f>
        <v>　　4月</v>
      </c>
      <c r="O41" s="19" t="n">
        <f aca="false">IF([5]第３号!$R$350=0,[5]第３号!F$350,"X")</f>
        <v>20</v>
      </c>
      <c r="P41" s="19" t="n">
        <f aca="false">IF([5]第３号!$R$350=0,[5]第３号!G$350,"X")</f>
        <v>170.5</v>
      </c>
      <c r="Q41" s="19" t="n">
        <f aca="false">IF([5]第３号!$R$350=0,[5]第３号!H$350,"X")</f>
        <v>153.7</v>
      </c>
      <c r="R41" s="19" t="n">
        <f aca="false">IF([5]第３号!$R$350=0,[5]第３号!I$350,"X")</f>
        <v>16.8</v>
      </c>
      <c r="S41" s="19" t="n">
        <f aca="false">IF([5]第３号!$R$350=0,[5]第３号!J$350,"X")</f>
        <v>20.4</v>
      </c>
      <c r="T41" s="19" t="n">
        <f aca="false">IF([5]第３号!$R$350=0,[5]第３号!K$350,"X")</f>
        <v>174.4</v>
      </c>
      <c r="U41" s="19" t="n">
        <f aca="false">IF([5]第３号!$R$350=0,[5]第３号!L$350,"X")</f>
        <v>157.1</v>
      </c>
      <c r="V41" s="19" t="n">
        <f aca="false">IF([5]第３号!$R$350=0,[5]第３号!M$350,"X")</f>
        <v>17.3</v>
      </c>
      <c r="W41" s="19" t="n">
        <f aca="false">IF([5]第３号!$R$350=0,[5]第３号!N$350,"X")</f>
        <v>18.9</v>
      </c>
      <c r="X41" s="19" t="n">
        <f aca="false">IF([5]第３号!$R$350=0,[5]第３号!O$350,"X")</f>
        <v>158.3</v>
      </c>
      <c r="Y41" s="19" t="n">
        <f aca="false">IF([5]第３号!$R$350=0,[5]第３号!P$350,"X")</f>
        <v>143.2</v>
      </c>
      <c r="Z41" s="19" t="n">
        <f aca="false">IF([5]第３号!$R$350=0,[5]第３号!Q$350,"X")</f>
        <v>15.1</v>
      </c>
    </row>
    <row r="42" s="1" customFormat="true" ht="11.25" hidden="false" customHeight="true" outlineLevel="0" collapsed="false">
      <c r="A42" s="28" t="str">
        <f aca="false">'５人（TL,D,E～E0910,11,12F12）'!A18</f>
        <v>5月</v>
      </c>
      <c r="B42" s="22" t="n">
        <f aca="false">IF([6]第３号!$R$383=0,[6]第３号!F$383,"X")</f>
        <v>13.6</v>
      </c>
      <c r="C42" s="22" t="n">
        <f aca="false">IF([6]第３号!$R$383=0,[6]第３号!G$383,"X")</f>
        <v>109.4</v>
      </c>
      <c r="D42" s="22" t="n">
        <f aca="false">IF([6]第３号!$R$383=0,[6]第３号!H$383,"X")</f>
        <v>103.8</v>
      </c>
      <c r="E42" s="22" t="n">
        <f aca="false">IF([6]第３号!$R$383=0,[6]第３号!I$383,"X")</f>
        <v>5.6</v>
      </c>
      <c r="F42" s="22" t="n">
        <f aca="false">IF([6]第３号!$R$383=0,[6]第３号!J$383,"X")</f>
        <v>14.4</v>
      </c>
      <c r="G42" s="22" t="n">
        <f aca="false">IF([6]第３号!$R$383=0,[6]第３号!K$383,"X")</f>
        <v>119.6</v>
      </c>
      <c r="H42" s="22" t="n">
        <f aca="false">IF([6]第３号!$R$383=0,[6]第３号!L$383,"X")</f>
        <v>112.1</v>
      </c>
      <c r="I42" s="22" t="n">
        <f aca="false">IF([6]第３号!$R$383=0,[6]第３号!M$383,"X")</f>
        <v>7.5</v>
      </c>
      <c r="J42" s="22" t="n">
        <f aca="false">IF([6]第３号!$R$383=0,[6]第３号!N$383,"X")</f>
        <v>11.9</v>
      </c>
      <c r="K42" s="22" t="n">
        <f aca="false">IF([6]第３号!$R$383=0,[6]第３号!O$383,"X")</f>
        <v>88.8</v>
      </c>
      <c r="L42" s="22" t="n">
        <f aca="false">IF([6]第３号!$R$383=0,[6]第３号!P$383,"X")</f>
        <v>87</v>
      </c>
      <c r="M42" s="22" t="n">
        <f aca="false">IF([6]第３号!$R$383=0,[6]第３号!Q$383,"X")</f>
        <v>1.8</v>
      </c>
      <c r="N42" s="28" t="str">
        <f aca="false">'５人（TL,D,E～E0910,11,12F12）'!A18</f>
        <v>5月</v>
      </c>
      <c r="O42" s="19" t="n">
        <f aca="false">IF([6]第３号!$R$350=0,[6]第３号!F$350,"X")</f>
        <v>17.8</v>
      </c>
      <c r="P42" s="19" t="n">
        <f aca="false">IF([6]第３号!$R$350=0,[6]第３号!G$350,"X")</f>
        <v>149.4</v>
      </c>
      <c r="Q42" s="19" t="n">
        <f aca="false">IF([6]第３号!$R$350=0,[6]第３号!H$350,"X")</f>
        <v>135.1</v>
      </c>
      <c r="R42" s="19" t="n">
        <f aca="false">IF([6]第３号!$R$350=0,[6]第３号!I$350,"X")</f>
        <v>14.3</v>
      </c>
      <c r="S42" s="19" t="n">
        <f aca="false">IF([6]第３号!$R$350=0,[6]第３号!J$350,"X")</f>
        <v>17.9</v>
      </c>
      <c r="T42" s="19" t="n">
        <f aca="false">IF([6]第３号!$R$350=0,[6]第３号!K$350,"X")</f>
        <v>151.3</v>
      </c>
      <c r="U42" s="19" t="n">
        <f aca="false">IF([6]第３号!$R$350=0,[6]第３号!L$350,"X")</f>
        <v>136.2</v>
      </c>
      <c r="V42" s="19" t="n">
        <f aca="false">IF([6]第３号!$R$350=0,[6]第３号!M$350,"X")</f>
        <v>15.1</v>
      </c>
      <c r="W42" s="19" t="n">
        <f aca="false">IF([6]第３号!$R$350=0,[6]第３号!N$350,"X")</f>
        <v>17.5</v>
      </c>
      <c r="X42" s="19" t="n">
        <f aca="false">IF([6]第３号!$R$350=0,[6]第３号!O$350,"X")</f>
        <v>143.6</v>
      </c>
      <c r="Y42" s="19" t="n">
        <f aca="false">IF([6]第３号!$R$350=0,[6]第３号!P$350,"X")</f>
        <v>131.9</v>
      </c>
      <c r="Z42" s="19" t="n">
        <f aca="false">IF([6]第３号!$R$350=0,[6]第３号!Q$350,"X")</f>
        <v>11.7</v>
      </c>
    </row>
    <row r="43" s="1" customFormat="true" ht="11.25" hidden="false" customHeight="true" outlineLevel="0" collapsed="false">
      <c r="A43" s="28" t="str">
        <f aca="false">'５人（TL,D,E～E0910,11,12F12）'!A19</f>
        <v>　　6月</v>
      </c>
      <c r="B43" s="22" t="n">
        <f aca="false">IF([7]第３号!$R$383=0,[7]第３号!F$383,"X")</f>
        <v>16.3</v>
      </c>
      <c r="C43" s="22" t="n">
        <f aca="false">IF([7]第３号!$R$383=0,[7]第３号!G$383,"X")</f>
        <v>140.4</v>
      </c>
      <c r="D43" s="22" t="n">
        <f aca="false">IF([7]第３号!$R$383=0,[7]第３号!H$383,"X")</f>
        <v>132.5</v>
      </c>
      <c r="E43" s="22" t="n">
        <f aca="false">IF([7]第３号!$R$383=0,[7]第３号!I$383,"X")</f>
        <v>7.9</v>
      </c>
      <c r="F43" s="22" t="n">
        <f aca="false">IF([7]第３号!$R$383=0,[7]第３号!J$383,"X")</f>
        <v>16.5</v>
      </c>
      <c r="G43" s="22" t="n">
        <f aca="false">IF([7]第３号!$R$383=0,[7]第３号!K$383,"X")</f>
        <v>151.1</v>
      </c>
      <c r="H43" s="22" t="n">
        <f aca="false">IF([7]第３号!$R$383=0,[7]第３号!L$383,"X")</f>
        <v>139.9</v>
      </c>
      <c r="I43" s="22" t="n">
        <f aca="false">IF([7]第３号!$R$383=0,[7]第３号!M$383,"X")</f>
        <v>11.2</v>
      </c>
      <c r="J43" s="22" t="n">
        <f aca="false">IF([7]第３号!$R$383=0,[7]第３号!N$383,"X")</f>
        <v>15.8</v>
      </c>
      <c r="K43" s="22" t="n">
        <f aca="false">IF([7]第３号!$R$383=0,[7]第３号!O$383,"X")</f>
        <v>119.1</v>
      </c>
      <c r="L43" s="22" t="n">
        <f aca="false">IF([7]第３号!$R$383=0,[7]第３号!P$383,"X")</f>
        <v>117.7</v>
      </c>
      <c r="M43" s="22" t="n">
        <f aca="false">IF([7]第３号!$R$383=0,[7]第３号!Q$383,"X")</f>
        <v>1.4</v>
      </c>
      <c r="N43" s="28" t="str">
        <f aca="false">'５人（TL,D,E～E0910,11,12F12）'!A19</f>
        <v>　　6月</v>
      </c>
      <c r="O43" s="19" t="n">
        <f aca="false">IF([7]第３号!$R$350=0,[7]第３号!F$350,"X")</f>
        <v>19.9</v>
      </c>
      <c r="P43" s="19" t="n">
        <f aca="false">IF([7]第３号!$R$350=0,[7]第３号!G$350,"X")</f>
        <v>166.2</v>
      </c>
      <c r="Q43" s="19" t="n">
        <f aca="false">IF([7]第３号!$R$350=0,[7]第３号!H$350,"X")</f>
        <v>153.3</v>
      </c>
      <c r="R43" s="19" t="n">
        <f aca="false">IF([7]第３号!$R$350=0,[7]第３号!I$350,"X")</f>
        <v>12.9</v>
      </c>
      <c r="S43" s="19" t="n">
        <f aca="false">IF([7]第３号!$R$350=0,[7]第３号!J$350,"X")</f>
        <v>20.1</v>
      </c>
      <c r="T43" s="19" t="n">
        <f aca="false">IF([7]第３号!$R$350=0,[7]第３号!K$350,"X")</f>
        <v>170.2</v>
      </c>
      <c r="U43" s="19" t="n">
        <f aca="false">IF([7]第３号!$R$350=0,[7]第３号!L$350,"X")</f>
        <v>156.1</v>
      </c>
      <c r="V43" s="19" t="n">
        <f aca="false">IF([7]第３号!$R$350=0,[7]第３号!M$350,"X")</f>
        <v>14.1</v>
      </c>
      <c r="W43" s="19" t="n">
        <f aca="false">IF([7]第３号!$R$350=0,[7]第３号!N$350,"X")</f>
        <v>19.2</v>
      </c>
      <c r="X43" s="19" t="n">
        <f aca="false">IF([7]第３号!$R$350=0,[7]第３号!O$350,"X")</f>
        <v>154.5</v>
      </c>
      <c r="Y43" s="19" t="n">
        <f aca="false">IF([7]第３号!$R$350=0,[7]第３号!P$350,"X")</f>
        <v>145.2</v>
      </c>
      <c r="Z43" s="19" t="n">
        <f aca="false">IF([7]第３号!$R$350=0,[7]第３号!Q$350,"X")</f>
        <v>9.3</v>
      </c>
    </row>
    <row r="44" s="1" customFormat="true" ht="11.25" hidden="false" customHeight="true" outlineLevel="0" collapsed="false">
      <c r="A44" s="28" t="str">
        <f aca="false">'５人（TL,D,E～E0910,11,12F12）'!A20</f>
        <v>　　7月</v>
      </c>
      <c r="B44" s="22" t="n">
        <f aca="false">IF([8]第３号!$R$383=0,[8]第３号!F$383,"X")</f>
        <v>18.9</v>
      </c>
      <c r="C44" s="22" t="n">
        <f aca="false">IF([8]第３号!$R$383=0,[8]第３号!G$383,"X")</f>
        <v>152.8</v>
      </c>
      <c r="D44" s="22" t="n">
        <f aca="false">IF([8]第３号!$R$383=0,[8]第３号!H$383,"X")</f>
        <v>143.7</v>
      </c>
      <c r="E44" s="22" t="n">
        <f aca="false">IF([8]第３号!$R$383=0,[8]第３号!I$383,"X")</f>
        <v>9.1</v>
      </c>
      <c r="F44" s="22" t="n">
        <f aca="false">IF([8]第３号!$R$383=0,[8]第３号!J$383,"X")</f>
        <v>19.3</v>
      </c>
      <c r="G44" s="22" t="n">
        <f aca="false">IF([8]第３号!$R$383=0,[8]第３号!K$383,"X")</f>
        <v>162</v>
      </c>
      <c r="H44" s="22" t="n">
        <f aca="false">IF([8]第３号!$R$383=0,[8]第３号!L$383,"X")</f>
        <v>149.3</v>
      </c>
      <c r="I44" s="22" t="n">
        <f aca="false">IF([8]第３号!$R$383=0,[8]第３号!M$383,"X")</f>
        <v>12.7</v>
      </c>
      <c r="J44" s="22" t="n">
        <f aca="false">IF([8]第３号!$R$383=0,[8]第３号!N$383,"X")</f>
        <v>18.1</v>
      </c>
      <c r="K44" s="22" t="n">
        <f aca="false">IF([8]第３号!$R$383=0,[8]第３号!O$383,"X")</f>
        <v>134.2</v>
      </c>
      <c r="L44" s="22" t="n">
        <f aca="false">IF([8]第３号!$R$383=0,[8]第３号!P$383,"X")</f>
        <v>132.5</v>
      </c>
      <c r="M44" s="22" t="n">
        <f aca="false">IF([8]第３号!$R$383=0,[8]第３号!Q$383,"X")</f>
        <v>1.7</v>
      </c>
      <c r="N44" s="28" t="str">
        <f aca="false">'５人（TL,D,E～E0910,11,12F12）'!A20</f>
        <v>　　7月</v>
      </c>
      <c r="O44" s="19" t="n">
        <f aca="false">IF([8]第３号!$R$350=0,[8]第３号!F$350,"X")</f>
        <v>20.5</v>
      </c>
      <c r="P44" s="19" t="n">
        <f aca="false">IF([8]第３号!$R$350=0,[8]第３号!G$350,"X")</f>
        <v>172.6</v>
      </c>
      <c r="Q44" s="19" t="n">
        <f aca="false">IF([8]第３号!$R$350=0,[8]第３号!H$350,"X")</f>
        <v>158.1</v>
      </c>
      <c r="R44" s="19" t="n">
        <f aca="false">IF([8]第３号!$R$350=0,[8]第３号!I$350,"X")</f>
        <v>14.5</v>
      </c>
      <c r="S44" s="19" t="n">
        <f aca="false">IF([8]第３号!$R$350=0,[8]第３号!J$350,"X")</f>
        <v>20.8</v>
      </c>
      <c r="T44" s="19" t="n">
        <f aca="false">IF([8]第３号!$R$350=0,[8]第３号!K$350,"X")</f>
        <v>177.4</v>
      </c>
      <c r="U44" s="19" t="n">
        <f aca="false">IF([8]第３号!$R$350=0,[8]第３号!L$350,"X")</f>
        <v>161.6</v>
      </c>
      <c r="V44" s="19" t="n">
        <f aca="false">IF([8]第３号!$R$350=0,[8]第３号!M$350,"X")</f>
        <v>15.8</v>
      </c>
      <c r="W44" s="19" t="n">
        <f aca="false">IF([8]第３号!$R$350=0,[8]第３号!N$350,"X")</f>
        <v>19.6</v>
      </c>
      <c r="X44" s="19" t="n">
        <f aca="false">IF([8]第３号!$R$350=0,[8]第３号!O$350,"X")</f>
        <v>158.7</v>
      </c>
      <c r="Y44" s="19" t="n">
        <f aca="false">IF([8]第３号!$R$350=0,[8]第３号!P$350,"X")</f>
        <v>147.9</v>
      </c>
      <c r="Z44" s="19" t="n">
        <f aca="false">IF([8]第３号!$R$350=0,[8]第３号!Q$350,"X")</f>
        <v>10.8</v>
      </c>
    </row>
    <row r="45" s="1" customFormat="true" ht="11.25" hidden="false" customHeight="true" outlineLevel="0" collapsed="false">
      <c r="A45" s="28" t="str">
        <f aca="false">'５人（TL,D,E～E0910,11,12F12）'!A21</f>
        <v>　　8月</v>
      </c>
      <c r="B45" s="22" t="n">
        <f aca="false">IF([9]第３号!$R$383=0,[9]第３号!F$383,"X")</f>
        <v>16</v>
      </c>
      <c r="C45" s="22" t="n">
        <f aca="false">IF([9]第３号!$R$383=0,[9]第３号!G$383,"X")</f>
        <v>131.7</v>
      </c>
      <c r="D45" s="22" t="n">
        <f aca="false">IF([9]第３号!$R$383=0,[9]第３号!H$383,"X")</f>
        <v>119.3</v>
      </c>
      <c r="E45" s="22" t="n">
        <f aca="false">IF([9]第３号!$R$383=0,[9]第３号!I$383,"X")</f>
        <v>12.4</v>
      </c>
      <c r="F45" s="22" t="n">
        <f aca="false">IF([9]第３号!$R$383=0,[9]第３号!J$383,"X")</f>
        <v>16.5</v>
      </c>
      <c r="G45" s="22" t="n">
        <f aca="false">IF([9]第３号!$R$383=0,[9]第３号!K$383,"X")</f>
        <v>141.6</v>
      </c>
      <c r="H45" s="22" t="n">
        <f aca="false">IF([9]第３号!$R$383=0,[9]第３号!L$383,"X")</f>
        <v>124.6</v>
      </c>
      <c r="I45" s="22" t="n">
        <f aca="false">IF([9]第３号!$R$383=0,[9]第３号!M$383,"X")</f>
        <v>17</v>
      </c>
      <c r="J45" s="22" t="n">
        <f aca="false">IF([9]第３号!$R$383=0,[9]第３号!N$383,"X")</f>
        <v>15</v>
      </c>
      <c r="K45" s="22" t="n">
        <f aca="false">IF([9]第３号!$R$383=0,[9]第３号!O$383,"X")</f>
        <v>111.9</v>
      </c>
      <c r="L45" s="22" t="n">
        <f aca="false">IF([9]第３号!$R$383=0,[9]第３号!P$383,"X")</f>
        <v>108.6</v>
      </c>
      <c r="M45" s="22" t="n">
        <f aca="false">IF([9]第３号!$R$383=0,[9]第３号!Q$383,"X")</f>
        <v>3.3</v>
      </c>
      <c r="N45" s="28" t="str">
        <f aca="false">'５人（TL,D,E～E0910,11,12F12）'!A21</f>
        <v>　　8月</v>
      </c>
      <c r="O45" s="19" t="n">
        <f aca="false">IF([9]第３号!$R$350=0,[9]第３号!F$350,"X")</f>
        <v>18.7</v>
      </c>
      <c r="P45" s="19" t="n">
        <f aca="false">IF([9]第３号!$R$350=0,[9]第３号!G$350,"X")</f>
        <v>160.6</v>
      </c>
      <c r="Q45" s="19" t="n">
        <f aca="false">IF([9]第３号!$R$350=0,[9]第３号!H$350,"X")</f>
        <v>143.2</v>
      </c>
      <c r="R45" s="19" t="n">
        <f aca="false">IF([9]第３号!$R$350=0,[9]第３号!I$350,"X")</f>
        <v>17.4</v>
      </c>
      <c r="S45" s="19" t="n">
        <f aca="false">IF([9]第３号!$R$350=0,[9]第３号!J$350,"X")</f>
        <v>18.9</v>
      </c>
      <c r="T45" s="19" t="n">
        <f aca="false">IF([9]第３号!$R$350=0,[9]第３号!K$350,"X")</f>
        <v>164.9</v>
      </c>
      <c r="U45" s="19" t="n">
        <f aca="false">IF([9]第３号!$R$350=0,[9]第３号!L$350,"X")</f>
        <v>146.2</v>
      </c>
      <c r="V45" s="19" t="n">
        <f aca="false">IF([9]第３号!$R$350=0,[9]第３号!M$350,"X")</f>
        <v>18.7</v>
      </c>
      <c r="W45" s="19" t="n">
        <f aca="false">IF([9]第３号!$R$350=0,[9]第３号!N$350,"X")</f>
        <v>18</v>
      </c>
      <c r="X45" s="19" t="n">
        <f aca="false">IF([9]第３号!$R$350=0,[9]第３号!O$350,"X")</f>
        <v>148.7</v>
      </c>
      <c r="Y45" s="19" t="n">
        <f aca="false">IF([9]第３号!$R$350=0,[9]第３号!P$350,"X")</f>
        <v>134.8</v>
      </c>
      <c r="Z45" s="19" t="n">
        <f aca="false">IF([9]第３号!$R$350=0,[9]第３号!Q$350,"X")</f>
        <v>13.9</v>
      </c>
    </row>
    <row r="46" s="1" customFormat="true" ht="11.25" hidden="false" customHeight="true" outlineLevel="0" collapsed="false">
      <c r="A46" s="28" t="str">
        <f aca="false">'５人（TL,D,E～E0910,11,12F12）'!A22</f>
        <v>　　9月</v>
      </c>
      <c r="B46" s="22" t="n">
        <f aca="false">IF([10]第３号!$R$383=0,[10]第３号!F$383,"X")</f>
        <v>18.5</v>
      </c>
      <c r="C46" s="22" t="n">
        <f aca="false">IF([10]第３号!$R$383=0,[10]第３号!G$383,"X")</f>
        <v>141.8</v>
      </c>
      <c r="D46" s="22" t="n">
        <f aca="false">IF([10]第３号!$R$383=0,[10]第３号!H$383,"X")</f>
        <v>133.3</v>
      </c>
      <c r="E46" s="22" t="n">
        <f aca="false">IF([10]第３号!$R$383=0,[10]第３号!I$383,"X")</f>
        <v>8.5</v>
      </c>
      <c r="F46" s="22" t="n">
        <f aca="false">IF([10]第３号!$R$383=0,[10]第３号!J$383,"X")</f>
        <v>19.3</v>
      </c>
      <c r="G46" s="22" t="n">
        <f aca="false">IF([10]第３号!$R$383=0,[10]第３号!K$383,"X")</f>
        <v>154.9</v>
      </c>
      <c r="H46" s="22" t="n">
        <f aca="false">IF([10]第３号!$R$383=0,[10]第３号!L$383,"X")</f>
        <v>144.2</v>
      </c>
      <c r="I46" s="22" t="n">
        <f aca="false">IF([10]第３号!$R$383=0,[10]第３号!M$383,"X")</f>
        <v>10.7</v>
      </c>
      <c r="J46" s="22" t="n">
        <f aca="false">IF([10]第３号!$R$383=0,[10]第３号!N$383,"X")</f>
        <v>17.3</v>
      </c>
      <c r="K46" s="22" t="n">
        <f aca="false">IF([10]第３号!$R$383=0,[10]第３号!O$383,"X")</f>
        <v>120.9</v>
      </c>
      <c r="L46" s="22" t="n">
        <f aca="false">IF([10]第３号!$R$383=0,[10]第３号!P$383,"X")</f>
        <v>115.8</v>
      </c>
      <c r="M46" s="22" t="n">
        <f aca="false">IF([10]第３号!$R$383=0,[10]第３号!Q$383,"X")</f>
        <v>5.1</v>
      </c>
      <c r="N46" s="28" t="str">
        <f aca="false">'５人（TL,D,E～E0910,11,12F12）'!A22</f>
        <v>　　9月</v>
      </c>
      <c r="O46" s="19" t="n">
        <f aca="false">IF([10]第３号!$R$350=0,[10]第３号!F$350,"X")</f>
        <v>17.7</v>
      </c>
      <c r="P46" s="19" t="n">
        <f aca="false">IF([10]第３号!$R$350=0,[10]第３号!G$350,"X")</f>
        <v>151.4</v>
      </c>
      <c r="Q46" s="19" t="n">
        <f aca="false">IF([10]第３号!$R$350=0,[10]第３号!H$350,"X")</f>
        <v>136.6</v>
      </c>
      <c r="R46" s="19" t="n">
        <f aca="false">IF([10]第３号!$R$350=0,[10]第３号!I$350,"X")</f>
        <v>14.8</v>
      </c>
      <c r="S46" s="19" t="n">
        <f aca="false">IF([10]第３号!$R$350=0,[10]第３号!J$350,"X")</f>
        <v>18.1</v>
      </c>
      <c r="T46" s="19" t="n">
        <f aca="false">IF([10]第３号!$R$350=0,[10]第３号!K$350,"X")</f>
        <v>157.1</v>
      </c>
      <c r="U46" s="19" t="n">
        <f aca="false">IF([10]第３号!$R$350=0,[10]第３号!L$350,"X")</f>
        <v>141</v>
      </c>
      <c r="V46" s="19" t="n">
        <f aca="false">IF([10]第３号!$R$350=0,[10]第３号!M$350,"X")</f>
        <v>16.1</v>
      </c>
      <c r="W46" s="19" t="n">
        <f aca="false">IF([10]第３号!$R$350=0,[10]第３号!N$350,"X")</f>
        <v>16.6</v>
      </c>
      <c r="X46" s="19" t="n">
        <f aca="false">IF([10]第３号!$R$350=0,[10]第３号!O$350,"X")</f>
        <v>135.5</v>
      </c>
      <c r="Y46" s="19" t="n">
        <f aca="false">IF([10]第３号!$R$350=0,[10]第３号!P$350,"X")</f>
        <v>124.3</v>
      </c>
      <c r="Z46" s="19" t="n">
        <f aca="false">IF([10]第３号!$R$350=0,[10]第３号!Q$350,"X")</f>
        <v>11.2</v>
      </c>
    </row>
    <row r="47" s="1" customFormat="true" ht="11.25" hidden="false" customHeight="true" outlineLevel="0" collapsed="false">
      <c r="A47" s="28" t="str">
        <f aca="false">'５人（TL,D,E～E0910,11,12F12）'!A23</f>
        <v>　　10月</v>
      </c>
      <c r="B47" s="22" t="n">
        <f aca="false">IF([11]第３号!$R$383=0,[11]第３号!F$383,"X")</f>
        <v>19.9</v>
      </c>
      <c r="C47" s="22" t="n">
        <f aca="false">IF([11]第３号!$R$383=0,[11]第３号!G$383,"X")</f>
        <v>166.6</v>
      </c>
      <c r="D47" s="22" t="n">
        <f aca="false">IF([11]第３号!$R$383=0,[11]第３号!H$383,"X")</f>
        <v>150.4</v>
      </c>
      <c r="E47" s="22" t="n">
        <f aca="false">IF([11]第３号!$R$383=0,[11]第３号!I$383,"X")</f>
        <v>16.2</v>
      </c>
      <c r="F47" s="22" t="n">
        <f aca="false">IF([11]第３号!$R$383=0,[11]第３号!J$383,"X")</f>
        <v>20.5</v>
      </c>
      <c r="G47" s="22" t="n">
        <f aca="false">IF([11]第３号!$R$383=0,[11]第３号!K$383,"X")</f>
        <v>178</v>
      </c>
      <c r="H47" s="22" t="n">
        <f aca="false">IF([11]第３号!$R$383=0,[11]第３号!L$383,"X")</f>
        <v>158.4</v>
      </c>
      <c r="I47" s="22" t="n">
        <f aca="false">IF([11]第３号!$R$383=0,[11]第３号!M$383,"X")</f>
        <v>19.6</v>
      </c>
      <c r="J47" s="22" t="n">
        <f aca="false">IF([11]第３号!$R$383=0,[11]第３号!N$383,"X")</f>
        <v>18.5</v>
      </c>
      <c r="K47" s="22" t="n">
        <f aca="false">IF([11]第３号!$R$383=0,[11]第３号!O$383,"X")</f>
        <v>142.9</v>
      </c>
      <c r="L47" s="22" t="n">
        <f aca="false">IF([11]第３号!$R$383=0,[11]第３号!P$383,"X")</f>
        <v>133.9</v>
      </c>
      <c r="M47" s="22" t="n">
        <f aca="false">IF([11]第３号!$R$383=0,[11]第３号!Q$383,"X")</f>
        <v>9</v>
      </c>
      <c r="N47" s="28" t="str">
        <f aca="false">'５人（TL,D,E～E0910,11,12F12）'!A23</f>
        <v>　　10月</v>
      </c>
      <c r="O47" s="19" t="n">
        <f aca="false">IF([11]第３号!$R$350=0,[11]第３号!F$350,"X")</f>
        <v>19.3</v>
      </c>
      <c r="P47" s="19" t="n">
        <f aca="false">IF([11]第３号!$R$350=0,[11]第３号!G$350,"X")</f>
        <v>166.4</v>
      </c>
      <c r="Q47" s="19" t="n">
        <f aca="false">IF([11]第３号!$R$350=0,[11]第３号!H$350,"X")</f>
        <v>148.3</v>
      </c>
      <c r="R47" s="19" t="n">
        <f aca="false">IF([11]第３号!$R$350=0,[11]第３号!I$350,"X")</f>
        <v>18.1</v>
      </c>
      <c r="S47" s="19" t="n">
        <f aca="false">IF([11]第３号!$R$350=0,[11]第３号!J$350,"X")</f>
        <v>19.9</v>
      </c>
      <c r="T47" s="19" t="n">
        <f aca="false">IF([11]第３号!$R$350=0,[11]第３号!K$350,"X")</f>
        <v>172.3</v>
      </c>
      <c r="U47" s="19" t="n">
        <f aca="false">IF([11]第３号!$R$350=0,[11]第３号!L$350,"X")</f>
        <v>153.3</v>
      </c>
      <c r="V47" s="19" t="n">
        <f aca="false">IF([11]第３号!$R$350=0,[11]第３号!M$350,"X")</f>
        <v>19</v>
      </c>
      <c r="W47" s="19" t="n">
        <f aca="false">IF([11]第３号!$R$350=0,[11]第３号!N$350,"X")</f>
        <v>17.8</v>
      </c>
      <c r="X47" s="19" t="n">
        <f aca="false">IF([11]第３号!$R$350=0,[11]第３号!O$350,"X")</f>
        <v>149.6</v>
      </c>
      <c r="Y47" s="19" t="n">
        <f aca="false">IF([11]第３号!$R$350=0,[11]第３号!P$350,"X")</f>
        <v>134.1</v>
      </c>
      <c r="Z47" s="19" t="n">
        <f aca="false">IF([11]第３号!$R$350=0,[11]第３号!Q$350,"X")</f>
        <v>15.5</v>
      </c>
    </row>
    <row r="48" s="1" customFormat="true" ht="11.25" hidden="false" customHeight="true" outlineLevel="0" collapsed="false">
      <c r="A48" s="28" t="str">
        <f aca="false">'５人（TL,D,E～E0910,11,12F12）'!A24</f>
        <v>　　11月</v>
      </c>
      <c r="B48" s="22" t="n">
        <f aca="false">IF([12]第３号!$R$383=0,[12]第３号!F$383,"X")</f>
        <v>20.2</v>
      </c>
      <c r="C48" s="22" t="n">
        <f aca="false">IF([12]第３号!$R$383=0,[12]第３号!G$383,"X")</f>
        <v>158.4</v>
      </c>
      <c r="D48" s="22" t="n">
        <f aca="false">IF([12]第３号!$R$383=0,[12]第３号!H$383,"X")</f>
        <v>146.2</v>
      </c>
      <c r="E48" s="22" t="n">
        <f aca="false">IF([12]第３号!$R$383=0,[12]第３号!I$383,"X")</f>
        <v>12.2</v>
      </c>
      <c r="F48" s="22" t="n">
        <f aca="false">IF([12]第３号!$R$383=0,[12]第３号!J$383,"X")</f>
        <v>21.1</v>
      </c>
      <c r="G48" s="22" t="n">
        <f aca="false">IF([12]第３号!$R$383=0,[12]第３号!K$383,"X")</f>
        <v>173.4</v>
      </c>
      <c r="H48" s="22" t="n">
        <f aca="false">IF([12]第３号!$R$383=0,[12]第３号!L$383,"X")</f>
        <v>158.8</v>
      </c>
      <c r="I48" s="22" t="n">
        <f aca="false">IF([12]第３号!$R$383=0,[12]第３号!M$383,"X")</f>
        <v>14.6</v>
      </c>
      <c r="J48" s="22" t="n">
        <f aca="false">IF([12]第３号!$R$383=0,[12]第３号!N$383,"X")</f>
        <v>18.9</v>
      </c>
      <c r="K48" s="22" t="n">
        <f aca="false">IF([12]第３号!$R$383=0,[12]第３号!O$383,"X")</f>
        <v>134.3</v>
      </c>
      <c r="L48" s="22" t="n">
        <f aca="false">IF([12]第３号!$R$383=0,[12]第３号!P$383,"X")</f>
        <v>125.9</v>
      </c>
      <c r="M48" s="22" t="n">
        <f aca="false">IF([12]第３号!$R$383=0,[12]第３号!Q$383,"X")</f>
        <v>8.4</v>
      </c>
      <c r="N48" s="28" t="str">
        <f aca="false">'５人（TL,D,E～E0910,11,12F12）'!A24</f>
        <v>　　11月</v>
      </c>
      <c r="O48" s="19" t="n">
        <f aca="false">IF([12]第３号!$R$350=0,[12]第３号!F$350,"X")</f>
        <v>19.5</v>
      </c>
      <c r="P48" s="19" t="n">
        <f aca="false">IF([12]第３号!$R$350=0,[12]第３号!G$350,"X")</f>
        <v>164.4</v>
      </c>
      <c r="Q48" s="19" t="n">
        <f aca="false">IF([12]第３号!$R$350=0,[12]第３号!H$350,"X")</f>
        <v>147.1</v>
      </c>
      <c r="R48" s="19" t="n">
        <f aca="false">IF([12]第３号!$R$350=0,[12]第３号!I$350,"X")</f>
        <v>17.3</v>
      </c>
      <c r="S48" s="19" t="n">
        <f aca="false">IF([12]第３号!$R$350=0,[12]第３号!J$350,"X")</f>
        <v>19.9</v>
      </c>
      <c r="T48" s="19" t="n">
        <f aca="false">IF([12]第３号!$R$350=0,[12]第３号!K$350,"X")</f>
        <v>169.9</v>
      </c>
      <c r="U48" s="19" t="n">
        <f aca="false">IF([12]第３号!$R$350=0,[12]第３号!L$350,"X")</f>
        <v>151.4</v>
      </c>
      <c r="V48" s="19" t="n">
        <f aca="false">IF([12]第３号!$R$350=0,[12]第３号!M$350,"X")</f>
        <v>18.5</v>
      </c>
      <c r="W48" s="19" t="n">
        <f aca="false">IF([12]第３号!$R$350=0,[12]第３号!N$350,"X")</f>
        <v>18.2</v>
      </c>
      <c r="X48" s="19" t="n">
        <f aca="false">IF([12]第３号!$R$350=0,[12]第３号!O$350,"X")</f>
        <v>148.8</v>
      </c>
      <c r="Y48" s="19" t="n">
        <f aca="false">IF([12]第３号!$R$350=0,[12]第３号!P$350,"X")</f>
        <v>134.9</v>
      </c>
      <c r="Z48" s="19" t="n">
        <f aca="false">IF([12]第３号!$R$350=0,[12]第３号!Q$350,"X")</f>
        <v>13.9</v>
      </c>
    </row>
    <row r="49" s="1" customFormat="true" ht="11.25" hidden="false" customHeight="true" outlineLevel="0" collapsed="false">
      <c r="A49" s="29" t="str">
        <f aca="false">'５人（TL,D,E～E0910,11,12F12）'!A25</f>
        <v>　　12月</v>
      </c>
      <c r="B49" s="30" t="n">
        <f aca="false">IF([13]第３号!$R$383=0,[13]第３号!F$383,"X")</f>
        <v>18.2</v>
      </c>
      <c r="C49" s="30" t="n">
        <f aca="false">IF([13]第３号!$R$383=0,[13]第３号!G$383,"X")</f>
        <v>154.4</v>
      </c>
      <c r="D49" s="30" t="n">
        <f aca="false">IF([13]第３号!$R$383=0,[13]第３号!H$383,"X")</f>
        <v>135</v>
      </c>
      <c r="E49" s="30" t="n">
        <f aca="false">IF([13]第３号!$R$383=0,[13]第３号!I$383,"X")</f>
        <v>19.4</v>
      </c>
      <c r="F49" s="30" t="n">
        <f aca="false">IF([13]第３号!$R$383=0,[13]第３号!J$383,"X")</f>
        <v>18.3</v>
      </c>
      <c r="G49" s="30" t="n">
        <f aca="false">IF([13]第３号!$R$383=0,[13]第３号!K$383,"X")</f>
        <v>160.6</v>
      </c>
      <c r="H49" s="30" t="n">
        <f aca="false">IF([13]第３号!$R$383=0,[13]第３号!L$383,"X")</f>
        <v>137.9</v>
      </c>
      <c r="I49" s="30" t="n">
        <f aca="false">IF([13]第３号!$R$383=0,[13]第３号!M$383,"X")</f>
        <v>22.7</v>
      </c>
      <c r="J49" s="30" t="n">
        <f aca="false">IF([13]第３号!$R$383=0,[13]第３号!N$383,"X")</f>
        <v>18</v>
      </c>
      <c r="K49" s="30" t="n">
        <f aca="false">IF([13]第３号!$R$383=0,[13]第３号!O$383,"X")</f>
        <v>141.7</v>
      </c>
      <c r="L49" s="30" t="n">
        <f aca="false">IF([13]第３号!$R$383=0,[13]第３号!P$383,"X")</f>
        <v>129</v>
      </c>
      <c r="M49" s="30" t="n">
        <f aca="false">IF([13]第３号!$R$383=0,[13]第３号!Q$383,"X")</f>
        <v>12.7</v>
      </c>
      <c r="N49" s="29" t="str">
        <f aca="false">'５人（TL,D,E～E0910,11,12F12）'!A25</f>
        <v>　　12月</v>
      </c>
      <c r="O49" s="31" t="n">
        <f aca="false">IF([13]第３号!$R$350=0,[13]第３号!F$350,"X")</f>
        <v>18.9</v>
      </c>
      <c r="P49" s="31" t="n">
        <f aca="false">IF([13]第３号!$R$350=0,[13]第３号!G$350,"X")</f>
        <v>160.8</v>
      </c>
      <c r="Q49" s="31" t="n">
        <f aca="false">IF([13]第３号!$R$350=0,[13]第３号!H$350,"X")</f>
        <v>143.1</v>
      </c>
      <c r="R49" s="31" t="n">
        <f aca="false">IF([13]第３号!$R$350=0,[13]第３号!I$350,"X")</f>
        <v>17.7</v>
      </c>
      <c r="S49" s="31" t="n">
        <f aca="false">IF([13]第３号!$R$350=0,[13]第３号!J$350,"X")</f>
        <v>19.4</v>
      </c>
      <c r="T49" s="31" t="n">
        <f aca="false">IF([13]第３号!$R$350=0,[13]第３号!K$350,"X")</f>
        <v>167.1</v>
      </c>
      <c r="U49" s="31" t="n">
        <f aca="false">IF([13]第３号!$R$350=0,[13]第３号!L$350,"X")</f>
        <v>148.2</v>
      </c>
      <c r="V49" s="31" t="n">
        <f aca="false">IF([13]第３号!$R$350=0,[13]第３号!M$350,"X")</f>
        <v>18.9</v>
      </c>
      <c r="W49" s="31" t="n">
        <f aca="false">IF([13]第３号!$R$350=0,[13]第３号!N$350,"X")</f>
        <v>17.5</v>
      </c>
      <c r="X49" s="31" t="n">
        <f aca="false">IF([13]第３号!$R$350=0,[13]第３号!O$350,"X")</f>
        <v>143.1</v>
      </c>
      <c r="Y49" s="31" t="n">
        <f aca="false">IF([13]第３号!$R$350=0,[13]第３号!P$350,"X")</f>
        <v>128.9</v>
      </c>
      <c r="Z49" s="31" t="n">
        <f aca="false">IF([13]第３号!$R$350=0,[13]第３号!Q$350,"X")</f>
        <v>14.2</v>
      </c>
    </row>
    <row r="50" s="1" customFormat="true" ht="11.25" hidden="false" customHeight="true" outlineLevel="0" collapsed="false">
      <c r="A50" s="3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s="1" customFormat="true" ht="11.25" hidden="false" customHeight="true" outlineLevel="0" collapsed="false">
      <c r="A51" s="3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4" t="s">
        <v>3</v>
      </c>
      <c r="Z51" s="4" t="s">
        <v>3</v>
      </c>
    </row>
    <row r="52" s="1" customFormat="true" ht="11.25" hidden="false" customHeight="true" outlineLevel="0" collapsed="false">
      <c r="A52" s="5" t="s">
        <v>4</v>
      </c>
      <c r="B52" s="6" t="s">
        <v>55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56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s="1" customFormat="tru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s="1" customFormat="true" ht="11.25" hidden="false" customHeight="true" outlineLevel="0" collapsed="false">
      <c r="A54" s="8"/>
      <c r="B54" s="14"/>
      <c r="C54" s="11"/>
      <c r="D54" s="12"/>
      <c r="E54" s="15"/>
      <c r="F54" s="14"/>
      <c r="G54" s="11"/>
      <c r="H54" s="12"/>
      <c r="I54" s="15"/>
      <c r="J54" s="14"/>
      <c r="K54" s="11"/>
      <c r="L54" s="12"/>
      <c r="M54" s="15"/>
      <c r="N54" s="8"/>
      <c r="O54" s="14"/>
      <c r="P54" s="11"/>
      <c r="Q54" s="12"/>
      <c r="R54" s="15"/>
      <c r="S54" s="14"/>
      <c r="T54" s="11"/>
      <c r="U54" s="12"/>
      <c r="V54" s="15"/>
      <c r="W54" s="14"/>
      <c r="X54" s="11"/>
      <c r="Y54" s="12"/>
      <c r="Z54" s="15"/>
    </row>
    <row r="55" s="1" customFormat="true" ht="11.25" hidden="false" customHeight="true" outlineLevel="0" collapsed="false">
      <c r="A55" s="8"/>
      <c r="B55" s="14" t="s">
        <v>10</v>
      </c>
      <c r="C55" s="14" t="s">
        <v>11</v>
      </c>
      <c r="D55" s="15" t="s">
        <v>12</v>
      </c>
      <c r="E55" s="15" t="s">
        <v>13</v>
      </c>
      <c r="F55" s="14" t="s">
        <v>10</v>
      </c>
      <c r="G55" s="14" t="s">
        <v>11</v>
      </c>
      <c r="H55" s="15" t="s">
        <v>12</v>
      </c>
      <c r="I55" s="15" t="s">
        <v>13</v>
      </c>
      <c r="J55" s="14" t="s">
        <v>10</v>
      </c>
      <c r="K55" s="14" t="s">
        <v>11</v>
      </c>
      <c r="L55" s="15" t="s">
        <v>12</v>
      </c>
      <c r="M55" s="15" t="s">
        <v>13</v>
      </c>
      <c r="N55" s="8"/>
      <c r="O55" s="14" t="s">
        <v>10</v>
      </c>
      <c r="P55" s="14" t="s">
        <v>11</v>
      </c>
      <c r="Q55" s="15" t="s">
        <v>12</v>
      </c>
      <c r="R55" s="15" t="s">
        <v>13</v>
      </c>
      <c r="S55" s="14" t="s">
        <v>10</v>
      </c>
      <c r="T55" s="14" t="s">
        <v>11</v>
      </c>
      <c r="U55" s="15" t="s">
        <v>12</v>
      </c>
      <c r="V55" s="15" t="s">
        <v>13</v>
      </c>
      <c r="W55" s="14" t="s">
        <v>10</v>
      </c>
      <c r="X55" s="14" t="s">
        <v>11</v>
      </c>
      <c r="Y55" s="15" t="s">
        <v>12</v>
      </c>
      <c r="Z55" s="15" t="s">
        <v>13</v>
      </c>
    </row>
    <row r="56" s="1" customFormat="true" ht="11.25" hidden="false" customHeight="true" outlineLevel="0" collapsed="false">
      <c r="A56" s="16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6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s="66" customFormat="true" ht="11.25" hidden="false" customHeight="true" outlineLevel="0" collapsed="false">
      <c r="A57" s="18" t="s">
        <v>16</v>
      </c>
      <c r="B57" s="19" t="n">
        <v>19.2</v>
      </c>
      <c r="C57" s="19" t="n">
        <v>181</v>
      </c>
      <c r="D57" s="19" t="n">
        <v>150.1</v>
      </c>
      <c r="E57" s="19" t="n">
        <v>30.9</v>
      </c>
      <c r="F57" s="19" t="n">
        <v>19.1</v>
      </c>
      <c r="G57" s="19" t="n">
        <v>183.4</v>
      </c>
      <c r="H57" s="19" t="n">
        <v>149.9</v>
      </c>
      <c r="I57" s="19" t="n">
        <v>33.5</v>
      </c>
      <c r="J57" s="19" t="n">
        <v>20.1</v>
      </c>
      <c r="K57" s="19" t="n">
        <v>166.2</v>
      </c>
      <c r="L57" s="19" t="n">
        <v>151.2</v>
      </c>
      <c r="M57" s="19" t="n">
        <v>15</v>
      </c>
      <c r="N57" s="18" t="s">
        <v>16</v>
      </c>
      <c r="O57" s="20" t="n">
        <v>20.7</v>
      </c>
      <c r="P57" s="20" t="n">
        <v>189.3</v>
      </c>
      <c r="Q57" s="20" t="n">
        <v>156</v>
      </c>
      <c r="R57" s="20" t="n">
        <v>33.3</v>
      </c>
      <c r="S57" s="20" t="n">
        <v>21.1</v>
      </c>
      <c r="T57" s="20" t="n">
        <v>196.7</v>
      </c>
      <c r="U57" s="20" t="n">
        <v>160.6</v>
      </c>
      <c r="V57" s="20" t="n">
        <v>36.1</v>
      </c>
      <c r="W57" s="20" t="n">
        <v>18.1</v>
      </c>
      <c r="X57" s="20" t="n">
        <v>135.2</v>
      </c>
      <c r="Y57" s="20" t="n">
        <v>122.4</v>
      </c>
      <c r="Z57" s="20" t="n">
        <v>12.8</v>
      </c>
    </row>
    <row r="58" s="66" customFormat="true" ht="11.25" hidden="false" customHeight="true" outlineLevel="0" collapsed="false">
      <c r="A58" s="18" t="s">
        <v>17</v>
      </c>
      <c r="B58" s="20" t="n">
        <v>19.3</v>
      </c>
      <c r="C58" s="20" t="n">
        <v>183</v>
      </c>
      <c r="D58" s="20" t="n">
        <v>150.3</v>
      </c>
      <c r="E58" s="20" t="n">
        <v>32.7</v>
      </c>
      <c r="F58" s="20" t="n">
        <v>19</v>
      </c>
      <c r="G58" s="20" t="n">
        <v>185.4</v>
      </c>
      <c r="H58" s="20" t="n">
        <v>149.9</v>
      </c>
      <c r="I58" s="20" t="n">
        <v>35.5</v>
      </c>
      <c r="J58" s="20" t="n">
        <v>20.5</v>
      </c>
      <c r="K58" s="20" t="n">
        <v>169.4</v>
      </c>
      <c r="L58" s="20" t="n">
        <v>152.6</v>
      </c>
      <c r="M58" s="20" t="n">
        <v>16.8</v>
      </c>
      <c r="N58" s="18" t="s">
        <v>17</v>
      </c>
      <c r="O58" s="20" t="n">
        <v>20.7</v>
      </c>
      <c r="P58" s="20" t="n">
        <v>189.4</v>
      </c>
      <c r="Q58" s="20" t="n">
        <v>157.1</v>
      </c>
      <c r="R58" s="20" t="n">
        <v>32.3</v>
      </c>
      <c r="S58" s="20" t="n">
        <v>21</v>
      </c>
      <c r="T58" s="20" t="n">
        <v>196</v>
      </c>
      <c r="U58" s="20" t="n">
        <v>161.1</v>
      </c>
      <c r="V58" s="20" t="n">
        <v>34.9</v>
      </c>
      <c r="W58" s="20" t="n">
        <v>18.5</v>
      </c>
      <c r="X58" s="20" t="n">
        <v>137.7</v>
      </c>
      <c r="Y58" s="20" t="n">
        <v>125.4</v>
      </c>
      <c r="Z58" s="20" t="n">
        <v>12.3</v>
      </c>
    </row>
    <row r="59" s="66" customFormat="true" ht="11.25" hidden="false" customHeight="true" outlineLevel="0" collapsed="false">
      <c r="A59" s="18" t="s">
        <v>18</v>
      </c>
      <c r="B59" s="20" t="n">
        <v>19.8</v>
      </c>
      <c r="C59" s="20" t="n">
        <v>181.9</v>
      </c>
      <c r="D59" s="20" t="n">
        <v>150</v>
      </c>
      <c r="E59" s="20" t="n">
        <v>31.9</v>
      </c>
      <c r="F59" s="20" t="n">
        <v>19.7</v>
      </c>
      <c r="G59" s="20" t="n">
        <v>186.5</v>
      </c>
      <c r="H59" s="20" t="n">
        <v>151</v>
      </c>
      <c r="I59" s="20" t="n">
        <v>35.5</v>
      </c>
      <c r="J59" s="20" t="n">
        <v>20.2</v>
      </c>
      <c r="K59" s="20" t="n">
        <v>165</v>
      </c>
      <c r="L59" s="20" t="n">
        <v>146.5</v>
      </c>
      <c r="M59" s="20" t="n">
        <v>18.5</v>
      </c>
      <c r="N59" s="18" t="s">
        <v>18</v>
      </c>
      <c r="O59" s="20" t="n">
        <v>20.6</v>
      </c>
      <c r="P59" s="20" t="n">
        <v>170.7</v>
      </c>
      <c r="Q59" s="20" t="n">
        <v>146.5</v>
      </c>
      <c r="R59" s="20" t="n">
        <v>24.2</v>
      </c>
      <c r="S59" s="20" t="n">
        <v>21.4</v>
      </c>
      <c r="T59" s="20" t="n">
        <v>188.1</v>
      </c>
      <c r="U59" s="20" t="n">
        <v>158</v>
      </c>
      <c r="V59" s="20" t="n">
        <v>30.1</v>
      </c>
      <c r="W59" s="20" t="n">
        <v>18.7</v>
      </c>
      <c r="X59" s="19" t="n">
        <v>127.6</v>
      </c>
      <c r="Y59" s="20" t="n">
        <v>118.1</v>
      </c>
      <c r="Z59" s="20" t="n">
        <v>9.5</v>
      </c>
    </row>
    <row r="60" s="66" customFormat="true" ht="11.25" hidden="false" customHeight="true" outlineLevel="0" collapsed="false">
      <c r="A60" s="21" t="s">
        <v>19</v>
      </c>
      <c r="B60" s="19" t="n">
        <v>19.1</v>
      </c>
      <c r="C60" s="19" t="n">
        <v>168.9</v>
      </c>
      <c r="D60" s="19" t="n">
        <v>149.2</v>
      </c>
      <c r="E60" s="19" t="n">
        <v>19.7</v>
      </c>
      <c r="F60" s="19" t="n">
        <v>18.9</v>
      </c>
      <c r="G60" s="19" t="n">
        <v>171.6</v>
      </c>
      <c r="H60" s="19" t="n">
        <v>150.5</v>
      </c>
      <c r="I60" s="19" t="n">
        <v>21.1</v>
      </c>
      <c r="J60" s="19" t="n">
        <v>19.9</v>
      </c>
      <c r="K60" s="19" t="n">
        <v>160</v>
      </c>
      <c r="L60" s="19" t="n">
        <v>144.9</v>
      </c>
      <c r="M60" s="19" t="n">
        <v>15.1</v>
      </c>
      <c r="N60" s="21" t="s">
        <v>19</v>
      </c>
      <c r="O60" s="19" t="n">
        <v>20.2</v>
      </c>
      <c r="P60" s="19" t="n">
        <v>166.4</v>
      </c>
      <c r="Q60" s="19" t="n">
        <v>145</v>
      </c>
      <c r="R60" s="19" t="n">
        <v>21.4</v>
      </c>
      <c r="S60" s="19" t="n">
        <v>20.7</v>
      </c>
      <c r="T60" s="19" t="n">
        <v>178.8</v>
      </c>
      <c r="U60" s="19" t="n">
        <v>153</v>
      </c>
      <c r="V60" s="19" t="n">
        <v>25.8</v>
      </c>
      <c r="W60" s="19" t="n">
        <v>18.9</v>
      </c>
      <c r="X60" s="19" t="n">
        <v>129.6</v>
      </c>
      <c r="Y60" s="19" t="n">
        <v>121.1</v>
      </c>
      <c r="Z60" s="19" t="n">
        <v>8.5</v>
      </c>
    </row>
    <row r="61" s="1" customFormat="true" ht="11.25" hidden="false" customHeight="true" outlineLevel="0" collapsed="false">
      <c r="A61" s="18" t="str">
        <f aca="false">'５人（TL,D,E～E0910,11,12F12）'!A13</f>
        <v>２年平均</v>
      </c>
      <c r="B61" s="22" t="n">
        <f aca="false">IF([1]第３号!$R$384=0,[1]第３号!$F$384,"X")</f>
        <v>17.5</v>
      </c>
      <c r="C61" s="22" t="n">
        <f aca="false">IF([1]第３号!$R$384=0,[1]第３号!$G$384,"X")</f>
        <v>149.6</v>
      </c>
      <c r="D61" s="22" t="n">
        <f aca="false">IF([1]第３号!$R$384=0,[1]第３号!$H$384,"X")</f>
        <v>139.3</v>
      </c>
      <c r="E61" s="22" t="n">
        <f aca="false">IF([1]第３号!$R$384=0,[1]第３号!$I$384,"X")</f>
        <v>10.3</v>
      </c>
      <c r="F61" s="22" t="n">
        <f aca="false">IF([1]第３号!$R$384=0,[1]第３号!$J$384,"X")</f>
        <v>17.5</v>
      </c>
      <c r="G61" s="22" t="n">
        <f aca="false">IF([1]第３号!$R$384=0,[1]第３号!$K$384,"X")</f>
        <v>152.3</v>
      </c>
      <c r="H61" s="22" t="n">
        <f aca="false">IF([1]第３号!$R$384=0,[1]第３号!$L$384,"X")</f>
        <v>140.9</v>
      </c>
      <c r="I61" s="22" t="n">
        <f aca="false">IF([1]第３号!$R$384=0,[1]第３号!$M$384,"X")</f>
        <v>11.4</v>
      </c>
      <c r="J61" s="22" t="n">
        <f aca="false">IF([1]第３号!$R$384=0,[1]第３号!$N$384,"X")</f>
        <v>17</v>
      </c>
      <c r="K61" s="22" t="n">
        <f aca="false">IF([1]第３号!$R$384=0,[1]第３号!$O$384,"X")</f>
        <v>134.3</v>
      </c>
      <c r="L61" s="22" t="n">
        <f aca="false">IF([1]第３号!$R$384=0,[1]第３号!$P$384,"X")</f>
        <v>130.3</v>
      </c>
      <c r="M61" s="22" t="n">
        <f aca="false">IF([1]第３号!$R$384=0,[1]第３号!$Q$384,"X")</f>
        <v>4</v>
      </c>
      <c r="N61" s="18" t="str">
        <f aca="false">'５人（TL,D,E～E0910,11,12F12）'!A13</f>
        <v>２年平均</v>
      </c>
      <c r="O61" s="19" t="n">
        <f aca="false">IF([1]第３号!$R$351=0,[1]第３号!$F$351,"X")</f>
        <v>20.2</v>
      </c>
      <c r="P61" s="19" t="n">
        <f aca="false">IF([1]第３号!$R$351=0,[1]第３号!$G$351,"X")</f>
        <v>166.4</v>
      </c>
      <c r="Q61" s="19" t="n">
        <f aca="false">IF([1]第３号!$R$351=0,[1]第３号!$H$351,"X")</f>
        <v>143.1</v>
      </c>
      <c r="R61" s="19" t="n">
        <f aca="false">IF([1]第３号!$R$351=0,[1]第３号!$I$351,"X")</f>
        <v>23.3</v>
      </c>
      <c r="S61" s="19" t="n">
        <f aca="false">IF([1]第３号!$R$351=0,[1]第３号!$J$351,"X")</f>
        <v>20.6</v>
      </c>
      <c r="T61" s="19" t="n">
        <f aca="false">IF([1]第３号!$R$351=0,[1]第３号!$K$351,"X")</f>
        <v>176.4</v>
      </c>
      <c r="U61" s="19" t="n">
        <f aca="false">IF([1]第３号!$R$351=0,[1]第３号!$L$351,"X")</f>
        <v>149.2</v>
      </c>
      <c r="V61" s="19" t="n">
        <f aca="false">IF([1]第３号!$R$351=0,[1]第３号!$M$351,"X")</f>
        <v>27.2</v>
      </c>
      <c r="W61" s="19" t="n">
        <f aca="false">IF([1]第３号!$R$351=0,[1]第３号!$N$351,"X")</f>
        <v>18.7</v>
      </c>
      <c r="X61" s="19" t="n">
        <f aca="false">IF([1]第３号!$R$351=0,[1]第３号!$O$351,"X")</f>
        <v>129.9</v>
      </c>
      <c r="Y61" s="19" t="n">
        <f aca="false">IF([1]第３号!$R$351=0,[1]第３号!$P$351,"X")</f>
        <v>120.9</v>
      </c>
      <c r="Z61" s="19" t="n">
        <f aca="false">IF([1]第３号!$R$351=0,[1]第３号!$Q$351,"X")</f>
        <v>9</v>
      </c>
    </row>
    <row r="62" s="1" customFormat="true" ht="11.25" hidden="false" customHeight="true" outlineLevel="0" collapsed="false">
      <c r="A62" s="23" t="str">
        <f aca="false">'５人（TL,D,E～E0910,11,12F12）'!A14</f>
        <v>２年1月</v>
      </c>
      <c r="B62" s="24" t="n">
        <f aca="false">IF([2]第３号!$R$384=0,[2]第３号!F$384,"X")</f>
        <v>16.9</v>
      </c>
      <c r="C62" s="24" t="n">
        <f aca="false">IF([2]第３号!$R$384=0,[2]第３号!G$384,"X")</f>
        <v>146.4</v>
      </c>
      <c r="D62" s="24" t="n">
        <f aca="false">IF([2]第３号!$R$384=0,[2]第３号!H$384,"X")</f>
        <v>135.1</v>
      </c>
      <c r="E62" s="24" t="n">
        <f aca="false">IF([2]第３号!$R$384=0,[2]第３号!I$384,"X")</f>
        <v>11.3</v>
      </c>
      <c r="F62" s="24" t="n">
        <f aca="false">IF([2]第３号!$R$384=0,[2]第３号!J$384,"X")</f>
        <v>17.2</v>
      </c>
      <c r="G62" s="24" t="n">
        <f aca="false">IF([2]第３号!$R$384=0,[2]第３号!K$384,"X")</f>
        <v>149.9</v>
      </c>
      <c r="H62" s="24" t="n">
        <f aca="false">IF([2]第３号!$R$384=0,[2]第３号!L$384,"X")</f>
        <v>137.5</v>
      </c>
      <c r="I62" s="24" t="n">
        <f aca="false">IF([2]第３号!$R$384=0,[2]第３号!M$384,"X")</f>
        <v>12.4</v>
      </c>
      <c r="J62" s="24" t="n">
        <f aca="false">IF([2]第３号!$R$384=0,[2]第３号!N$384,"X")</f>
        <v>15.7</v>
      </c>
      <c r="K62" s="24" t="n">
        <f aca="false">IF([2]第３号!$R$384=0,[2]第３号!O$384,"X")</f>
        <v>125.7</v>
      </c>
      <c r="L62" s="24" t="n">
        <f aca="false">IF([2]第３号!$R$384=0,[2]第３号!P$384,"X")</f>
        <v>120.7</v>
      </c>
      <c r="M62" s="24" t="n">
        <f aca="false">IF([2]第３号!$R$384=0,[2]第３号!Q$384,"X")</f>
        <v>5</v>
      </c>
      <c r="N62" s="23" t="str">
        <f aca="false">'５人（TL,D,E～E0910,11,12F12）'!A14</f>
        <v>２年1月</v>
      </c>
      <c r="O62" s="25" t="n">
        <f aca="false">IF([2]第３号!$R$351=0,[2]第３号!F$351,"X")</f>
        <v>20.4</v>
      </c>
      <c r="P62" s="25" t="n">
        <f aca="false">IF([2]第３号!$R$351=0,[2]第３号!G$351,"X")</f>
        <v>171.2</v>
      </c>
      <c r="Q62" s="25" t="n">
        <f aca="false">IF([2]第３号!$R$351=0,[2]第３号!H$351,"X")</f>
        <v>144.5</v>
      </c>
      <c r="R62" s="25" t="n">
        <f aca="false">IF([2]第３号!$R$351=0,[2]第３号!I$351,"X")</f>
        <v>26.7</v>
      </c>
      <c r="S62" s="25" t="n">
        <f aca="false">IF([2]第３号!$R$351=0,[2]第３号!J$351,"X")</f>
        <v>20.8</v>
      </c>
      <c r="T62" s="25" t="n">
        <f aca="false">IF([2]第３号!$R$351=0,[2]第３号!K$351,"X")</f>
        <v>181.2</v>
      </c>
      <c r="U62" s="25" t="n">
        <f aca="false">IF([2]第３号!$R$351=0,[2]第３号!L$351,"X")</f>
        <v>149.8</v>
      </c>
      <c r="V62" s="25" t="n">
        <f aca="false">IF([2]第３号!$R$351=0,[2]第３号!M$351,"X")</f>
        <v>31.4</v>
      </c>
      <c r="W62" s="25" t="n">
        <f aca="false">IF([2]第３号!$R$351=0,[2]第３号!N$351,"X")</f>
        <v>19</v>
      </c>
      <c r="X62" s="25" t="n">
        <f aca="false">IF([2]第３号!$R$351=0,[2]第３号!O$351,"X")</f>
        <v>135.2</v>
      </c>
      <c r="Y62" s="25" t="n">
        <f aca="false">IF([2]第３号!$R$351=0,[2]第３号!P$351,"X")</f>
        <v>125.3</v>
      </c>
      <c r="Z62" s="25" t="n">
        <f aca="false">IF([2]第３号!$R$351=0,[2]第３号!Q$351,"X")</f>
        <v>9.9</v>
      </c>
    </row>
    <row r="63" s="1" customFormat="true" ht="11.25" hidden="false" customHeight="true" outlineLevel="0" collapsed="false">
      <c r="A63" s="28" t="str">
        <f aca="false">'５人（TL,D,E～E0910,11,12F12）'!A15</f>
        <v>　　2月</v>
      </c>
      <c r="B63" s="22" t="n">
        <f aca="false">IF([3]第３号!$R$384=0,[3]第３号!F$384,"X")</f>
        <v>20.9</v>
      </c>
      <c r="C63" s="22" t="n">
        <f aca="false">IF([3]第３号!$R$384=0,[3]第３号!G$384,"X")</f>
        <v>177.1</v>
      </c>
      <c r="D63" s="22" t="n">
        <f aca="false">IF([3]第３号!$R$384=0,[3]第３号!H$384,"X")</f>
        <v>165.5</v>
      </c>
      <c r="E63" s="22" t="n">
        <f aca="false">IF([3]第３号!$R$384=0,[3]第３号!I$384,"X")</f>
        <v>11.6</v>
      </c>
      <c r="F63" s="22" t="n">
        <f aca="false">IF([3]第３号!$R$384=0,[3]第３号!J$384,"X")</f>
        <v>21.4</v>
      </c>
      <c r="G63" s="22" t="n">
        <f aca="false">IF([3]第３号!$R$384=0,[3]第３号!K$384,"X")</f>
        <v>183</v>
      </c>
      <c r="H63" s="22" t="n">
        <f aca="false">IF([3]第３号!$R$384=0,[3]第３号!L$384,"X")</f>
        <v>170.2</v>
      </c>
      <c r="I63" s="22" t="n">
        <f aca="false">IF([3]第３号!$R$384=0,[3]第３号!M$384,"X")</f>
        <v>12.8</v>
      </c>
      <c r="J63" s="22" t="n">
        <f aca="false">IF([3]第３号!$R$384=0,[3]第３号!N$384,"X")</f>
        <v>18.8</v>
      </c>
      <c r="K63" s="22" t="n">
        <f aca="false">IF([3]第３号!$R$384=0,[3]第３号!O$384,"X")</f>
        <v>145.5</v>
      </c>
      <c r="L63" s="22" t="n">
        <f aca="false">IF([3]第３号!$R$384=0,[3]第３号!P$384,"X")</f>
        <v>140.6</v>
      </c>
      <c r="M63" s="22" t="n">
        <f aca="false">IF([3]第３号!$R$384=0,[3]第３号!Q$384,"X")</f>
        <v>4.9</v>
      </c>
      <c r="N63" s="28" t="str">
        <f aca="false">'５人（TL,D,E～E0910,11,12F12）'!A15</f>
        <v>　　2月</v>
      </c>
      <c r="O63" s="19" t="n">
        <f aca="false">IF([3]第３号!$R$351=0,[3]第３号!F$351,"X")</f>
        <v>19.8</v>
      </c>
      <c r="P63" s="19" t="n">
        <f aca="false">IF([3]第３号!$R$351=0,[3]第３号!G$351,"X")</f>
        <v>162.7</v>
      </c>
      <c r="Q63" s="19" t="n">
        <f aca="false">IF([3]第３号!$R$351=0,[3]第３号!H$351,"X")</f>
        <v>139.8</v>
      </c>
      <c r="R63" s="19" t="n">
        <f aca="false">IF([3]第３号!$R$351=0,[3]第３号!I$351,"X")</f>
        <v>22.9</v>
      </c>
      <c r="S63" s="19" t="n">
        <f aca="false">IF([3]第３号!$R$351=0,[3]第３号!J$351,"X")</f>
        <v>20.1</v>
      </c>
      <c r="T63" s="19" t="n">
        <f aca="false">IF([3]第３号!$R$351=0,[3]第３号!K$351,"X")</f>
        <v>173</v>
      </c>
      <c r="U63" s="19" t="n">
        <f aca="false">IF([3]第３号!$R$351=0,[3]第３号!L$351,"X")</f>
        <v>145.3</v>
      </c>
      <c r="V63" s="19" t="n">
        <f aca="false">IF([3]第３号!$R$351=0,[3]第３号!M$351,"X")</f>
        <v>27.7</v>
      </c>
      <c r="W63" s="19" t="n">
        <f aca="false">IF([3]第３号!$R$351=0,[3]第３号!N$351,"X")</f>
        <v>18.9</v>
      </c>
      <c r="X63" s="19" t="n">
        <f aca="false">IF([3]第３号!$R$351=0,[3]第３号!O$351,"X")</f>
        <v>126.4</v>
      </c>
      <c r="Y63" s="19" t="n">
        <f aca="false">IF([3]第３号!$R$351=0,[3]第３号!P$351,"X")</f>
        <v>120.4</v>
      </c>
      <c r="Z63" s="19" t="n">
        <f aca="false">IF([3]第３号!$R$351=0,[3]第３号!Q$351,"X")</f>
        <v>6</v>
      </c>
    </row>
    <row r="64" s="1" customFormat="true" ht="11.25" hidden="false" customHeight="true" outlineLevel="0" collapsed="false">
      <c r="A64" s="28" t="str">
        <f aca="false">'５人（TL,D,E～E0910,11,12F12）'!A16</f>
        <v>　　3月</v>
      </c>
      <c r="B64" s="22" t="n">
        <f aca="false">IF([4]第３号!$R$384=0,[4]第３号!F$384,"X")</f>
        <v>18.4</v>
      </c>
      <c r="C64" s="22" t="n">
        <f aca="false">IF([4]第３号!$R$384=0,[4]第３号!G$384,"X")</f>
        <v>158.3</v>
      </c>
      <c r="D64" s="22" t="n">
        <f aca="false">IF([4]第３号!$R$384=0,[4]第３号!H$384,"X")</f>
        <v>146.6</v>
      </c>
      <c r="E64" s="22" t="n">
        <f aca="false">IF([4]第３号!$R$384=0,[4]第３号!I$384,"X")</f>
        <v>11.7</v>
      </c>
      <c r="F64" s="22" t="n">
        <f aca="false">IF([4]第３号!$R$384=0,[4]第３号!J$384,"X")</f>
        <v>18.5</v>
      </c>
      <c r="G64" s="22" t="n">
        <f aca="false">IF([4]第３号!$R$384=0,[4]第３号!K$384,"X")</f>
        <v>160.7</v>
      </c>
      <c r="H64" s="22" t="n">
        <f aca="false">IF([4]第３号!$R$384=0,[4]第３号!L$384,"X")</f>
        <v>148</v>
      </c>
      <c r="I64" s="22" t="n">
        <f aca="false">IF([4]第３号!$R$384=0,[4]第３号!M$384,"X")</f>
        <v>12.7</v>
      </c>
      <c r="J64" s="22" t="n">
        <f aca="false">IF([4]第３号!$R$384=0,[4]第３号!N$384,"X")</f>
        <v>17.9</v>
      </c>
      <c r="K64" s="22" t="n">
        <f aca="false">IF([4]第３号!$R$384=0,[4]第３号!O$384,"X")</f>
        <v>143.1</v>
      </c>
      <c r="L64" s="22" t="n">
        <f aca="false">IF([4]第３号!$R$384=0,[4]第３号!P$384,"X")</f>
        <v>137.9</v>
      </c>
      <c r="M64" s="22" t="n">
        <f aca="false">IF([4]第３号!$R$384=0,[4]第３号!Q$384,"X")</f>
        <v>5.2</v>
      </c>
      <c r="N64" s="28" t="str">
        <f aca="false">'５人（TL,D,E～E0910,11,12F12）'!A16</f>
        <v>　　3月</v>
      </c>
      <c r="O64" s="19" t="n">
        <f aca="false">IF([4]第３号!$R$351=0,[4]第３号!F$351,"X")</f>
        <v>20.3</v>
      </c>
      <c r="P64" s="19" t="n">
        <f aca="false">IF([4]第３号!$R$351=0,[4]第３号!G$351,"X")</f>
        <v>171.4</v>
      </c>
      <c r="Q64" s="19" t="n">
        <f aca="false">IF([4]第３号!$R$351=0,[4]第３号!H$351,"X")</f>
        <v>143.7</v>
      </c>
      <c r="R64" s="19" t="n">
        <f aca="false">IF([4]第３号!$R$351=0,[4]第３号!I$351,"X")</f>
        <v>27.7</v>
      </c>
      <c r="S64" s="19" t="n">
        <f aca="false">IF([4]第３号!$R$351=0,[4]第３号!J$351,"X")</f>
        <v>20.8</v>
      </c>
      <c r="T64" s="19" t="n">
        <f aca="false">IF([4]第３号!$R$351=0,[4]第３号!K$351,"X")</f>
        <v>182</v>
      </c>
      <c r="U64" s="19" t="n">
        <f aca="false">IF([4]第３号!$R$351=0,[4]第３号!L$351,"X")</f>
        <v>150</v>
      </c>
      <c r="V64" s="19" t="n">
        <f aca="false">IF([4]第３号!$R$351=0,[4]第３号!M$351,"X")</f>
        <v>32</v>
      </c>
      <c r="W64" s="19" t="n">
        <f aca="false">IF([4]第３号!$R$351=0,[4]第３号!N$351,"X")</f>
        <v>18.4</v>
      </c>
      <c r="X64" s="19" t="n">
        <f aca="false">IF([4]第３号!$R$351=0,[4]第３号!O$351,"X")</f>
        <v>133.4</v>
      </c>
      <c r="Y64" s="19" t="n">
        <f aca="false">IF([4]第３号!$R$351=0,[4]第３号!P$351,"X")</f>
        <v>121.1</v>
      </c>
      <c r="Z64" s="19" t="n">
        <f aca="false">IF([4]第３号!$R$351=0,[4]第３号!Q$351,"X")</f>
        <v>12.3</v>
      </c>
    </row>
    <row r="65" s="1" customFormat="true" ht="11.25" hidden="false" customHeight="true" outlineLevel="0" collapsed="false">
      <c r="A65" s="28" t="str">
        <f aca="false">'[15]５人（TL,D,E～E0910,11,12F12）'!A17</f>
        <v>　　4月</v>
      </c>
      <c r="B65" s="22" t="n">
        <f aca="false">IF([5]第３号!$R$384=0,[5]第３号!F$384,"X")</f>
        <v>19.3</v>
      </c>
      <c r="C65" s="22" t="n">
        <f aca="false">IF([5]第３号!$R$384=0,[5]第３号!G$384,"X")</f>
        <v>162.6</v>
      </c>
      <c r="D65" s="22" t="n">
        <f aca="false">IF([5]第３号!$R$384=0,[5]第３号!H$384,"X")</f>
        <v>154</v>
      </c>
      <c r="E65" s="22" t="n">
        <f aca="false">IF([5]第３号!$R$384=0,[5]第３号!I$384,"X")</f>
        <v>8.6</v>
      </c>
      <c r="F65" s="22" t="n">
        <f aca="false">IF([5]第３号!$R$384=0,[5]第３号!J$384,"X")</f>
        <v>19.4</v>
      </c>
      <c r="G65" s="22" t="n">
        <f aca="false">IF([5]第３号!$R$384=0,[5]第３号!K$384,"X")</f>
        <v>164.8</v>
      </c>
      <c r="H65" s="22" t="n">
        <f aca="false">IF([5]第３号!$R$384=0,[5]第３号!L$384,"X")</f>
        <v>155.4</v>
      </c>
      <c r="I65" s="22" t="n">
        <f aca="false">IF([5]第３号!$R$384=0,[5]第３号!M$384,"X")</f>
        <v>9.4</v>
      </c>
      <c r="J65" s="22" t="n">
        <f aca="false">IF([5]第３号!$R$384=0,[5]第３号!N$384,"X")</f>
        <v>18.8</v>
      </c>
      <c r="K65" s="22" t="n">
        <f aca="false">IF([5]第３号!$R$384=0,[5]第３号!O$384,"X")</f>
        <v>147.9</v>
      </c>
      <c r="L65" s="22" t="n">
        <f aca="false">IF([5]第３号!$R$384=0,[5]第３号!P$384,"X")</f>
        <v>144.9</v>
      </c>
      <c r="M65" s="22" t="n">
        <f aca="false">IF([5]第３号!$R$384=0,[5]第３号!Q$384,"X")</f>
        <v>3</v>
      </c>
      <c r="N65" s="28" t="str">
        <f aca="false">'[15]５人（TL,D,E～E0910,11,12F12）'!A17</f>
        <v>　　4月</v>
      </c>
      <c r="O65" s="19" t="n">
        <f aca="false">IF([5]第３号!$R$351=0,[5]第３号!F$351,"X")</f>
        <v>20.4</v>
      </c>
      <c r="P65" s="19" t="n">
        <f aca="false">IF([5]第３号!$R$351=0,[5]第３号!G$351,"X")</f>
        <v>167.6</v>
      </c>
      <c r="Q65" s="19" t="n">
        <f aca="false">IF([5]第３号!$R$351=0,[5]第３号!H$351,"X")</f>
        <v>144.3</v>
      </c>
      <c r="R65" s="19" t="n">
        <f aca="false">IF([5]第３号!$R$351=0,[5]第３号!I$351,"X")</f>
        <v>23.3</v>
      </c>
      <c r="S65" s="19" t="n">
        <f aca="false">IF([5]第３号!$R$351=0,[5]第３号!J$351,"X")</f>
        <v>20.8</v>
      </c>
      <c r="T65" s="19" t="n">
        <f aca="false">IF([5]第３号!$R$351=0,[5]第３号!K$351,"X")</f>
        <v>178</v>
      </c>
      <c r="U65" s="19" t="n">
        <f aca="false">IF([5]第３号!$R$351=0,[5]第３号!L$351,"X")</f>
        <v>150.8</v>
      </c>
      <c r="V65" s="19" t="n">
        <f aca="false">IF([5]第３号!$R$351=0,[5]第３号!M$351,"X")</f>
        <v>27.2</v>
      </c>
      <c r="W65" s="19" t="n">
        <f aca="false">IF([5]第３号!$R$351=0,[5]第３号!N$351,"X")</f>
        <v>19.1</v>
      </c>
      <c r="X65" s="19" t="n">
        <f aca="false">IF([5]第３号!$R$351=0,[5]第３号!O$351,"X")</f>
        <v>130.5</v>
      </c>
      <c r="Y65" s="19" t="n">
        <f aca="false">IF([5]第３号!$R$351=0,[5]第３号!P$351,"X")</f>
        <v>121.1</v>
      </c>
      <c r="Z65" s="19" t="n">
        <f aca="false">IF([5]第３号!$R$351=0,[5]第３号!Q$351,"X")</f>
        <v>9.4</v>
      </c>
    </row>
    <row r="66" s="1" customFormat="true" ht="11.25" hidden="false" customHeight="true" outlineLevel="0" collapsed="false">
      <c r="A66" s="28" t="str">
        <f aca="false">'５人（TL,D,E～E0910,11,12F12）'!A18</f>
        <v>5月</v>
      </c>
      <c r="B66" s="22" t="n">
        <f aca="false">IF([6]第３号!$R$384=0,[6]第３号!F$384,"X")</f>
        <v>15.3</v>
      </c>
      <c r="C66" s="22" t="n">
        <f aca="false">IF([6]第３号!$R$384=0,[6]第３号!G$384,"X")</f>
        <v>127.7</v>
      </c>
      <c r="D66" s="22" t="n">
        <f aca="false">IF([6]第３号!$R$384=0,[6]第３号!H$384,"X")</f>
        <v>122.4</v>
      </c>
      <c r="E66" s="22" t="n">
        <f aca="false">IF([6]第３号!$R$384=0,[6]第３号!I$384,"X")</f>
        <v>5.3</v>
      </c>
      <c r="F66" s="22" t="n">
        <f aca="false">IF([6]第３号!$R$384=0,[6]第３号!J$384,"X")</f>
        <v>15.4</v>
      </c>
      <c r="G66" s="22" t="n">
        <f aca="false">IF([6]第３号!$R$384=0,[6]第３号!K$384,"X")</f>
        <v>129.3</v>
      </c>
      <c r="H66" s="22" t="n">
        <f aca="false">IF([6]第３号!$R$384=0,[6]第３号!L$384,"X")</f>
        <v>123.5</v>
      </c>
      <c r="I66" s="22" t="n">
        <f aca="false">IF([6]第３号!$R$384=0,[6]第３号!M$384,"X")</f>
        <v>5.8</v>
      </c>
      <c r="J66" s="22" t="n">
        <f aca="false">IF([6]第３号!$R$384=0,[6]第３号!N$384,"X")</f>
        <v>14.9</v>
      </c>
      <c r="K66" s="22" t="n">
        <f aca="false">IF([6]第３号!$R$384=0,[6]第３号!O$384,"X")</f>
        <v>117.4</v>
      </c>
      <c r="L66" s="22" t="n">
        <f aca="false">IF([6]第３号!$R$384=0,[6]第３号!P$384,"X")</f>
        <v>115.6</v>
      </c>
      <c r="M66" s="22" t="n">
        <f aca="false">IF([6]第３号!$R$384=0,[6]第３号!Q$384,"X")</f>
        <v>1.8</v>
      </c>
      <c r="N66" s="28" t="str">
        <f aca="false">'５人（TL,D,E～E0910,11,12F12）'!A18</f>
        <v>5月</v>
      </c>
      <c r="O66" s="19" t="n">
        <f aca="false">IF([6]第３号!$R$351=0,[6]第３号!F$351,"X")</f>
        <v>19.8</v>
      </c>
      <c r="P66" s="19" t="n">
        <f aca="false">IF([6]第３号!$R$351=0,[6]第３号!G$351,"X")</f>
        <v>161.6</v>
      </c>
      <c r="Q66" s="19" t="n">
        <f aca="false">IF([6]第３号!$R$351=0,[6]第３号!H$351,"X")</f>
        <v>139.7</v>
      </c>
      <c r="R66" s="19" t="n">
        <f aca="false">IF([6]第３号!$R$351=0,[6]第３号!I$351,"X")</f>
        <v>21.9</v>
      </c>
      <c r="S66" s="19" t="n">
        <f aca="false">IF([6]第３号!$R$351=0,[6]第３号!J$351,"X")</f>
        <v>20.2</v>
      </c>
      <c r="T66" s="19" t="n">
        <f aca="false">IF([6]第３号!$R$351=0,[6]第３号!K$351,"X")</f>
        <v>171.6</v>
      </c>
      <c r="U66" s="19" t="n">
        <f aca="false">IF([6]第３号!$R$351=0,[6]第３号!L$351,"X")</f>
        <v>145.7</v>
      </c>
      <c r="V66" s="19" t="n">
        <f aca="false">IF([6]第３号!$R$351=0,[6]第３号!M$351,"X")</f>
        <v>25.9</v>
      </c>
      <c r="W66" s="19" t="n">
        <f aca="false">IF([6]第３号!$R$351=0,[6]第３号!N$351,"X")</f>
        <v>18.5</v>
      </c>
      <c r="X66" s="19" t="n">
        <f aca="false">IF([6]第３号!$R$351=0,[6]第３号!O$351,"X")</f>
        <v>126.1</v>
      </c>
      <c r="Y66" s="19" t="n">
        <f aca="false">IF([6]第３号!$R$351=0,[6]第３号!P$351,"X")</f>
        <v>118.2</v>
      </c>
      <c r="Z66" s="19" t="n">
        <f aca="false">IF([6]第３号!$R$351=0,[6]第３号!Q$351,"X")</f>
        <v>7.9</v>
      </c>
    </row>
    <row r="67" s="1" customFormat="true" ht="11.25" hidden="false" customHeight="true" outlineLevel="0" collapsed="false">
      <c r="A67" s="28" t="str">
        <f aca="false">'５人（TL,D,E～E0910,11,12F12）'!A19</f>
        <v>　　6月</v>
      </c>
      <c r="B67" s="22" t="n">
        <f aca="false">IF([7]第３号!$R$384=0,[7]第３号!F$384,"X")</f>
        <v>16.7</v>
      </c>
      <c r="C67" s="22" t="n">
        <f aca="false">IF([7]第３号!$R$384=0,[7]第３号!G$384,"X")</f>
        <v>137.4</v>
      </c>
      <c r="D67" s="22" t="n">
        <f aca="false">IF([7]第３号!$R$384=0,[7]第３号!H$384,"X")</f>
        <v>134.5</v>
      </c>
      <c r="E67" s="22" t="n">
        <f aca="false">IF([7]第３号!$R$384=0,[7]第３号!I$384,"X")</f>
        <v>2.9</v>
      </c>
      <c r="F67" s="22" t="n">
        <f aca="false">IF([7]第３号!$R$384=0,[7]第３号!J$384,"X")</f>
        <v>16.8</v>
      </c>
      <c r="G67" s="22" t="n">
        <f aca="false">IF([7]第３号!$R$384=0,[7]第３号!K$384,"X")</f>
        <v>139</v>
      </c>
      <c r="H67" s="22" t="n">
        <f aca="false">IF([7]第３号!$R$384=0,[7]第３号!L$384,"X")</f>
        <v>136</v>
      </c>
      <c r="I67" s="22" t="n">
        <f aca="false">IF([7]第３号!$R$384=0,[7]第３号!M$384,"X")</f>
        <v>3</v>
      </c>
      <c r="J67" s="22" t="n">
        <f aca="false">IF([7]第３号!$R$384=0,[7]第３号!N$384,"X")</f>
        <v>16.2</v>
      </c>
      <c r="K67" s="22" t="n">
        <f aca="false">IF([7]第３号!$R$384=0,[7]第３号!O$384,"X")</f>
        <v>128.3</v>
      </c>
      <c r="L67" s="22" t="n">
        <f aca="false">IF([7]第３号!$R$384=0,[7]第３号!P$384,"X")</f>
        <v>126.4</v>
      </c>
      <c r="M67" s="22" t="n">
        <f aca="false">IF([7]第３号!$R$384=0,[7]第３号!Q$384,"X")</f>
        <v>1.9</v>
      </c>
      <c r="N67" s="28" t="str">
        <f aca="false">'５人（TL,D,E～E0910,11,12F12）'!A19</f>
        <v>　　6月</v>
      </c>
      <c r="O67" s="19" t="n">
        <f aca="false">IF([7]第３号!$R$351=0,[7]第３号!F$351,"X")</f>
        <v>20.3</v>
      </c>
      <c r="P67" s="19" t="n">
        <f aca="false">IF([7]第３号!$R$351=0,[7]第３号!G$351,"X")</f>
        <v>158.9</v>
      </c>
      <c r="Q67" s="19" t="n">
        <f aca="false">IF([7]第３号!$R$351=0,[7]第３号!H$351,"X")</f>
        <v>141.4</v>
      </c>
      <c r="R67" s="19" t="n">
        <f aca="false">IF([7]第３号!$R$351=0,[7]第３号!I$351,"X")</f>
        <v>17.5</v>
      </c>
      <c r="S67" s="19" t="n">
        <f aca="false">IF([7]第３号!$R$351=0,[7]第３号!J$351,"X")</f>
        <v>20.6</v>
      </c>
      <c r="T67" s="19" t="n">
        <f aca="false">IF([7]第３号!$R$351=0,[7]第３号!K$351,"X")</f>
        <v>168.2</v>
      </c>
      <c r="U67" s="19" t="n">
        <f aca="false">IF([7]第３号!$R$351=0,[7]第３号!L$351,"X")</f>
        <v>147.5</v>
      </c>
      <c r="V67" s="19" t="n">
        <f aca="false">IF([7]第３号!$R$351=0,[7]第３号!M$351,"X")</f>
        <v>20.7</v>
      </c>
      <c r="W67" s="19" t="n">
        <f aca="false">IF([7]第３号!$R$351=0,[7]第３号!N$351,"X")</f>
        <v>19</v>
      </c>
      <c r="X67" s="19" t="n">
        <f aca="false">IF([7]第３号!$R$351=0,[7]第３号!O$351,"X")</f>
        <v>124.7</v>
      </c>
      <c r="Y67" s="19" t="n">
        <f aca="false">IF([7]第３号!$R$351=0,[7]第３号!P$351,"X")</f>
        <v>118.7</v>
      </c>
      <c r="Z67" s="19" t="n">
        <f aca="false">IF([7]第３号!$R$351=0,[7]第３号!Q$351,"X")</f>
        <v>6</v>
      </c>
    </row>
    <row r="68" s="1" customFormat="true" ht="11.25" hidden="false" customHeight="true" outlineLevel="0" collapsed="false">
      <c r="A68" s="28" t="str">
        <f aca="false">'５人（TL,D,E～E0910,11,12F12）'!A20</f>
        <v>　　7月</v>
      </c>
      <c r="B68" s="22" t="n">
        <f aca="false">IF([8]第３号!$R$384=0,[8]第３号!F$384,"X")</f>
        <v>16.9</v>
      </c>
      <c r="C68" s="22" t="n">
        <f aca="false">IF([8]第３号!$R$384=0,[8]第３号!G$384,"X")</f>
        <v>140.4</v>
      </c>
      <c r="D68" s="22" t="n">
        <f aca="false">IF([8]第３号!$R$384=0,[8]第３号!H$384,"X")</f>
        <v>136.2</v>
      </c>
      <c r="E68" s="22" t="n">
        <f aca="false">IF([8]第３号!$R$384=0,[8]第３号!I$384,"X")</f>
        <v>4.2</v>
      </c>
      <c r="F68" s="22" t="n">
        <f aca="false">IF([8]第３号!$R$384=0,[8]第３号!J$384,"X")</f>
        <v>17</v>
      </c>
      <c r="G68" s="22" t="n">
        <f aca="false">IF([8]第３号!$R$384=0,[8]第３号!K$384,"X")</f>
        <v>142.1</v>
      </c>
      <c r="H68" s="22" t="n">
        <f aca="false">IF([8]第３号!$R$384=0,[8]第３号!L$384,"X")</f>
        <v>137.4</v>
      </c>
      <c r="I68" s="22" t="n">
        <f aca="false">IF([8]第３号!$R$384=0,[8]第３号!M$384,"X")</f>
        <v>4.7</v>
      </c>
      <c r="J68" s="22" t="n">
        <f aca="false">IF([8]第３号!$R$384=0,[8]第３号!N$384,"X")</f>
        <v>16.7</v>
      </c>
      <c r="K68" s="22" t="n">
        <f aca="false">IF([8]第３号!$R$384=0,[8]第３号!O$384,"X")</f>
        <v>130.8</v>
      </c>
      <c r="L68" s="22" t="n">
        <f aca="false">IF([8]第３号!$R$384=0,[8]第３号!P$384,"X")</f>
        <v>129.4</v>
      </c>
      <c r="M68" s="22" t="n">
        <f aca="false">IF([8]第３号!$R$384=0,[8]第３号!Q$384,"X")</f>
        <v>1.4</v>
      </c>
      <c r="N68" s="28" t="str">
        <f aca="false">'５人（TL,D,E～E0910,11,12F12）'!A20</f>
        <v>　　7月</v>
      </c>
      <c r="O68" s="19" t="n">
        <f aca="false">IF([8]第３号!$R$351=0,[8]第３号!F$351,"X")</f>
        <v>20.5</v>
      </c>
      <c r="P68" s="19" t="n">
        <f aca="false">IF([8]第３号!$R$351=0,[8]第３号!G$351,"X")</f>
        <v>168.7</v>
      </c>
      <c r="Q68" s="19" t="n">
        <f aca="false">IF([8]第３号!$R$351=0,[8]第３号!H$351,"X")</f>
        <v>145.4</v>
      </c>
      <c r="R68" s="19" t="n">
        <f aca="false">IF([8]第３号!$R$351=0,[8]第３号!I$351,"X")</f>
        <v>23.3</v>
      </c>
      <c r="S68" s="19" t="n">
        <f aca="false">IF([8]第３号!$R$351=0,[8]第３号!J$351,"X")</f>
        <v>20.9</v>
      </c>
      <c r="T68" s="19" t="n">
        <f aca="false">IF([8]第３号!$R$351=0,[8]第３号!K$351,"X")</f>
        <v>179</v>
      </c>
      <c r="U68" s="19" t="n">
        <f aca="false">IF([8]第３号!$R$351=0,[8]第３号!L$351,"X")</f>
        <v>152</v>
      </c>
      <c r="V68" s="19" t="n">
        <f aca="false">IF([8]第３号!$R$351=0,[8]第３号!M$351,"X")</f>
        <v>27</v>
      </c>
      <c r="W68" s="19" t="n">
        <f aca="false">IF([8]第３号!$R$351=0,[8]第３号!N$351,"X")</f>
        <v>18.8</v>
      </c>
      <c r="X68" s="19" t="n">
        <f aca="false">IF([8]第３号!$R$351=0,[8]第３号!O$351,"X")</f>
        <v>131.4</v>
      </c>
      <c r="Y68" s="19" t="n">
        <f aca="false">IF([8]第３号!$R$351=0,[8]第３号!P$351,"X")</f>
        <v>121.6</v>
      </c>
      <c r="Z68" s="19" t="n">
        <f aca="false">IF([8]第３号!$R$351=0,[8]第３号!Q$351,"X")</f>
        <v>9.8</v>
      </c>
    </row>
    <row r="69" s="1" customFormat="true" ht="11.25" hidden="false" customHeight="true" outlineLevel="0" collapsed="false">
      <c r="A69" s="28" t="str">
        <f aca="false">'５人（TL,D,E～E0910,11,12F12）'!A21</f>
        <v>　　8月</v>
      </c>
      <c r="B69" s="22" t="n">
        <f aca="false">IF([9]第３号!$R$384=0,[9]第３号!F$384,"X")</f>
        <v>12.4</v>
      </c>
      <c r="C69" s="22" t="n">
        <f aca="false">IF([9]第３号!$R$384=0,[9]第３号!G$384,"X")</f>
        <v>105.8</v>
      </c>
      <c r="D69" s="22" t="n">
        <f aca="false">IF([9]第３号!$R$384=0,[9]第３号!H$384,"X")</f>
        <v>100.2</v>
      </c>
      <c r="E69" s="22" t="n">
        <f aca="false">IF([9]第３号!$R$384=0,[9]第３号!I$384,"X")</f>
        <v>5.6</v>
      </c>
      <c r="F69" s="22" t="n">
        <f aca="false">IF([9]第３号!$R$384=0,[9]第３号!J$384,"X")</f>
        <v>12.4</v>
      </c>
      <c r="G69" s="22" t="n">
        <f aca="false">IF([9]第３号!$R$384=0,[9]第３号!K$384,"X")</f>
        <v>107.1</v>
      </c>
      <c r="H69" s="22" t="n">
        <f aca="false">IF([9]第３号!$R$384=0,[9]第３号!L$384,"X")</f>
        <v>101</v>
      </c>
      <c r="I69" s="22" t="n">
        <f aca="false">IF([9]第３号!$R$384=0,[9]第３号!M$384,"X")</f>
        <v>6.1</v>
      </c>
      <c r="J69" s="22" t="n">
        <f aca="false">IF([9]第３号!$R$384=0,[9]第３号!N$384,"X")</f>
        <v>12.4</v>
      </c>
      <c r="K69" s="22" t="n">
        <f aca="false">IF([9]第３号!$R$384=0,[9]第３号!O$384,"X")</f>
        <v>98.5</v>
      </c>
      <c r="L69" s="22" t="n">
        <f aca="false">IF([9]第３号!$R$384=0,[9]第３号!P$384,"X")</f>
        <v>96</v>
      </c>
      <c r="M69" s="22" t="n">
        <f aca="false">IF([9]第３号!$R$384=0,[9]第３号!Q$384,"X")</f>
        <v>2.5</v>
      </c>
      <c r="N69" s="28" t="str">
        <f aca="false">'５人（TL,D,E～E0910,11,12F12）'!A21</f>
        <v>　　8月</v>
      </c>
      <c r="O69" s="19" t="n">
        <f aca="false">IF([9]第３号!$R$351=0,[9]第３号!F$351,"X")</f>
        <v>20.1</v>
      </c>
      <c r="P69" s="19" t="n">
        <f aca="false">IF([9]第３号!$R$351=0,[9]第３号!G$351,"X")</f>
        <v>166.8</v>
      </c>
      <c r="Q69" s="19" t="n">
        <f aca="false">IF([9]第３号!$R$351=0,[9]第３号!H$351,"X")</f>
        <v>142.9</v>
      </c>
      <c r="R69" s="19" t="n">
        <f aca="false">IF([9]第３号!$R$351=0,[9]第３号!I$351,"X")</f>
        <v>23.9</v>
      </c>
      <c r="S69" s="19" t="n">
        <f aca="false">IF([9]第３号!$R$351=0,[9]第３号!J$351,"X")</f>
        <v>20.5</v>
      </c>
      <c r="T69" s="19" t="n">
        <f aca="false">IF([9]第３号!$R$351=0,[9]第３号!K$351,"X")</f>
        <v>175.8</v>
      </c>
      <c r="U69" s="19" t="n">
        <f aca="false">IF([9]第３号!$R$351=0,[9]第３号!L$351,"X")</f>
        <v>148</v>
      </c>
      <c r="V69" s="19" t="n">
        <f aca="false">IF([9]第３号!$R$351=0,[9]第３号!M$351,"X")</f>
        <v>27.8</v>
      </c>
      <c r="W69" s="19" t="n">
        <f aca="false">IF([9]第３号!$R$351=0,[9]第３号!N$351,"X")</f>
        <v>18.7</v>
      </c>
      <c r="X69" s="19" t="n">
        <f aca="false">IF([9]第３号!$R$351=0,[9]第３号!O$351,"X")</f>
        <v>134.1</v>
      </c>
      <c r="Y69" s="19" t="n">
        <f aca="false">IF([9]第３号!$R$351=0,[9]第３号!P$351,"X")</f>
        <v>124.4</v>
      </c>
      <c r="Z69" s="19" t="n">
        <f aca="false">IF([9]第３号!$R$351=0,[9]第３号!Q$351,"X")</f>
        <v>9.7</v>
      </c>
    </row>
    <row r="70" s="1" customFormat="true" ht="11.25" hidden="false" customHeight="true" outlineLevel="0" collapsed="false">
      <c r="A70" s="28" t="str">
        <f aca="false">'５人（TL,D,E～E0910,11,12F12）'!A22</f>
        <v>　　9月</v>
      </c>
      <c r="B70" s="22" t="n">
        <f aca="false">IF([10]第３号!$R$384=0,[10]第３号!F$384,"X")</f>
        <v>16.6</v>
      </c>
      <c r="C70" s="22" t="n">
        <f aca="false">IF([10]第３号!$R$384=0,[10]第３号!G$384,"X")</f>
        <v>137.7</v>
      </c>
      <c r="D70" s="22" t="n">
        <f aca="false">IF([10]第３号!$R$384=0,[10]第３号!H$384,"X")</f>
        <v>132.7</v>
      </c>
      <c r="E70" s="22" t="n">
        <f aca="false">IF([10]第３号!$R$384=0,[10]第３号!I$384,"X")</f>
        <v>5</v>
      </c>
      <c r="F70" s="22" t="n">
        <f aca="false">IF([10]第３号!$R$384=0,[10]第３号!J$384,"X")</f>
        <v>16.6</v>
      </c>
      <c r="G70" s="22" t="n">
        <f aca="false">IF([10]第３号!$R$384=0,[10]第３号!K$384,"X")</f>
        <v>139.7</v>
      </c>
      <c r="H70" s="22" t="n">
        <f aca="false">IF([10]第３号!$R$384=0,[10]第３号!L$384,"X")</f>
        <v>134.2</v>
      </c>
      <c r="I70" s="22" t="n">
        <f aca="false">IF([10]第３号!$R$384=0,[10]第３号!M$384,"X")</f>
        <v>5.5</v>
      </c>
      <c r="J70" s="22" t="n">
        <f aca="false">IF([10]第３号!$R$384=0,[10]第３号!N$384,"X")</f>
        <v>16.4</v>
      </c>
      <c r="K70" s="22" t="n">
        <f aca="false">IF([10]第３号!$R$384=0,[10]第３号!O$384,"X")</f>
        <v>126.6</v>
      </c>
      <c r="L70" s="22" t="n">
        <f aca="false">IF([10]第３号!$R$384=0,[10]第３号!P$384,"X")</f>
        <v>124.2</v>
      </c>
      <c r="M70" s="22" t="n">
        <f aca="false">IF([10]第３号!$R$384=0,[10]第３号!Q$384,"X")</f>
        <v>2.4</v>
      </c>
      <c r="N70" s="28" t="str">
        <f aca="false">'５人（TL,D,E～E0910,11,12F12）'!A22</f>
        <v>　　9月</v>
      </c>
      <c r="O70" s="19" t="n">
        <f aca="false">IF([10]第３号!$R$351=0,[10]第３号!F$351,"X")</f>
        <v>19.7</v>
      </c>
      <c r="P70" s="19" t="n">
        <f aca="false">IF([10]第３号!$R$351=0,[10]第３号!G$351,"X")</f>
        <v>164</v>
      </c>
      <c r="Q70" s="19" t="n">
        <f aca="false">IF([10]第３号!$R$351=0,[10]第３号!H$351,"X")</f>
        <v>141.8</v>
      </c>
      <c r="R70" s="19" t="n">
        <f aca="false">IF([10]第３号!$R$351=0,[10]第３号!I$351,"X")</f>
        <v>22.2</v>
      </c>
      <c r="S70" s="19" t="n">
        <f aca="false">IF([10]第３号!$R$351=0,[10]第３号!J$351,"X")</f>
        <v>20.2</v>
      </c>
      <c r="T70" s="19" t="n">
        <f aca="false">IF([10]第３号!$R$351=0,[10]第３号!K$351,"X")</f>
        <v>174.2</v>
      </c>
      <c r="U70" s="19" t="n">
        <f aca="false">IF([10]第３号!$R$351=0,[10]第３号!L$351,"X")</f>
        <v>148.5</v>
      </c>
      <c r="V70" s="19" t="n">
        <f aca="false">IF([10]第３号!$R$351=0,[10]第３号!M$351,"X")</f>
        <v>25.7</v>
      </c>
      <c r="W70" s="19" t="n">
        <f aca="false">IF([10]第３号!$R$351=0,[10]第３号!N$351,"X")</f>
        <v>18</v>
      </c>
      <c r="X70" s="19" t="n">
        <f aca="false">IF([10]第３号!$R$351=0,[10]第３号!O$351,"X")</f>
        <v>127.3</v>
      </c>
      <c r="Y70" s="19" t="n">
        <f aca="false">IF([10]第３号!$R$351=0,[10]第３号!P$351,"X")</f>
        <v>117.7</v>
      </c>
      <c r="Z70" s="19" t="n">
        <f aca="false">IF([10]第３号!$R$351=0,[10]第３号!Q$351,"X")</f>
        <v>9.6</v>
      </c>
    </row>
    <row r="71" s="1" customFormat="true" ht="11.25" hidden="false" customHeight="true" outlineLevel="0" collapsed="false">
      <c r="A71" s="28" t="str">
        <f aca="false">'５人（TL,D,E～E0910,11,12F12）'!A23</f>
        <v>　　10月</v>
      </c>
      <c r="B71" s="22" t="n">
        <f aca="false">IF([11]第３号!$R$384=0,[11]第３号!F$384,"X")</f>
        <v>18.8</v>
      </c>
      <c r="C71" s="22" t="n">
        <f aca="false">IF([11]第３号!$R$384=0,[11]第３号!G$384,"X")</f>
        <v>163.8</v>
      </c>
      <c r="D71" s="22" t="n">
        <f aca="false">IF([11]第３号!$R$384=0,[11]第３号!H$384,"X")</f>
        <v>149.9</v>
      </c>
      <c r="E71" s="22" t="n">
        <f aca="false">IF([11]第３号!$R$384=0,[11]第３号!I$384,"X")</f>
        <v>13.9</v>
      </c>
      <c r="F71" s="22" t="n">
        <f aca="false">IF([11]第３号!$R$384=0,[11]第３号!J$384,"X")</f>
        <v>19</v>
      </c>
      <c r="G71" s="22" t="n">
        <f aca="false">IF([11]第３号!$R$384=0,[11]第３号!K$384,"X")</f>
        <v>168.1</v>
      </c>
      <c r="H71" s="22" t="n">
        <f aca="false">IF([11]第３号!$R$384=0,[11]第３号!L$384,"X")</f>
        <v>152.5</v>
      </c>
      <c r="I71" s="22" t="n">
        <f aca="false">IF([11]第３号!$R$384=0,[11]第３号!M$384,"X")</f>
        <v>15.6</v>
      </c>
      <c r="J71" s="22" t="n">
        <f aca="false">IF([11]第３号!$R$384=0,[11]第３号!N$384,"X")</f>
        <v>17.8</v>
      </c>
      <c r="K71" s="22" t="n">
        <f aca="false">IF([11]第３号!$R$384=0,[11]第３号!O$384,"X")</f>
        <v>140.3</v>
      </c>
      <c r="L71" s="22" t="n">
        <f aca="false">IF([11]第３号!$R$384=0,[11]第３号!P$384,"X")</f>
        <v>135.5</v>
      </c>
      <c r="M71" s="22" t="n">
        <f aca="false">IF([11]第３号!$R$384=0,[11]第３号!Q$384,"X")</f>
        <v>4.8</v>
      </c>
      <c r="N71" s="28" t="str">
        <f aca="false">'５人（TL,D,E～E0910,11,12F12）'!A23</f>
        <v>　　10月</v>
      </c>
      <c r="O71" s="19" t="n">
        <f aca="false">IF([11]第３号!$R$351=0,[11]第３号!F$351,"X")</f>
        <v>20.7</v>
      </c>
      <c r="P71" s="19" t="n">
        <f aca="false">IF([11]第３号!$R$351=0,[11]第３号!G$351,"X")</f>
        <v>170.2</v>
      </c>
      <c r="Q71" s="19" t="n">
        <f aca="false">IF([11]第３号!$R$351=0,[11]第３号!H$351,"X")</f>
        <v>147</v>
      </c>
      <c r="R71" s="19" t="n">
        <f aca="false">IF([11]第３号!$R$351=0,[11]第３号!I$351,"X")</f>
        <v>23.2</v>
      </c>
      <c r="S71" s="19" t="n">
        <f aca="false">IF([11]第３号!$R$351=0,[11]第３号!J$351,"X")</f>
        <v>21.2</v>
      </c>
      <c r="T71" s="19" t="n">
        <f aca="false">IF([11]第３号!$R$351=0,[11]第３号!K$351,"X")</f>
        <v>180.2</v>
      </c>
      <c r="U71" s="19" t="n">
        <f aca="false">IF([11]第３号!$R$351=0,[11]第３号!L$351,"X")</f>
        <v>153.7</v>
      </c>
      <c r="V71" s="19" t="n">
        <f aca="false">IF([11]第３号!$R$351=0,[11]第３号!M$351,"X")</f>
        <v>26.5</v>
      </c>
      <c r="W71" s="19" t="n">
        <f aca="false">IF([11]第３号!$R$351=0,[11]第３号!N$351,"X")</f>
        <v>18.7</v>
      </c>
      <c r="X71" s="19" t="n">
        <f aca="false">IF([11]第３号!$R$351=0,[11]第３号!O$351,"X")</f>
        <v>133.6</v>
      </c>
      <c r="Y71" s="19" t="n">
        <f aca="false">IF([11]第３号!$R$351=0,[11]第３号!P$351,"X")</f>
        <v>122.6</v>
      </c>
      <c r="Z71" s="19" t="n">
        <f aca="false">IF([11]第３号!$R$351=0,[11]第３号!Q$351,"X")</f>
        <v>11</v>
      </c>
    </row>
    <row r="72" s="1" customFormat="true" ht="11.25" hidden="false" customHeight="true" outlineLevel="0" collapsed="false">
      <c r="A72" s="28" t="str">
        <f aca="false">'５人（TL,D,E～E0910,11,12F12）'!A24</f>
        <v>　　11月</v>
      </c>
      <c r="B72" s="22" t="n">
        <f aca="false">IF([12]第３号!$R$384=0,[12]第３号!F$384,"X")</f>
        <v>18.5</v>
      </c>
      <c r="C72" s="22" t="n">
        <f aca="false">IF([12]第３号!$R$384=0,[12]第３号!G$384,"X")</f>
        <v>167.6</v>
      </c>
      <c r="D72" s="22" t="n">
        <f aca="false">IF([12]第３号!$R$384=0,[12]第３号!H$384,"X")</f>
        <v>147.7</v>
      </c>
      <c r="E72" s="22" t="n">
        <f aca="false">IF([12]第３号!$R$384=0,[12]第３号!I$384,"X")</f>
        <v>19.9</v>
      </c>
      <c r="F72" s="22" t="n">
        <f aca="false">IF([12]第３号!$R$384=0,[12]第３号!J$384,"X")</f>
        <v>18.4</v>
      </c>
      <c r="G72" s="22" t="n">
        <f aca="false">IF([12]第３号!$R$384=0,[12]第３号!K$384,"X")</f>
        <v>170.6</v>
      </c>
      <c r="H72" s="22" t="n">
        <f aca="false">IF([12]第３号!$R$384=0,[12]第３号!L$384,"X")</f>
        <v>148.4</v>
      </c>
      <c r="I72" s="22" t="n">
        <f aca="false">IF([12]第３号!$R$384=0,[12]第３号!M$384,"X")</f>
        <v>22.2</v>
      </c>
      <c r="J72" s="22" t="n">
        <f aca="false">IF([12]第３号!$R$384=0,[12]第３号!N$384,"X")</f>
        <v>18.9</v>
      </c>
      <c r="K72" s="22" t="n">
        <f aca="false">IF([12]第３号!$R$384=0,[12]第３号!O$384,"X")</f>
        <v>150.1</v>
      </c>
      <c r="L72" s="22" t="n">
        <f aca="false">IF([12]第３号!$R$384=0,[12]第３号!P$384,"X")</f>
        <v>143.9</v>
      </c>
      <c r="M72" s="22" t="n">
        <f aca="false">IF([12]第３号!$R$384=0,[12]第３号!Q$384,"X")</f>
        <v>6.2</v>
      </c>
      <c r="N72" s="28" t="str">
        <f aca="false">'５人（TL,D,E～E0910,11,12F12）'!A24</f>
        <v>　　11月</v>
      </c>
      <c r="O72" s="19" t="n">
        <f aca="false">IF([12]第３号!$R$351=0,[12]第３号!F$351,"X")</f>
        <v>20.2</v>
      </c>
      <c r="P72" s="19" t="n">
        <f aca="false">IF([12]第３号!$R$351=0,[12]第３号!G$351,"X")</f>
        <v>164</v>
      </c>
      <c r="Q72" s="19" t="n">
        <f aca="false">IF([12]第３号!$R$351=0,[12]第３号!H$351,"X")</f>
        <v>141.1</v>
      </c>
      <c r="R72" s="19" t="n">
        <f aca="false">IF([12]第３号!$R$351=0,[12]第３号!I$351,"X")</f>
        <v>22.9</v>
      </c>
      <c r="S72" s="19" t="n">
        <f aca="false">IF([12]第３号!$R$351=0,[12]第３号!J$351,"X")</f>
        <v>20.7</v>
      </c>
      <c r="T72" s="19" t="n">
        <f aca="false">IF([12]第３号!$R$351=0,[12]第３号!K$351,"X")</f>
        <v>173.8</v>
      </c>
      <c r="U72" s="19" t="n">
        <f aca="false">IF([12]第３号!$R$351=0,[12]第３号!L$351,"X")</f>
        <v>147.2</v>
      </c>
      <c r="V72" s="19" t="n">
        <f aca="false">IF([12]第３号!$R$351=0,[12]第３号!M$351,"X")</f>
        <v>26.6</v>
      </c>
      <c r="W72" s="19" t="n">
        <f aca="false">IF([12]第３号!$R$351=0,[12]第３号!N$351,"X")</f>
        <v>18.4</v>
      </c>
      <c r="X72" s="19" t="n">
        <f aca="false">IF([12]第３号!$R$351=0,[12]第３号!O$351,"X")</f>
        <v>128.9</v>
      </c>
      <c r="Y72" s="19" t="n">
        <f aca="false">IF([12]第３号!$R$351=0,[12]第３号!P$351,"X")</f>
        <v>119.4</v>
      </c>
      <c r="Z72" s="19" t="n">
        <f aca="false">IF([12]第３号!$R$351=0,[12]第３号!Q$351,"X")</f>
        <v>9.5</v>
      </c>
    </row>
    <row r="73" s="1" customFormat="true" ht="11.25" hidden="false" customHeight="true" outlineLevel="0" collapsed="false">
      <c r="A73" s="29" t="str">
        <f aca="false">'５人（TL,D,E～E0910,11,12F12）'!A25</f>
        <v>　　12月</v>
      </c>
      <c r="B73" s="30" t="n">
        <f aca="false">IF([13]第３号!$R$384=0,[13]第３号!F$384,"X")</f>
        <v>19.7</v>
      </c>
      <c r="C73" s="30" t="n">
        <f aca="false">IF([13]第３号!$R$384=0,[13]第３号!G$384,"X")</f>
        <v>179.7</v>
      </c>
      <c r="D73" s="30" t="n">
        <f aca="false">IF([13]第３号!$R$384=0,[13]第３号!H$384,"X")</f>
        <v>154.8</v>
      </c>
      <c r="E73" s="30" t="n">
        <f aca="false">IF([13]第３号!$R$384=0,[13]第３号!I$384,"X")</f>
        <v>24.9</v>
      </c>
      <c r="F73" s="30" t="n">
        <f aca="false">IF([13]第３号!$R$384=0,[13]第３号!J$384,"X")</f>
        <v>19.6</v>
      </c>
      <c r="G73" s="30" t="n">
        <f aca="false">IF([13]第３号!$R$384=0,[13]第３号!K$384,"X")</f>
        <v>183</v>
      </c>
      <c r="H73" s="30" t="n">
        <f aca="false">IF([13]第３号!$R$384=0,[13]第３号!L$384,"X")</f>
        <v>155.1</v>
      </c>
      <c r="I73" s="30" t="n">
        <f aca="false">IF([13]第３号!$R$384=0,[13]第３号!M$384,"X")</f>
        <v>27.9</v>
      </c>
      <c r="J73" s="30" t="n">
        <f aca="false">IF([13]第３号!$R$384=0,[13]第３号!N$384,"X")</f>
        <v>20.2</v>
      </c>
      <c r="K73" s="30" t="n">
        <f aca="false">IF([13]第３号!$R$384=0,[13]第３号!O$384,"X")</f>
        <v>162.1</v>
      </c>
      <c r="L73" s="30" t="n">
        <f aca="false">IF([13]第３号!$R$384=0,[13]第３号!P$384,"X")</f>
        <v>153.5</v>
      </c>
      <c r="M73" s="30" t="n">
        <f aca="false">IF([13]第３号!$R$384=0,[13]第３号!Q$384,"X")</f>
        <v>8.6</v>
      </c>
      <c r="N73" s="29" t="str">
        <f aca="false">'５人（TL,D,E～E0910,11,12F12）'!A25</f>
        <v>　　12月</v>
      </c>
      <c r="O73" s="31" t="n">
        <f aca="false">IF([13]第３号!$R$351=0,[13]第３号!F$351,"X")</f>
        <v>20.5</v>
      </c>
      <c r="P73" s="31" t="n">
        <f aca="false">IF([13]第３号!$R$351=0,[13]第３号!G$351,"X")</f>
        <v>168.8</v>
      </c>
      <c r="Q73" s="31" t="n">
        <f aca="false">IF([13]第３号!$R$351=0,[13]第３号!H$351,"X")</f>
        <v>145.1</v>
      </c>
      <c r="R73" s="31" t="n">
        <f aca="false">IF([13]第３号!$R$351=0,[13]第３号!I$351,"X")</f>
        <v>23.7</v>
      </c>
      <c r="S73" s="31" t="n">
        <f aca="false">IF([13]第３号!$R$351=0,[13]第３号!J$351,"X")</f>
        <v>20.9</v>
      </c>
      <c r="T73" s="31" t="n">
        <f aca="false">IF([13]第３号!$R$351=0,[13]第３号!K$351,"X")</f>
        <v>180.1</v>
      </c>
      <c r="U73" s="31" t="n">
        <f aca="false">IF([13]第３号!$R$351=0,[13]第３号!L$351,"X")</f>
        <v>151.8</v>
      </c>
      <c r="V73" s="31" t="n">
        <f aca="false">IF([13]第３号!$R$351=0,[13]第３号!M$351,"X")</f>
        <v>28.3</v>
      </c>
      <c r="W73" s="31" t="n">
        <f aca="false">IF([13]第３号!$R$351=0,[13]第３号!N$351,"X")</f>
        <v>18.9</v>
      </c>
      <c r="X73" s="31" t="n">
        <f aca="false">IF([13]第３号!$R$351=0,[13]第３号!O$351,"X")</f>
        <v>128.2</v>
      </c>
      <c r="Y73" s="31" t="n">
        <f aca="false">IF([13]第３号!$R$351=0,[13]第３号!P$351,"X")</f>
        <v>120.8</v>
      </c>
      <c r="Z73" s="31" t="n">
        <f aca="false">IF([13]第３号!$R$351=0,[13]第３号!Q$351,"X")</f>
        <v>7.4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D4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96</v>
      </c>
      <c r="N1" s="2" t="s">
        <v>97</v>
      </c>
    </row>
    <row r="3" customFormat="false" ht="16.5" hidden="false" customHeight="true" outlineLevel="0" collapsed="false">
      <c r="A3" s="3" t="s">
        <v>90</v>
      </c>
      <c r="M3" s="4" t="s">
        <v>3</v>
      </c>
      <c r="N3" s="3" t="s">
        <v>90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5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60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4"/>
      <c r="C6" s="11"/>
      <c r="D6" s="12"/>
      <c r="E6" s="15"/>
      <c r="F6" s="14"/>
      <c r="G6" s="11"/>
      <c r="H6" s="12"/>
      <c r="I6" s="15"/>
      <c r="J6" s="14"/>
      <c r="K6" s="11"/>
      <c r="L6" s="12"/>
      <c r="M6" s="15"/>
      <c r="N6" s="8"/>
      <c r="O6" s="14"/>
      <c r="P6" s="11"/>
      <c r="Q6" s="12"/>
      <c r="R6" s="15"/>
      <c r="S6" s="14"/>
      <c r="T6" s="11"/>
      <c r="U6" s="12"/>
      <c r="V6" s="15"/>
      <c r="W6" s="14"/>
      <c r="X6" s="11"/>
      <c r="Y6" s="12"/>
      <c r="Z6" s="15"/>
    </row>
    <row r="7" s="7" customFormat="true" ht="11.25" hidden="false" customHeight="true" outlineLevel="0" collapsed="false">
      <c r="A7" s="8"/>
      <c r="B7" s="14" t="s">
        <v>10</v>
      </c>
      <c r="C7" s="14" t="s">
        <v>11</v>
      </c>
      <c r="D7" s="15" t="s">
        <v>12</v>
      </c>
      <c r="E7" s="15" t="s">
        <v>13</v>
      </c>
      <c r="F7" s="14" t="s">
        <v>10</v>
      </c>
      <c r="G7" s="14" t="s">
        <v>11</v>
      </c>
      <c r="H7" s="15" t="s">
        <v>12</v>
      </c>
      <c r="I7" s="15" t="s">
        <v>13</v>
      </c>
      <c r="J7" s="14" t="s">
        <v>10</v>
      </c>
      <c r="K7" s="14" t="s">
        <v>11</v>
      </c>
      <c r="L7" s="15" t="s">
        <v>12</v>
      </c>
      <c r="M7" s="15" t="s">
        <v>13</v>
      </c>
      <c r="N7" s="8"/>
      <c r="O7" s="14" t="s">
        <v>10</v>
      </c>
      <c r="P7" s="14" t="s">
        <v>11</v>
      </c>
      <c r="Q7" s="15" t="s">
        <v>12</v>
      </c>
      <c r="R7" s="15" t="s">
        <v>13</v>
      </c>
      <c r="S7" s="14" t="s">
        <v>10</v>
      </c>
      <c r="T7" s="14" t="s">
        <v>11</v>
      </c>
      <c r="U7" s="15" t="s">
        <v>12</v>
      </c>
      <c r="V7" s="15" t="s">
        <v>13</v>
      </c>
      <c r="W7" s="14" t="s">
        <v>10</v>
      </c>
      <c r="X7" s="14" t="s">
        <v>11</v>
      </c>
      <c r="Y7" s="15" t="s">
        <v>12</v>
      </c>
      <c r="Z7" s="15" t="s">
        <v>13</v>
      </c>
    </row>
    <row r="8" s="7" customFormat="true" ht="11.25" hidden="false" customHeight="true" outlineLevel="0" collapsed="false">
      <c r="A8" s="16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6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s="66" customFormat="true" ht="11.25" hidden="false" customHeight="true" outlineLevel="0" collapsed="false">
      <c r="A9" s="18" t="s">
        <v>16</v>
      </c>
      <c r="B9" s="20" t="n">
        <v>20.2</v>
      </c>
      <c r="C9" s="20" t="n">
        <v>141.5</v>
      </c>
      <c r="D9" s="20" t="n">
        <v>132.7</v>
      </c>
      <c r="E9" s="20" t="n">
        <v>8.8</v>
      </c>
      <c r="F9" s="20" t="n">
        <v>20.8</v>
      </c>
      <c r="G9" s="20" t="n">
        <v>169</v>
      </c>
      <c r="H9" s="20" t="n">
        <v>153.7</v>
      </c>
      <c r="I9" s="20" t="n">
        <v>15.3</v>
      </c>
      <c r="J9" s="20" t="n">
        <v>19.8</v>
      </c>
      <c r="K9" s="20" t="n">
        <v>122.8</v>
      </c>
      <c r="L9" s="20" t="n">
        <v>118.4</v>
      </c>
      <c r="M9" s="20" t="n">
        <v>4.4</v>
      </c>
      <c r="N9" s="18" t="s">
        <v>16</v>
      </c>
      <c r="O9" s="20" t="n">
        <v>18.1</v>
      </c>
      <c r="P9" s="20" t="n">
        <v>137.5</v>
      </c>
      <c r="Q9" s="20" t="n">
        <v>129.6</v>
      </c>
      <c r="R9" s="20" t="n">
        <v>7.9</v>
      </c>
      <c r="S9" s="20" t="n">
        <v>19.2</v>
      </c>
      <c r="T9" s="20" t="n">
        <v>151.9</v>
      </c>
      <c r="U9" s="20" t="n">
        <v>141.3</v>
      </c>
      <c r="V9" s="20" t="n">
        <v>10.6</v>
      </c>
      <c r="W9" s="20" t="n">
        <v>17</v>
      </c>
      <c r="X9" s="20" t="n">
        <v>123.2</v>
      </c>
      <c r="Y9" s="20" t="n">
        <v>118</v>
      </c>
      <c r="Z9" s="20" t="n">
        <v>5.2</v>
      </c>
    </row>
    <row r="10" s="66" customFormat="true" ht="11.25" hidden="false" customHeight="true" outlineLevel="0" collapsed="false">
      <c r="A10" s="18" t="s">
        <v>17</v>
      </c>
      <c r="B10" s="20" t="n">
        <v>20</v>
      </c>
      <c r="C10" s="20" t="n">
        <v>142</v>
      </c>
      <c r="D10" s="20" t="n">
        <v>133.4</v>
      </c>
      <c r="E10" s="20" t="n">
        <v>8.6</v>
      </c>
      <c r="F10" s="20" t="n">
        <v>20.5</v>
      </c>
      <c r="G10" s="20" t="n">
        <v>170.3</v>
      </c>
      <c r="H10" s="20" t="n">
        <v>155.2</v>
      </c>
      <c r="I10" s="20" t="n">
        <v>15.1</v>
      </c>
      <c r="J10" s="20" t="n">
        <v>19.7</v>
      </c>
      <c r="K10" s="20" t="n">
        <v>123.2</v>
      </c>
      <c r="L10" s="20" t="n">
        <v>118.9</v>
      </c>
      <c r="M10" s="20" t="n">
        <v>4.3</v>
      </c>
      <c r="N10" s="18" t="s">
        <v>17</v>
      </c>
      <c r="O10" s="20" t="n">
        <v>18.4</v>
      </c>
      <c r="P10" s="20" t="n">
        <v>139.2</v>
      </c>
      <c r="Q10" s="20" t="n">
        <v>131.8</v>
      </c>
      <c r="R10" s="20" t="n">
        <v>7.4</v>
      </c>
      <c r="S10" s="20" t="n">
        <v>19.2</v>
      </c>
      <c r="T10" s="20" t="n">
        <v>149.7</v>
      </c>
      <c r="U10" s="20" t="n">
        <v>140.6</v>
      </c>
      <c r="V10" s="20" t="n">
        <v>9.1</v>
      </c>
      <c r="W10" s="20" t="n">
        <v>17.5</v>
      </c>
      <c r="X10" s="20" t="n">
        <v>126.9</v>
      </c>
      <c r="Y10" s="20" t="n">
        <v>121.5</v>
      </c>
      <c r="Z10" s="20" t="n">
        <v>5.4</v>
      </c>
    </row>
    <row r="11" s="66" customFormat="true" ht="11.25" hidden="false" customHeight="true" outlineLevel="0" collapsed="false">
      <c r="A11" s="18" t="s">
        <v>18</v>
      </c>
      <c r="B11" s="20" t="n">
        <v>19.9</v>
      </c>
      <c r="C11" s="20" t="n">
        <v>140.9</v>
      </c>
      <c r="D11" s="20" t="n">
        <v>133.2</v>
      </c>
      <c r="E11" s="20" t="n">
        <v>7.7</v>
      </c>
      <c r="F11" s="20" t="n">
        <v>20</v>
      </c>
      <c r="G11" s="20" t="n">
        <v>159.7</v>
      </c>
      <c r="H11" s="20" t="n">
        <v>148.7</v>
      </c>
      <c r="I11" s="20" t="n">
        <v>11</v>
      </c>
      <c r="J11" s="20" t="n">
        <v>19.8</v>
      </c>
      <c r="K11" s="19" t="n">
        <v>125.4</v>
      </c>
      <c r="L11" s="20" t="n">
        <v>120.4</v>
      </c>
      <c r="M11" s="20" t="n">
        <v>5</v>
      </c>
      <c r="N11" s="18" t="s">
        <v>18</v>
      </c>
      <c r="O11" s="20" t="n">
        <v>18.9</v>
      </c>
      <c r="P11" s="20" t="n">
        <v>146.6</v>
      </c>
      <c r="Q11" s="20" t="n">
        <v>138.2</v>
      </c>
      <c r="R11" s="20" t="n">
        <v>8.4</v>
      </c>
      <c r="S11" s="20" t="n">
        <v>19.5</v>
      </c>
      <c r="T11" s="20" t="n">
        <v>158.9</v>
      </c>
      <c r="U11" s="20" t="n">
        <v>147.6</v>
      </c>
      <c r="V11" s="20" t="n">
        <v>11.3</v>
      </c>
      <c r="W11" s="20" t="n">
        <v>18.5</v>
      </c>
      <c r="X11" s="19" t="n">
        <v>138.4</v>
      </c>
      <c r="Y11" s="20" t="n">
        <v>131.9</v>
      </c>
      <c r="Z11" s="20" t="n">
        <v>6.5</v>
      </c>
    </row>
    <row r="12" s="66" customFormat="true" ht="11.25" hidden="false" customHeight="true" outlineLevel="0" collapsed="false">
      <c r="A12" s="21" t="s">
        <v>19</v>
      </c>
      <c r="B12" s="19" t="n">
        <v>19.8</v>
      </c>
      <c r="C12" s="19" t="n">
        <v>140.3</v>
      </c>
      <c r="D12" s="19" t="n">
        <v>133.7</v>
      </c>
      <c r="E12" s="19" t="n">
        <v>6.6</v>
      </c>
      <c r="F12" s="19" t="n">
        <v>20</v>
      </c>
      <c r="G12" s="19" t="n">
        <v>160.6</v>
      </c>
      <c r="H12" s="19" t="n">
        <v>150.4</v>
      </c>
      <c r="I12" s="19" t="n">
        <v>10.2</v>
      </c>
      <c r="J12" s="19" t="n">
        <v>19.7</v>
      </c>
      <c r="K12" s="19" t="n">
        <v>126.8</v>
      </c>
      <c r="L12" s="19" t="n">
        <v>122.6</v>
      </c>
      <c r="M12" s="19" t="n">
        <v>4.2</v>
      </c>
      <c r="N12" s="21" t="s">
        <v>19</v>
      </c>
      <c r="O12" s="19" t="n">
        <v>19</v>
      </c>
      <c r="P12" s="19" t="n">
        <v>143.3</v>
      </c>
      <c r="Q12" s="19" t="n">
        <v>137.7</v>
      </c>
      <c r="R12" s="19" t="n">
        <v>5.6</v>
      </c>
      <c r="S12" s="19" t="n">
        <v>19.3</v>
      </c>
      <c r="T12" s="19" t="n">
        <v>154.7</v>
      </c>
      <c r="U12" s="19" t="n">
        <v>146.6</v>
      </c>
      <c r="V12" s="19" t="n">
        <v>8.1</v>
      </c>
      <c r="W12" s="19" t="n">
        <v>18.8</v>
      </c>
      <c r="X12" s="19" t="n">
        <v>136.8</v>
      </c>
      <c r="Y12" s="19" t="n">
        <v>132.6</v>
      </c>
      <c r="Z12" s="19" t="n">
        <v>4.2</v>
      </c>
    </row>
    <row r="13" s="1" customFormat="true" ht="11.25" hidden="false" customHeight="true" outlineLevel="0" collapsed="false">
      <c r="A13" s="18" t="str">
        <f aca="false">'５人（TL,D,E～E0910,11,12F12）'!A13</f>
        <v>２年平均</v>
      </c>
      <c r="B13" s="22" t="n">
        <f aca="false">IF([1]第３号!$R$352=0,[1]第３号!$F$352,"X")</f>
        <v>19.8</v>
      </c>
      <c r="C13" s="22" t="n">
        <f aca="false">IF([1]第３号!$R$352=0,[1]第３号!$G$352,"X")</f>
        <v>142.1</v>
      </c>
      <c r="D13" s="22" t="n">
        <f aca="false">IF([1]第３号!$R$352=0,[1]第３号!$H$352,"X")</f>
        <v>135.3</v>
      </c>
      <c r="E13" s="22" t="n">
        <f aca="false">IF([1]第３号!$R$352=0,[1]第３号!$I$352,"X")</f>
        <v>6.8</v>
      </c>
      <c r="F13" s="22" t="n">
        <f aca="false">IF([1]第３号!$R$352=0,[1]第３号!$J$352,"X")</f>
        <v>20.3</v>
      </c>
      <c r="G13" s="22" t="n">
        <f aca="false">IF([1]第３号!$R$352=0,[1]第３号!$K$352,"X")</f>
        <v>165.7</v>
      </c>
      <c r="H13" s="22" t="n">
        <f aca="false">IF([1]第３号!$R$352=0,[1]第３号!$L$352,"X")</f>
        <v>154.1</v>
      </c>
      <c r="I13" s="22" t="n">
        <f aca="false">IF([1]第３号!$R$352=0,[1]第３号!$M$352,"X")</f>
        <v>11.6</v>
      </c>
      <c r="J13" s="22" t="n">
        <f aca="false">IF([1]第３号!$R$352=0,[1]第３号!$N$352,"X")</f>
        <v>19.5</v>
      </c>
      <c r="K13" s="22" t="n">
        <f aca="false">IF([1]第３号!$R$352=0,[1]第３号!$O$352,"X")</f>
        <v>125.4</v>
      </c>
      <c r="L13" s="22" t="n">
        <f aca="false">IF([1]第３号!$R$352=0,[1]第３号!$P$352,"X")</f>
        <v>122</v>
      </c>
      <c r="M13" s="22" t="n">
        <f aca="false">IF([1]第３号!$R$352=0,[1]第３号!$Q$352,"X")</f>
        <v>3.4</v>
      </c>
      <c r="N13" s="18" t="str">
        <f aca="false">'５人（TL,D,E～E0910,11,12F12）'!A13</f>
        <v>２年平均</v>
      </c>
      <c r="O13" s="19" t="n">
        <f aca="false">IF([1]第３号!$R$353=0,[1]第３号!$F$353,"X")</f>
        <v>18.4</v>
      </c>
      <c r="P13" s="19" t="n">
        <f aca="false">IF([1]第３号!$R$353=0,[1]第３号!$G$353,"X")</f>
        <v>142</v>
      </c>
      <c r="Q13" s="19" t="n">
        <f aca="false">IF([1]第３号!$R$353=0,[1]第３号!$H$353,"X")</f>
        <v>133.7</v>
      </c>
      <c r="R13" s="19" t="n">
        <f aca="false">IF([1]第３号!$R$353=0,[1]第３号!$I$353,"X")</f>
        <v>8.3</v>
      </c>
      <c r="S13" s="19" t="n">
        <f aca="false">IF([1]第３号!$R$353=0,[1]第３号!$J$353,"X")</f>
        <v>19</v>
      </c>
      <c r="T13" s="19" t="n">
        <f aca="false">IF([1]第３号!$R$353=0,[1]第３号!$K$353,"X")</f>
        <v>153.7</v>
      </c>
      <c r="U13" s="19" t="n">
        <f aca="false">IF([1]第３号!$R$353=0,[1]第３号!$L$353,"X")</f>
        <v>142.4</v>
      </c>
      <c r="V13" s="19" t="n">
        <f aca="false">IF([1]第３号!$R$353=0,[1]第３号!$M$353,"X")</f>
        <v>11.3</v>
      </c>
      <c r="W13" s="19" t="n">
        <f aca="false">IF([1]第３号!$R$353=0,[1]第３号!$N$353,"X")</f>
        <v>17.9</v>
      </c>
      <c r="X13" s="19" t="n">
        <f aca="false">IF([1]第３号!$R$353=0,[1]第３号!$O$353,"X")</f>
        <v>133.1</v>
      </c>
      <c r="Y13" s="19" t="n">
        <f aca="false">IF([1]第３号!$R$353=0,[1]第３号!$P$353,"X")</f>
        <v>127.1</v>
      </c>
      <c r="Z13" s="19" t="n">
        <f aca="false">IF([1]第３号!$R$353=0,[1]第３号!$Q$353,"X")</f>
        <v>6</v>
      </c>
    </row>
    <row r="14" s="1" customFormat="true" ht="11.25" hidden="false" customHeight="true" outlineLevel="0" collapsed="false">
      <c r="A14" s="23" t="str">
        <f aca="false">'５人（TL,D,E～E0910,11,12F12）'!A14</f>
        <v>２年1月</v>
      </c>
      <c r="B14" s="24" t="n">
        <f aca="false">IF([2]第３号!$R$352=0,[2]第３号!F$352,"X")</f>
        <v>19.2</v>
      </c>
      <c r="C14" s="24" t="n">
        <f aca="false">IF([2]第３号!$R$352=0,[2]第３号!G$352,"X")</f>
        <v>137.1</v>
      </c>
      <c r="D14" s="24" t="n">
        <f aca="false">IF([2]第３号!$R$352=0,[2]第３号!H$352,"X")</f>
        <v>130.2</v>
      </c>
      <c r="E14" s="24" t="n">
        <f aca="false">IF([2]第３号!$R$352=0,[2]第３号!I$352,"X")</f>
        <v>6.9</v>
      </c>
      <c r="F14" s="24" t="n">
        <f aca="false">IF([2]第３号!$R$352=0,[2]第３号!J$352,"X")</f>
        <v>19.5</v>
      </c>
      <c r="G14" s="24" t="n">
        <f aca="false">IF([2]第３号!$R$352=0,[2]第３号!K$352,"X")</f>
        <v>160.4</v>
      </c>
      <c r="H14" s="24" t="n">
        <f aca="false">IF([2]第３号!$R$352=0,[2]第３号!L$352,"X")</f>
        <v>149</v>
      </c>
      <c r="I14" s="24" t="n">
        <f aca="false">IF([2]第３号!$R$352=0,[2]第３号!M$352,"X")</f>
        <v>11.4</v>
      </c>
      <c r="J14" s="24" t="n">
        <f aca="false">IF([2]第３号!$R$352=0,[2]第３号!N$352,"X")</f>
        <v>18.9</v>
      </c>
      <c r="K14" s="24" t="n">
        <f aca="false">IF([2]第３号!$R$352=0,[2]第３号!O$352,"X")</f>
        <v>120.9</v>
      </c>
      <c r="L14" s="24" t="n">
        <f aca="false">IF([2]第３号!$R$352=0,[2]第３号!P$352,"X")</f>
        <v>117.2</v>
      </c>
      <c r="M14" s="24" t="n">
        <f aca="false">IF([2]第３号!$R$352=0,[2]第３号!Q$352,"X")</f>
        <v>3.7</v>
      </c>
      <c r="N14" s="23" t="str">
        <f aca="false">'５人（TL,D,E～E0910,11,12F12）'!A14</f>
        <v>２年1月</v>
      </c>
      <c r="O14" s="25" t="n">
        <f aca="false">IF([2]第３号!$R$353=0,[2]第３号!F$353,"X")</f>
        <v>17.6</v>
      </c>
      <c r="P14" s="25" t="n">
        <f aca="false">IF([2]第３号!$R$353=0,[2]第３号!G$353,"X")</f>
        <v>141.1</v>
      </c>
      <c r="Q14" s="25" t="n">
        <f aca="false">IF([2]第３号!$R$353=0,[2]第３号!H$353,"X")</f>
        <v>126</v>
      </c>
      <c r="R14" s="25" t="n">
        <f aca="false">IF([2]第３号!$R$353=0,[2]第３号!I$353,"X")</f>
        <v>15.1</v>
      </c>
      <c r="S14" s="25" t="n">
        <f aca="false">IF([2]第３号!$R$353=0,[2]第３号!J$353,"X")</f>
        <v>17.9</v>
      </c>
      <c r="T14" s="25" t="n">
        <f aca="false">IF([2]第３号!$R$353=0,[2]第３号!K$353,"X")</f>
        <v>149.5</v>
      </c>
      <c r="U14" s="25" t="n">
        <f aca="false">IF([2]第３号!$R$353=0,[2]第３号!L$353,"X")</f>
        <v>131.1</v>
      </c>
      <c r="V14" s="25" t="n">
        <f aca="false">IF([2]第３号!$R$353=0,[2]第３号!M$353,"X")</f>
        <v>18.4</v>
      </c>
      <c r="W14" s="25" t="n">
        <f aca="false">IF([2]第３号!$R$353=0,[2]第３号!N$353,"X")</f>
        <v>17.4</v>
      </c>
      <c r="X14" s="25" t="n">
        <f aca="false">IF([2]第３号!$R$353=0,[2]第３号!O$353,"X")</f>
        <v>133.9</v>
      </c>
      <c r="Y14" s="25" t="n">
        <f aca="false">IF([2]第３号!$R$353=0,[2]第３号!P$353,"X")</f>
        <v>121.7</v>
      </c>
      <c r="Z14" s="25" t="n">
        <f aca="false">IF([2]第３号!$R$353=0,[2]第３号!Q$353,"X")</f>
        <v>12.2</v>
      </c>
    </row>
    <row r="15" s="1" customFormat="true" ht="11.25" hidden="false" customHeight="true" outlineLevel="0" collapsed="false">
      <c r="A15" s="28" t="str">
        <f aca="false">'５人（TL,D,E～E0910,11,12F12）'!A15</f>
        <v>　　2月</v>
      </c>
      <c r="B15" s="22" t="n">
        <f aca="false">IF([3]第３号!$R$352=0,[3]第３号!F$352,"X")</f>
        <v>19.5</v>
      </c>
      <c r="C15" s="22" t="n">
        <f aca="false">IF([3]第３号!$R$352=0,[3]第３号!G$352,"X")</f>
        <v>140.1</v>
      </c>
      <c r="D15" s="22" t="n">
        <f aca="false">IF([3]第３号!$R$352=0,[3]第３号!H$352,"X")</f>
        <v>132.7</v>
      </c>
      <c r="E15" s="22" t="n">
        <f aca="false">IF([3]第３号!$R$352=0,[3]第３号!I$352,"X")</f>
        <v>7.4</v>
      </c>
      <c r="F15" s="22" t="n">
        <f aca="false">IF([3]第３号!$R$352=0,[3]第３号!J$352,"X")</f>
        <v>20.1</v>
      </c>
      <c r="G15" s="22" t="n">
        <f aca="false">IF([3]第３号!$R$352=0,[3]第３号!K$352,"X")</f>
        <v>164</v>
      </c>
      <c r="H15" s="22" t="n">
        <f aca="false">IF([3]第３号!$R$352=0,[3]第３号!L$352,"X")</f>
        <v>151.5</v>
      </c>
      <c r="I15" s="22" t="n">
        <f aca="false">IF([3]第３号!$R$352=0,[3]第３号!M$352,"X")</f>
        <v>12.5</v>
      </c>
      <c r="J15" s="22" t="n">
        <f aca="false">IF([3]第３号!$R$352=0,[3]第３号!N$352,"X")</f>
        <v>19.1</v>
      </c>
      <c r="K15" s="22" t="n">
        <f aca="false">IF([3]第３号!$R$352=0,[3]第３号!O$352,"X")</f>
        <v>122.7</v>
      </c>
      <c r="L15" s="22" t="n">
        <f aca="false">IF([3]第３号!$R$352=0,[3]第３号!P$352,"X")</f>
        <v>119</v>
      </c>
      <c r="M15" s="22" t="n">
        <f aca="false">IF([3]第３号!$R$352=0,[3]第３号!Q$352,"X")</f>
        <v>3.7</v>
      </c>
      <c r="N15" s="28" t="str">
        <f aca="false">'５人（TL,D,E～E0910,11,12F12）'!A15</f>
        <v>　　2月</v>
      </c>
      <c r="O15" s="19" t="n">
        <f aca="false">IF([3]第３号!$R$353=0,[3]第３号!F$353,"X")</f>
        <v>17.1</v>
      </c>
      <c r="P15" s="19" t="n">
        <f aca="false">IF([3]第３号!$R$353=0,[3]第３号!G$353,"X")</f>
        <v>130.9</v>
      </c>
      <c r="Q15" s="19" t="n">
        <f aca="false">IF([3]第３号!$R$353=0,[3]第３号!H$353,"X")</f>
        <v>124.3</v>
      </c>
      <c r="R15" s="19" t="n">
        <f aca="false">IF([3]第３号!$R$353=0,[3]第３号!I$353,"X")</f>
        <v>6.6</v>
      </c>
      <c r="S15" s="19" t="n">
        <f aca="false">IF([3]第３号!$R$353=0,[3]第３号!J$353,"X")</f>
        <v>17.6</v>
      </c>
      <c r="T15" s="19" t="n">
        <f aca="false">IF([3]第３号!$R$353=0,[3]第３号!K$353,"X")</f>
        <v>141.2</v>
      </c>
      <c r="U15" s="19" t="n">
        <f aca="false">IF([3]第３号!$R$353=0,[3]第３号!L$353,"X")</f>
        <v>132</v>
      </c>
      <c r="V15" s="19" t="n">
        <f aca="false">IF([3]第３号!$R$353=0,[3]第３号!M$353,"X")</f>
        <v>9.2</v>
      </c>
      <c r="W15" s="19" t="n">
        <f aca="false">IF([3]第３号!$R$353=0,[3]第３号!N$353,"X")</f>
        <v>16.8</v>
      </c>
      <c r="X15" s="19" t="n">
        <f aca="false">IF([3]第３号!$R$353=0,[3]第３号!O$353,"X")</f>
        <v>123</v>
      </c>
      <c r="Y15" s="19" t="n">
        <f aca="false">IF([3]第３号!$R$353=0,[3]第３号!P$353,"X")</f>
        <v>118.5</v>
      </c>
      <c r="Z15" s="19" t="n">
        <f aca="false">IF([3]第３号!$R$353=0,[3]第３号!Q$353,"X")</f>
        <v>4.5</v>
      </c>
    </row>
    <row r="16" s="1" customFormat="true" ht="11.25" hidden="false" customHeight="true" outlineLevel="0" collapsed="false">
      <c r="A16" s="28" t="str">
        <f aca="false">'５人（TL,D,E～E0910,11,12F12）'!A16</f>
        <v>　　3月</v>
      </c>
      <c r="B16" s="22" t="n">
        <f aca="false">IF([4]第３号!$R$352=0,[4]第３号!F$352,"X")</f>
        <v>19.8</v>
      </c>
      <c r="C16" s="22" t="n">
        <f aca="false">IF([4]第３号!$R$352=0,[4]第３号!G$352,"X")</f>
        <v>143.6</v>
      </c>
      <c r="D16" s="22" t="n">
        <f aca="false">IF([4]第３号!$R$352=0,[4]第３号!H$352,"X")</f>
        <v>136.1</v>
      </c>
      <c r="E16" s="22" t="n">
        <f aca="false">IF([4]第３号!$R$352=0,[4]第３号!I$352,"X")</f>
        <v>7.5</v>
      </c>
      <c r="F16" s="22" t="n">
        <f aca="false">IF([4]第３号!$R$352=0,[4]第３号!J$352,"X")</f>
        <v>20.3</v>
      </c>
      <c r="G16" s="22" t="n">
        <f aca="false">IF([4]第３号!$R$352=0,[4]第３号!K$352,"X")</f>
        <v>168.5</v>
      </c>
      <c r="H16" s="22" t="n">
        <f aca="false">IF([4]第３号!$R$352=0,[4]第３号!L$352,"X")</f>
        <v>155.6</v>
      </c>
      <c r="I16" s="22" t="n">
        <f aca="false">IF([4]第３号!$R$352=0,[4]第３号!M$352,"X")</f>
        <v>12.9</v>
      </c>
      <c r="J16" s="22" t="n">
        <f aca="false">IF([4]第３号!$R$352=0,[4]第３号!N$352,"X")</f>
        <v>19.4</v>
      </c>
      <c r="K16" s="22" t="n">
        <f aca="false">IF([4]第３号!$R$352=0,[4]第３号!O$352,"X")</f>
        <v>125.8</v>
      </c>
      <c r="L16" s="22" t="n">
        <f aca="false">IF([4]第３号!$R$352=0,[4]第３号!P$352,"X")</f>
        <v>122.1</v>
      </c>
      <c r="M16" s="22" t="n">
        <f aca="false">IF([4]第３号!$R$352=0,[4]第３号!Q$352,"X")</f>
        <v>3.7</v>
      </c>
      <c r="N16" s="28" t="str">
        <f aca="false">'５人（TL,D,E～E0910,11,12F12）'!A16</f>
        <v>　　3月</v>
      </c>
      <c r="O16" s="19" t="n">
        <f aca="false">IF([4]第３号!$R$353=0,[4]第３号!F$353,"X")</f>
        <v>18.8</v>
      </c>
      <c r="P16" s="19" t="n">
        <f aca="false">IF([4]第３号!$R$353=0,[4]第３号!G$353,"X")</f>
        <v>144.4</v>
      </c>
      <c r="Q16" s="19" t="n">
        <f aca="false">IF([4]第３号!$R$353=0,[4]第３号!H$353,"X")</f>
        <v>137.3</v>
      </c>
      <c r="R16" s="19" t="n">
        <f aca="false">IF([4]第３号!$R$353=0,[4]第３号!I$353,"X")</f>
        <v>7.1</v>
      </c>
      <c r="S16" s="19" t="n">
        <f aca="false">IF([4]第３号!$R$353=0,[4]第３号!J$353,"X")</f>
        <v>19.1</v>
      </c>
      <c r="T16" s="19" t="n">
        <f aca="false">IF([4]第３号!$R$353=0,[4]第３号!K$353,"X")</f>
        <v>154</v>
      </c>
      <c r="U16" s="19" t="n">
        <f aca="false">IF([4]第３号!$R$353=0,[4]第３号!L$353,"X")</f>
        <v>144.2</v>
      </c>
      <c r="V16" s="19" t="n">
        <f aca="false">IF([4]第３号!$R$353=0,[4]第３号!M$353,"X")</f>
        <v>9.8</v>
      </c>
      <c r="W16" s="19" t="n">
        <f aca="false">IF([4]第３号!$R$353=0,[4]第３号!N$353,"X")</f>
        <v>18.6</v>
      </c>
      <c r="X16" s="19" t="n">
        <f aca="false">IF([4]第３号!$R$353=0,[4]第３号!O$353,"X")</f>
        <v>137.1</v>
      </c>
      <c r="Y16" s="19" t="n">
        <f aca="false">IF([4]第３号!$R$353=0,[4]第３号!P$353,"X")</f>
        <v>132</v>
      </c>
      <c r="Z16" s="19" t="n">
        <f aca="false">IF([4]第３号!$R$353=0,[4]第３号!Q$353,"X")</f>
        <v>5.1</v>
      </c>
    </row>
    <row r="17" s="1" customFormat="true" ht="11.25" hidden="false" customHeight="true" outlineLevel="0" collapsed="false">
      <c r="A17" s="28" t="str">
        <f aca="false">'[15]５人（TL,D,E～E0910,11,12F12）'!A17</f>
        <v>　　4月</v>
      </c>
      <c r="B17" s="22" t="n">
        <f aca="false">IF([5]第３号!$R$352=0,[5]第３号!F$352,"X")</f>
        <v>20.2</v>
      </c>
      <c r="C17" s="22" t="n">
        <f aca="false">IF([5]第３号!$R$352=0,[5]第３号!G$352,"X")</f>
        <v>146.1</v>
      </c>
      <c r="D17" s="22" t="n">
        <f aca="false">IF([5]第３号!$R$352=0,[5]第３号!H$352,"X")</f>
        <v>139.2</v>
      </c>
      <c r="E17" s="22" t="n">
        <f aca="false">IF([5]第３号!$R$352=0,[5]第３号!I$352,"X")</f>
        <v>6.9</v>
      </c>
      <c r="F17" s="22" t="n">
        <f aca="false">IF([5]第３号!$R$352=0,[5]第３号!J$352,"X")</f>
        <v>20.7</v>
      </c>
      <c r="G17" s="22" t="n">
        <f aca="false">IF([5]第３号!$R$352=0,[5]第３号!K$352,"X")</f>
        <v>170.2</v>
      </c>
      <c r="H17" s="22" t="n">
        <f aca="false">IF([5]第３号!$R$352=0,[5]第３号!L$352,"X")</f>
        <v>158.6</v>
      </c>
      <c r="I17" s="22" t="n">
        <f aca="false">IF([5]第３号!$R$352=0,[5]第３号!M$352,"X")</f>
        <v>11.6</v>
      </c>
      <c r="J17" s="22" t="n">
        <f aca="false">IF([5]第３号!$R$352=0,[5]第３号!N$352,"X")</f>
        <v>19.7</v>
      </c>
      <c r="K17" s="22" t="n">
        <f aca="false">IF([5]第３号!$R$352=0,[5]第３号!O$352,"X")</f>
        <v>128.6</v>
      </c>
      <c r="L17" s="22" t="n">
        <f aca="false">IF([5]第３号!$R$352=0,[5]第３号!P$352,"X")</f>
        <v>125.1</v>
      </c>
      <c r="M17" s="22" t="n">
        <f aca="false">IF([5]第３号!$R$352=0,[5]第３号!Q$352,"X")</f>
        <v>3.5</v>
      </c>
      <c r="N17" s="28" t="str">
        <f aca="false">'[15]５人（TL,D,E～E0910,11,12F12）'!A17</f>
        <v>　　4月</v>
      </c>
      <c r="O17" s="19" t="n">
        <f aca="false">IF([5]第３号!$R$353=0,[5]第３号!F$353,"X")</f>
        <v>18.8</v>
      </c>
      <c r="P17" s="19" t="n">
        <f aca="false">IF([5]第３号!$R$353=0,[5]第３号!G$353,"X")</f>
        <v>144.3</v>
      </c>
      <c r="Q17" s="19" t="n">
        <f aca="false">IF([5]第３号!$R$353=0,[5]第３号!H$353,"X")</f>
        <v>137.8</v>
      </c>
      <c r="R17" s="19" t="n">
        <f aca="false">IF([5]第３号!$R$353=0,[5]第３号!I$353,"X")</f>
        <v>6.5</v>
      </c>
      <c r="S17" s="19" t="n">
        <f aca="false">IF([5]第３号!$R$353=0,[5]第３号!J$353,"X")</f>
        <v>19.7</v>
      </c>
      <c r="T17" s="19" t="n">
        <f aca="false">IF([5]第３号!$R$353=0,[5]第３号!K$353,"X")</f>
        <v>156.9</v>
      </c>
      <c r="U17" s="19" t="n">
        <f aca="false">IF([5]第３号!$R$353=0,[5]第３号!L$353,"X")</f>
        <v>148.2</v>
      </c>
      <c r="V17" s="19" t="n">
        <f aca="false">IF([5]第３号!$R$353=0,[5]第３号!M$353,"X")</f>
        <v>8.7</v>
      </c>
      <c r="W17" s="19" t="n">
        <f aca="false">IF([5]第３号!$R$353=0,[5]第３号!N$353,"X")</f>
        <v>18.2</v>
      </c>
      <c r="X17" s="19" t="n">
        <f aca="false">IF([5]第３号!$R$353=0,[5]第３号!O$353,"X")</f>
        <v>134.5</v>
      </c>
      <c r="Y17" s="19" t="n">
        <f aca="false">IF([5]第３号!$R$353=0,[5]第３号!P$353,"X")</f>
        <v>129.7</v>
      </c>
      <c r="Z17" s="19" t="n">
        <f aca="false">IF([5]第３号!$R$353=0,[5]第３号!Q$353,"X")</f>
        <v>4.8</v>
      </c>
    </row>
    <row r="18" s="1" customFormat="true" ht="11.25" hidden="false" customHeight="true" outlineLevel="0" collapsed="false">
      <c r="A18" s="28" t="str">
        <f aca="false">'５人（TL,D,E～E0910,11,12F12）'!A18</f>
        <v>5月</v>
      </c>
      <c r="B18" s="22" t="n">
        <f aca="false">IF([6]第３号!$R$352=0,[6]第３号!F$352,"X")</f>
        <v>19.6</v>
      </c>
      <c r="C18" s="22" t="n">
        <f aca="false">IF([6]第３号!$R$352=0,[6]第３号!G$352,"X")</f>
        <v>138.5</v>
      </c>
      <c r="D18" s="22" t="n">
        <f aca="false">IF([6]第３号!$R$352=0,[6]第３号!H$352,"X")</f>
        <v>132.8</v>
      </c>
      <c r="E18" s="22" t="n">
        <f aca="false">IF([6]第３号!$R$352=0,[6]第３号!I$352,"X")</f>
        <v>5.7</v>
      </c>
      <c r="F18" s="22" t="n">
        <f aca="false">IF([6]第３号!$R$352=0,[6]第３号!J$352,"X")</f>
        <v>19.8</v>
      </c>
      <c r="G18" s="22" t="n">
        <f aca="false">IF([6]第３号!$R$352=0,[6]第３号!K$352,"X")</f>
        <v>160</v>
      </c>
      <c r="H18" s="22" t="n">
        <f aca="false">IF([6]第３号!$R$352=0,[6]第３号!L$352,"X")</f>
        <v>150.1</v>
      </c>
      <c r="I18" s="22" t="n">
        <f aca="false">IF([6]第３号!$R$352=0,[6]第３号!M$352,"X")</f>
        <v>9.9</v>
      </c>
      <c r="J18" s="22" t="n">
        <f aca="false">IF([6]第３号!$R$352=0,[6]第３号!N$352,"X")</f>
        <v>19.5</v>
      </c>
      <c r="K18" s="22" t="n">
        <f aca="false">IF([6]第３号!$R$352=0,[6]第３号!O$352,"X")</f>
        <v>124.7</v>
      </c>
      <c r="L18" s="22" t="n">
        <f aca="false">IF([6]第３号!$R$352=0,[6]第３号!P$352,"X")</f>
        <v>121.7</v>
      </c>
      <c r="M18" s="22" t="n">
        <f aca="false">IF([6]第３号!$R$352=0,[6]第３号!Q$352,"X")</f>
        <v>3</v>
      </c>
      <c r="N18" s="28" t="str">
        <f aca="false">'５人（TL,D,E～E0910,11,12F12）'!A18</f>
        <v>5月</v>
      </c>
      <c r="O18" s="19" t="n">
        <f aca="false">IF([6]第３号!$R$353=0,[6]第３号!F$353,"X")</f>
        <v>17.6</v>
      </c>
      <c r="P18" s="19" t="n">
        <f aca="false">IF([6]第３号!$R$353=0,[6]第３号!G$353,"X")</f>
        <v>138.5</v>
      </c>
      <c r="Q18" s="19" t="n">
        <f aca="false">IF([6]第３号!$R$353=0,[6]第３号!H$353,"X")</f>
        <v>129.6</v>
      </c>
      <c r="R18" s="19" t="n">
        <f aca="false">IF([6]第３号!$R$353=0,[6]第３号!I$353,"X")</f>
        <v>8.9</v>
      </c>
      <c r="S18" s="19" t="n">
        <f aca="false">IF([6]第３号!$R$353=0,[6]第３号!J$353,"X")</f>
        <v>18.4</v>
      </c>
      <c r="T18" s="19" t="n">
        <f aca="false">IF([6]第３号!$R$353=0,[6]第３号!K$353,"X")</f>
        <v>149.5</v>
      </c>
      <c r="U18" s="19" t="n">
        <f aca="false">IF([6]第３号!$R$353=0,[6]第３号!L$353,"X")</f>
        <v>138.7</v>
      </c>
      <c r="V18" s="19" t="n">
        <f aca="false">IF([6]第３号!$R$353=0,[6]第３号!M$353,"X")</f>
        <v>10.8</v>
      </c>
      <c r="W18" s="19" t="n">
        <f aca="false">IF([6]第３号!$R$353=0,[6]第３号!N$353,"X")</f>
        <v>16.9</v>
      </c>
      <c r="X18" s="19" t="n">
        <f aca="false">IF([6]第３号!$R$353=0,[6]第３号!O$353,"X")</f>
        <v>130</v>
      </c>
      <c r="Y18" s="19" t="n">
        <f aca="false">IF([6]第３号!$R$353=0,[6]第３号!P$353,"X")</f>
        <v>122.6</v>
      </c>
      <c r="Z18" s="19" t="n">
        <f aca="false">IF([6]第３号!$R$353=0,[6]第３号!Q$353,"X")</f>
        <v>7.4</v>
      </c>
    </row>
    <row r="19" s="1" customFormat="true" ht="11.25" hidden="false" customHeight="true" outlineLevel="0" collapsed="false">
      <c r="A19" s="28" t="str">
        <f aca="false">'５人（TL,D,E～E0910,11,12F12）'!A19</f>
        <v>　　6月</v>
      </c>
      <c r="B19" s="22" t="n">
        <f aca="false">IF([7]第３号!$R$352=0,[7]第３号!F$352,"X")</f>
        <v>20.1</v>
      </c>
      <c r="C19" s="22" t="n">
        <f aca="false">IF([7]第３号!$R$352=0,[7]第３号!G$352,"X")</f>
        <v>142.8</v>
      </c>
      <c r="D19" s="22" t="n">
        <f aca="false">IF([7]第３号!$R$352=0,[7]第３号!H$352,"X")</f>
        <v>136.5</v>
      </c>
      <c r="E19" s="22" t="n">
        <f aca="false">IF([7]第３号!$R$352=0,[7]第３号!I$352,"X")</f>
        <v>6.3</v>
      </c>
      <c r="F19" s="22" t="n">
        <f aca="false">IF([7]第３号!$R$352=0,[7]第３号!J$352,"X")</f>
        <v>20.6</v>
      </c>
      <c r="G19" s="22" t="n">
        <f aca="false">IF([7]第３号!$R$352=0,[7]第３号!K$352,"X")</f>
        <v>167</v>
      </c>
      <c r="H19" s="22" t="n">
        <f aca="false">IF([7]第３号!$R$352=0,[7]第３号!L$352,"X")</f>
        <v>155.9</v>
      </c>
      <c r="I19" s="22" t="n">
        <f aca="false">IF([7]第３号!$R$352=0,[7]第３号!M$352,"X")</f>
        <v>11.1</v>
      </c>
      <c r="J19" s="22" t="n">
        <f aca="false">IF([7]第３号!$R$352=0,[7]第３号!N$352,"X")</f>
        <v>19.7</v>
      </c>
      <c r="K19" s="22" t="n">
        <f aca="false">IF([7]第３号!$R$352=0,[7]第３号!O$352,"X")</f>
        <v>125.4</v>
      </c>
      <c r="L19" s="22" t="n">
        <f aca="false">IF([7]第３号!$R$352=0,[7]第３号!P$352,"X")</f>
        <v>122.6</v>
      </c>
      <c r="M19" s="22" t="n">
        <f aca="false">IF([7]第３号!$R$352=0,[7]第３号!Q$352,"X")</f>
        <v>2.8</v>
      </c>
      <c r="N19" s="28" t="str">
        <f aca="false">'５人（TL,D,E～E0910,11,12F12）'!A19</f>
        <v>　　6月</v>
      </c>
      <c r="O19" s="19" t="n">
        <f aca="false">IF([7]第３号!$R$353=0,[7]第３号!F$353,"X")</f>
        <v>19.5</v>
      </c>
      <c r="P19" s="19" t="n">
        <f aca="false">IF([7]第３号!$R$353=0,[7]第３号!G$353,"X")</f>
        <v>149.1</v>
      </c>
      <c r="Q19" s="19" t="n">
        <f aca="false">IF([7]第３号!$R$353=0,[7]第３号!H$353,"X")</f>
        <v>143.1</v>
      </c>
      <c r="R19" s="19" t="n">
        <f aca="false">IF([7]第３号!$R$353=0,[7]第３号!I$353,"X")</f>
        <v>6</v>
      </c>
      <c r="S19" s="19" t="n">
        <f aca="false">IF([7]第３号!$R$353=0,[7]第３号!J$353,"X")</f>
        <v>20</v>
      </c>
      <c r="T19" s="19" t="n">
        <f aca="false">IF([7]第３号!$R$353=0,[7]第３号!K$353,"X")</f>
        <v>159.3</v>
      </c>
      <c r="U19" s="19" t="n">
        <f aca="false">IF([7]第３号!$R$353=0,[7]第３号!L$353,"X")</f>
        <v>150.7</v>
      </c>
      <c r="V19" s="19" t="n">
        <f aca="false">IF([7]第３号!$R$353=0,[7]第３号!M$353,"X")</f>
        <v>8.6</v>
      </c>
      <c r="W19" s="19" t="n">
        <f aca="false">IF([7]第３号!$R$353=0,[7]第３号!N$353,"X")</f>
        <v>19.1</v>
      </c>
      <c r="X19" s="19" t="n">
        <f aca="false">IF([7]第３号!$R$353=0,[7]第３号!O$353,"X")</f>
        <v>141.1</v>
      </c>
      <c r="Y19" s="19" t="n">
        <f aca="false">IF([7]第３号!$R$353=0,[7]第３号!P$353,"X")</f>
        <v>137.2</v>
      </c>
      <c r="Z19" s="19" t="n">
        <f aca="false">IF([7]第３号!$R$353=0,[7]第３号!Q$353,"X")</f>
        <v>3.9</v>
      </c>
    </row>
    <row r="20" s="1" customFormat="true" ht="11.25" hidden="false" customHeight="true" outlineLevel="0" collapsed="false">
      <c r="A20" s="28" t="str">
        <f aca="false">'５人（TL,D,E～E0910,11,12F12）'!A20</f>
        <v>　　7月</v>
      </c>
      <c r="B20" s="22" t="n">
        <f aca="false">IF([8]第３号!$R$352=0,[8]第３号!F$352,"X")</f>
        <v>20.4</v>
      </c>
      <c r="C20" s="22" t="n">
        <f aca="false">IF([8]第３号!$R$352=0,[8]第３号!G$352,"X")</f>
        <v>145.2</v>
      </c>
      <c r="D20" s="22" t="n">
        <f aca="false">IF([8]第３号!$R$352=0,[8]第３号!H$352,"X")</f>
        <v>138.8</v>
      </c>
      <c r="E20" s="22" t="n">
        <f aca="false">IF([8]第３号!$R$352=0,[8]第３号!I$352,"X")</f>
        <v>6.4</v>
      </c>
      <c r="F20" s="22" t="n">
        <f aca="false">IF([8]第３号!$R$352=0,[8]第３号!J$352,"X")</f>
        <v>20.9</v>
      </c>
      <c r="G20" s="22" t="n">
        <f aca="false">IF([8]第３号!$R$352=0,[8]第３号!K$352,"X")</f>
        <v>168.9</v>
      </c>
      <c r="H20" s="22" t="n">
        <f aca="false">IF([8]第３号!$R$352=0,[8]第３号!L$352,"X")</f>
        <v>157.8</v>
      </c>
      <c r="I20" s="22" t="n">
        <f aca="false">IF([8]第３号!$R$352=0,[8]第３号!M$352,"X")</f>
        <v>11.1</v>
      </c>
      <c r="J20" s="22" t="n">
        <f aca="false">IF([8]第３号!$R$352=0,[8]第３号!N$352,"X")</f>
        <v>20.1</v>
      </c>
      <c r="K20" s="22" t="n">
        <f aca="false">IF([8]第３号!$R$352=0,[8]第３号!O$352,"X")</f>
        <v>128.2</v>
      </c>
      <c r="L20" s="22" t="n">
        <f aca="false">IF([8]第３号!$R$352=0,[8]第３号!P$352,"X")</f>
        <v>125.1</v>
      </c>
      <c r="M20" s="22" t="n">
        <f aca="false">IF([8]第３号!$R$352=0,[8]第３号!Q$352,"X")</f>
        <v>3.1</v>
      </c>
      <c r="N20" s="28" t="str">
        <f aca="false">'５人（TL,D,E～E0910,11,12F12）'!A20</f>
        <v>　　7月</v>
      </c>
      <c r="O20" s="19" t="n">
        <f aca="false">IF([8]第３号!$R$353=0,[8]第３号!F$353,"X")</f>
        <v>19.3</v>
      </c>
      <c r="P20" s="19" t="n">
        <f aca="false">IF([8]第３号!$R$353=0,[8]第３号!G$353,"X")</f>
        <v>147.1</v>
      </c>
      <c r="Q20" s="19" t="n">
        <f aca="false">IF([8]第３号!$R$353=0,[8]第３号!H$353,"X")</f>
        <v>141.7</v>
      </c>
      <c r="R20" s="19" t="n">
        <f aca="false">IF([8]第３号!$R$353=0,[8]第３号!I$353,"X")</f>
        <v>5.4</v>
      </c>
      <c r="S20" s="19" t="n">
        <f aca="false">IF([8]第３号!$R$353=0,[8]第３号!J$353,"X")</f>
        <v>20</v>
      </c>
      <c r="T20" s="19" t="n">
        <f aca="false">IF([8]第３号!$R$353=0,[8]第３号!K$353,"X")</f>
        <v>158</v>
      </c>
      <c r="U20" s="19" t="n">
        <f aca="false">IF([8]第３号!$R$353=0,[8]第３号!L$353,"X")</f>
        <v>150.5</v>
      </c>
      <c r="V20" s="19" t="n">
        <f aca="false">IF([8]第３号!$R$353=0,[8]第３号!M$353,"X")</f>
        <v>7.5</v>
      </c>
      <c r="W20" s="19" t="n">
        <f aca="false">IF([8]第３号!$R$353=0,[8]第３号!N$353,"X")</f>
        <v>18.8</v>
      </c>
      <c r="X20" s="19" t="n">
        <f aca="false">IF([8]第３号!$R$353=0,[8]第３号!O$353,"X")</f>
        <v>138.8</v>
      </c>
      <c r="Y20" s="19" t="n">
        <f aca="false">IF([8]第３号!$R$353=0,[8]第３号!P$353,"X")</f>
        <v>135.1</v>
      </c>
      <c r="Z20" s="19" t="n">
        <f aca="false">IF([8]第３号!$R$353=0,[8]第３号!Q$353,"X")</f>
        <v>3.7</v>
      </c>
    </row>
    <row r="21" s="1" customFormat="true" ht="11.25" hidden="false" customHeight="true" outlineLevel="0" collapsed="false">
      <c r="A21" s="28" t="str">
        <f aca="false">'５人（TL,D,E～E0910,11,12F12）'!A21</f>
        <v>　　8月</v>
      </c>
      <c r="B21" s="22" t="n">
        <f aca="false">IF([9]第３号!$R$352=0,[9]第３号!F$352,"X")</f>
        <v>19.6</v>
      </c>
      <c r="C21" s="22" t="n">
        <f aca="false">IF([9]第３号!$R$352=0,[9]第３号!G$352,"X")</f>
        <v>140.1</v>
      </c>
      <c r="D21" s="22" t="n">
        <f aca="false">IF([9]第３号!$R$352=0,[9]第３号!H$352,"X")</f>
        <v>133.2</v>
      </c>
      <c r="E21" s="22" t="n">
        <f aca="false">IF([9]第３号!$R$352=0,[9]第３号!I$352,"X")</f>
        <v>6.9</v>
      </c>
      <c r="F21" s="22" t="n">
        <f aca="false">IF([9]第３号!$R$352=0,[9]第３号!J$352,"X")</f>
        <v>19.6</v>
      </c>
      <c r="G21" s="22" t="n">
        <f aca="false">IF([9]第３号!$R$352=0,[9]第３号!K$352,"X")</f>
        <v>159.7</v>
      </c>
      <c r="H21" s="22" t="n">
        <f aca="false">IF([9]第３号!$R$352=0,[9]第３号!L$352,"X")</f>
        <v>148.1</v>
      </c>
      <c r="I21" s="22" t="n">
        <f aca="false">IF([9]第３号!$R$352=0,[9]第３号!M$352,"X")</f>
        <v>11.6</v>
      </c>
      <c r="J21" s="22" t="n">
        <f aca="false">IF([9]第３号!$R$352=0,[9]第３号!N$352,"X")</f>
        <v>19.5</v>
      </c>
      <c r="K21" s="22" t="n">
        <f aca="false">IF([9]第３号!$R$352=0,[9]第３号!O$352,"X")</f>
        <v>126.1</v>
      </c>
      <c r="L21" s="22" t="n">
        <f aca="false">IF([9]第３号!$R$352=0,[9]第３号!P$352,"X")</f>
        <v>122.6</v>
      </c>
      <c r="M21" s="22" t="n">
        <f aca="false">IF([9]第３号!$R$352=0,[9]第３号!Q$352,"X")</f>
        <v>3.5</v>
      </c>
      <c r="N21" s="28" t="str">
        <f aca="false">'５人（TL,D,E～E0910,11,12F12）'!A21</f>
        <v>　　8月</v>
      </c>
      <c r="O21" s="19" t="n">
        <f aca="false">IF([9]第３号!$R$353=0,[9]第３号!F$353,"X")</f>
        <v>17.1</v>
      </c>
      <c r="P21" s="19" t="n">
        <f aca="false">IF([9]第３号!$R$353=0,[9]第３号!G$353,"X")</f>
        <v>131.2</v>
      </c>
      <c r="Q21" s="19" t="n">
        <f aca="false">IF([9]第３号!$R$353=0,[9]第３号!H$353,"X")</f>
        <v>125.5</v>
      </c>
      <c r="R21" s="19" t="n">
        <f aca="false">IF([9]第３号!$R$353=0,[9]第３号!I$353,"X")</f>
        <v>5.7</v>
      </c>
      <c r="S21" s="19" t="n">
        <f aca="false">IF([9]第３号!$R$353=0,[9]第３号!J$353,"X")</f>
        <v>18.1</v>
      </c>
      <c r="T21" s="19" t="n">
        <f aca="false">IF([9]第３号!$R$353=0,[9]第３号!K$353,"X")</f>
        <v>144.8</v>
      </c>
      <c r="U21" s="19" t="n">
        <f aca="false">IF([9]第３号!$R$353=0,[9]第３号!L$353,"X")</f>
        <v>136.4</v>
      </c>
      <c r="V21" s="19" t="n">
        <f aca="false">IF([9]第３号!$R$353=0,[9]第３号!M$353,"X")</f>
        <v>8.4</v>
      </c>
      <c r="W21" s="19" t="n">
        <f aca="false">IF([9]第３号!$R$353=0,[9]第３号!N$353,"X")</f>
        <v>16.3</v>
      </c>
      <c r="X21" s="19" t="n">
        <f aca="false">IF([9]第３号!$R$353=0,[9]第３号!O$353,"X")</f>
        <v>121</v>
      </c>
      <c r="Y21" s="19" t="n">
        <f aca="false">IF([9]第３号!$R$353=0,[9]第３号!P$353,"X")</f>
        <v>117.3</v>
      </c>
      <c r="Z21" s="19" t="n">
        <f aca="false">IF([9]第３号!$R$353=0,[9]第３号!Q$353,"X")</f>
        <v>3.7</v>
      </c>
    </row>
    <row r="22" s="1" customFormat="true" ht="11.25" hidden="false" customHeight="true" outlineLevel="0" collapsed="false">
      <c r="A22" s="28" t="str">
        <f aca="false">'５人（TL,D,E～E0910,11,12F12）'!A22</f>
        <v>　　9月</v>
      </c>
      <c r="B22" s="22" t="n">
        <f aca="false">IF([10]第３号!$R$352=0,[10]第３号!F$352,"X")</f>
        <v>19.7</v>
      </c>
      <c r="C22" s="22" t="n">
        <f aca="false">IF([10]第３号!$R$352=0,[10]第３号!G$352,"X")</f>
        <v>140.1</v>
      </c>
      <c r="D22" s="22" t="n">
        <f aca="false">IF([10]第３号!$R$352=0,[10]第３号!H$352,"X")</f>
        <v>133.5</v>
      </c>
      <c r="E22" s="22" t="n">
        <f aca="false">IF([10]第３号!$R$352=0,[10]第３号!I$352,"X")</f>
        <v>6.6</v>
      </c>
      <c r="F22" s="22" t="n">
        <f aca="false">IF([10]第３号!$R$352=0,[10]第３号!J$352,"X")</f>
        <v>20.2</v>
      </c>
      <c r="G22" s="22" t="n">
        <f aca="false">IF([10]第３号!$R$352=0,[10]第３号!K$352,"X")</f>
        <v>164.8</v>
      </c>
      <c r="H22" s="22" t="n">
        <f aca="false">IF([10]第３号!$R$352=0,[10]第３号!L$352,"X")</f>
        <v>153.4</v>
      </c>
      <c r="I22" s="22" t="n">
        <f aca="false">IF([10]第３号!$R$352=0,[10]第３号!M$352,"X")</f>
        <v>11.4</v>
      </c>
      <c r="J22" s="22" t="n">
        <f aca="false">IF([10]第３号!$R$352=0,[10]第３号!N$352,"X")</f>
        <v>19.2</v>
      </c>
      <c r="K22" s="22" t="n">
        <f aca="false">IF([10]第３号!$R$352=0,[10]第３号!O$352,"X")</f>
        <v>122.5</v>
      </c>
      <c r="L22" s="22" t="n">
        <f aca="false">IF([10]第３号!$R$352=0,[10]第３号!P$352,"X")</f>
        <v>119.3</v>
      </c>
      <c r="M22" s="22" t="n">
        <f aca="false">IF([10]第３号!$R$352=0,[10]第３号!Q$352,"X")</f>
        <v>3.2</v>
      </c>
      <c r="N22" s="28" t="str">
        <f aca="false">'５人（TL,D,E～E0910,11,12F12）'!A22</f>
        <v>　　9月</v>
      </c>
      <c r="O22" s="19" t="n">
        <f aca="false">IF([10]第３号!$R$353=0,[10]第３号!F$353,"X")</f>
        <v>18.2</v>
      </c>
      <c r="P22" s="19" t="n">
        <f aca="false">IF([10]第３号!$R$353=0,[10]第３号!G$353,"X")</f>
        <v>138.7</v>
      </c>
      <c r="Q22" s="19" t="n">
        <f aca="false">IF([10]第３号!$R$353=0,[10]第３号!H$353,"X")</f>
        <v>132.8</v>
      </c>
      <c r="R22" s="19" t="n">
        <f aca="false">IF([10]第３号!$R$353=0,[10]第３号!I$353,"X")</f>
        <v>5.9</v>
      </c>
      <c r="S22" s="19" t="n">
        <f aca="false">IF([10]第３号!$R$353=0,[10]第３号!J$353,"X")</f>
        <v>18.8</v>
      </c>
      <c r="T22" s="19" t="n">
        <f aca="false">IF([10]第３号!$R$353=0,[10]第３号!K$353,"X")</f>
        <v>149.9</v>
      </c>
      <c r="U22" s="19" t="n">
        <f aca="false">IF([10]第３号!$R$353=0,[10]第３号!L$353,"X")</f>
        <v>140.9</v>
      </c>
      <c r="V22" s="19" t="n">
        <f aca="false">IF([10]第３号!$R$353=0,[10]第３号!M$353,"X")</f>
        <v>9</v>
      </c>
      <c r="W22" s="19" t="n">
        <f aca="false">IF([10]第３号!$R$353=0,[10]第３号!N$353,"X")</f>
        <v>17.8</v>
      </c>
      <c r="X22" s="19" t="n">
        <f aca="false">IF([10]第３号!$R$353=0,[10]第３号!O$353,"X")</f>
        <v>130.2</v>
      </c>
      <c r="Y22" s="19" t="n">
        <f aca="false">IF([10]第３号!$R$353=0,[10]第３号!P$353,"X")</f>
        <v>126.6</v>
      </c>
      <c r="Z22" s="19" t="n">
        <f aca="false">IF([10]第３号!$R$353=0,[10]第３号!Q$353,"X")</f>
        <v>3.6</v>
      </c>
    </row>
    <row r="23" s="1" customFormat="true" ht="11.25" hidden="false" customHeight="true" outlineLevel="0" collapsed="false">
      <c r="A23" s="28" t="str">
        <f aca="false">'５人（TL,D,E～E0910,11,12F12）'!A23</f>
        <v>　　10月</v>
      </c>
      <c r="B23" s="22" t="n">
        <f aca="false">IF([11]第３号!$R$352=0,[11]第３号!F$352,"X")</f>
        <v>20.2</v>
      </c>
      <c r="C23" s="22" t="n">
        <f aca="false">IF([11]第３号!$R$352=0,[11]第３号!G$352,"X")</f>
        <v>145</v>
      </c>
      <c r="D23" s="22" t="n">
        <f aca="false">IF([11]第３号!$R$352=0,[11]第３号!H$352,"X")</f>
        <v>138.2</v>
      </c>
      <c r="E23" s="22" t="n">
        <f aca="false">IF([11]第３号!$R$352=0,[11]第３号!I$352,"X")</f>
        <v>6.8</v>
      </c>
      <c r="F23" s="22" t="n">
        <f aca="false">IF([11]第３号!$R$352=0,[11]第３号!J$352,"X")</f>
        <v>20.8</v>
      </c>
      <c r="G23" s="22" t="n">
        <f aca="false">IF([11]第３号!$R$352=0,[11]第３号!K$352,"X")</f>
        <v>170.1</v>
      </c>
      <c r="H23" s="22" t="n">
        <f aca="false">IF([11]第３号!$R$352=0,[11]第３号!L$352,"X")</f>
        <v>158.5</v>
      </c>
      <c r="I23" s="22" t="n">
        <f aca="false">IF([11]第３号!$R$352=0,[11]第３号!M$352,"X")</f>
        <v>11.6</v>
      </c>
      <c r="J23" s="22" t="n">
        <f aca="false">IF([11]第３号!$R$352=0,[11]第３号!N$352,"X")</f>
        <v>19.9</v>
      </c>
      <c r="K23" s="22" t="n">
        <f aca="false">IF([11]第３号!$R$352=0,[11]第３号!O$352,"X")</f>
        <v>127.2</v>
      </c>
      <c r="L23" s="22" t="n">
        <f aca="false">IF([11]第３号!$R$352=0,[11]第３号!P$352,"X")</f>
        <v>123.9</v>
      </c>
      <c r="M23" s="22" t="n">
        <f aca="false">IF([11]第３号!$R$352=0,[11]第３号!Q$352,"X")</f>
        <v>3.3</v>
      </c>
      <c r="N23" s="28" t="str">
        <f aca="false">'５人（TL,D,E～E0910,11,12F12）'!A23</f>
        <v>　　10月</v>
      </c>
      <c r="O23" s="19" t="n">
        <f aca="false">IF([11]第３号!$R$353=0,[11]第３号!F$353,"X")</f>
        <v>19.8</v>
      </c>
      <c r="P23" s="19" t="n">
        <f aca="false">IF([11]第３号!$R$353=0,[11]第３号!G$353,"X")</f>
        <v>158.5</v>
      </c>
      <c r="Q23" s="19" t="n">
        <f aca="false">IF([11]第３号!$R$353=0,[11]第３号!H$353,"X")</f>
        <v>143.5</v>
      </c>
      <c r="R23" s="19" t="n">
        <f aca="false">IF([11]第３号!$R$353=0,[11]第３号!I$353,"X")</f>
        <v>15</v>
      </c>
      <c r="S23" s="19" t="n">
        <f aca="false">IF([11]第３号!$R$353=0,[11]第３号!J$353,"X")</f>
        <v>20</v>
      </c>
      <c r="T23" s="19" t="n">
        <f aca="false">IF([11]第３号!$R$353=0,[11]第３号!K$353,"X")</f>
        <v>171.2</v>
      </c>
      <c r="U23" s="19" t="n">
        <f aca="false">IF([11]第３号!$R$353=0,[11]第３号!L$353,"X")</f>
        <v>150.4</v>
      </c>
      <c r="V23" s="19" t="n">
        <f aca="false">IF([11]第３号!$R$353=0,[11]第３号!M$353,"X")</f>
        <v>20.8</v>
      </c>
      <c r="W23" s="19" t="n">
        <f aca="false">IF([11]第３号!$R$353=0,[11]第３号!N$353,"X")</f>
        <v>19.6</v>
      </c>
      <c r="X23" s="19" t="n">
        <f aca="false">IF([11]第３号!$R$353=0,[11]第３号!O$353,"X")</f>
        <v>148.7</v>
      </c>
      <c r="Y23" s="19" t="n">
        <f aca="false">IF([11]第３号!$R$353=0,[11]第３号!P$353,"X")</f>
        <v>138.2</v>
      </c>
      <c r="Z23" s="19" t="n">
        <f aca="false">IF([11]第３号!$R$353=0,[11]第３号!Q$353,"X")</f>
        <v>10.5</v>
      </c>
    </row>
    <row r="24" s="1" customFormat="true" ht="11.25" hidden="false" customHeight="true" outlineLevel="0" collapsed="false">
      <c r="A24" s="28" t="str">
        <f aca="false">'５人（TL,D,E～E0910,11,12F12）'!A24</f>
        <v>　　11月</v>
      </c>
      <c r="B24" s="22" t="n">
        <f aca="false">IF([12]第３号!$R$352=0,[12]第３号!F$352,"X")</f>
        <v>19.6</v>
      </c>
      <c r="C24" s="22" t="n">
        <f aca="false">IF([12]第３号!$R$352=0,[12]第３号!G$352,"X")</f>
        <v>140.4</v>
      </c>
      <c r="D24" s="22" t="n">
        <f aca="false">IF([12]第３号!$R$352=0,[12]第３号!H$352,"X")</f>
        <v>133.8</v>
      </c>
      <c r="E24" s="22" t="n">
        <f aca="false">IF([12]第３号!$R$352=0,[12]第３号!I$352,"X")</f>
        <v>6.6</v>
      </c>
      <c r="F24" s="22" t="n">
        <f aca="false">IF([12]第３号!$R$352=0,[12]第３号!J$352,"X")</f>
        <v>20</v>
      </c>
      <c r="G24" s="22" t="n">
        <f aca="false">IF([12]第３号!$R$352=0,[12]第３号!K$352,"X")</f>
        <v>163.7</v>
      </c>
      <c r="H24" s="22" t="n">
        <f aca="false">IF([12]第３号!$R$352=0,[12]第３号!L$352,"X")</f>
        <v>152.2</v>
      </c>
      <c r="I24" s="22" t="n">
        <f aca="false">IF([12]第３号!$R$352=0,[12]第３号!M$352,"X")</f>
        <v>11.5</v>
      </c>
      <c r="J24" s="22" t="n">
        <f aca="false">IF([12]第３号!$R$352=0,[12]第３号!N$352,"X")</f>
        <v>19.3</v>
      </c>
      <c r="K24" s="22" t="n">
        <f aca="false">IF([12]第３号!$R$352=0,[12]第３号!O$352,"X")</f>
        <v>123.9</v>
      </c>
      <c r="L24" s="22" t="n">
        <f aca="false">IF([12]第３号!$R$352=0,[12]第３号!P$352,"X")</f>
        <v>120.7</v>
      </c>
      <c r="M24" s="22" t="n">
        <f aca="false">IF([12]第３号!$R$352=0,[12]第３号!Q$352,"X")</f>
        <v>3.2</v>
      </c>
      <c r="N24" s="28" t="str">
        <f aca="false">'５人（TL,D,E～E0910,11,12F12）'!A24</f>
        <v>　　11月</v>
      </c>
      <c r="O24" s="19" t="n">
        <f aca="false">IF([12]第３号!$R$353=0,[12]第３号!F$353,"X")</f>
        <v>17.6</v>
      </c>
      <c r="P24" s="19" t="n">
        <f aca="false">IF([12]第３号!$R$353=0,[12]第３号!G$353,"X")</f>
        <v>132.4</v>
      </c>
      <c r="Q24" s="19" t="n">
        <f aca="false">IF([12]第３号!$R$353=0,[12]第３号!H$353,"X")</f>
        <v>124.4</v>
      </c>
      <c r="R24" s="19" t="n">
        <f aca="false">IF([12]第３号!$R$353=0,[12]第３号!I$353,"X")</f>
        <v>8</v>
      </c>
      <c r="S24" s="19" t="n">
        <f aca="false">IF([12]第３号!$R$353=0,[12]第３号!J$353,"X")</f>
        <v>18.4</v>
      </c>
      <c r="T24" s="19" t="n">
        <f aca="false">IF([12]第３号!$R$353=0,[12]第３号!K$353,"X")</f>
        <v>145.9</v>
      </c>
      <c r="U24" s="19" t="n">
        <f aca="false">IF([12]第３号!$R$353=0,[12]第３号!L$353,"X")</f>
        <v>134.6</v>
      </c>
      <c r="V24" s="19" t="n">
        <f aca="false">IF([12]第３号!$R$353=0,[12]第３号!M$353,"X")</f>
        <v>11.3</v>
      </c>
      <c r="W24" s="19" t="n">
        <f aca="false">IF([12]第３号!$R$353=0,[12]第３号!N$353,"X")</f>
        <v>17.1</v>
      </c>
      <c r="X24" s="19" t="n">
        <f aca="false">IF([12]第３号!$R$353=0,[12]第３号!O$353,"X")</f>
        <v>123.5</v>
      </c>
      <c r="Y24" s="19" t="n">
        <f aca="false">IF([12]第３号!$R$353=0,[12]第３号!P$353,"X")</f>
        <v>117.7</v>
      </c>
      <c r="Z24" s="19" t="n">
        <f aca="false">IF([12]第３号!$R$353=0,[12]第３号!Q$353,"X")</f>
        <v>5.8</v>
      </c>
    </row>
    <row r="25" s="1" customFormat="true" ht="11.25" hidden="false" customHeight="true" outlineLevel="0" collapsed="false">
      <c r="A25" s="29" t="str">
        <f aca="false">'５人（TL,D,E～E0910,11,12F12）'!A25</f>
        <v>　　12月</v>
      </c>
      <c r="B25" s="30" t="n">
        <f aca="false">IF([13]第３号!$R$352=0,[13]第３号!F$352,"X")</f>
        <v>20.3</v>
      </c>
      <c r="C25" s="30" t="n">
        <f aca="false">IF([13]第３号!$R$352=0,[13]第３号!G$352,"X")</f>
        <v>146.1</v>
      </c>
      <c r="D25" s="30" t="n">
        <f aca="false">IF([13]第３号!$R$352=0,[13]第３号!H$352,"X")</f>
        <v>138.5</v>
      </c>
      <c r="E25" s="30" t="n">
        <f aca="false">IF([13]第３号!$R$352=0,[13]第３号!I$352,"X")</f>
        <v>7.6</v>
      </c>
      <c r="F25" s="30" t="n">
        <f aca="false">IF([13]第３号!$R$352=0,[13]第３号!J$352,"X")</f>
        <v>20.7</v>
      </c>
      <c r="G25" s="30" t="n">
        <f aca="false">IF([13]第３号!$R$352=0,[13]第３号!K$352,"X")</f>
        <v>170.5</v>
      </c>
      <c r="H25" s="30" t="n">
        <f aca="false">IF([13]第３号!$R$352=0,[13]第３号!L$352,"X")</f>
        <v>157.8</v>
      </c>
      <c r="I25" s="30" t="n">
        <f aca="false">IF([13]第３号!$R$352=0,[13]第３号!M$352,"X")</f>
        <v>12.7</v>
      </c>
      <c r="J25" s="30" t="n">
        <f aca="false">IF([13]第３号!$R$352=0,[13]第３号!N$352,"X")</f>
        <v>20</v>
      </c>
      <c r="K25" s="30" t="n">
        <f aca="false">IF([13]第３号!$R$352=0,[13]第３号!O$352,"X")</f>
        <v>128.8</v>
      </c>
      <c r="L25" s="30" t="n">
        <f aca="false">IF([13]第３号!$R$352=0,[13]第３号!P$352,"X")</f>
        <v>124.9</v>
      </c>
      <c r="M25" s="30" t="n">
        <f aca="false">IF([13]第３号!$R$352=0,[13]第３号!Q$352,"X")</f>
        <v>3.9</v>
      </c>
      <c r="N25" s="29" t="str">
        <f aca="false">'５人（TL,D,E～E0910,11,12F12）'!A25</f>
        <v>　　12月</v>
      </c>
      <c r="O25" s="31" t="n">
        <f aca="false">IF([13]第３号!$R$353=0,[13]第３号!F$353,"X")</f>
        <v>19.2</v>
      </c>
      <c r="P25" s="31" t="n">
        <f aca="false">IF([13]第３号!$R$353=0,[13]第３号!G$353,"X")</f>
        <v>147</v>
      </c>
      <c r="Q25" s="31" t="n">
        <f aca="false">IF([13]第３号!$R$353=0,[13]第３号!H$353,"X")</f>
        <v>137.9</v>
      </c>
      <c r="R25" s="31" t="n">
        <f aca="false">IF([13]第３号!$R$353=0,[13]第３号!I$353,"X")</f>
        <v>9.1</v>
      </c>
      <c r="S25" s="31" t="n">
        <f aca="false">IF([13]第３号!$R$353=0,[13]第３号!J$353,"X")</f>
        <v>20.4</v>
      </c>
      <c r="T25" s="31" t="n">
        <f aca="false">IF([13]第３号!$R$353=0,[13]第３号!K$353,"X")</f>
        <v>164.1</v>
      </c>
      <c r="U25" s="31" t="n">
        <f aca="false">IF([13]第３号!$R$353=0,[13]第３号!L$353,"X")</f>
        <v>151.5</v>
      </c>
      <c r="V25" s="31" t="n">
        <f aca="false">IF([13]第３号!$R$353=0,[13]第３号!M$353,"X")</f>
        <v>12.6</v>
      </c>
      <c r="W25" s="31" t="n">
        <f aca="false">IF([13]第３号!$R$353=0,[13]第３号!N$353,"X")</f>
        <v>18.5</v>
      </c>
      <c r="X25" s="31" t="n">
        <f aca="false">IF([13]第３号!$R$353=0,[13]第３号!O$353,"X")</f>
        <v>135.6</v>
      </c>
      <c r="Y25" s="31" t="n">
        <f aca="false">IF([13]第３号!$R$353=0,[13]第３号!P$353,"X")</f>
        <v>128.9</v>
      </c>
      <c r="Z25" s="31" t="n">
        <f aca="false">IF([13]第３号!$R$353=0,[13]第３号!Q$353,"X")</f>
        <v>6.7</v>
      </c>
    </row>
    <row r="26" s="1" customFormat="true" ht="11.25" hidden="false" customHeight="true" outlineLevel="0" collapsed="false">
      <c r="N26" s="3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s="1" customFormat="true" ht="11.25" hidden="false" customHeight="true" outlineLevel="0" collapsed="false">
      <c r="M27" s="4" t="s">
        <v>3</v>
      </c>
      <c r="N27" s="3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6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62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4"/>
      <c r="C30" s="11"/>
      <c r="D30" s="12"/>
      <c r="E30" s="15"/>
      <c r="F30" s="14"/>
      <c r="G30" s="11"/>
      <c r="H30" s="12"/>
      <c r="I30" s="15"/>
      <c r="J30" s="14"/>
      <c r="K30" s="11"/>
      <c r="L30" s="12"/>
      <c r="M30" s="15"/>
      <c r="N30" s="8"/>
      <c r="O30" s="14"/>
      <c r="P30" s="11"/>
      <c r="Q30" s="12"/>
      <c r="R30" s="15"/>
      <c r="S30" s="14"/>
      <c r="T30" s="11"/>
      <c r="U30" s="12"/>
      <c r="V30" s="15"/>
      <c r="W30" s="14"/>
      <c r="X30" s="11"/>
      <c r="Y30" s="12"/>
      <c r="Z30" s="15"/>
    </row>
    <row r="31" s="7" customFormat="true" ht="11.25" hidden="false" customHeight="true" outlineLevel="0" collapsed="false">
      <c r="A31" s="8"/>
      <c r="B31" s="14" t="s">
        <v>10</v>
      </c>
      <c r="C31" s="14" t="s">
        <v>11</v>
      </c>
      <c r="D31" s="15" t="s">
        <v>12</v>
      </c>
      <c r="E31" s="15" t="s">
        <v>13</v>
      </c>
      <c r="F31" s="14" t="s">
        <v>10</v>
      </c>
      <c r="G31" s="14" t="s">
        <v>11</v>
      </c>
      <c r="H31" s="15" t="s">
        <v>12</v>
      </c>
      <c r="I31" s="15" t="s">
        <v>13</v>
      </c>
      <c r="J31" s="14" t="s">
        <v>10</v>
      </c>
      <c r="K31" s="14" t="s">
        <v>11</v>
      </c>
      <c r="L31" s="15" t="s">
        <v>12</v>
      </c>
      <c r="M31" s="15" t="s">
        <v>13</v>
      </c>
      <c r="N31" s="8"/>
      <c r="O31" s="14" t="s">
        <v>10</v>
      </c>
      <c r="P31" s="14" t="s">
        <v>11</v>
      </c>
      <c r="Q31" s="15" t="s">
        <v>12</v>
      </c>
      <c r="R31" s="15" t="s">
        <v>13</v>
      </c>
      <c r="S31" s="14" t="s">
        <v>10</v>
      </c>
      <c r="T31" s="14" t="s">
        <v>11</v>
      </c>
      <c r="U31" s="15" t="s">
        <v>12</v>
      </c>
      <c r="V31" s="15" t="s">
        <v>13</v>
      </c>
      <c r="W31" s="14" t="s">
        <v>10</v>
      </c>
      <c r="X31" s="14" t="s">
        <v>11</v>
      </c>
      <c r="Y31" s="15" t="s">
        <v>12</v>
      </c>
      <c r="Z31" s="15" t="s">
        <v>13</v>
      </c>
    </row>
    <row r="32" s="7" customFormat="true" ht="11.25" hidden="false" customHeight="true" outlineLevel="0" collapsed="false">
      <c r="A32" s="16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6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s="66" customFormat="true" ht="11.25" hidden="false" customHeight="true" outlineLevel="0" collapsed="false">
      <c r="A33" s="18" t="s">
        <v>16</v>
      </c>
      <c r="B33" s="20" t="n">
        <v>20.9</v>
      </c>
      <c r="C33" s="20" t="n">
        <v>174.3</v>
      </c>
      <c r="D33" s="20" t="n">
        <v>156.8</v>
      </c>
      <c r="E33" s="20" t="n">
        <v>17.5</v>
      </c>
      <c r="F33" s="20" t="n">
        <v>21.1</v>
      </c>
      <c r="G33" s="20" t="n">
        <v>184.2</v>
      </c>
      <c r="H33" s="20" t="n">
        <v>161.8</v>
      </c>
      <c r="I33" s="20" t="n">
        <v>22.4</v>
      </c>
      <c r="J33" s="20" t="n">
        <v>20.3</v>
      </c>
      <c r="K33" s="20" t="n">
        <v>149.2</v>
      </c>
      <c r="L33" s="20" t="n">
        <v>144.2</v>
      </c>
      <c r="M33" s="20" t="n">
        <v>5</v>
      </c>
      <c r="N33" s="18" t="s">
        <v>16</v>
      </c>
      <c r="O33" s="20" t="n">
        <v>19.9</v>
      </c>
      <c r="P33" s="20" t="n">
        <v>148.8</v>
      </c>
      <c r="Q33" s="20" t="n">
        <v>142.5</v>
      </c>
      <c r="R33" s="20" t="n">
        <v>6.3</v>
      </c>
      <c r="S33" s="20" t="n">
        <v>20.6</v>
      </c>
      <c r="T33" s="20" t="n">
        <v>156.3</v>
      </c>
      <c r="U33" s="20" t="n">
        <v>148.4</v>
      </c>
      <c r="V33" s="20" t="n">
        <v>7.9</v>
      </c>
      <c r="W33" s="20" t="n">
        <v>18.9</v>
      </c>
      <c r="X33" s="20" t="n">
        <v>137.8</v>
      </c>
      <c r="Y33" s="20" t="n">
        <v>133.8</v>
      </c>
      <c r="Z33" s="20" t="n">
        <v>4</v>
      </c>
    </row>
    <row r="34" s="66" customFormat="true" ht="11.25" hidden="false" customHeight="true" outlineLevel="0" collapsed="false">
      <c r="A34" s="18" t="s">
        <v>17</v>
      </c>
      <c r="B34" s="20" t="n">
        <v>20.8</v>
      </c>
      <c r="C34" s="20" t="n">
        <v>174.8</v>
      </c>
      <c r="D34" s="20" t="n">
        <v>157</v>
      </c>
      <c r="E34" s="20" t="n">
        <v>17.8</v>
      </c>
      <c r="F34" s="20" t="n">
        <v>21.1</v>
      </c>
      <c r="G34" s="20" t="n">
        <v>184.4</v>
      </c>
      <c r="H34" s="20" t="n">
        <v>161.8</v>
      </c>
      <c r="I34" s="20" t="n">
        <v>22.6</v>
      </c>
      <c r="J34" s="20" t="n">
        <v>20.1</v>
      </c>
      <c r="K34" s="20" t="n">
        <v>150</v>
      </c>
      <c r="L34" s="20" t="n">
        <v>144.7</v>
      </c>
      <c r="M34" s="20" t="n">
        <v>5.3</v>
      </c>
      <c r="N34" s="18" t="s">
        <v>17</v>
      </c>
      <c r="O34" s="20" t="n">
        <v>19.4</v>
      </c>
      <c r="P34" s="20" t="n">
        <v>144.6</v>
      </c>
      <c r="Q34" s="20" t="n">
        <v>138.9</v>
      </c>
      <c r="R34" s="20" t="n">
        <v>5.7</v>
      </c>
      <c r="S34" s="20" t="n">
        <v>19.6</v>
      </c>
      <c r="T34" s="20" t="n">
        <v>147</v>
      </c>
      <c r="U34" s="20" t="n">
        <v>140.7</v>
      </c>
      <c r="V34" s="20" t="n">
        <v>6.3</v>
      </c>
      <c r="W34" s="20" t="n">
        <v>19</v>
      </c>
      <c r="X34" s="20" t="n">
        <v>140.9</v>
      </c>
      <c r="Y34" s="20" t="n">
        <v>136.2</v>
      </c>
      <c r="Z34" s="20" t="n">
        <v>4.7</v>
      </c>
    </row>
    <row r="35" s="66" customFormat="true" ht="11.25" hidden="false" customHeight="true" outlineLevel="0" collapsed="false">
      <c r="A35" s="18" t="s">
        <v>18</v>
      </c>
      <c r="B35" s="20" t="n">
        <v>20.5</v>
      </c>
      <c r="C35" s="20" t="n">
        <v>165.8</v>
      </c>
      <c r="D35" s="20" t="n">
        <v>154.6</v>
      </c>
      <c r="E35" s="20" t="n">
        <v>11.2</v>
      </c>
      <c r="F35" s="20" t="n">
        <v>20.6</v>
      </c>
      <c r="G35" s="20" t="n">
        <v>172.3</v>
      </c>
      <c r="H35" s="20" t="n">
        <v>158.2</v>
      </c>
      <c r="I35" s="20" t="n">
        <v>14.1</v>
      </c>
      <c r="J35" s="20" t="n">
        <v>20.2</v>
      </c>
      <c r="K35" s="19" t="n">
        <v>150.8</v>
      </c>
      <c r="L35" s="20" t="n">
        <v>146.1</v>
      </c>
      <c r="M35" s="20" t="n">
        <v>4.7</v>
      </c>
      <c r="N35" s="18" t="s">
        <v>18</v>
      </c>
      <c r="O35" s="20" t="n">
        <v>20.1</v>
      </c>
      <c r="P35" s="20" t="n">
        <v>152</v>
      </c>
      <c r="Q35" s="20" t="n">
        <v>141</v>
      </c>
      <c r="R35" s="20" t="n">
        <v>11</v>
      </c>
      <c r="S35" s="20" t="n">
        <v>21</v>
      </c>
      <c r="T35" s="20" t="n">
        <v>167.5</v>
      </c>
      <c r="U35" s="20" t="n">
        <v>151.6</v>
      </c>
      <c r="V35" s="20" t="n">
        <v>15.9</v>
      </c>
      <c r="W35" s="20" t="n">
        <v>19.3</v>
      </c>
      <c r="X35" s="19" t="n">
        <v>135.6</v>
      </c>
      <c r="Y35" s="20" t="n">
        <v>129.8</v>
      </c>
      <c r="Z35" s="20" t="n">
        <v>5.8</v>
      </c>
    </row>
    <row r="36" s="66" customFormat="true" ht="11.25" hidden="false" customHeight="true" outlineLevel="0" collapsed="false">
      <c r="A36" s="21" t="s">
        <v>19</v>
      </c>
      <c r="B36" s="19" t="n">
        <v>19.6</v>
      </c>
      <c r="C36" s="19" t="n">
        <v>155.5</v>
      </c>
      <c r="D36" s="19" t="n">
        <v>149.2</v>
      </c>
      <c r="E36" s="19" t="n">
        <v>6.3</v>
      </c>
      <c r="F36" s="19" t="n">
        <v>20</v>
      </c>
      <c r="G36" s="19" t="n">
        <v>165.4</v>
      </c>
      <c r="H36" s="19" t="n">
        <v>157.7</v>
      </c>
      <c r="I36" s="19" t="n">
        <v>7.7</v>
      </c>
      <c r="J36" s="19" t="n">
        <v>19.1</v>
      </c>
      <c r="K36" s="19" t="n">
        <v>141</v>
      </c>
      <c r="L36" s="19" t="n">
        <v>136.7</v>
      </c>
      <c r="M36" s="19" t="n">
        <v>4.3</v>
      </c>
      <c r="N36" s="21" t="s">
        <v>19</v>
      </c>
      <c r="O36" s="19" t="n">
        <v>18.5</v>
      </c>
      <c r="P36" s="19" t="n">
        <v>134.1</v>
      </c>
      <c r="Q36" s="19" t="n">
        <v>128.3</v>
      </c>
      <c r="R36" s="19" t="n">
        <v>5.8</v>
      </c>
      <c r="S36" s="19" t="n">
        <v>18.6</v>
      </c>
      <c r="T36" s="19" t="n">
        <v>141.2</v>
      </c>
      <c r="U36" s="19" t="n">
        <v>132.9</v>
      </c>
      <c r="V36" s="19" t="n">
        <v>8.3</v>
      </c>
      <c r="W36" s="19" t="n">
        <v>18.5</v>
      </c>
      <c r="X36" s="19" t="n">
        <v>128.7</v>
      </c>
      <c r="Y36" s="19" t="n">
        <v>124.9</v>
      </c>
      <c r="Z36" s="19" t="n">
        <v>3.8</v>
      </c>
    </row>
    <row r="37" s="1" customFormat="true" ht="11.25" hidden="false" customHeight="true" outlineLevel="0" collapsed="false">
      <c r="A37" s="18" t="str">
        <f aca="false">'５人（TL,D,E～E0910,11,12F12）'!A13</f>
        <v>２年平均</v>
      </c>
      <c r="B37" s="22" t="n">
        <f aca="false">IF([1]第３号!$R$386=0,[1]第３号!$F$386,"X")</f>
        <v>19.4</v>
      </c>
      <c r="C37" s="22" t="n">
        <f aca="false">IF([1]第３号!$R$386=0,[1]第３号!$G$386,"X")</f>
        <v>154.7</v>
      </c>
      <c r="D37" s="22" t="n">
        <f aca="false">IF([1]第３号!$R$386=0,[1]第３号!$H$386,"X")</f>
        <v>145.4</v>
      </c>
      <c r="E37" s="22" t="n">
        <f aca="false">IF([1]第３号!$R$386=0,[1]第３号!$I$386,"X")</f>
        <v>9.3</v>
      </c>
      <c r="F37" s="22" t="n">
        <f aca="false">IF([1]第３号!$R$386=0,[1]第３号!$J$386,"X")</f>
        <v>20.2</v>
      </c>
      <c r="G37" s="22" t="n">
        <f aca="false">IF([1]第３号!$R$386=0,[1]第３号!$K$386,"X")</f>
        <v>171.4</v>
      </c>
      <c r="H37" s="22" t="n">
        <f aca="false">IF([1]第３号!$R$386=0,[1]第３号!$L$386,"X")</f>
        <v>159.3</v>
      </c>
      <c r="I37" s="22" t="n">
        <f aca="false">IF([1]第３号!$R$386=0,[1]第３号!$M$386,"X")</f>
        <v>12.1</v>
      </c>
      <c r="J37" s="22" t="n">
        <f aca="false">IF([1]第３号!$R$386=0,[1]第３号!$N$386,"X")</f>
        <v>18.3</v>
      </c>
      <c r="K37" s="22" t="n">
        <f aca="false">IF([1]第３号!$R$386=0,[1]第３号!$O$386,"X")</f>
        <v>129.9</v>
      </c>
      <c r="L37" s="22" t="n">
        <f aca="false">IF([1]第３号!$R$386=0,[1]第３号!$P$386,"X")</f>
        <v>124.8</v>
      </c>
      <c r="M37" s="22" t="n">
        <f aca="false">IF([1]第３号!$R$386=0,[1]第３号!$Q$386,"X")</f>
        <v>5.1</v>
      </c>
      <c r="N37" s="18" t="str">
        <f aca="false">'５人（TL,D,E～E0910,11,12F12）'!A13</f>
        <v>２年平均</v>
      </c>
      <c r="O37" s="19" t="n">
        <f aca="false">IF([1]第３号!$R$354=0,[1]第３号!$F$354,"X")</f>
        <v>19.3</v>
      </c>
      <c r="P37" s="19" t="n">
        <f aca="false">IF([1]第３号!$R$354=0,[1]第３号!$G$354,"X")</f>
        <v>145.6</v>
      </c>
      <c r="Q37" s="19" t="n">
        <f aca="false">IF([1]第３号!$R$354=0,[1]第３号!$H$354,"X")</f>
        <v>138.1</v>
      </c>
      <c r="R37" s="19" t="n">
        <f aca="false">IF([1]第３号!$R$354=0,[1]第３号!$I$354,"X")</f>
        <v>7.5</v>
      </c>
      <c r="S37" s="19" t="n">
        <f aca="false">IF([1]第３号!$R$354=0,[1]第３号!$J$354,"X")</f>
        <v>19.5</v>
      </c>
      <c r="T37" s="19" t="n">
        <f aca="false">IF([1]第３号!$R$354=0,[1]第３号!$K$354,"X")</f>
        <v>153.2</v>
      </c>
      <c r="U37" s="19" t="n">
        <f aca="false">IF([1]第３号!$R$354=0,[1]第３号!$L$354,"X")</f>
        <v>143.6</v>
      </c>
      <c r="V37" s="19" t="n">
        <f aca="false">IF([1]第３号!$R$354=0,[1]第３号!$M$354,"X")</f>
        <v>9.6</v>
      </c>
      <c r="W37" s="19" t="n">
        <f aca="false">IF([1]第３号!$R$354=0,[1]第３号!$N$354,"X")</f>
        <v>19.1</v>
      </c>
      <c r="X37" s="19" t="n">
        <f aca="false">IF([1]第３号!$R$354=0,[1]第３号!$O$354,"X")</f>
        <v>137.3</v>
      </c>
      <c r="Y37" s="19" t="n">
        <f aca="false">IF([1]第３号!$R$354=0,[1]第３号!$P$354,"X")</f>
        <v>132.2</v>
      </c>
      <c r="Z37" s="19" t="n">
        <f aca="false">IF([1]第３号!$R$354=0,[1]第３号!$Q$354,"X")</f>
        <v>5.1</v>
      </c>
    </row>
    <row r="38" s="1" customFormat="true" ht="11.25" hidden="false" customHeight="true" outlineLevel="0" collapsed="false">
      <c r="A38" s="23" t="str">
        <f aca="false">'５人（TL,D,E～E0910,11,12F12）'!A14</f>
        <v>２年1月</v>
      </c>
      <c r="B38" s="24" t="n">
        <f aca="false">IF([2]第３号!$R$386=0,[2]第３号!F$386,"X")</f>
        <v>18.1</v>
      </c>
      <c r="C38" s="24" t="n">
        <f aca="false">IF([2]第３号!$R$386=0,[2]第３号!G$386,"X")</f>
        <v>148.5</v>
      </c>
      <c r="D38" s="24" t="n">
        <f aca="false">IF([2]第３号!$R$386=0,[2]第３号!H$386,"X")</f>
        <v>140.1</v>
      </c>
      <c r="E38" s="24" t="n">
        <f aca="false">IF([2]第３号!$R$386=0,[2]第３号!I$386,"X")</f>
        <v>8.4</v>
      </c>
      <c r="F38" s="24" t="n">
        <f aca="false">IF([2]第３号!$R$386=0,[2]第３号!J$386,"X")</f>
        <v>19.1</v>
      </c>
      <c r="G38" s="24" t="n">
        <f aca="false">IF([2]第３号!$R$386=0,[2]第３号!K$386,"X")</f>
        <v>165</v>
      </c>
      <c r="H38" s="24" t="n">
        <f aca="false">IF([2]第３号!$R$386=0,[2]第３号!L$386,"X")</f>
        <v>154.2</v>
      </c>
      <c r="I38" s="24" t="n">
        <f aca="false">IF([2]第３号!$R$386=0,[2]第３号!M$386,"X")</f>
        <v>10.8</v>
      </c>
      <c r="J38" s="24" t="n">
        <f aca="false">IF([2]第３号!$R$386=0,[2]第３号!N$386,"X")</f>
        <v>16.8</v>
      </c>
      <c r="K38" s="24" t="n">
        <f aca="false">IF([2]第３号!$R$386=0,[2]第３号!O$386,"X")</f>
        <v>125.8</v>
      </c>
      <c r="L38" s="24" t="n">
        <f aca="false">IF([2]第３号!$R$386=0,[2]第３号!P$386,"X")</f>
        <v>120.6</v>
      </c>
      <c r="M38" s="24" t="n">
        <f aca="false">IF([2]第３号!$R$386=0,[2]第３号!Q$386,"X")</f>
        <v>5.2</v>
      </c>
      <c r="N38" s="23" t="str">
        <f aca="false">'５人（TL,D,E～E0910,11,12F12）'!A14</f>
        <v>２年1月</v>
      </c>
      <c r="O38" s="25" t="n">
        <f aca="false">IF([2]第３号!$R$354=0,[2]第３号!F$354,"X")</f>
        <v>18.6</v>
      </c>
      <c r="P38" s="25" t="n">
        <f aca="false">IF([2]第３号!$R$354=0,[2]第３号!G$354,"X")</f>
        <v>141.9</v>
      </c>
      <c r="Q38" s="25" t="n">
        <f aca="false">IF([2]第３号!$R$354=0,[2]第３号!H$354,"X")</f>
        <v>134.5</v>
      </c>
      <c r="R38" s="25" t="n">
        <f aca="false">IF([2]第３号!$R$354=0,[2]第３号!I$354,"X")</f>
        <v>7.4</v>
      </c>
      <c r="S38" s="25" t="n">
        <f aca="false">IF([2]第３号!$R$354=0,[2]第３号!J$354,"X")</f>
        <v>18.6</v>
      </c>
      <c r="T38" s="25" t="n">
        <f aca="false">IF([2]第３号!$R$354=0,[2]第３号!K$354,"X")</f>
        <v>148</v>
      </c>
      <c r="U38" s="25" t="n">
        <f aca="false">IF([2]第３号!$R$354=0,[2]第３号!L$354,"X")</f>
        <v>138.8</v>
      </c>
      <c r="V38" s="25" t="n">
        <f aca="false">IF([2]第３号!$R$354=0,[2]第３号!M$354,"X")</f>
        <v>9.2</v>
      </c>
      <c r="W38" s="25" t="n">
        <f aca="false">IF([2]第３号!$R$354=0,[2]第３号!N$354,"X")</f>
        <v>18.5</v>
      </c>
      <c r="X38" s="25" t="n">
        <f aca="false">IF([2]第３号!$R$354=0,[2]第３号!O$354,"X")</f>
        <v>134</v>
      </c>
      <c r="Y38" s="25" t="n">
        <f aca="false">IF([2]第３号!$R$354=0,[2]第３号!P$354,"X")</f>
        <v>128.9</v>
      </c>
      <c r="Z38" s="25" t="n">
        <f aca="false">IF([2]第３号!$R$354=0,[2]第３号!Q$354,"X")</f>
        <v>5.1</v>
      </c>
    </row>
    <row r="39" s="1" customFormat="true" ht="11.25" hidden="false" customHeight="true" outlineLevel="0" collapsed="false">
      <c r="A39" s="28" t="str">
        <f aca="false">'５人（TL,D,E～E0910,11,12F12）'!A15</f>
        <v>　　2月</v>
      </c>
      <c r="B39" s="22" t="n">
        <f aca="false">IF([3]第３号!$R$386=0,[3]第３号!F$386,"X")</f>
        <v>20.4</v>
      </c>
      <c r="C39" s="22" t="n">
        <f aca="false">IF([3]第３号!$R$386=0,[3]第３号!G$386,"X")</f>
        <v>161</v>
      </c>
      <c r="D39" s="22" t="n">
        <f aca="false">IF([3]第３号!$R$386=0,[3]第３号!H$386,"X")</f>
        <v>151.3</v>
      </c>
      <c r="E39" s="22" t="n">
        <f aca="false">IF([3]第３号!$R$386=0,[3]第３号!I$386,"X")</f>
        <v>9.7</v>
      </c>
      <c r="F39" s="22" t="n">
        <f aca="false">IF([3]第３号!$R$386=0,[3]第３号!J$386,"X")</f>
        <v>21.1</v>
      </c>
      <c r="G39" s="22" t="n">
        <f aca="false">IF([3]第３号!$R$386=0,[3]第３号!K$386,"X")</f>
        <v>177.3</v>
      </c>
      <c r="H39" s="22" t="n">
        <f aca="false">IF([3]第３号!$R$386=0,[3]第３号!L$386,"X")</f>
        <v>164.7</v>
      </c>
      <c r="I39" s="22" t="n">
        <f aca="false">IF([3]第３号!$R$386=0,[3]第３号!M$386,"X")</f>
        <v>12.6</v>
      </c>
      <c r="J39" s="22" t="n">
        <f aca="false">IF([3]第３号!$R$386=0,[3]第３号!N$386,"X")</f>
        <v>19.3</v>
      </c>
      <c r="K39" s="22" t="n">
        <f aca="false">IF([3]第３号!$R$386=0,[3]第３号!O$386,"X")</f>
        <v>134.7</v>
      </c>
      <c r="L39" s="22" t="n">
        <f aca="false">IF([3]第３号!$R$386=0,[3]第３号!P$386,"X")</f>
        <v>129.6</v>
      </c>
      <c r="M39" s="22" t="n">
        <f aca="false">IF([3]第３号!$R$386=0,[3]第３号!Q$386,"X")</f>
        <v>5.1</v>
      </c>
      <c r="N39" s="28" t="str">
        <f aca="false">'５人（TL,D,E～E0910,11,12F12）'!A15</f>
        <v>　　2月</v>
      </c>
      <c r="O39" s="19" t="n">
        <f aca="false">IF([3]第３号!$R$354=0,[3]第３号!F$354,"X")</f>
        <v>18.9</v>
      </c>
      <c r="P39" s="19" t="n">
        <f aca="false">IF([3]第３号!$R$354=0,[3]第３号!G$354,"X")</f>
        <v>146.4</v>
      </c>
      <c r="Q39" s="19" t="n">
        <f aca="false">IF([3]第３号!$R$354=0,[3]第３号!H$354,"X")</f>
        <v>136</v>
      </c>
      <c r="R39" s="19" t="n">
        <f aca="false">IF([3]第３号!$R$354=0,[3]第３号!I$354,"X")</f>
        <v>10.4</v>
      </c>
      <c r="S39" s="19" t="n">
        <f aca="false">IF([3]第３号!$R$354=0,[3]第３号!J$354,"X")</f>
        <v>19.1</v>
      </c>
      <c r="T39" s="19" t="n">
        <f aca="false">IF([3]第３号!$R$354=0,[3]第３号!K$354,"X")</f>
        <v>153.4</v>
      </c>
      <c r="U39" s="19" t="n">
        <f aca="false">IF([3]第３号!$R$354=0,[3]第３号!L$354,"X")</f>
        <v>140.5</v>
      </c>
      <c r="V39" s="19" t="n">
        <f aca="false">IF([3]第３号!$R$354=0,[3]第３号!M$354,"X")</f>
        <v>12.9</v>
      </c>
      <c r="W39" s="19" t="n">
        <f aca="false">IF([3]第３号!$R$354=0,[3]第３号!N$354,"X")</f>
        <v>18.7</v>
      </c>
      <c r="X39" s="19" t="n">
        <f aca="false">IF([3]第３号!$R$354=0,[3]第３号!O$354,"X")</f>
        <v>137.1</v>
      </c>
      <c r="Y39" s="19" t="n">
        <f aca="false">IF([3]第３号!$R$354=0,[3]第３号!P$354,"X")</f>
        <v>130</v>
      </c>
      <c r="Z39" s="19" t="n">
        <f aca="false">IF([3]第３号!$R$354=0,[3]第３号!Q$354,"X")</f>
        <v>7.1</v>
      </c>
    </row>
    <row r="40" s="1" customFormat="true" ht="11.25" hidden="false" customHeight="true" outlineLevel="0" collapsed="false">
      <c r="A40" s="28" t="str">
        <f aca="false">'５人（TL,D,E～E0910,11,12F12）'!A16</f>
        <v>　　3月</v>
      </c>
      <c r="B40" s="22" t="n">
        <f aca="false">IF([4]第３号!$R$386=0,[4]第３号!F$386,"X")</f>
        <v>19.4</v>
      </c>
      <c r="C40" s="22" t="n">
        <f aca="false">IF([4]第３号!$R$386=0,[4]第３号!G$386,"X")</f>
        <v>159.3</v>
      </c>
      <c r="D40" s="22" t="n">
        <f aca="false">IF([4]第３号!$R$386=0,[4]第３号!H$386,"X")</f>
        <v>149.1</v>
      </c>
      <c r="E40" s="22" t="n">
        <f aca="false">IF([4]第３号!$R$386=0,[4]第３号!I$386,"X")</f>
        <v>10.2</v>
      </c>
      <c r="F40" s="22" t="n">
        <f aca="false">IF([4]第３号!$R$386=0,[4]第３号!J$386,"X")</f>
        <v>20.3</v>
      </c>
      <c r="G40" s="22" t="n">
        <f aca="false">IF([4]第３号!$R$386=0,[4]第３号!K$386,"X")</f>
        <v>174.4</v>
      </c>
      <c r="H40" s="22" t="n">
        <f aca="false">IF([4]第３号!$R$386=0,[4]第３号!L$386,"X")</f>
        <v>160.9</v>
      </c>
      <c r="I40" s="22" t="n">
        <f aca="false">IF([4]第３号!$R$386=0,[4]第３号!M$386,"X")</f>
        <v>13.5</v>
      </c>
      <c r="J40" s="22" t="n">
        <f aca="false">IF([4]第３号!$R$386=0,[4]第３号!N$386,"X")</f>
        <v>18.2</v>
      </c>
      <c r="K40" s="22" t="n">
        <f aca="false">IF([4]第３号!$R$386=0,[4]第３号!O$386,"X")</f>
        <v>136.7</v>
      </c>
      <c r="L40" s="22" t="n">
        <f aca="false">IF([4]第３号!$R$386=0,[4]第３号!P$386,"X")</f>
        <v>131.5</v>
      </c>
      <c r="M40" s="22" t="n">
        <f aca="false">IF([4]第３号!$R$386=0,[4]第３号!Q$386,"X")</f>
        <v>5.2</v>
      </c>
      <c r="N40" s="28" t="str">
        <f aca="false">'５人（TL,D,E～E0910,11,12F12）'!A16</f>
        <v>　　3月</v>
      </c>
      <c r="O40" s="19" t="n">
        <f aca="false">IF([4]第３号!$R$354=0,[4]第３号!F$354,"X")</f>
        <v>19.5</v>
      </c>
      <c r="P40" s="19" t="n">
        <f aca="false">IF([4]第３号!$R$354=0,[4]第３号!G$354,"X")</f>
        <v>150.9</v>
      </c>
      <c r="Q40" s="19" t="n">
        <f aca="false">IF([4]第３号!$R$354=0,[4]第３号!H$354,"X")</f>
        <v>140.1</v>
      </c>
      <c r="R40" s="19" t="n">
        <f aca="false">IF([4]第３号!$R$354=0,[4]第３号!I$354,"X")</f>
        <v>10.8</v>
      </c>
      <c r="S40" s="19" t="n">
        <f aca="false">IF([4]第３号!$R$354=0,[4]第３号!J$354,"X")</f>
        <v>19.8</v>
      </c>
      <c r="T40" s="19" t="n">
        <f aca="false">IF([4]第３号!$R$354=0,[4]第３号!K$354,"X")</f>
        <v>160.9</v>
      </c>
      <c r="U40" s="19" t="n">
        <f aca="false">IF([4]第３号!$R$354=0,[4]第３号!L$354,"X")</f>
        <v>146.9</v>
      </c>
      <c r="V40" s="19" t="n">
        <f aca="false">IF([4]第３号!$R$354=0,[4]第３号!M$354,"X")</f>
        <v>14</v>
      </c>
      <c r="W40" s="19" t="n">
        <f aca="false">IF([4]第３号!$R$354=0,[4]第３号!N$354,"X")</f>
        <v>19.2</v>
      </c>
      <c r="X40" s="19" t="n">
        <f aca="false">IF([4]第３号!$R$354=0,[4]第３号!O$354,"X")</f>
        <v>139.9</v>
      </c>
      <c r="Y40" s="19" t="n">
        <f aca="false">IF([4]第３号!$R$354=0,[4]第３号!P$354,"X")</f>
        <v>132.6</v>
      </c>
      <c r="Z40" s="19" t="n">
        <f aca="false">IF([4]第３号!$R$354=0,[4]第３号!Q$354,"X")</f>
        <v>7.3</v>
      </c>
    </row>
    <row r="41" s="1" customFormat="true" ht="11.25" hidden="false" customHeight="true" outlineLevel="0" collapsed="false">
      <c r="A41" s="28" t="str">
        <f aca="false">'[15]５人（TL,D,E～E0910,11,12F12）'!A17</f>
        <v>　　4月</v>
      </c>
      <c r="B41" s="22" t="n">
        <f aca="false">IF([5]第３号!$R$386=0,[5]第３号!F$386,"X")</f>
        <v>20.8</v>
      </c>
      <c r="C41" s="22" t="n">
        <f aca="false">IF([5]第３号!$R$386=0,[5]第３号!G$386,"X")</f>
        <v>169.6</v>
      </c>
      <c r="D41" s="22" t="n">
        <f aca="false">IF([5]第３号!$R$386=0,[5]第３号!H$386,"X")</f>
        <v>159.8</v>
      </c>
      <c r="E41" s="22" t="n">
        <f aca="false">IF([5]第３号!$R$386=0,[5]第３号!I$386,"X")</f>
        <v>9.8</v>
      </c>
      <c r="F41" s="22" t="n">
        <f aca="false">IF([5]第３号!$R$386=0,[5]第３号!J$386,"X")</f>
        <v>21.5</v>
      </c>
      <c r="G41" s="22" t="n">
        <f aca="false">IF([5]第３号!$R$386=0,[5]第３号!K$386,"X")</f>
        <v>184.4</v>
      </c>
      <c r="H41" s="22" t="n">
        <f aca="false">IF([5]第３号!$R$386=0,[5]第３号!L$386,"X")</f>
        <v>171.7</v>
      </c>
      <c r="I41" s="22" t="n">
        <f aca="false">IF([5]第３号!$R$386=0,[5]第３号!M$386,"X")</f>
        <v>12.7</v>
      </c>
      <c r="J41" s="22" t="n">
        <f aca="false">IF([5]第３号!$R$386=0,[5]第３号!N$386,"X")</f>
        <v>19.8</v>
      </c>
      <c r="K41" s="22" t="n">
        <f aca="false">IF([5]第３号!$R$386=0,[5]第３号!O$386,"X")</f>
        <v>147.4</v>
      </c>
      <c r="L41" s="22" t="n">
        <f aca="false">IF([5]第３号!$R$386=0,[5]第３号!P$386,"X")</f>
        <v>141.9</v>
      </c>
      <c r="M41" s="22" t="n">
        <f aca="false">IF([5]第３号!$R$386=0,[5]第３号!Q$386,"X")</f>
        <v>5.5</v>
      </c>
      <c r="N41" s="28" t="str">
        <f aca="false">'[15]５人（TL,D,E～E0910,11,12F12）'!A17</f>
        <v>　　4月</v>
      </c>
      <c r="O41" s="19" t="n">
        <f aca="false">IF([5]第３号!$R$354=0,[5]第３号!F$354,"X")</f>
        <v>19.8</v>
      </c>
      <c r="P41" s="19" t="n">
        <f aca="false">IF([5]第３号!$R$354=0,[5]第３号!G$354,"X")</f>
        <v>152.6</v>
      </c>
      <c r="Q41" s="19" t="n">
        <f aca="false">IF([5]第３号!$R$354=0,[5]第３号!H$354,"X")</f>
        <v>143.8</v>
      </c>
      <c r="R41" s="19" t="n">
        <f aca="false">IF([5]第３号!$R$354=0,[5]第３号!I$354,"X")</f>
        <v>8.8</v>
      </c>
      <c r="S41" s="19" t="n">
        <f aca="false">IF([5]第３号!$R$354=0,[5]第３号!J$354,"X")</f>
        <v>20.2</v>
      </c>
      <c r="T41" s="19" t="n">
        <f aca="false">IF([5]第３号!$R$354=0,[5]第３号!K$354,"X")</f>
        <v>160.1</v>
      </c>
      <c r="U41" s="19" t="n">
        <f aca="false">IF([5]第３号!$R$354=0,[5]第３号!L$354,"X")</f>
        <v>149.9</v>
      </c>
      <c r="V41" s="19" t="n">
        <f aca="false">IF([5]第３号!$R$354=0,[5]第３号!M$354,"X")</f>
        <v>10.2</v>
      </c>
      <c r="W41" s="19" t="n">
        <f aca="false">IF([5]第３号!$R$354=0,[5]第３号!N$354,"X")</f>
        <v>19.4</v>
      </c>
      <c r="X41" s="19" t="n">
        <f aca="false">IF([5]第３号!$R$354=0,[5]第３号!O$354,"X")</f>
        <v>143.4</v>
      </c>
      <c r="Y41" s="19" t="n">
        <f aca="false">IF([5]第３号!$R$354=0,[5]第３号!P$354,"X")</f>
        <v>136.3</v>
      </c>
      <c r="Z41" s="19" t="n">
        <f aca="false">IF([5]第３号!$R$354=0,[5]第３号!Q$354,"X")</f>
        <v>7.1</v>
      </c>
    </row>
    <row r="42" s="1" customFormat="true" ht="11.25" hidden="false" customHeight="true" outlineLevel="0" collapsed="false">
      <c r="A42" s="28" t="str">
        <f aca="false">'５人（TL,D,E～E0910,11,12F12）'!A18</f>
        <v>5月</v>
      </c>
      <c r="B42" s="22" t="n">
        <f aca="false">IF([6]第３号!$R$386=0,[6]第３号!F$386,"X")</f>
        <v>17.8</v>
      </c>
      <c r="C42" s="22" t="n">
        <f aca="false">IF([6]第３号!$R$386=0,[6]第３号!G$386,"X")</f>
        <v>143.6</v>
      </c>
      <c r="D42" s="22" t="n">
        <f aca="false">IF([6]第３号!$R$386=0,[6]第３号!H$386,"X")</f>
        <v>134.7</v>
      </c>
      <c r="E42" s="22" t="n">
        <f aca="false">IF([6]第３号!$R$386=0,[6]第３号!I$386,"X")</f>
        <v>8.9</v>
      </c>
      <c r="F42" s="22" t="n">
        <f aca="false">IF([6]第３号!$R$386=0,[6]第３号!J$386,"X")</f>
        <v>18.6</v>
      </c>
      <c r="G42" s="22" t="n">
        <f aca="false">IF([6]第３号!$R$386=0,[6]第３号!K$386,"X")</f>
        <v>156.3</v>
      </c>
      <c r="H42" s="22" t="n">
        <f aca="false">IF([6]第３号!$R$386=0,[6]第３号!L$386,"X")</f>
        <v>145.4</v>
      </c>
      <c r="I42" s="22" t="n">
        <f aca="false">IF([6]第３号!$R$386=0,[6]第３号!M$386,"X")</f>
        <v>10.9</v>
      </c>
      <c r="J42" s="22" t="n">
        <f aca="false">IF([6]第３号!$R$386=0,[6]第３号!N$386,"X")</f>
        <v>16.7</v>
      </c>
      <c r="K42" s="22" t="n">
        <f aca="false">IF([6]第３号!$R$386=0,[6]第３号!O$386,"X")</f>
        <v>124.5</v>
      </c>
      <c r="L42" s="22" t="n">
        <f aca="false">IF([6]第３号!$R$386=0,[6]第３号!P$386,"X")</f>
        <v>118.5</v>
      </c>
      <c r="M42" s="22" t="n">
        <f aca="false">IF([6]第３号!$R$386=0,[6]第３号!Q$386,"X")</f>
        <v>6</v>
      </c>
      <c r="N42" s="28" t="str">
        <f aca="false">'５人（TL,D,E～E0910,11,12F12）'!A18</f>
        <v>5月</v>
      </c>
      <c r="O42" s="19" t="n">
        <f aca="false">IF([6]第３号!$R$354=0,[6]第３号!F$354,"X")</f>
        <v>18.9</v>
      </c>
      <c r="P42" s="19" t="n">
        <f aca="false">IF([6]第３号!$R$354=0,[6]第３号!G$354,"X")</f>
        <v>142.3</v>
      </c>
      <c r="Q42" s="19" t="n">
        <f aca="false">IF([6]第３号!$R$354=0,[6]第３号!H$354,"X")</f>
        <v>135.5</v>
      </c>
      <c r="R42" s="19" t="n">
        <f aca="false">IF([6]第３号!$R$354=0,[6]第３号!I$354,"X")</f>
        <v>6.8</v>
      </c>
      <c r="S42" s="19" t="n">
        <f aca="false">IF([6]第３号!$R$354=0,[6]第３号!J$354,"X")</f>
        <v>19.2</v>
      </c>
      <c r="T42" s="19" t="n">
        <f aca="false">IF([6]第３号!$R$354=0,[6]第３号!K$354,"X")</f>
        <v>150.9</v>
      </c>
      <c r="U42" s="19" t="n">
        <f aca="false">IF([6]第３号!$R$354=0,[6]第３号!L$354,"X")</f>
        <v>142.8</v>
      </c>
      <c r="V42" s="19" t="n">
        <f aca="false">IF([6]第３号!$R$354=0,[6]第３号!M$354,"X")</f>
        <v>8.1</v>
      </c>
      <c r="W42" s="19" t="n">
        <f aca="false">IF([6]第３号!$R$354=0,[6]第３号!N$354,"X")</f>
        <v>18.6</v>
      </c>
      <c r="X42" s="19" t="n">
        <f aca="false">IF([6]第３号!$R$354=0,[6]第３号!O$354,"X")</f>
        <v>133.6</v>
      </c>
      <c r="Y42" s="19" t="n">
        <f aca="false">IF([6]第３号!$R$354=0,[6]第３号!P$354,"X")</f>
        <v>128</v>
      </c>
      <c r="Z42" s="19" t="n">
        <f aca="false">IF([6]第３号!$R$354=0,[6]第３号!Q$354,"X")</f>
        <v>5.6</v>
      </c>
    </row>
    <row r="43" s="1" customFormat="true" ht="11.25" hidden="false" customHeight="true" outlineLevel="0" collapsed="false">
      <c r="A43" s="28" t="str">
        <f aca="false">'５人（TL,D,E～E0910,11,12F12）'!A19</f>
        <v>　　6月</v>
      </c>
      <c r="B43" s="22" t="n">
        <f aca="false">IF([7]第３号!$R$386=0,[7]第３号!F$386,"X")</f>
        <v>20.3</v>
      </c>
      <c r="C43" s="22" t="n">
        <f aca="false">IF([7]第３号!$R$386=0,[7]第３号!G$386,"X")</f>
        <v>157.2</v>
      </c>
      <c r="D43" s="22" t="n">
        <f aca="false">IF([7]第３号!$R$386=0,[7]第３号!H$386,"X")</f>
        <v>148.4</v>
      </c>
      <c r="E43" s="22" t="n">
        <f aca="false">IF([7]第３号!$R$386=0,[7]第３号!I$386,"X")</f>
        <v>8.8</v>
      </c>
      <c r="F43" s="22" t="n">
        <f aca="false">IF([7]第３号!$R$386=0,[7]第３号!J$386,"X")</f>
        <v>21</v>
      </c>
      <c r="G43" s="22" t="n">
        <f aca="false">IF([7]第３号!$R$386=0,[7]第３号!K$386,"X")</f>
        <v>175</v>
      </c>
      <c r="H43" s="22" t="n">
        <f aca="false">IF([7]第３号!$R$386=0,[7]第３号!L$386,"X")</f>
        <v>163.2</v>
      </c>
      <c r="I43" s="22" t="n">
        <f aca="false">IF([7]第３号!$R$386=0,[7]第３号!M$386,"X")</f>
        <v>11.8</v>
      </c>
      <c r="J43" s="22" t="n">
        <f aca="false">IF([7]第３号!$R$386=0,[7]第３号!N$386,"X")</f>
        <v>19.2</v>
      </c>
      <c r="K43" s="22" t="n">
        <f aca="false">IF([7]第３号!$R$386=0,[7]第３号!O$386,"X")</f>
        <v>130.7</v>
      </c>
      <c r="L43" s="22" t="n">
        <f aca="false">IF([7]第３号!$R$386=0,[7]第３号!P$386,"X")</f>
        <v>126.4</v>
      </c>
      <c r="M43" s="22" t="n">
        <f aca="false">IF([7]第３号!$R$386=0,[7]第３号!Q$386,"X")</f>
        <v>4.3</v>
      </c>
      <c r="N43" s="28" t="str">
        <f aca="false">'５人（TL,D,E～E0910,11,12F12）'!A19</f>
        <v>　　6月</v>
      </c>
      <c r="O43" s="19" t="n">
        <f aca="false">IF([7]第３号!$R$354=0,[7]第３号!F$354,"X")</f>
        <v>20</v>
      </c>
      <c r="P43" s="19" t="n">
        <f aca="false">IF([7]第３号!$R$354=0,[7]第３号!G$354,"X")</f>
        <v>148.8</v>
      </c>
      <c r="Q43" s="19" t="n">
        <f aca="false">IF([7]第３号!$R$354=0,[7]第３号!H$354,"X")</f>
        <v>143.3</v>
      </c>
      <c r="R43" s="19" t="n">
        <f aca="false">IF([7]第３号!$R$354=0,[7]第３号!I$354,"X")</f>
        <v>5.5</v>
      </c>
      <c r="S43" s="19" t="n">
        <f aca="false">IF([7]第３号!$R$354=0,[7]第３号!J$354,"X")</f>
        <v>20.4</v>
      </c>
      <c r="T43" s="19" t="n">
        <f aca="false">IF([7]第３号!$R$354=0,[7]第３号!K$354,"X")</f>
        <v>156.5</v>
      </c>
      <c r="U43" s="19" t="n">
        <f aca="false">IF([7]第３号!$R$354=0,[7]第３号!L$354,"X")</f>
        <v>149</v>
      </c>
      <c r="V43" s="19" t="n">
        <f aca="false">IF([7]第３号!$R$354=0,[7]第３号!M$354,"X")</f>
        <v>7.5</v>
      </c>
      <c r="W43" s="19" t="n">
        <f aca="false">IF([7]第３号!$R$354=0,[7]第３号!N$354,"X")</f>
        <v>19.7</v>
      </c>
      <c r="X43" s="19" t="n">
        <f aca="false">IF([7]第３号!$R$354=0,[7]第３号!O$354,"X")</f>
        <v>141</v>
      </c>
      <c r="Y43" s="19" t="n">
        <f aca="false">IF([7]第３号!$R$354=0,[7]第３号!P$354,"X")</f>
        <v>137.5</v>
      </c>
      <c r="Z43" s="19" t="n">
        <f aca="false">IF([7]第３号!$R$354=0,[7]第３号!Q$354,"X")</f>
        <v>3.5</v>
      </c>
    </row>
    <row r="44" s="1" customFormat="true" ht="11.25" hidden="false" customHeight="true" outlineLevel="0" collapsed="false">
      <c r="A44" s="28" t="str">
        <f aca="false">'５人（TL,D,E～E0910,11,12F12）'!A20</f>
        <v>　　7月</v>
      </c>
      <c r="B44" s="22" t="n">
        <f aca="false">IF([8]第３号!$R$386=0,[8]第３号!F$386,"X")</f>
        <v>20.1</v>
      </c>
      <c r="C44" s="22" t="n">
        <f aca="false">IF([8]第３号!$R$386=0,[8]第３号!G$386,"X")</f>
        <v>156.4</v>
      </c>
      <c r="D44" s="22" t="n">
        <f aca="false">IF([8]第３号!$R$386=0,[8]第３号!H$386,"X")</f>
        <v>147.8</v>
      </c>
      <c r="E44" s="22" t="n">
        <f aca="false">IF([8]第３号!$R$386=0,[8]第３号!I$386,"X")</f>
        <v>8.6</v>
      </c>
      <c r="F44" s="22" t="n">
        <f aca="false">IF([8]第３号!$R$386=0,[8]第３号!J$386,"X")</f>
        <v>20.9</v>
      </c>
      <c r="G44" s="22" t="n">
        <f aca="false">IF([8]第３号!$R$386=0,[8]第３号!K$386,"X")</f>
        <v>174.4</v>
      </c>
      <c r="H44" s="22" t="n">
        <f aca="false">IF([8]第３号!$R$386=0,[8]第３号!L$386,"X")</f>
        <v>163</v>
      </c>
      <c r="I44" s="22" t="n">
        <f aca="false">IF([8]第３号!$R$386=0,[8]第３号!M$386,"X")</f>
        <v>11.4</v>
      </c>
      <c r="J44" s="22" t="n">
        <f aca="false">IF([8]第３号!$R$386=0,[8]第３号!N$386,"X")</f>
        <v>18.8</v>
      </c>
      <c r="K44" s="22" t="n">
        <f aca="false">IF([8]第３号!$R$386=0,[8]第３号!O$386,"X")</f>
        <v>129.5</v>
      </c>
      <c r="L44" s="22" t="n">
        <f aca="false">IF([8]第３号!$R$386=0,[8]第３号!P$386,"X")</f>
        <v>125.1</v>
      </c>
      <c r="M44" s="22" t="n">
        <f aca="false">IF([8]第３号!$R$386=0,[8]第３号!Q$386,"X")</f>
        <v>4.4</v>
      </c>
      <c r="N44" s="28" t="str">
        <f aca="false">'５人（TL,D,E～E0910,11,12F12）'!A20</f>
        <v>　　7月</v>
      </c>
      <c r="O44" s="19" t="n">
        <f aca="false">IF([8]第３号!$R$354=0,[8]第３号!F$354,"X")</f>
        <v>19.7</v>
      </c>
      <c r="P44" s="19" t="n">
        <f aca="false">IF([8]第３号!$R$354=0,[8]第３号!G$354,"X")</f>
        <v>147.8</v>
      </c>
      <c r="Q44" s="19" t="n">
        <f aca="false">IF([8]第３号!$R$354=0,[8]第３号!H$354,"X")</f>
        <v>140.4</v>
      </c>
      <c r="R44" s="19" t="n">
        <f aca="false">IF([8]第３号!$R$354=0,[8]第３号!I$354,"X")</f>
        <v>7.4</v>
      </c>
      <c r="S44" s="19" t="n">
        <f aca="false">IF([8]第３号!$R$354=0,[8]第３号!J$354,"X")</f>
        <v>19.8</v>
      </c>
      <c r="T44" s="19" t="n">
        <f aca="false">IF([8]第３号!$R$354=0,[8]第３号!K$354,"X")</f>
        <v>155</v>
      </c>
      <c r="U44" s="19" t="n">
        <f aca="false">IF([8]第３号!$R$354=0,[8]第３号!L$354,"X")</f>
        <v>145.6</v>
      </c>
      <c r="V44" s="19" t="n">
        <f aca="false">IF([8]第３号!$R$354=0,[8]第３号!M$354,"X")</f>
        <v>9.4</v>
      </c>
      <c r="W44" s="19" t="n">
        <f aca="false">IF([8]第３号!$R$354=0,[8]第３号!N$354,"X")</f>
        <v>19.6</v>
      </c>
      <c r="X44" s="19" t="n">
        <f aca="false">IF([8]第３号!$R$354=0,[8]第３号!O$354,"X")</f>
        <v>140.4</v>
      </c>
      <c r="Y44" s="19" t="n">
        <f aca="false">IF([8]第３号!$R$354=0,[8]第３号!P$354,"X")</f>
        <v>135.1</v>
      </c>
      <c r="Z44" s="19" t="n">
        <f aca="false">IF([8]第３号!$R$354=0,[8]第３号!Q$354,"X")</f>
        <v>5.3</v>
      </c>
    </row>
    <row r="45" s="1" customFormat="true" ht="11.25" hidden="false" customHeight="true" outlineLevel="0" collapsed="false">
      <c r="A45" s="28" t="str">
        <f aca="false">'５人（TL,D,E～E0910,11,12F12）'!A21</f>
        <v>　　8月</v>
      </c>
      <c r="B45" s="22" t="n">
        <f aca="false">IF([9]第３号!$R$386=0,[9]第３号!F$386,"X")</f>
        <v>18.2</v>
      </c>
      <c r="C45" s="22" t="n">
        <f aca="false">IF([9]第３号!$R$386=0,[9]第３号!G$386,"X")</f>
        <v>142.6</v>
      </c>
      <c r="D45" s="22" t="n">
        <f aca="false">IF([9]第３号!$R$386=0,[9]第３号!H$386,"X")</f>
        <v>133.8</v>
      </c>
      <c r="E45" s="22" t="n">
        <f aca="false">IF([9]第３号!$R$386=0,[9]第３号!I$386,"X")</f>
        <v>8.8</v>
      </c>
      <c r="F45" s="22" t="n">
        <f aca="false">IF([9]第３号!$R$386=0,[9]第３号!J$386,"X")</f>
        <v>18.9</v>
      </c>
      <c r="G45" s="22" t="n">
        <f aca="false">IF([9]第３号!$R$386=0,[9]第３号!K$386,"X")</f>
        <v>158.1</v>
      </c>
      <c r="H45" s="22" t="n">
        <f aca="false">IF([9]第３号!$R$386=0,[9]第３号!L$386,"X")</f>
        <v>146.4</v>
      </c>
      <c r="I45" s="22" t="n">
        <f aca="false">IF([9]第３号!$R$386=0,[9]第３号!M$386,"X")</f>
        <v>11.7</v>
      </c>
      <c r="J45" s="22" t="n">
        <f aca="false">IF([9]第３号!$R$386=0,[9]第３号!N$386,"X")</f>
        <v>17.3</v>
      </c>
      <c r="K45" s="22" t="n">
        <f aca="false">IF([9]第３号!$R$386=0,[9]第３号!O$386,"X")</f>
        <v>119.7</v>
      </c>
      <c r="L45" s="22" t="n">
        <f aca="false">IF([9]第３号!$R$386=0,[9]第３号!P$386,"X")</f>
        <v>115.1</v>
      </c>
      <c r="M45" s="22" t="n">
        <f aca="false">IF([9]第３号!$R$386=0,[9]第３号!Q$386,"X")</f>
        <v>4.6</v>
      </c>
      <c r="N45" s="28" t="str">
        <f aca="false">'５人（TL,D,E～E0910,11,12F12）'!A21</f>
        <v>　　8月</v>
      </c>
      <c r="O45" s="19" t="n">
        <f aca="false">IF([9]第３号!$R$354=0,[9]第３号!F$354,"X")</f>
        <v>18.9</v>
      </c>
      <c r="P45" s="19" t="n">
        <f aca="false">IF([9]第３号!$R$354=0,[9]第３号!G$354,"X")</f>
        <v>141.1</v>
      </c>
      <c r="Q45" s="19" t="n">
        <f aca="false">IF([9]第３号!$R$354=0,[9]第３号!H$354,"X")</f>
        <v>134</v>
      </c>
      <c r="R45" s="19" t="n">
        <f aca="false">IF([9]第３号!$R$354=0,[9]第３号!I$354,"X")</f>
        <v>7.1</v>
      </c>
      <c r="S45" s="19" t="n">
        <f aca="false">IF([9]第３号!$R$354=0,[9]第３号!J$354,"X")</f>
        <v>18.8</v>
      </c>
      <c r="T45" s="19" t="n">
        <f aca="false">IF([9]第３号!$R$354=0,[9]第３号!K$354,"X")</f>
        <v>146.8</v>
      </c>
      <c r="U45" s="19" t="n">
        <f aca="false">IF([9]第３号!$R$354=0,[9]第３号!L$354,"X")</f>
        <v>137.6</v>
      </c>
      <c r="V45" s="19" t="n">
        <f aca="false">IF([9]第３号!$R$354=0,[9]第３号!M$354,"X")</f>
        <v>9.2</v>
      </c>
      <c r="W45" s="19" t="n">
        <f aca="false">IF([9]第３号!$R$354=0,[9]第３号!N$354,"X")</f>
        <v>19.1</v>
      </c>
      <c r="X45" s="19" t="n">
        <f aca="false">IF([9]第３号!$R$354=0,[9]第３号!O$354,"X")</f>
        <v>135.3</v>
      </c>
      <c r="Y45" s="19" t="n">
        <f aca="false">IF([9]第３号!$R$354=0,[9]第３号!P$354,"X")</f>
        <v>130.4</v>
      </c>
      <c r="Z45" s="19" t="n">
        <f aca="false">IF([9]第３号!$R$354=0,[9]第３号!Q$354,"X")</f>
        <v>4.9</v>
      </c>
    </row>
    <row r="46" s="1" customFormat="true" ht="11.25" hidden="false" customHeight="true" outlineLevel="0" collapsed="false">
      <c r="A46" s="28" t="str">
        <f aca="false">'５人（TL,D,E～E0910,11,12F12）'!A22</f>
        <v>　　9月</v>
      </c>
      <c r="B46" s="22" t="n">
        <f aca="false">IF([10]第３号!$R$386=0,[10]第３号!F$386,"X")</f>
        <v>19.8</v>
      </c>
      <c r="C46" s="22" t="n">
        <f aca="false">IF([10]第３号!$R$386=0,[10]第３号!G$386,"X")</f>
        <v>155</v>
      </c>
      <c r="D46" s="22" t="n">
        <f aca="false">IF([10]第３号!$R$386=0,[10]第３号!H$386,"X")</f>
        <v>145.7</v>
      </c>
      <c r="E46" s="22" t="n">
        <f aca="false">IF([10]第３号!$R$386=0,[10]第３号!I$386,"X")</f>
        <v>9.3</v>
      </c>
      <c r="F46" s="22" t="n">
        <f aca="false">IF([10]第３号!$R$386=0,[10]第３号!J$386,"X")</f>
        <v>20.4</v>
      </c>
      <c r="G46" s="22" t="n">
        <f aca="false">IF([10]第３号!$R$386=0,[10]第３号!K$386,"X")</f>
        <v>172.5</v>
      </c>
      <c r="H46" s="22" t="n">
        <f aca="false">IF([10]第３号!$R$386=0,[10]第３号!L$386,"X")</f>
        <v>160.3</v>
      </c>
      <c r="I46" s="22" t="n">
        <f aca="false">IF([10]第３号!$R$386=0,[10]第３号!M$386,"X")</f>
        <v>12.2</v>
      </c>
      <c r="J46" s="22" t="n">
        <f aca="false">IF([10]第３号!$R$386=0,[10]第３号!N$386,"X")</f>
        <v>18.9</v>
      </c>
      <c r="K46" s="22" t="n">
        <f aca="false">IF([10]第３号!$R$386=0,[10]第３号!O$386,"X")</f>
        <v>129.3</v>
      </c>
      <c r="L46" s="22" t="n">
        <f aca="false">IF([10]第３号!$R$386=0,[10]第３号!P$386,"X")</f>
        <v>124.2</v>
      </c>
      <c r="M46" s="22" t="n">
        <f aca="false">IF([10]第３号!$R$386=0,[10]第３号!Q$386,"X")</f>
        <v>5.1</v>
      </c>
      <c r="N46" s="28" t="str">
        <f aca="false">'５人（TL,D,E～E0910,11,12F12）'!A22</f>
        <v>　　9月</v>
      </c>
      <c r="O46" s="19" t="n">
        <f aca="false">IF([10]第３号!$R$354=0,[10]第３号!F$354,"X")</f>
        <v>19.4</v>
      </c>
      <c r="P46" s="19" t="n">
        <f aca="false">IF([10]第３号!$R$354=0,[10]第３号!G$354,"X")</f>
        <v>143</v>
      </c>
      <c r="Q46" s="19" t="n">
        <f aca="false">IF([10]第３号!$R$354=0,[10]第３号!H$354,"X")</f>
        <v>137.3</v>
      </c>
      <c r="R46" s="19" t="n">
        <f aca="false">IF([10]第３号!$R$354=0,[10]第３号!I$354,"X")</f>
        <v>5.7</v>
      </c>
      <c r="S46" s="19" t="n">
        <f aca="false">IF([10]第３号!$R$354=0,[10]第３号!J$354,"X")</f>
        <v>19.5</v>
      </c>
      <c r="T46" s="19" t="n">
        <f aca="false">IF([10]第３号!$R$354=0,[10]第３号!K$354,"X")</f>
        <v>150.2</v>
      </c>
      <c r="U46" s="19" t="n">
        <f aca="false">IF([10]第３号!$R$354=0,[10]第３号!L$354,"X")</f>
        <v>142.2</v>
      </c>
      <c r="V46" s="19" t="n">
        <f aca="false">IF([10]第３号!$R$354=0,[10]第３号!M$354,"X")</f>
        <v>8</v>
      </c>
      <c r="W46" s="19" t="n">
        <f aca="false">IF([10]第３号!$R$354=0,[10]第３号!N$354,"X")</f>
        <v>19.3</v>
      </c>
      <c r="X46" s="19" t="n">
        <f aca="false">IF([10]第３号!$R$354=0,[10]第３号!O$354,"X")</f>
        <v>135.7</v>
      </c>
      <c r="Y46" s="19" t="n">
        <f aca="false">IF([10]第３号!$R$354=0,[10]第３号!P$354,"X")</f>
        <v>132.3</v>
      </c>
      <c r="Z46" s="19" t="n">
        <f aca="false">IF([10]第３号!$R$354=0,[10]第３号!Q$354,"X")</f>
        <v>3.4</v>
      </c>
    </row>
    <row r="47" s="1" customFormat="true" ht="11.25" hidden="false" customHeight="true" outlineLevel="0" collapsed="false">
      <c r="A47" s="28" t="str">
        <f aca="false">'５人（TL,D,E～E0910,11,12F12）'!A23</f>
        <v>　　10月</v>
      </c>
      <c r="B47" s="22" t="n">
        <f aca="false">IF([11]第３号!$R$386=0,[11]第３号!F$386,"X")</f>
        <v>19.4</v>
      </c>
      <c r="C47" s="22" t="n">
        <f aca="false">IF([11]第３号!$R$386=0,[11]第３号!G$386,"X")</f>
        <v>153.2</v>
      </c>
      <c r="D47" s="22" t="n">
        <f aca="false">IF([11]第３号!$R$386=0,[11]第３号!H$386,"X")</f>
        <v>144.3</v>
      </c>
      <c r="E47" s="22" t="n">
        <f aca="false">IF([11]第３号!$R$386=0,[11]第３号!I$386,"X")</f>
        <v>8.9</v>
      </c>
      <c r="F47" s="22" t="n">
        <f aca="false">IF([11]第３号!$R$386=0,[11]第３号!J$386,"X")</f>
        <v>20.5</v>
      </c>
      <c r="G47" s="22" t="n">
        <f aca="false">IF([11]第３号!$R$386=0,[11]第３号!K$386,"X")</f>
        <v>173.6</v>
      </c>
      <c r="H47" s="22" t="n">
        <f aca="false">IF([11]第３号!$R$386=0,[11]第３号!L$386,"X")</f>
        <v>161.9</v>
      </c>
      <c r="I47" s="22" t="n">
        <f aca="false">IF([11]第３号!$R$386=0,[11]第３号!M$386,"X")</f>
        <v>11.7</v>
      </c>
      <c r="J47" s="22" t="n">
        <f aca="false">IF([11]第３号!$R$386=0,[11]第３号!N$386,"X")</f>
        <v>17.8</v>
      </c>
      <c r="K47" s="22" t="n">
        <f aca="false">IF([11]第３号!$R$386=0,[11]第３号!O$386,"X")</f>
        <v>124.2</v>
      </c>
      <c r="L47" s="22" t="n">
        <f aca="false">IF([11]第３号!$R$386=0,[11]第３号!P$386,"X")</f>
        <v>119.3</v>
      </c>
      <c r="M47" s="22" t="n">
        <f aca="false">IF([11]第３号!$R$386=0,[11]第３号!Q$386,"X")</f>
        <v>4.9</v>
      </c>
      <c r="N47" s="28" t="str">
        <f aca="false">'５人（TL,D,E～E0910,11,12F12）'!A23</f>
        <v>　　10月</v>
      </c>
      <c r="O47" s="19" t="n">
        <f aca="false">IF([11]第３号!$R$354=0,[11]第３号!F$354,"X")</f>
        <v>19.7</v>
      </c>
      <c r="P47" s="19" t="n">
        <f aca="false">IF([11]第３号!$R$354=0,[11]第３号!G$354,"X")</f>
        <v>148.4</v>
      </c>
      <c r="Q47" s="19" t="n">
        <f aca="false">IF([11]第３号!$R$354=0,[11]第３号!H$354,"X")</f>
        <v>141.3</v>
      </c>
      <c r="R47" s="19" t="n">
        <f aca="false">IF([11]第３号!$R$354=0,[11]第３号!I$354,"X")</f>
        <v>7.1</v>
      </c>
      <c r="S47" s="19" t="n">
        <f aca="false">IF([11]第３号!$R$354=0,[11]第３号!J$354,"X")</f>
        <v>20.2</v>
      </c>
      <c r="T47" s="19" t="n">
        <f aca="false">IF([11]第３号!$R$354=0,[11]第３号!K$354,"X")</f>
        <v>159.2</v>
      </c>
      <c r="U47" s="19" t="n">
        <f aca="false">IF([11]第３号!$R$354=0,[11]第３号!L$354,"X")</f>
        <v>149.5</v>
      </c>
      <c r="V47" s="19" t="n">
        <f aca="false">IF([11]第３号!$R$354=0,[11]第３号!M$354,"X")</f>
        <v>9.7</v>
      </c>
      <c r="W47" s="19" t="n">
        <f aca="false">IF([11]第３号!$R$354=0,[11]第３号!N$354,"X")</f>
        <v>19.2</v>
      </c>
      <c r="X47" s="19" t="n">
        <f aca="false">IF([11]第３号!$R$354=0,[11]第３号!O$354,"X")</f>
        <v>137.5</v>
      </c>
      <c r="Y47" s="19" t="n">
        <f aca="false">IF([11]第３号!$R$354=0,[11]第３号!P$354,"X")</f>
        <v>133.1</v>
      </c>
      <c r="Z47" s="19" t="n">
        <f aca="false">IF([11]第３号!$R$354=0,[11]第３号!Q$354,"X")</f>
        <v>4.4</v>
      </c>
    </row>
    <row r="48" s="1" customFormat="true" ht="11.25" hidden="false" customHeight="true" outlineLevel="0" collapsed="false">
      <c r="A48" s="28" t="str">
        <f aca="false">'５人（TL,D,E～E0910,11,12F12）'!A24</f>
        <v>　　11月</v>
      </c>
      <c r="B48" s="22" t="n">
        <f aca="false">IF([12]第３号!$R$386=0,[12]第３号!F$386,"X")</f>
        <v>19.2</v>
      </c>
      <c r="C48" s="22" t="n">
        <f aca="false">IF([12]第３号!$R$386=0,[12]第３号!G$386,"X")</f>
        <v>153.4</v>
      </c>
      <c r="D48" s="22" t="n">
        <f aca="false">IF([12]第３号!$R$386=0,[12]第３号!H$386,"X")</f>
        <v>143.7</v>
      </c>
      <c r="E48" s="22" t="n">
        <f aca="false">IF([12]第３号!$R$386=0,[12]第３号!I$386,"X")</f>
        <v>9.7</v>
      </c>
      <c r="F48" s="22" t="n">
        <f aca="false">IF([12]第３号!$R$386=0,[12]第３号!J$386,"X")</f>
        <v>20</v>
      </c>
      <c r="G48" s="22" t="n">
        <f aca="false">IF([12]第３号!$R$386=0,[12]第３号!K$386,"X")</f>
        <v>171.1</v>
      </c>
      <c r="H48" s="22" t="n">
        <f aca="false">IF([12]第３号!$R$386=0,[12]第３号!L$386,"X")</f>
        <v>158.2</v>
      </c>
      <c r="I48" s="22" t="n">
        <f aca="false">IF([12]第３号!$R$386=0,[12]第３号!M$386,"X")</f>
        <v>12.9</v>
      </c>
      <c r="J48" s="22" t="n">
        <f aca="false">IF([12]第３号!$R$386=0,[12]第３号!N$386,"X")</f>
        <v>18.2</v>
      </c>
      <c r="K48" s="22" t="n">
        <f aca="false">IF([12]第３号!$R$386=0,[12]第３号!O$386,"X")</f>
        <v>128</v>
      </c>
      <c r="L48" s="22" t="n">
        <f aca="false">IF([12]第３号!$R$386=0,[12]第３号!P$386,"X")</f>
        <v>122.9</v>
      </c>
      <c r="M48" s="22" t="n">
        <f aca="false">IF([12]第３号!$R$386=0,[12]第３号!Q$386,"X")</f>
        <v>5.1</v>
      </c>
      <c r="N48" s="28" t="str">
        <f aca="false">'５人（TL,D,E～E0910,11,12F12）'!A24</f>
        <v>　　11月</v>
      </c>
      <c r="O48" s="19" t="n">
        <f aca="false">IF([12]第３号!$R$354=0,[12]第３号!F$354,"X")</f>
        <v>19.1</v>
      </c>
      <c r="P48" s="19" t="n">
        <f aca="false">IF([12]第３号!$R$354=0,[12]第３号!G$354,"X")</f>
        <v>141.7</v>
      </c>
      <c r="Q48" s="19" t="n">
        <f aca="false">IF([12]第３号!$R$354=0,[12]第３号!H$354,"X")</f>
        <v>135.5</v>
      </c>
      <c r="R48" s="19" t="n">
        <f aca="false">IF([12]第３号!$R$354=0,[12]第３号!I$354,"X")</f>
        <v>6.2</v>
      </c>
      <c r="S48" s="19" t="n">
        <f aca="false">IF([12]第３号!$R$354=0,[12]第３号!J$354,"X")</f>
        <v>19.2</v>
      </c>
      <c r="T48" s="19" t="n">
        <f aca="false">IF([12]第３号!$R$354=0,[12]第３号!K$354,"X")</f>
        <v>148</v>
      </c>
      <c r="U48" s="19" t="n">
        <f aca="false">IF([12]第３号!$R$354=0,[12]第３号!L$354,"X")</f>
        <v>139.1</v>
      </c>
      <c r="V48" s="19" t="n">
        <f aca="false">IF([12]第３号!$R$354=0,[12]第３号!M$354,"X")</f>
        <v>8.9</v>
      </c>
      <c r="W48" s="19" t="n">
        <f aca="false">IF([12]第３号!$R$354=0,[12]第３号!N$354,"X")</f>
        <v>19</v>
      </c>
      <c r="X48" s="19" t="n">
        <f aca="false">IF([12]第３号!$R$354=0,[12]第３号!O$354,"X")</f>
        <v>136.3</v>
      </c>
      <c r="Y48" s="19" t="n">
        <f aca="false">IF([12]第３号!$R$354=0,[12]第３号!P$354,"X")</f>
        <v>132.4</v>
      </c>
      <c r="Z48" s="19" t="n">
        <f aca="false">IF([12]第３号!$R$354=0,[12]第３号!Q$354,"X")</f>
        <v>3.9</v>
      </c>
    </row>
    <row r="49" s="1" customFormat="true" ht="11.25" hidden="false" customHeight="true" outlineLevel="0" collapsed="false">
      <c r="A49" s="29" t="str">
        <f aca="false">'５人（TL,D,E～E0910,11,12F12）'!A25</f>
        <v>　　12月</v>
      </c>
      <c r="B49" s="30" t="n">
        <f aca="false">IF([13]第３号!$R$386=0,[13]第３号!F$386,"X")</f>
        <v>19.6</v>
      </c>
      <c r="C49" s="30" t="n">
        <f aca="false">IF([13]第３号!$R$386=0,[13]第３号!G$386,"X")</f>
        <v>156.1</v>
      </c>
      <c r="D49" s="30" t="n">
        <f aca="false">IF([13]第３号!$R$386=0,[13]第３号!H$386,"X")</f>
        <v>146</v>
      </c>
      <c r="E49" s="30" t="n">
        <f aca="false">IF([13]第３号!$R$386=0,[13]第３号!I$386,"X")</f>
        <v>10.1</v>
      </c>
      <c r="F49" s="30" t="n">
        <f aca="false">IF([13]第３号!$R$386=0,[13]第３号!J$386,"X")</f>
        <v>20.3</v>
      </c>
      <c r="G49" s="30" t="n">
        <f aca="false">IF([13]第３号!$R$386=0,[13]第３号!K$386,"X")</f>
        <v>174.9</v>
      </c>
      <c r="H49" s="30" t="n">
        <f aca="false">IF([13]第３号!$R$386=0,[13]第３号!L$386,"X")</f>
        <v>161.5</v>
      </c>
      <c r="I49" s="30" t="n">
        <f aca="false">IF([13]第３号!$R$386=0,[13]第３号!M$386,"X")</f>
        <v>13.4</v>
      </c>
      <c r="J49" s="30" t="n">
        <f aca="false">IF([13]第３号!$R$386=0,[13]第３号!N$386,"X")</f>
        <v>18.6</v>
      </c>
      <c r="K49" s="30" t="n">
        <f aca="false">IF([13]第３号!$R$386=0,[13]第３号!O$386,"X")</f>
        <v>129.1</v>
      </c>
      <c r="L49" s="30" t="n">
        <f aca="false">IF([13]第３号!$R$386=0,[13]第３号!P$386,"X")</f>
        <v>123.7</v>
      </c>
      <c r="M49" s="30" t="n">
        <f aca="false">IF([13]第３号!$R$386=0,[13]第３号!Q$386,"X")</f>
        <v>5.4</v>
      </c>
      <c r="N49" s="29" t="str">
        <f aca="false">'５人（TL,D,E～E0910,11,12F12）'!A25</f>
        <v>　　12月</v>
      </c>
      <c r="O49" s="31" t="n">
        <f aca="false">IF([13]第３号!$R$354=0,[13]第３号!F$354,"X")</f>
        <v>19.1</v>
      </c>
      <c r="P49" s="31" t="n">
        <f aca="false">IF([13]第３号!$R$354=0,[13]第３号!G$354,"X")</f>
        <v>141.8</v>
      </c>
      <c r="Q49" s="31" t="n">
        <f aca="false">IF([13]第３号!$R$354=0,[13]第３号!H$354,"X")</f>
        <v>135.2</v>
      </c>
      <c r="R49" s="31" t="n">
        <f aca="false">IF([13]第３号!$R$354=0,[13]第３号!I$354,"X")</f>
        <v>6.6</v>
      </c>
      <c r="S49" s="31" t="n">
        <f aca="false">IF([13]第３号!$R$354=0,[13]第３号!J$354,"X")</f>
        <v>19.2</v>
      </c>
      <c r="T49" s="31" t="n">
        <f aca="false">IF([13]第３号!$R$354=0,[13]第３号!K$354,"X")</f>
        <v>149.3</v>
      </c>
      <c r="U49" s="31" t="n">
        <f aca="false">IF([13]第３号!$R$354=0,[13]第３号!L$354,"X")</f>
        <v>141</v>
      </c>
      <c r="V49" s="31" t="n">
        <f aca="false">IF([13]第３号!$R$354=0,[13]第３号!M$354,"X")</f>
        <v>8.3</v>
      </c>
      <c r="W49" s="31" t="n">
        <f aca="false">IF([13]第３号!$R$354=0,[13]第３号!N$354,"X")</f>
        <v>18.9</v>
      </c>
      <c r="X49" s="31" t="n">
        <f aca="false">IF([13]第３号!$R$354=0,[13]第３号!O$354,"X")</f>
        <v>134.2</v>
      </c>
      <c r="Y49" s="31" t="n">
        <f aca="false">IF([13]第３号!$R$354=0,[13]第３号!P$354,"X")</f>
        <v>129.4</v>
      </c>
      <c r="Z49" s="31" t="n">
        <f aca="false">IF([13]第３号!$R$354=0,[13]第３号!Q$354,"X")</f>
        <v>4.8</v>
      </c>
    </row>
    <row r="50" s="1" customFormat="true" ht="11.25" hidden="false" customHeight="true" outlineLevel="0" collapsed="false">
      <c r="A50" s="3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s="1" customFormat="true" ht="11.25" hidden="false" customHeight="true" outlineLevel="0" collapsed="false">
      <c r="A51" s="3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4" t="s">
        <v>3</v>
      </c>
      <c r="Z51" s="4" t="s">
        <v>3</v>
      </c>
    </row>
    <row r="52" s="1" customFormat="true" ht="11.25" hidden="false" customHeight="true" outlineLevel="0" collapsed="false">
      <c r="A52" s="5" t="s">
        <v>4</v>
      </c>
      <c r="B52" s="6" t="s">
        <v>63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64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s="1" customFormat="tru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s="1" customFormat="true" ht="11.25" hidden="false" customHeight="true" outlineLevel="0" collapsed="false">
      <c r="A54" s="8"/>
      <c r="B54" s="14"/>
      <c r="C54" s="11"/>
      <c r="D54" s="12"/>
      <c r="E54" s="15"/>
      <c r="F54" s="14"/>
      <c r="G54" s="11"/>
      <c r="H54" s="12"/>
      <c r="I54" s="15"/>
      <c r="J54" s="14"/>
      <c r="K54" s="11"/>
      <c r="L54" s="12"/>
      <c r="M54" s="15"/>
      <c r="N54" s="8"/>
      <c r="O54" s="14"/>
      <c r="P54" s="11"/>
      <c r="Q54" s="12"/>
      <c r="R54" s="15"/>
      <c r="S54" s="14"/>
      <c r="T54" s="11"/>
      <c r="U54" s="12"/>
      <c r="V54" s="15"/>
      <c r="W54" s="14"/>
      <c r="X54" s="11"/>
      <c r="Y54" s="12"/>
      <c r="Z54" s="15"/>
    </row>
    <row r="55" s="1" customFormat="true" ht="11.25" hidden="false" customHeight="true" outlineLevel="0" collapsed="false">
      <c r="A55" s="8"/>
      <c r="B55" s="14" t="s">
        <v>10</v>
      </c>
      <c r="C55" s="14" t="s">
        <v>11</v>
      </c>
      <c r="D55" s="15" t="s">
        <v>12</v>
      </c>
      <c r="E55" s="15" t="s">
        <v>13</v>
      </c>
      <c r="F55" s="14" t="s">
        <v>10</v>
      </c>
      <c r="G55" s="14" t="s">
        <v>11</v>
      </c>
      <c r="H55" s="15" t="s">
        <v>12</v>
      </c>
      <c r="I55" s="15" t="s">
        <v>13</v>
      </c>
      <c r="J55" s="14" t="s">
        <v>10</v>
      </c>
      <c r="K55" s="14" t="s">
        <v>11</v>
      </c>
      <c r="L55" s="15" t="s">
        <v>12</v>
      </c>
      <c r="M55" s="15" t="s">
        <v>13</v>
      </c>
      <c r="N55" s="8"/>
      <c r="O55" s="14" t="s">
        <v>10</v>
      </c>
      <c r="P55" s="14" t="s">
        <v>11</v>
      </c>
      <c r="Q55" s="15" t="s">
        <v>12</v>
      </c>
      <c r="R55" s="15" t="s">
        <v>13</v>
      </c>
      <c r="S55" s="14" t="s">
        <v>10</v>
      </c>
      <c r="T55" s="14" t="s">
        <v>11</v>
      </c>
      <c r="U55" s="15" t="s">
        <v>12</v>
      </c>
      <c r="V55" s="15" t="s">
        <v>13</v>
      </c>
      <c r="W55" s="14" t="s">
        <v>10</v>
      </c>
      <c r="X55" s="14" t="s">
        <v>11</v>
      </c>
      <c r="Y55" s="15" t="s">
        <v>12</v>
      </c>
      <c r="Z55" s="15" t="s">
        <v>13</v>
      </c>
    </row>
    <row r="56" s="1" customFormat="true" ht="11.25" hidden="false" customHeight="true" outlineLevel="0" collapsed="false">
      <c r="A56" s="16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6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s="66" customFormat="true" ht="11.25" hidden="false" customHeight="true" outlineLevel="0" collapsed="false">
      <c r="A57" s="18" t="s">
        <v>16</v>
      </c>
      <c r="B57" s="20" t="n">
        <v>19.9</v>
      </c>
      <c r="C57" s="20" t="n">
        <v>128.8</v>
      </c>
      <c r="D57" s="20" t="n">
        <v>123.4</v>
      </c>
      <c r="E57" s="20" t="n">
        <v>5.4</v>
      </c>
      <c r="F57" s="20" t="n">
        <v>20.5</v>
      </c>
      <c r="G57" s="20" t="n">
        <v>154.2</v>
      </c>
      <c r="H57" s="20" t="n">
        <v>145.9</v>
      </c>
      <c r="I57" s="20" t="n">
        <v>8.3</v>
      </c>
      <c r="J57" s="20" t="n">
        <v>19.7</v>
      </c>
      <c r="K57" s="20" t="n">
        <v>118.7</v>
      </c>
      <c r="L57" s="20" t="n">
        <v>114.4</v>
      </c>
      <c r="M57" s="20" t="n">
        <v>4.3</v>
      </c>
      <c r="N57" s="18" t="s">
        <v>16</v>
      </c>
      <c r="O57" s="20" t="n">
        <v>18.7</v>
      </c>
      <c r="P57" s="20" t="n">
        <v>152</v>
      </c>
      <c r="Q57" s="20" t="n">
        <v>143.5</v>
      </c>
      <c r="R57" s="20" t="n">
        <v>8.5</v>
      </c>
      <c r="S57" s="20" t="n">
        <v>19.2</v>
      </c>
      <c r="T57" s="20" t="n">
        <v>158.4</v>
      </c>
      <c r="U57" s="20" t="n">
        <v>148.4</v>
      </c>
      <c r="V57" s="20" t="n">
        <v>10</v>
      </c>
      <c r="W57" s="20" t="n">
        <v>17</v>
      </c>
      <c r="X57" s="20" t="n">
        <v>130.9</v>
      </c>
      <c r="Y57" s="20" t="n">
        <v>127.3</v>
      </c>
      <c r="Z57" s="20" t="n">
        <v>3.6</v>
      </c>
    </row>
    <row r="58" s="66" customFormat="true" ht="11.25" hidden="false" customHeight="true" outlineLevel="0" collapsed="false">
      <c r="A58" s="18" t="s">
        <v>17</v>
      </c>
      <c r="B58" s="20" t="n">
        <v>19.7</v>
      </c>
      <c r="C58" s="20" t="n">
        <v>129.5</v>
      </c>
      <c r="D58" s="20" t="n">
        <v>124.4</v>
      </c>
      <c r="E58" s="20" t="n">
        <v>5.1</v>
      </c>
      <c r="F58" s="20" t="n">
        <v>20</v>
      </c>
      <c r="G58" s="20" t="n">
        <v>156.2</v>
      </c>
      <c r="H58" s="20" t="n">
        <v>148.6</v>
      </c>
      <c r="I58" s="20" t="n">
        <v>7.6</v>
      </c>
      <c r="J58" s="20" t="n">
        <v>19.6</v>
      </c>
      <c r="K58" s="20" t="n">
        <v>119.2</v>
      </c>
      <c r="L58" s="20" t="n">
        <v>115.1</v>
      </c>
      <c r="M58" s="20" t="n">
        <v>4.1</v>
      </c>
      <c r="N58" s="18" t="s">
        <v>17</v>
      </c>
      <c r="O58" s="20" t="n">
        <v>19</v>
      </c>
      <c r="P58" s="20" t="n">
        <v>153</v>
      </c>
      <c r="Q58" s="20" t="n">
        <v>145</v>
      </c>
      <c r="R58" s="20" t="n">
        <v>8</v>
      </c>
      <c r="S58" s="20" t="n">
        <v>19.5</v>
      </c>
      <c r="T58" s="20" t="n">
        <v>160</v>
      </c>
      <c r="U58" s="20" t="n">
        <v>150.4</v>
      </c>
      <c r="V58" s="20" t="n">
        <v>9.6</v>
      </c>
      <c r="W58" s="20" t="n">
        <v>17.1</v>
      </c>
      <c r="X58" s="20" t="n">
        <v>130.5</v>
      </c>
      <c r="Y58" s="20" t="n">
        <v>127.6</v>
      </c>
      <c r="Z58" s="20" t="n">
        <v>2.9</v>
      </c>
    </row>
    <row r="59" s="66" customFormat="true" ht="11.25" hidden="false" customHeight="true" outlineLevel="0" collapsed="false">
      <c r="A59" s="18" t="s">
        <v>18</v>
      </c>
      <c r="B59" s="20" t="n">
        <v>19.7</v>
      </c>
      <c r="C59" s="20" t="n">
        <v>132.6</v>
      </c>
      <c r="D59" s="20" t="n">
        <v>126.1</v>
      </c>
      <c r="E59" s="20" t="n">
        <v>6.5</v>
      </c>
      <c r="F59" s="20" t="n">
        <v>19.6</v>
      </c>
      <c r="G59" s="20" t="n">
        <v>151.9</v>
      </c>
      <c r="H59" s="20" t="n">
        <v>142.8</v>
      </c>
      <c r="I59" s="20" t="n">
        <v>9.1</v>
      </c>
      <c r="J59" s="20" t="n">
        <v>19.7</v>
      </c>
      <c r="K59" s="19" t="n">
        <v>121.3</v>
      </c>
      <c r="L59" s="20" t="n">
        <v>116.3</v>
      </c>
      <c r="M59" s="20" t="n">
        <v>5</v>
      </c>
      <c r="N59" s="18" t="s">
        <v>18</v>
      </c>
      <c r="O59" s="20" t="n">
        <v>19.3</v>
      </c>
      <c r="P59" s="20" t="n">
        <v>155.3</v>
      </c>
      <c r="Q59" s="20" t="n">
        <v>145.1</v>
      </c>
      <c r="R59" s="20" t="n">
        <v>10.2</v>
      </c>
      <c r="S59" s="20" t="n">
        <v>19.8</v>
      </c>
      <c r="T59" s="20" t="n">
        <v>162.3</v>
      </c>
      <c r="U59" s="20" t="n">
        <v>150.6</v>
      </c>
      <c r="V59" s="20" t="n">
        <v>11.7</v>
      </c>
      <c r="W59" s="20" t="n">
        <v>18</v>
      </c>
      <c r="X59" s="19" t="n">
        <v>139.9</v>
      </c>
      <c r="Y59" s="20" t="n">
        <v>133.1</v>
      </c>
      <c r="Z59" s="20" t="n">
        <v>6.8</v>
      </c>
    </row>
    <row r="60" s="66" customFormat="true" ht="11.25" hidden="false" customHeight="true" outlineLevel="0" collapsed="false">
      <c r="A60" s="21" t="s">
        <v>19</v>
      </c>
      <c r="B60" s="19" t="n">
        <v>19.9</v>
      </c>
      <c r="C60" s="19" t="n">
        <v>134.8</v>
      </c>
      <c r="D60" s="19" t="n">
        <v>128.1</v>
      </c>
      <c r="E60" s="19" t="n">
        <v>6.7</v>
      </c>
      <c r="F60" s="19" t="n">
        <v>20</v>
      </c>
      <c r="G60" s="19" t="n">
        <v>157.5</v>
      </c>
      <c r="H60" s="19" t="n">
        <v>145.7</v>
      </c>
      <c r="I60" s="19" t="n">
        <v>11.8</v>
      </c>
      <c r="J60" s="19" t="n">
        <v>19.8</v>
      </c>
      <c r="K60" s="19" t="n">
        <v>123.8</v>
      </c>
      <c r="L60" s="19" t="n">
        <v>119.6</v>
      </c>
      <c r="M60" s="19" t="n">
        <v>4.2</v>
      </c>
      <c r="N60" s="21" t="s">
        <v>19</v>
      </c>
      <c r="O60" s="19" t="n">
        <v>19.7</v>
      </c>
      <c r="P60" s="19" t="n">
        <v>159.5</v>
      </c>
      <c r="Q60" s="19" t="n">
        <v>146.6</v>
      </c>
      <c r="R60" s="19" t="n">
        <v>12.9</v>
      </c>
      <c r="S60" s="19" t="n">
        <v>19.9</v>
      </c>
      <c r="T60" s="19" t="n">
        <v>165.5</v>
      </c>
      <c r="U60" s="19" t="n">
        <v>150.5</v>
      </c>
      <c r="V60" s="19" t="n">
        <v>15</v>
      </c>
      <c r="W60" s="19" t="n">
        <v>19.2</v>
      </c>
      <c r="X60" s="19" t="n">
        <v>148.6</v>
      </c>
      <c r="Y60" s="19" t="n">
        <v>139.5</v>
      </c>
      <c r="Z60" s="19" t="n">
        <v>9.1</v>
      </c>
    </row>
    <row r="61" s="1" customFormat="true" ht="11.25" hidden="false" customHeight="true" outlineLevel="0" collapsed="false">
      <c r="A61" s="18" t="str">
        <f aca="false">'５人（TL,D,E～E0910,11,12F12）'!A13</f>
        <v>２年平均</v>
      </c>
      <c r="B61" s="22" t="n">
        <f aca="false">IF([1]第３号!$R$387=0,[1]第３号!$F$387,"X")</f>
        <v>20</v>
      </c>
      <c r="C61" s="22" t="n">
        <f aca="false">IF([1]第３号!$R$387=0,[1]第３号!$G$387,"X")</f>
        <v>137.2</v>
      </c>
      <c r="D61" s="22" t="n">
        <f aca="false">IF([1]第３号!$R$387=0,[1]第３号!$H$387,"X")</f>
        <v>131.4</v>
      </c>
      <c r="E61" s="22" t="n">
        <f aca="false">IF([1]第３号!$R$387=0,[1]第３号!$I$387,"X")</f>
        <v>5.8</v>
      </c>
      <c r="F61" s="22" t="n">
        <f aca="false">IF([1]第３号!$R$387=0,[1]第３号!$J$387,"X")</f>
        <v>20.3</v>
      </c>
      <c r="G61" s="22" t="n">
        <f aca="false">IF([1]第３号!$R$387=0,[1]第３号!$K$387,"X")</f>
        <v>161.8</v>
      </c>
      <c r="H61" s="22" t="n">
        <f aca="false">IF([1]第３号!$R$387=0,[1]第３号!$L$387,"X")</f>
        <v>150.5</v>
      </c>
      <c r="I61" s="22" t="n">
        <f aca="false">IF([1]第３号!$R$387=0,[1]第３号!$M$387,"X")</f>
        <v>11.3</v>
      </c>
      <c r="J61" s="22" t="n">
        <f aca="false">IF([1]第３号!$R$387=0,[1]第３号!$N$387,"X")</f>
        <v>19.8</v>
      </c>
      <c r="K61" s="22" t="n">
        <f aca="false">IF([1]第３号!$R$387=0,[1]第３号!$O$387,"X")</f>
        <v>124.3</v>
      </c>
      <c r="L61" s="22" t="n">
        <f aca="false">IF([1]第３号!$R$387=0,[1]第３号!$P$387,"X")</f>
        <v>121.3</v>
      </c>
      <c r="M61" s="22" t="n">
        <f aca="false">IF([1]第３号!$R$387=0,[1]第３号!$Q$387,"X")</f>
        <v>3</v>
      </c>
      <c r="N61" s="18" t="str">
        <f aca="false">'５人（TL,D,E～E0910,11,12F12）'!A13</f>
        <v>２年平均</v>
      </c>
      <c r="O61" s="19" t="n">
        <f aca="false">IF([1]第３号!$R$355=0,[1]第３号!$F$355,"X")</f>
        <v>18.7</v>
      </c>
      <c r="P61" s="19" t="n">
        <f aca="false">IF([1]第３号!$R$355=0,[1]第３号!$G$355,"X")</f>
        <v>159.9</v>
      </c>
      <c r="Q61" s="19" t="n">
        <f aca="false">IF([1]第３号!$R$355=0,[1]第３号!$H$355,"X")</f>
        <v>143.7</v>
      </c>
      <c r="R61" s="19" t="n">
        <f aca="false">IF([1]第３号!$R$355=0,[1]第３号!$I$355,"X")</f>
        <v>16.2</v>
      </c>
      <c r="S61" s="19" t="n">
        <f aca="false">IF([1]第３号!$R$355=0,[1]第３号!$J$355,"X")</f>
        <v>18.9</v>
      </c>
      <c r="T61" s="19" t="n">
        <f aca="false">IF([1]第３号!$R$355=0,[1]第３号!$K$355,"X")</f>
        <v>164.7</v>
      </c>
      <c r="U61" s="19" t="n">
        <f aca="false">IF([1]第３号!$R$355=0,[1]第３号!$L$355,"X")</f>
        <v>146</v>
      </c>
      <c r="V61" s="19" t="n">
        <f aca="false">IF([1]第３号!$R$355=0,[1]第３号!$M$355,"X")</f>
        <v>18.7</v>
      </c>
      <c r="W61" s="19" t="n">
        <f aca="false">IF([1]第３号!$R$355=0,[1]第３号!$N$355,"X")</f>
        <v>18.2</v>
      </c>
      <c r="X61" s="19" t="n">
        <f aca="false">IF([1]第３号!$R$355=0,[1]第３号!$O$355,"X")</f>
        <v>144.8</v>
      </c>
      <c r="Y61" s="19" t="n">
        <f aca="false">IF([1]第３号!$R$355=0,[1]第３号!$P$355,"X")</f>
        <v>136.5</v>
      </c>
      <c r="Z61" s="19" t="n">
        <f aca="false">IF([1]第３号!$R$355=0,[1]第３号!$Q$355,"X")</f>
        <v>8.3</v>
      </c>
    </row>
    <row r="62" s="1" customFormat="true" ht="11.25" hidden="false" customHeight="true" outlineLevel="0" collapsed="false">
      <c r="A62" s="23" t="str">
        <f aca="false">'５人（TL,D,E～E0910,11,12F12）'!A14</f>
        <v>２年1月</v>
      </c>
      <c r="B62" s="24" t="n">
        <f aca="false">IF([2]第３号!$R$387=0,[2]第３号!F$387,"X")</f>
        <v>19.6</v>
      </c>
      <c r="C62" s="24" t="n">
        <f aca="false">IF([2]第３号!$R$387=0,[2]第３号!G$387,"X")</f>
        <v>132.8</v>
      </c>
      <c r="D62" s="24" t="n">
        <f aca="false">IF([2]第３号!$R$387=0,[2]第３号!H$387,"X")</f>
        <v>126.5</v>
      </c>
      <c r="E62" s="24" t="n">
        <f aca="false">IF([2]第３号!$R$387=0,[2]第３号!I$387,"X")</f>
        <v>6.3</v>
      </c>
      <c r="F62" s="24" t="n">
        <f aca="false">IF([2]第３号!$R$387=0,[2]第３号!J$387,"X")</f>
        <v>19.8</v>
      </c>
      <c r="G62" s="24" t="n">
        <f aca="false">IF([2]第３号!$R$387=0,[2]第３号!K$387,"X")</f>
        <v>157.5</v>
      </c>
      <c r="H62" s="24" t="n">
        <f aca="false">IF([2]第３号!$R$387=0,[2]第３号!L$387,"X")</f>
        <v>145.7</v>
      </c>
      <c r="I62" s="24" t="n">
        <f aca="false">IF([2]第３号!$R$387=0,[2]第３号!M$387,"X")</f>
        <v>11.8</v>
      </c>
      <c r="J62" s="24" t="n">
        <f aca="false">IF([2]第３号!$R$387=0,[2]第３号!N$387,"X")</f>
        <v>19.4</v>
      </c>
      <c r="K62" s="24" t="n">
        <f aca="false">IF([2]第３号!$R$387=0,[2]第３号!O$387,"X")</f>
        <v>119.7</v>
      </c>
      <c r="L62" s="24" t="n">
        <f aca="false">IF([2]第３号!$R$387=0,[2]第３号!P$387,"X")</f>
        <v>116.4</v>
      </c>
      <c r="M62" s="24" t="n">
        <f aca="false">IF([2]第３号!$R$387=0,[2]第３号!Q$387,"X")</f>
        <v>3.3</v>
      </c>
      <c r="N62" s="23" t="str">
        <f aca="false">'５人（TL,D,E～E0910,11,12F12）'!A14</f>
        <v>２年1月</v>
      </c>
      <c r="O62" s="25" t="n">
        <f aca="false">IF([2]第３号!$R$355=0,[2]第３号!F$355,"X")</f>
        <v>17.9</v>
      </c>
      <c r="P62" s="25" t="n">
        <f aca="false">IF([2]第３号!$R$355=0,[2]第３号!G$355,"X")</f>
        <v>156.5</v>
      </c>
      <c r="Q62" s="25" t="n">
        <f aca="false">IF([2]第３号!$R$355=0,[2]第３号!H$355,"X")</f>
        <v>142.5</v>
      </c>
      <c r="R62" s="25" t="n">
        <f aca="false">IF([2]第３号!$R$355=0,[2]第３号!I$355,"X")</f>
        <v>14</v>
      </c>
      <c r="S62" s="25" t="n">
        <f aca="false">IF([2]第３号!$R$355=0,[2]第３号!J$355,"X")</f>
        <v>18.1</v>
      </c>
      <c r="T62" s="25" t="n">
        <f aca="false">IF([2]第３号!$R$355=0,[2]第３号!K$355,"X")</f>
        <v>161.3</v>
      </c>
      <c r="U62" s="25" t="n">
        <f aca="false">IF([2]第３号!$R$355=0,[2]第３号!L$355,"X")</f>
        <v>145.3</v>
      </c>
      <c r="V62" s="25" t="n">
        <f aca="false">IF([2]第３号!$R$355=0,[2]第３号!M$355,"X")</f>
        <v>16</v>
      </c>
      <c r="W62" s="25" t="n">
        <f aca="false">IF([2]第３号!$R$355=0,[2]第３号!N$355,"X")</f>
        <v>17.2</v>
      </c>
      <c r="X62" s="25" t="n">
        <f aca="false">IF([2]第３号!$R$355=0,[2]第３号!O$355,"X")</f>
        <v>140.3</v>
      </c>
      <c r="Y62" s="25" t="n">
        <f aca="false">IF([2]第３号!$R$355=0,[2]第３号!P$355,"X")</f>
        <v>133</v>
      </c>
      <c r="Z62" s="25" t="n">
        <f aca="false">IF([2]第３号!$R$355=0,[2]第３号!Q$355,"X")</f>
        <v>7.3</v>
      </c>
    </row>
    <row r="63" s="1" customFormat="true" ht="11.25" hidden="false" customHeight="true" outlineLevel="0" collapsed="false">
      <c r="A63" s="28" t="str">
        <f aca="false">'５人（TL,D,E～E0910,11,12F12）'!A15</f>
        <v>　　2月</v>
      </c>
      <c r="B63" s="22" t="n">
        <f aca="false">IF([3]第３号!$R$387=0,[3]第３号!F$387,"X")</f>
        <v>19.2</v>
      </c>
      <c r="C63" s="22" t="n">
        <f aca="false">IF([3]第３号!$R$387=0,[3]第３号!G$387,"X")</f>
        <v>132.3</v>
      </c>
      <c r="D63" s="22" t="n">
        <f aca="false">IF([3]第３号!$R$387=0,[3]第３号!H$387,"X")</f>
        <v>125.7</v>
      </c>
      <c r="E63" s="22" t="n">
        <f aca="false">IF([3]第３号!$R$387=0,[3]第３号!I$387,"X")</f>
        <v>6.6</v>
      </c>
      <c r="F63" s="22" t="n">
        <f aca="false">IF([3]第３号!$R$387=0,[3]第３号!J$387,"X")</f>
        <v>19.4</v>
      </c>
      <c r="G63" s="22" t="n">
        <f aca="false">IF([3]第３号!$R$387=0,[3]第３号!K$387,"X")</f>
        <v>155.1</v>
      </c>
      <c r="H63" s="22" t="n">
        <f aca="false">IF([3]第３号!$R$387=0,[3]第３号!L$387,"X")</f>
        <v>142.6</v>
      </c>
      <c r="I63" s="22" t="n">
        <f aca="false">IF([3]第３号!$R$387=0,[3]第３号!M$387,"X")</f>
        <v>12.5</v>
      </c>
      <c r="J63" s="22" t="n">
        <f aca="false">IF([3]第３号!$R$387=0,[3]第３号!N$387,"X")</f>
        <v>19.1</v>
      </c>
      <c r="K63" s="22" t="n">
        <f aca="false">IF([3]第３号!$R$387=0,[3]第３号!O$387,"X")</f>
        <v>120</v>
      </c>
      <c r="L63" s="22" t="n">
        <f aca="false">IF([3]第３号!$R$387=0,[3]第３号!P$387,"X")</f>
        <v>116.6</v>
      </c>
      <c r="M63" s="22" t="n">
        <f aca="false">IF([3]第３号!$R$387=0,[3]第３号!Q$387,"X")</f>
        <v>3.4</v>
      </c>
      <c r="N63" s="28" t="str">
        <f aca="false">'５人（TL,D,E～E0910,11,12F12）'!A15</f>
        <v>　　2月</v>
      </c>
      <c r="O63" s="19" t="n">
        <f aca="false">IF([3]第３号!$R$355=0,[3]第３号!F$355,"X")</f>
        <v>17.9</v>
      </c>
      <c r="P63" s="19" t="n">
        <f aca="false">IF([3]第３号!$R$355=0,[3]第３号!G$355,"X")</f>
        <v>153.2</v>
      </c>
      <c r="Q63" s="19" t="n">
        <f aca="false">IF([3]第３号!$R$355=0,[3]第３号!H$355,"X")</f>
        <v>137.4</v>
      </c>
      <c r="R63" s="19" t="n">
        <f aca="false">IF([3]第３号!$R$355=0,[3]第３号!I$355,"X")</f>
        <v>15.8</v>
      </c>
      <c r="S63" s="19" t="n">
        <f aca="false">IF([3]第３号!$R$355=0,[3]第３号!J$355,"X")</f>
        <v>17.9</v>
      </c>
      <c r="T63" s="19" t="n">
        <f aca="false">IF([3]第３号!$R$355=0,[3]第３号!K$355,"X")</f>
        <v>156.3</v>
      </c>
      <c r="U63" s="19" t="n">
        <f aca="false">IF([3]第３号!$R$355=0,[3]第３号!L$355,"X")</f>
        <v>138.5</v>
      </c>
      <c r="V63" s="19" t="n">
        <f aca="false">IF([3]第３号!$R$355=0,[3]第３号!M$355,"X")</f>
        <v>17.8</v>
      </c>
      <c r="W63" s="19" t="n">
        <f aca="false">IF([3]第３号!$R$355=0,[3]第３号!N$355,"X")</f>
        <v>17.7</v>
      </c>
      <c r="X63" s="19" t="n">
        <f aca="false">IF([3]第３号!$R$355=0,[3]第３号!O$355,"X")</f>
        <v>143.1</v>
      </c>
      <c r="Y63" s="19" t="n">
        <f aca="false">IF([3]第３号!$R$355=0,[3]第３号!P$355,"X")</f>
        <v>133.8</v>
      </c>
      <c r="Z63" s="19" t="n">
        <f aca="false">IF([3]第３号!$R$355=0,[3]第３号!Q$355,"X")</f>
        <v>9.3</v>
      </c>
    </row>
    <row r="64" s="1" customFormat="true" ht="11.25" hidden="false" customHeight="true" outlineLevel="0" collapsed="false">
      <c r="A64" s="28" t="str">
        <f aca="false">'５人（TL,D,E～E0910,11,12F12）'!A16</f>
        <v>　　3月</v>
      </c>
      <c r="B64" s="22" t="n">
        <f aca="false">IF([4]第３号!$R$387=0,[4]第３号!F$387,"X")</f>
        <v>20</v>
      </c>
      <c r="C64" s="22" t="n">
        <f aca="false">IF([4]第３号!$R$387=0,[4]第３号!G$387,"X")</f>
        <v>137.6</v>
      </c>
      <c r="D64" s="22" t="n">
        <f aca="false">IF([4]第３号!$R$387=0,[4]第３号!H$387,"X")</f>
        <v>131.1</v>
      </c>
      <c r="E64" s="22" t="n">
        <f aca="false">IF([4]第３号!$R$387=0,[4]第３号!I$387,"X")</f>
        <v>6.5</v>
      </c>
      <c r="F64" s="22" t="n">
        <f aca="false">IF([4]第３号!$R$387=0,[4]第３号!J$387,"X")</f>
        <v>20.4</v>
      </c>
      <c r="G64" s="22" t="n">
        <f aca="false">IF([4]第３号!$R$387=0,[4]第３号!K$387,"X")</f>
        <v>164.6</v>
      </c>
      <c r="H64" s="22" t="n">
        <f aca="false">IF([4]第３号!$R$387=0,[4]第３号!L$387,"X")</f>
        <v>152.1</v>
      </c>
      <c r="I64" s="22" t="n">
        <f aca="false">IF([4]第３号!$R$387=0,[4]第３号!M$387,"X")</f>
        <v>12.5</v>
      </c>
      <c r="J64" s="22" t="n">
        <f aca="false">IF([4]第３号!$R$387=0,[4]第３号!N$387,"X")</f>
        <v>19.7</v>
      </c>
      <c r="K64" s="22" t="n">
        <f aca="false">IF([4]第３号!$R$387=0,[4]第３号!O$387,"X")</f>
        <v>123.2</v>
      </c>
      <c r="L64" s="22" t="n">
        <f aca="false">IF([4]第３号!$R$387=0,[4]第３号!P$387,"X")</f>
        <v>119.9</v>
      </c>
      <c r="M64" s="22" t="n">
        <f aca="false">IF([4]第３号!$R$387=0,[4]第３号!Q$387,"X")</f>
        <v>3.3</v>
      </c>
      <c r="N64" s="28" t="str">
        <f aca="false">'５人（TL,D,E～E0910,11,12F12）'!A16</f>
        <v>　　3月</v>
      </c>
      <c r="O64" s="19" t="n">
        <f aca="false">IF([4]第３号!$R$355=0,[4]第３号!F$355,"X")</f>
        <v>20.3</v>
      </c>
      <c r="P64" s="19" t="n">
        <f aca="false">IF([4]第３号!$R$355=0,[4]第３号!G$355,"X")</f>
        <v>174.5</v>
      </c>
      <c r="Q64" s="19" t="n">
        <f aca="false">IF([4]第３号!$R$355=0,[4]第３号!H$355,"X")</f>
        <v>153.6</v>
      </c>
      <c r="R64" s="19" t="n">
        <f aca="false">IF([4]第３号!$R$355=0,[4]第３号!I$355,"X")</f>
        <v>20.9</v>
      </c>
      <c r="S64" s="19" t="n">
        <f aca="false">IF([4]第３号!$R$355=0,[4]第３号!J$355,"X")</f>
        <v>20.9</v>
      </c>
      <c r="T64" s="19" t="n">
        <f aca="false">IF([4]第３号!$R$355=0,[4]第３号!K$355,"X")</f>
        <v>181.4</v>
      </c>
      <c r="U64" s="19" t="n">
        <f aca="false">IF([4]第３号!$R$355=0,[4]第３号!L$355,"X")</f>
        <v>157.2</v>
      </c>
      <c r="V64" s="19" t="n">
        <f aca="false">IF([4]第３号!$R$355=0,[4]第３号!M$355,"X")</f>
        <v>24.2</v>
      </c>
      <c r="W64" s="19" t="n">
        <f aca="false">IF([4]第３号!$R$355=0,[4]第３号!N$355,"X")</f>
        <v>18.7</v>
      </c>
      <c r="X64" s="19" t="n">
        <f aca="false">IF([4]第３号!$R$355=0,[4]第３号!O$355,"X")</f>
        <v>152.4</v>
      </c>
      <c r="Y64" s="19" t="n">
        <f aca="false">IF([4]第３号!$R$355=0,[4]第３号!P$355,"X")</f>
        <v>142.1</v>
      </c>
      <c r="Z64" s="19" t="n">
        <f aca="false">IF([4]第３号!$R$355=0,[4]第３号!Q$355,"X")</f>
        <v>10.3</v>
      </c>
    </row>
    <row r="65" s="1" customFormat="true" ht="11.25" hidden="false" customHeight="true" outlineLevel="0" collapsed="false">
      <c r="A65" s="28" t="str">
        <f aca="false">'[15]５人（TL,D,E～E0910,11,12F12）'!A17</f>
        <v>　　4月</v>
      </c>
      <c r="B65" s="22" t="n">
        <f aca="false">IF([5]第３号!$R$387=0,[5]第３号!F$387,"X")</f>
        <v>19.9</v>
      </c>
      <c r="C65" s="22" t="n">
        <f aca="false">IF([5]第３号!$R$387=0,[5]第３号!G$387,"X")</f>
        <v>137</v>
      </c>
      <c r="D65" s="22" t="n">
        <f aca="false">IF([5]第３号!$R$387=0,[5]第３号!H$387,"X")</f>
        <v>131.2</v>
      </c>
      <c r="E65" s="22" t="n">
        <f aca="false">IF([5]第３号!$R$387=0,[5]第３号!I$387,"X")</f>
        <v>5.8</v>
      </c>
      <c r="F65" s="22" t="n">
        <f aca="false">IF([5]第３号!$R$387=0,[5]第３号!J$387,"X")</f>
        <v>20.2</v>
      </c>
      <c r="G65" s="22" t="n">
        <f aca="false">IF([5]第３号!$R$387=0,[5]第３号!K$387,"X")</f>
        <v>160.8</v>
      </c>
      <c r="H65" s="22" t="n">
        <f aca="false">IF([5]第３号!$R$387=0,[5]第３号!L$387,"X")</f>
        <v>149.9</v>
      </c>
      <c r="I65" s="22" t="n">
        <f aca="false">IF([5]第３号!$R$387=0,[5]第３号!M$387,"X")</f>
        <v>10.9</v>
      </c>
      <c r="J65" s="22" t="n">
        <f aca="false">IF([5]第３号!$R$387=0,[5]第３号!N$387,"X")</f>
        <v>19.7</v>
      </c>
      <c r="K65" s="22" t="n">
        <f aca="false">IF([5]第３号!$R$387=0,[5]第３号!O$387,"X")</f>
        <v>124.1</v>
      </c>
      <c r="L65" s="22" t="n">
        <f aca="false">IF([5]第３号!$R$387=0,[5]第３号!P$387,"X")</f>
        <v>121.1</v>
      </c>
      <c r="M65" s="22" t="n">
        <f aca="false">IF([5]第３号!$R$387=0,[5]第３号!Q$387,"X")</f>
        <v>3</v>
      </c>
      <c r="N65" s="28" t="str">
        <f aca="false">'[15]５人（TL,D,E～E0910,11,12F12）'!A17</f>
        <v>　　4月</v>
      </c>
      <c r="O65" s="19" t="n">
        <f aca="false">IF([5]第３号!$R$355=0,[5]第３号!F$355,"X")</f>
        <v>20.6</v>
      </c>
      <c r="P65" s="19" t="n">
        <f aca="false">IF([5]第３号!$R$355=0,[5]第３号!G$355,"X")</f>
        <v>177.4</v>
      </c>
      <c r="Q65" s="19" t="n">
        <f aca="false">IF([5]第３号!$R$355=0,[5]第３号!H$355,"X")</f>
        <v>158.8</v>
      </c>
      <c r="R65" s="19" t="n">
        <f aca="false">IF([5]第３号!$R$355=0,[5]第３号!I$355,"X")</f>
        <v>18.6</v>
      </c>
      <c r="S65" s="19" t="n">
        <f aca="false">IF([5]第３号!$R$355=0,[5]第３号!J$355,"X")</f>
        <v>20.9</v>
      </c>
      <c r="T65" s="19" t="n">
        <f aca="false">IF([5]第３号!$R$355=0,[5]第３号!K$355,"X")</f>
        <v>184.2</v>
      </c>
      <c r="U65" s="19" t="n">
        <f aca="false">IF([5]第３号!$R$355=0,[5]第３号!L$355,"X")</f>
        <v>162.7</v>
      </c>
      <c r="V65" s="19" t="n">
        <f aca="false">IF([5]第３号!$R$355=0,[5]第３号!M$355,"X")</f>
        <v>21.5</v>
      </c>
      <c r="W65" s="19" t="n">
        <f aca="false">IF([5]第３号!$R$355=0,[5]第３号!N$355,"X")</f>
        <v>19.4</v>
      </c>
      <c r="X65" s="19" t="n">
        <f aca="false">IF([5]第３号!$R$355=0,[5]第３号!O$355,"X")</f>
        <v>156.1</v>
      </c>
      <c r="Y65" s="19" t="n">
        <f aca="false">IF([5]第３号!$R$355=0,[5]第３号!P$355,"X")</f>
        <v>146.7</v>
      </c>
      <c r="Z65" s="19" t="n">
        <f aca="false">IF([5]第３号!$R$355=0,[5]第３号!Q$355,"X")</f>
        <v>9.4</v>
      </c>
    </row>
    <row r="66" s="1" customFormat="true" ht="11.25" hidden="false" customHeight="true" outlineLevel="0" collapsed="false">
      <c r="A66" s="28" t="str">
        <f aca="false">'５人（TL,D,E～E0910,11,12F12）'!A18</f>
        <v>5月</v>
      </c>
      <c r="B66" s="22" t="n">
        <f aca="false">IF([6]第３号!$R$387=0,[6]第３号!F$387,"X")</f>
        <v>20.3</v>
      </c>
      <c r="C66" s="22" t="n">
        <f aca="false">IF([6]第３号!$R$387=0,[6]第３号!G$387,"X")</f>
        <v>136.5</v>
      </c>
      <c r="D66" s="22" t="n">
        <f aca="false">IF([6]第３号!$R$387=0,[6]第３号!H$387,"X")</f>
        <v>132.1</v>
      </c>
      <c r="E66" s="22" t="n">
        <f aca="false">IF([6]第３号!$R$387=0,[6]第３号!I$387,"X")</f>
        <v>4.4</v>
      </c>
      <c r="F66" s="22" t="n">
        <f aca="false">IF([6]第３号!$R$387=0,[6]第３号!J$387,"X")</f>
        <v>20.8</v>
      </c>
      <c r="G66" s="22" t="n">
        <f aca="false">IF([6]第３号!$R$387=0,[6]第３号!K$387,"X")</f>
        <v>162.9</v>
      </c>
      <c r="H66" s="22" t="n">
        <f aca="false">IF([6]第３号!$R$387=0,[6]第３号!L$387,"X")</f>
        <v>153.8</v>
      </c>
      <c r="I66" s="22" t="n">
        <f aca="false">IF([6]第３号!$R$387=0,[6]第３号!M$387,"X")</f>
        <v>9.1</v>
      </c>
      <c r="J66" s="22" t="n">
        <f aca="false">IF([6]第３号!$R$387=0,[6]第３号!N$387,"X")</f>
        <v>20.1</v>
      </c>
      <c r="K66" s="22" t="n">
        <f aca="false">IF([6]第３号!$R$387=0,[6]第３号!O$387,"X")</f>
        <v>124.8</v>
      </c>
      <c r="L66" s="22" t="n">
        <f aca="false">IF([6]第３号!$R$387=0,[6]第３号!P$387,"X")</f>
        <v>122.4</v>
      </c>
      <c r="M66" s="22" t="n">
        <f aca="false">IF([6]第３号!$R$387=0,[6]第３号!Q$387,"X")</f>
        <v>2.4</v>
      </c>
      <c r="N66" s="28" t="str">
        <f aca="false">'５人（TL,D,E～E0910,11,12F12）'!A18</f>
        <v>5月</v>
      </c>
      <c r="O66" s="19" t="n">
        <f aca="false">IF([6]第３号!$R$355=0,[6]第３号!F$355,"X")</f>
        <v>16</v>
      </c>
      <c r="P66" s="19" t="n">
        <f aca="false">IF([6]第３号!$R$355=0,[6]第３号!G$355,"X")</f>
        <v>137.3</v>
      </c>
      <c r="Q66" s="19" t="n">
        <f aca="false">IF([6]第３号!$R$355=0,[6]第３号!H$355,"X")</f>
        <v>122.9</v>
      </c>
      <c r="R66" s="19" t="n">
        <f aca="false">IF([6]第３号!$R$355=0,[6]第３号!I$355,"X")</f>
        <v>14.4</v>
      </c>
      <c r="S66" s="19" t="n">
        <f aca="false">IF([6]第３号!$R$355=0,[6]第３号!J$355,"X")</f>
        <v>15.9</v>
      </c>
      <c r="T66" s="19" t="n">
        <f aca="false">IF([6]第３号!$R$355=0,[6]第３号!K$355,"X")</f>
        <v>140.9</v>
      </c>
      <c r="U66" s="19" t="n">
        <f aca="false">IF([6]第３号!$R$355=0,[6]第３号!L$355,"X")</f>
        <v>123.7</v>
      </c>
      <c r="V66" s="19" t="n">
        <f aca="false">IF([6]第３号!$R$355=0,[6]第３号!M$355,"X")</f>
        <v>17.2</v>
      </c>
      <c r="W66" s="19" t="n">
        <f aca="false">IF([6]第３号!$R$355=0,[6]第３号!N$355,"X")</f>
        <v>16.1</v>
      </c>
      <c r="X66" s="19" t="n">
        <f aca="false">IF([6]第３号!$R$355=0,[6]第３号!O$355,"X")</f>
        <v>126</v>
      </c>
      <c r="Y66" s="19" t="n">
        <f aca="false">IF([6]第３号!$R$355=0,[6]第３号!P$355,"X")</f>
        <v>120.4</v>
      </c>
      <c r="Z66" s="19" t="n">
        <f aca="false">IF([6]第３号!$R$355=0,[6]第３号!Q$355,"X")</f>
        <v>5.6</v>
      </c>
    </row>
    <row r="67" s="1" customFormat="true" ht="11.25" hidden="false" customHeight="true" outlineLevel="0" collapsed="false">
      <c r="A67" s="28" t="str">
        <f aca="false">'５人（TL,D,E～E0910,11,12F12）'!A19</f>
        <v>　　6月</v>
      </c>
      <c r="B67" s="22" t="n">
        <f aca="false">IF([7]第３号!$R$387=0,[7]第３号!F$387,"X")</f>
        <v>20</v>
      </c>
      <c r="C67" s="22" t="n">
        <f aca="false">IF([7]第３号!$R$387=0,[7]第３号!G$387,"X")</f>
        <v>137.1</v>
      </c>
      <c r="D67" s="22" t="n">
        <f aca="false">IF([7]第３号!$R$387=0,[7]第３号!H$387,"X")</f>
        <v>131.8</v>
      </c>
      <c r="E67" s="22" t="n">
        <f aca="false">IF([7]第３号!$R$387=0,[7]第３号!I$387,"X")</f>
        <v>5.3</v>
      </c>
      <c r="F67" s="22" t="n">
        <f aca="false">IF([7]第３号!$R$387=0,[7]第３号!J$387,"X")</f>
        <v>20.4</v>
      </c>
      <c r="G67" s="22" t="n">
        <f aca="false">IF([7]第３号!$R$387=0,[7]第３号!K$387,"X")</f>
        <v>161.8</v>
      </c>
      <c r="H67" s="22" t="n">
        <f aca="false">IF([7]第３号!$R$387=0,[7]第３号!L$387,"X")</f>
        <v>151.1</v>
      </c>
      <c r="I67" s="22" t="n">
        <f aca="false">IF([7]第３号!$R$387=0,[7]第３号!M$387,"X")</f>
        <v>10.7</v>
      </c>
      <c r="J67" s="22" t="n">
        <f aca="false">IF([7]第３号!$R$387=0,[7]第３号!N$387,"X")</f>
        <v>19.8</v>
      </c>
      <c r="K67" s="22" t="n">
        <f aca="false">IF([7]第３号!$R$387=0,[7]第３号!O$387,"X")</f>
        <v>124</v>
      </c>
      <c r="L67" s="22" t="n">
        <f aca="false">IF([7]第３号!$R$387=0,[7]第３号!P$387,"X")</f>
        <v>121.6</v>
      </c>
      <c r="M67" s="22" t="n">
        <f aca="false">IF([7]第３号!$R$387=0,[7]第３号!Q$387,"X")</f>
        <v>2.4</v>
      </c>
      <c r="N67" s="28" t="str">
        <f aca="false">'５人（TL,D,E～E0910,11,12F12）'!A19</f>
        <v>　　6月</v>
      </c>
      <c r="O67" s="19" t="n">
        <f aca="false">IF([7]第３号!$R$355=0,[7]第３号!F$355,"X")</f>
        <v>20.3</v>
      </c>
      <c r="P67" s="19" t="n">
        <f aca="false">IF([7]第３号!$R$355=0,[7]第３号!G$355,"X")</f>
        <v>173.3</v>
      </c>
      <c r="Q67" s="19" t="n">
        <f aca="false">IF([7]第３号!$R$355=0,[7]第３号!H$355,"X")</f>
        <v>155.8</v>
      </c>
      <c r="R67" s="19" t="n">
        <f aca="false">IF([7]第３号!$R$355=0,[7]第３号!I$355,"X")</f>
        <v>17.5</v>
      </c>
      <c r="S67" s="19" t="n">
        <f aca="false">IF([7]第３号!$R$355=0,[7]第３号!J$355,"X")</f>
        <v>20.6</v>
      </c>
      <c r="T67" s="19" t="n">
        <f aca="false">IF([7]第３号!$R$355=0,[7]第３号!K$355,"X")</f>
        <v>181</v>
      </c>
      <c r="U67" s="19" t="n">
        <f aca="false">IF([7]第３号!$R$355=0,[7]第３号!L$355,"X")</f>
        <v>159.9</v>
      </c>
      <c r="V67" s="19" t="n">
        <f aca="false">IF([7]第３号!$R$355=0,[7]第３号!M$355,"X")</f>
        <v>21.1</v>
      </c>
      <c r="W67" s="19" t="n">
        <f aca="false">IF([7]第３号!$R$355=0,[7]第３号!N$355,"X")</f>
        <v>19.3</v>
      </c>
      <c r="X67" s="19" t="n">
        <f aca="false">IF([7]第３号!$R$355=0,[7]第３号!O$355,"X")</f>
        <v>150</v>
      </c>
      <c r="Y67" s="19" t="n">
        <f aca="false">IF([7]第３号!$R$355=0,[7]第３号!P$355,"X")</f>
        <v>143.5</v>
      </c>
      <c r="Z67" s="19" t="n">
        <f aca="false">IF([7]第３号!$R$355=0,[7]第３号!Q$355,"X")</f>
        <v>6.5</v>
      </c>
    </row>
    <row r="68" s="1" customFormat="true" ht="11.25" hidden="false" customHeight="true" outlineLevel="0" collapsed="false">
      <c r="A68" s="28" t="str">
        <f aca="false">'５人（TL,D,E～E0910,11,12F12）'!A20</f>
        <v>　　7月</v>
      </c>
      <c r="B68" s="22" t="n">
        <f aca="false">IF([8]第３号!$R$387=0,[8]第３号!F$387,"X")</f>
        <v>20.5</v>
      </c>
      <c r="C68" s="22" t="n">
        <f aca="false">IF([8]第３号!$R$387=0,[8]第３号!G$387,"X")</f>
        <v>140.8</v>
      </c>
      <c r="D68" s="22" t="n">
        <f aca="false">IF([8]第３号!$R$387=0,[8]第３号!H$387,"X")</f>
        <v>135.2</v>
      </c>
      <c r="E68" s="22" t="n">
        <f aca="false">IF([8]第３号!$R$387=0,[8]第３号!I$387,"X")</f>
        <v>5.6</v>
      </c>
      <c r="F68" s="22" t="n">
        <f aca="false">IF([8]第３号!$R$387=0,[8]第３号!J$387,"X")</f>
        <v>20.9</v>
      </c>
      <c r="G68" s="22" t="n">
        <f aca="false">IF([8]第３号!$R$387=0,[8]第３号!K$387,"X")</f>
        <v>165.2</v>
      </c>
      <c r="H68" s="22" t="n">
        <f aca="false">IF([8]第３号!$R$387=0,[8]第３号!L$387,"X")</f>
        <v>154.3</v>
      </c>
      <c r="I68" s="22" t="n">
        <f aca="false">IF([8]第３号!$R$387=0,[8]第３号!M$387,"X")</f>
        <v>10.9</v>
      </c>
      <c r="J68" s="22" t="n">
        <f aca="false">IF([8]第３号!$R$387=0,[8]第３号!N$387,"X")</f>
        <v>20.4</v>
      </c>
      <c r="K68" s="22" t="n">
        <f aca="false">IF([8]第３号!$R$387=0,[8]第３号!O$387,"X")</f>
        <v>127.8</v>
      </c>
      <c r="L68" s="22" t="n">
        <f aca="false">IF([8]第３号!$R$387=0,[8]第３号!P$387,"X")</f>
        <v>125.1</v>
      </c>
      <c r="M68" s="22" t="n">
        <f aca="false">IF([8]第３号!$R$387=0,[8]第３号!Q$387,"X")</f>
        <v>2.7</v>
      </c>
      <c r="N68" s="28" t="str">
        <f aca="false">'５人（TL,D,E～E0910,11,12F12）'!A20</f>
        <v>　　7月</v>
      </c>
      <c r="O68" s="19" t="n">
        <f aca="false">IF([8]第３号!$R$355=0,[8]第３号!F$355,"X")</f>
        <v>20.1</v>
      </c>
      <c r="P68" s="19" t="n">
        <f aca="false">IF([8]第３号!$R$355=0,[8]第３号!G$355,"X")</f>
        <v>171.5</v>
      </c>
      <c r="Q68" s="19" t="n">
        <f aca="false">IF([8]第３号!$R$355=0,[8]第３号!H$355,"X")</f>
        <v>153.8</v>
      </c>
      <c r="R68" s="19" t="n">
        <f aca="false">IF([8]第３号!$R$355=0,[8]第３号!I$355,"X")</f>
        <v>17.7</v>
      </c>
      <c r="S68" s="19" t="n">
        <f aca="false">IF([8]第３号!$R$355=0,[8]第３号!J$355,"X")</f>
        <v>20.4</v>
      </c>
      <c r="T68" s="19" t="n">
        <f aca="false">IF([8]第３号!$R$355=0,[8]第３号!K$355,"X")</f>
        <v>177.7</v>
      </c>
      <c r="U68" s="19" t="n">
        <f aca="false">IF([8]第３号!$R$355=0,[8]第３号!L$355,"X")</f>
        <v>156.8</v>
      </c>
      <c r="V68" s="19" t="n">
        <f aca="false">IF([8]第３号!$R$355=0,[8]第３号!M$355,"X")</f>
        <v>20.9</v>
      </c>
      <c r="W68" s="19" t="n">
        <f aca="false">IF([8]第３号!$R$355=0,[8]第３号!N$355,"X")</f>
        <v>19.2</v>
      </c>
      <c r="X68" s="19" t="n">
        <f aca="false">IF([8]第３号!$R$355=0,[8]第３号!O$355,"X")</f>
        <v>151.5</v>
      </c>
      <c r="Y68" s="19" t="n">
        <f aca="false">IF([8]第３号!$R$355=0,[8]第３号!P$355,"X")</f>
        <v>143.9</v>
      </c>
      <c r="Z68" s="19" t="n">
        <f aca="false">IF([8]第３号!$R$355=0,[8]第３号!Q$355,"X")</f>
        <v>7.6</v>
      </c>
    </row>
    <row r="69" s="1" customFormat="true" ht="11.25" hidden="false" customHeight="true" outlineLevel="0" collapsed="false">
      <c r="A69" s="28" t="str">
        <f aca="false">'５人（TL,D,E～E0910,11,12F12）'!A21</f>
        <v>　　8月</v>
      </c>
      <c r="B69" s="22" t="n">
        <f aca="false">IF([9]第３号!$R$387=0,[9]第３号!F$387,"X")</f>
        <v>20.1</v>
      </c>
      <c r="C69" s="22" t="n">
        <f aca="false">IF([9]第３号!$R$387=0,[9]第３号!G$387,"X")</f>
        <v>139.1</v>
      </c>
      <c r="D69" s="22" t="n">
        <f aca="false">IF([9]第３号!$R$387=0,[9]第３号!H$387,"X")</f>
        <v>133</v>
      </c>
      <c r="E69" s="22" t="n">
        <f aca="false">IF([9]第３号!$R$387=0,[9]第３号!I$387,"X")</f>
        <v>6.1</v>
      </c>
      <c r="F69" s="22" t="n">
        <f aca="false">IF([9]第３号!$R$387=0,[9]第３号!J$387,"X")</f>
        <v>20.1</v>
      </c>
      <c r="G69" s="22" t="n">
        <f aca="false">IF([9]第３号!$R$387=0,[9]第３号!K$387,"X")</f>
        <v>160.7</v>
      </c>
      <c r="H69" s="22" t="n">
        <f aca="false">IF([9]第３号!$R$387=0,[9]第３号!L$387,"X")</f>
        <v>149.2</v>
      </c>
      <c r="I69" s="22" t="n">
        <f aca="false">IF([9]第３号!$R$387=0,[9]第３号!M$387,"X")</f>
        <v>11.5</v>
      </c>
      <c r="J69" s="22" t="n">
        <f aca="false">IF([9]第３号!$R$387=0,[9]第３号!N$387,"X")</f>
        <v>20.1</v>
      </c>
      <c r="K69" s="22" t="n">
        <f aca="false">IF([9]第３号!$R$387=0,[9]第３号!O$387,"X")</f>
        <v>127.7</v>
      </c>
      <c r="L69" s="22" t="n">
        <f aca="false">IF([9]第３号!$R$387=0,[9]第３号!P$387,"X")</f>
        <v>124.4</v>
      </c>
      <c r="M69" s="22" t="n">
        <f aca="false">IF([9]第３号!$R$387=0,[9]第３号!Q$387,"X")</f>
        <v>3.3</v>
      </c>
      <c r="N69" s="28" t="str">
        <f aca="false">'５人（TL,D,E～E0910,11,12F12）'!A21</f>
        <v>　　8月</v>
      </c>
      <c r="O69" s="19" t="n">
        <f aca="false">IF([9]第３号!$R$355=0,[9]第３号!F$355,"X")</f>
        <v>16.1</v>
      </c>
      <c r="P69" s="19" t="n">
        <f aca="false">IF([9]第３号!$R$355=0,[9]第３号!G$355,"X")</f>
        <v>133.6</v>
      </c>
      <c r="Q69" s="19" t="n">
        <f aca="false">IF([9]第３号!$R$355=0,[9]第３号!H$355,"X")</f>
        <v>121.5</v>
      </c>
      <c r="R69" s="19" t="n">
        <f aca="false">IF([9]第３号!$R$355=0,[9]第３号!I$355,"X")</f>
        <v>12.1</v>
      </c>
      <c r="S69" s="19" t="n">
        <f aca="false">IF([9]第３号!$R$355=0,[9]第３号!J$355,"X")</f>
        <v>15.9</v>
      </c>
      <c r="T69" s="19" t="n">
        <f aca="false">IF([9]第３号!$R$355=0,[9]第３号!K$355,"X")</f>
        <v>135</v>
      </c>
      <c r="U69" s="19" t="n">
        <f aca="false">IF([9]第３号!$R$355=0,[9]第３号!L$355,"X")</f>
        <v>121.1</v>
      </c>
      <c r="V69" s="19" t="n">
        <f aca="false">IF([9]第３号!$R$355=0,[9]第３号!M$355,"X")</f>
        <v>13.9</v>
      </c>
      <c r="W69" s="19" t="n">
        <f aca="false">IF([9]第３号!$R$355=0,[9]第３号!N$355,"X")</f>
        <v>16.7</v>
      </c>
      <c r="X69" s="19" t="n">
        <f aca="false">IF([9]第３号!$R$355=0,[9]第３号!O$355,"X")</f>
        <v>128.9</v>
      </c>
      <c r="Y69" s="19" t="n">
        <f aca="false">IF([9]第３号!$R$355=0,[9]第３号!P$355,"X")</f>
        <v>122.8</v>
      </c>
      <c r="Z69" s="19" t="n">
        <f aca="false">IF([9]第３号!$R$355=0,[9]第３号!Q$355,"X")</f>
        <v>6.1</v>
      </c>
    </row>
    <row r="70" s="1" customFormat="true" ht="11.25" hidden="false" customHeight="true" outlineLevel="0" collapsed="false">
      <c r="A70" s="28" t="str">
        <f aca="false">'５人（TL,D,E～E0910,11,12F12）'!A22</f>
        <v>　　9月</v>
      </c>
      <c r="B70" s="22" t="n">
        <f aca="false">IF([10]第３号!$R$387=0,[10]第３号!F$387,"X")</f>
        <v>19.6</v>
      </c>
      <c r="C70" s="22" t="n">
        <f aca="false">IF([10]第３号!$R$387=0,[10]第３号!G$387,"X")</f>
        <v>134.4</v>
      </c>
      <c r="D70" s="22" t="n">
        <f aca="false">IF([10]第３号!$R$387=0,[10]第３号!H$387,"X")</f>
        <v>128.8</v>
      </c>
      <c r="E70" s="22" t="n">
        <f aca="false">IF([10]第３号!$R$387=0,[10]第３号!I$387,"X")</f>
        <v>5.6</v>
      </c>
      <c r="F70" s="22" t="n">
        <f aca="false">IF([10]第３号!$R$387=0,[10]第３号!J$387,"X")</f>
        <v>20.1</v>
      </c>
      <c r="G70" s="22" t="n">
        <f aca="false">IF([10]第３号!$R$387=0,[10]第３号!K$387,"X")</f>
        <v>159.7</v>
      </c>
      <c r="H70" s="22" t="n">
        <f aca="false">IF([10]第３号!$R$387=0,[10]第３号!L$387,"X")</f>
        <v>148.8</v>
      </c>
      <c r="I70" s="22" t="n">
        <f aca="false">IF([10]第３号!$R$387=0,[10]第３号!M$387,"X")</f>
        <v>10.9</v>
      </c>
      <c r="J70" s="22" t="n">
        <f aca="false">IF([10]第３号!$R$387=0,[10]第３号!N$387,"X")</f>
        <v>19.3</v>
      </c>
      <c r="K70" s="22" t="n">
        <f aca="false">IF([10]第３号!$R$387=0,[10]第３号!O$387,"X")</f>
        <v>120.8</v>
      </c>
      <c r="L70" s="22" t="n">
        <f aca="false">IF([10]第３号!$R$387=0,[10]第３号!P$387,"X")</f>
        <v>118.1</v>
      </c>
      <c r="M70" s="22" t="n">
        <f aca="false">IF([10]第３号!$R$387=0,[10]第３号!Q$387,"X")</f>
        <v>2.7</v>
      </c>
      <c r="N70" s="28" t="str">
        <f aca="false">'５人（TL,D,E～E0910,11,12F12）'!A22</f>
        <v>　　9月</v>
      </c>
      <c r="O70" s="19" t="n">
        <f aca="false">IF([10]第３号!$R$355=0,[10]第３号!F$355,"X")</f>
        <v>18.9</v>
      </c>
      <c r="P70" s="19" t="n">
        <f aca="false">IF([10]第３号!$R$355=0,[10]第３号!G$355,"X")</f>
        <v>162.3</v>
      </c>
      <c r="Q70" s="19" t="n">
        <f aca="false">IF([10]第３号!$R$355=0,[10]第３号!H$355,"X")</f>
        <v>145.9</v>
      </c>
      <c r="R70" s="19" t="n">
        <f aca="false">IF([10]第３号!$R$355=0,[10]第３号!I$355,"X")</f>
        <v>16.4</v>
      </c>
      <c r="S70" s="19" t="n">
        <f aca="false">IF([10]第３号!$R$355=0,[10]第３号!J$355,"X")</f>
        <v>19.1</v>
      </c>
      <c r="T70" s="19" t="n">
        <f aca="false">IF([10]第３号!$R$355=0,[10]第３号!K$355,"X")</f>
        <v>167.5</v>
      </c>
      <c r="U70" s="19" t="n">
        <f aca="false">IF([10]第３号!$R$355=0,[10]第３号!L$355,"X")</f>
        <v>148.3</v>
      </c>
      <c r="V70" s="19" t="n">
        <f aca="false">IF([10]第３号!$R$355=0,[10]第３号!M$355,"X")</f>
        <v>19.2</v>
      </c>
      <c r="W70" s="19" t="n">
        <f aca="false">IF([10]第３号!$R$355=0,[10]第３号!N$355,"X")</f>
        <v>18.4</v>
      </c>
      <c r="X70" s="19" t="n">
        <f aca="false">IF([10]第３号!$R$355=0,[10]第３号!O$355,"X")</f>
        <v>145.4</v>
      </c>
      <c r="Y70" s="19" t="n">
        <f aca="false">IF([10]第３号!$R$355=0,[10]第３号!P$355,"X")</f>
        <v>138.4</v>
      </c>
      <c r="Z70" s="19" t="n">
        <f aca="false">IF([10]第３号!$R$355=0,[10]第３号!Q$355,"X")</f>
        <v>7</v>
      </c>
    </row>
    <row r="71" s="1" customFormat="true" ht="11.25" hidden="false" customHeight="true" outlineLevel="0" collapsed="false">
      <c r="A71" s="28" t="str">
        <f aca="false">'５人（TL,D,E～E0910,11,12F12）'!A23</f>
        <v>　　10月</v>
      </c>
      <c r="B71" s="22" t="n">
        <f aca="false">IF([11]第３号!$R$387=0,[11]第３号!F$387,"X")</f>
        <v>20.6</v>
      </c>
      <c r="C71" s="22" t="n">
        <f aca="false">IF([11]第３号!$R$387=0,[11]第３号!G$387,"X")</f>
        <v>141.7</v>
      </c>
      <c r="D71" s="22" t="n">
        <f aca="false">IF([11]第３号!$R$387=0,[11]第３号!H$387,"X")</f>
        <v>135.8</v>
      </c>
      <c r="E71" s="22" t="n">
        <f aca="false">IF([11]第３号!$R$387=0,[11]第３号!I$387,"X")</f>
        <v>5.9</v>
      </c>
      <c r="F71" s="22" t="n">
        <f aca="false">IF([11]第３号!$R$387=0,[11]第３号!J$387,"X")</f>
        <v>21</v>
      </c>
      <c r="G71" s="22" t="n">
        <f aca="false">IF([11]第３号!$R$387=0,[11]第３号!K$387,"X")</f>
        <v>167.7</v>
      </c>
      <c r="H71" s="22" t="n">
        <f aca="false">IF([11]第３号!$R$387=0,[11]第３号!L$387,"X")</f>
        <v>156.1</v>
      </c>
      <c r="I71" s="22" t="n">
        <f aca="false">IF([11]第３号!$R$387=0,[11]第３号!M$387,"X")</f>
        <v>11.6</v>
      </c>
      <c r="J71" s="22" t="n">
        <f aca="false">IF([11]第３号!$R$387=0,[11]第３号!N$387,"X")</f>
        <v>20.4</v>
      </c>
      <c r="K71" s="22" t="n">
        <f aca="false">IF([11]第３号!$R$387=0,[11]第３号!O$387,"X")</f>
        <v>128</v>
      </c>
      <c r="L71" s="22" t="n">
        <f aca="false">IF([11]第３号!$R$387=0,[11]第３号!P$387,"X")</f>
        <v>125.1</v>
      </c>
      <c r="M71" s="22" t="n">
        <f aca="false">IF([11]第３号!$R$387=0,[11]第３号!Q$387,"X")</f>
        <v>2.9</v>
      </c>
      <c r="N71" s="28" t="str">
        <f aca="false">'５人（TL,D,E～E0910,11,12F12）'!A23</f>
        <v>　　10月</v>
      </c>
      <c r="O71" s="19" t="n">
        <f aca="false">IF([11]第３号!$R$355=0,[11]第３号!F$355,"X")</f>
        <v>20</v>
      </c>
      <c r="P71" s="19" t="n">
        <f aca="false">IF([11]第３号!$R$355=0,[11]第３号!G$355,"X")</f>
        <v>169.2</v>
      </c>
      <c r="Q71" s="19" t="n">
        <f aca="false">IF([11]第３号!$R$355=0,[11]第３号!H$355,"X")</f>
        <v>154.3</v>
      </c>
      <c r="R71" s="19" t="n">
        <f aca="false">IF([11]第３号!$R$355=0,[11]第３号!I$355,"X")</f>
        <v>14.9</v>
      </c>
      <c r="S71" s="19" t="n">
        <f aca="false">IF([11]第３号!$R$355=0,[11]第３号!J$355,"X")</f>
        <v>20.1</v>
      </c>
      <c r="T71" s="19" t="n">
        <f aca="false">IF([11]第３号!$R$355=0,[11]第３号!K$355,"X")</f>
        <v>173.2</v>
      </c>
      <c r="U71" s="19" t="n">
        <f aca="false">IF([11]第３号!$R$355=0,[11]第３号!L$355,"X")</f>
        <v>156.6</v>
      </c>
      <c r="V71" s="19" t="n">
        <f aca="false">IF([11]第３号!$R$355=0,[11]第３号!M$355,"X")</f>
        <v>16.6</v>
      </c>
      <c r="W71" s="19" t="n">
        <f aca="false">IF([11]第３号!$R$355=0,[11]第３号!N$355,"X")</f>
        <v>19.7</v>
      </c>
      <c r="X71" s="19" t="n">
        <f aca="false">IF([11]第３号!$R$355=0,[11]第３号!O$355,"X")</f>
        <v>156.7</v>
      </c>
      <c r="Y71" s="19" t="n">
        <f aca="false">IF([11]第３号!$R$355=0,[11]第３号!P$355,"X")</f>
        <v>147.2</v>
      </c>
      <c r="Z71" s="19" t="n">
        <f aca="false">IF([11]第３号!$R$355=0,[11]第３号!Q$355,"X")</f>
        <v>9.5</v>
      </c>
    </row>
    <row r="72" s="1" customFormat="true" ht="11.25" hidden="false" customHeight="true" outlineLevel="0" collapsed="false">
      <c r="A72" s="28" t="str">
        <f aca="false">'５人（TL,D,E～E0910,11,12F12）'!A24</f>
        <v>　　11月</v>
      </c>
      <c r="B72" s="22" t="n">
        <f aca="false">IF([12]第３号!$R$387=0,[12]第３号!F$387,"X")</f>
        <v>19.8</v>
      </c>
      <c r="C72" s="22" t="n">
        <f aca="false">IF([12]第３号!$R$387=0,[12]第３号!G$387,"X")</f>
        <v>135.2</v>
      </c>
      <c r="D72" s="22" t="n">
        <f aca="false">IF([12]第３号!$R$387=0,[12]第３号!H$387,"X")</f>
        <v>129.8</v>
      </c>
      <c r="E72" s="22" t="n">
        <f aca="false">IF([12]第３号!$R$387=0,[12]第３号!I$387,"X")</f>
        <v>5.4</v>
      </c>
      <c r="F72" s="22" t="n">
        <f aca="false">IF([12]第３号!$R$387=0,[12]第３号!J$387,"X")</f>
        <v>20.1</v>
      </c>
      <c r="G72" s="22" t="n">
        <f aca="false">IF([12]第３号!$R$387=0,[12]第３号!K$387,"X")</f>
        <v>158.7</v>
      </c>
      <c r="H72" s="22" t="n">
        <f aca="false">IF([12]第３号!$R$387=0,[12]第３号!L$387,"X")</f>
        <v>148.1</v>
      </c>
      <c r="I72" s="22" t="n">
        <f aca="false">IF([12]第３号!$R$387=0,[12]第３号!M$387,"X")</f>
        <v>10.6</v>
      </c>
      <c r="J72" s="22" t="n">
        <f aca="false">IF([12]第３号!$R$387=0,[12]第３号!N$387,"X")</f>
        <v>19.6</v>
      </c>
      <c r="K72" s="22" t="n">
        <f aca="false">IF([12]第３号!$R$387=0,[12]第３号!O$387,"X")</f>
        <v>122.9</v>
      </c>
      <c r="L72" s="22" t="n">
        <f aca="false">IF([12]第３号!$R$387=0,[12]第３号!P$387,"X")</f>
        <v>120.2</v>
      </c>
      <c r="M72" s="22" t="n">
        <f aca="false">IF([12]第３号!$R$387=0,[12]第３号!Q$387,"X")</f>
        <v>2.7</v>
      </c>
      <c r="N72" s="28" t="str">
        <f aca="false">'５人（TL,D,E～E0910,11,12F12）'!A24</f>
        <v>　　11月</v>
      </c>
      <c r="O72" s="19" t="n">
        <f aca="false">IF([12]第３号!$R$355=0,[12]第３号!F$355,"X")</f>
        <v>18.4</v>
      </c>
      <c r="P72" s="19" t="n">
        <f aca="false">IF([12]第３号!$R$355=0,[12]第３号!G$355,"X")</f>
        <v>158.2</v>
      </c>
      <c r="Q72" s="19" t="n">
        <f aca="false">IF([12]第３号!$R$355=0,[12]第３号!H$355,"X")</f>
        <v>141.6</v>
      </c>
      <c r="R72" s="19" t="n">
        <f aca="false">IF([12]第３号!$R$355=0,[12]第３号!I$355,"X")</f>
        <v>16.6</v>
      </c>
      <c r="S72" s="19" t="n">
        <f aca="false">IF([12]第３号!$R$355=0,[12]第３号!J$355,"X")</f>
        <v>18.6</v>
      </c>
      <c r="T72" s="19" t="n">
        <f aca="false">IF([12]第３号!$R$355=0,[12]第３号!K$355,"X")</f>
        <v>162.8</v>
      </c>
      <c r="U72" s="19" t="n">
        <f aca="false">IF([12]第３号!$R$355=0,[12]第３号!L$355,"X")</f>
        <v>144.2</v>
      </c>
      <c r="V72" s="19" t="n">
        <f aca="false">IF([12]第３号!$R$355=0,[12]第３号!M$355,"X")</f>
        <v>18.6</v>
      </c>
      <c r="W72" s="19" t="n">
        <f aca="false">IF([12]第３号!$R$355=0,[12]第３号!N$355,"X")</f>
        <v>17.8</v>
      </c>
      <c r="X72" s="19" t="n">
        <f aca="false">IF([12]第３号!$R$355=0,[12]第３号!O$355,"X")</f>
        <v>143.8</v>
      </c>
      <c r="Y72" s="19" t="n">
        <f aca="false">IF([12]第３号!$R$355=0,[12]第３号!P$355,"X")</f>
        <v>133.4</v>
      </c>
      <c r="Z72" s="19" t="n">
        <f aca="false">IF([12]第３号!$R$355=0,[12]第３号!Q$355,"X")</f>
        <v>10.4</v>
      </c>
    </row>
    <row r="73" s="1" customFormat="true" ht="11.25" hidden="false" customHeight="true" outlineLevel="0" collapsed="false">
      <c r="A73" s="29" t="str">
        <f aca="false">'５人（TL,D,E～E0910,11,12F12）'!A25</f>
        <v>　　12月</v>
      </c>
      <c r="B73" s="30" t="n">
        <f aca="false">IF([13]第３号!$R$387=0,[13]第３号!F$387,"X")</f>
        <v>20.5</v>
      </c>
      <c r="C73" s="30" t="n">
        <f aca="false">IF([13]第３号!$R$387=0,[13]第３号!G$387,"X")</f>
        <v>142.2</v>
      </c>
      <c r="D73" s="30" t="n">
        <f aca="false">IF([13]第３号!$R$387=0,[13]第３号!H$387,"X")</f>
        <v>135.6</v>
      </c>
      <c r="E73" s="30" t="n">
        <f aca="false">IF([13]第３号!$R$387=0,[13]第３号!I$387,"X")</f>
        <v>6.6</v>
      </c>
      <c r="F73" s="30" t="n">
        <f aca="false">IF([13]第３号!$R$387=0,[13]第３号!J$387,"X")</f>
        <v>20.9</v>
      </c>
      <c r="G73" s="30" t="n">
        <f aca="false">IF([13]第３号!$R$387=0,[13]第３号!K$387,"X")</f>
        <v>167.5</v>
      </c>
      <c r="H73" s="30" t="n">
        <f aca="false">IF([13]第３号!$R$387=0,[13]第３号!L$387,"X")</f>
        <v>155.2</v>
      </c>
      <c r="I73" s="30" t="n">
        <f aca="false">IF([13]第３号!$R$387=0,[13]第３号!M$387,"X")</f>
        <v>12.3</v>
      </c>
      <c r="J73" s="30" t="n">
        <f aca="false">IF([13]第３号!$R$387=0,[13]第３号!N$387,"X")</f>
        <v>20.3</v>
      </c>
      <c r="K73" s="30" t="n">
        <f aca="false">IF([13]第３号!$R$387=0,[13]第３号!O$387,"X")</f>
        <v>128.7</v>
      </c>
      <c r="L73" s="30" t="n">
        <f aca="false">IF([13]第３号!$R$387=0,[13]第３号!P$387,"X")</f>
        <v>125.2</v>
      </c>
      <c r="M73" s="30" t="n">
        <f aca="false">IF([13]第３号!$R$387=0,[13]第３号!Q$387,"X")</f>
        <v>3.5</v>
      </c>
      <c r="N73" s="29" t="str">
        <f aca="false">'５人（TL,D,E～E0910,11,12F12）'!A25</f>
        <v>　　12月</v>
      </c>
      <c r="O73" s="31" t="n">
        <f aca="false">IF([13]第３号!$R$355=0,[13]第３号!F$355,"X")</f>
        <v>17.8</v>
      </c>
      <c r="P73" s="31" t="n">
        <f aca="false">IF([13]第３号!$R$355=0,[13]第３号!G$355,"X")</f>
        <v>152.8</v>
      </c>
      <c r="Q73" s="31" t="n">
        <f aca="false">IF([13]第３号!$R$355=0,[13]第３号!H$355,"X")</f>
        <v>136.9</v>
      </c>
      <c r="R73" s="31" t="n">
        <f aca="false">IF([13]第３号!$R$355=0,[13]第３号!I$355,"X")</f>
        <v>15.9</v>
      </c>
      <c r="S73" s="31" t="n">
        <f aca="false">IF([13]第３号!$R$355=0,[13]第３号!J$355,"X")</f>
        <v>17.8</v>
      </c>
      <c r="T73" s="31" t="n">
        <f aca="false">IF([13]第３号!$R$355=0,[13]第３号!K$355,"X")</f>
        <v>155.8</v>
      </c>
      <c r="U73" s="31" t="n">
        <f aca="false">IF([13]第３号!$R$355=0,[13]第３号!L$355,"X")</f>
        <v>138.3</v>
      </c>
      <c r="V73" s="31" t="n">
        <f aca="false">IF([13]第３号!$R$355=0,[13]第３号!M$355,"X")</f>
        <v>17.5</v>
      </c>
      <c r="W73" s="31" t="n">
        <f aca="false">IF([13]第３号!$R$355=0,[13]第３号!N$355,"X")</f>
        <v>17.8</v>
      </c>
      <c r="X73" s="31" t="n">
        <f aca="false">IF([13]第３号!$R$355=0,[13]第３号!O$355,"X")</f>
        <v>143.1</v>
      </c>
      <c r="Y73" s="31" t="n">
        <f aca="false">IF([13]第３号!$R$355=0,[13]第３号!P$355,"X")</f>
        <v>132.4</v>
      </c>
      <c r="Z73" s="31" t="n">
        <f aca="false">IF([13]第３号!$R$355=0,[13]第３号!Q$355,"X")</f>
        <v>10.7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D4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98</v>
      </c>
      <c r="N1" s="2" t="s">
        <v>99</v>
      </c>
    </row>
    <row r="3" customFormat="false" ht="16.5" hidden="false" customHeight="true" outlineLevel="0" collapsed="false">
      <c r="A3" s="3" t="s">
        <v>90</v>
      </c>
      <c r="M3" s="4" t="s">
        <v>3</v>
      </c>
      <c r="N3" s="3" t="s">
        <v>90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6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68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4"/>
      <c r="C6" s="11"/>
      <c r="D6" s="12"/>
      <c r="E6" s="15"/>
      <c r="F6" s="14"/>
      <c r="G6" s="11"/>
      <c r="H6" s="12"/>
      <c r="I6" s="15"/>
      <c r="J6" s="14"/>
      <c r="K6" s="11"/>
      <c r="L6" s="12"/>
      <c r="M6" s="15"/>
      <c r="N6" s="8"/>
      <c r="O6" s="14"/>
      <c r="P6" s="11"/>
      <c r="Q6" s="12"/>
      <c r="R6" s="15"/>
      <c r="S6" s="14"/>
      <c r="T6" s="11"/>
      <c r="U6" s="12"/>
      <c r="V6" s="15"/>
      <c r="W6" s="14"/>
      <c r="X6" s="11"/>
      <c r="Y6" s="12"/>
      <c r="Z6" s="15"/>
    </row>
    <row r="7" s="7" customFormat="true" ht="11.25" hidden="false" customHeight="true" outlineLevel="0" collapsed="false">
      <c r="A7" s="8"/>
      <c r="B7" s="14" t="s">
        <v>10</v>
      </c>
      <c r="C7" s="14" t="s">
        <v>11</v>
      </c>
      <c r="D7" s="15" t="s">
        <v>12</v>
      </c>
      <c r="E7" s="15" t="s">
        <v>13</v>
      </c>
      <c r="F7" s="14" t="s">
        <v>10</v>
      </c>
      <c r="G7" s="14" t="s">
        <v>11</v>
      </c>
      <c r="H7" s="15" t="s">
        <v>12</v>
      </c>
      <c r="I7" s="15" t="s">
        <v>13</v>
      </c>
      <c r="J7" s="14" t="s">
        <v>10</v>
      </c>
      <c r="K7" s="14" t="s">
        <v>11</v>
      </c>
      <c r="L7" s="15" t="s">
        <v>12</v>
      </c>
      <c r="M7" s="15" t="s">
        <v>13</v>
      </c>
      <c r="N7" s="8"/>
      <c r="O7" s="14" t="s">
        <v>10</v>
      </c>
      <c r="P7" s="14" t="s">
        <v>11</v>
      </c>
      <c r="Q7" s="15" t="s">
        <v>12</v>
      </c>
      <c r="R7" s="15" t="s">
        <v>13</v>
      </c>
      <c r="S7" s="14" t="s">
        <v>10</v>
      </c>
      <c r="T7" s="14" t="s">
        <v>11</v>
      </c>
      <c r="U7" s="15" t="s">
        <v>12</v>
      </c>
      <c r="V7" s="15" t="s">
        <v>13</v>
      </c>
      <c r="W7" s="14" t="s">
        <v>10</v>
      </c>
      <c r="X7" s="14" t="s">
        <v>11</v>
      </c>
      <c r="Y7" s="15" t="s">
        <v>12</v>
      </c>
      <c r="Z7" s="15" t="s">
        <v>13</v>
      </c>
    </row>
    <row r="8" s="7" customFormat="true" ht="11.25" hidden="false" customHeight="true" outlineLevel="0" collapsed="false">
      <c r="A8" s="16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6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s="66" customFormat="true" ht="11.25" hidden="false" customHeight="true" outlineLevel="0" collapsed="false">
      <c r="A9" s="18" t="s">
        <v>16</v>
      </c>
      <c r="B9" s="20" t="n">
        <v>17.4</v>
      </c>
      <c r="C9" s="20" t="n">
        <v>118.6</v>
      </c>
      <c r="D9" s="20" t="n">
        <v>110.3</v>
      </c>
      <c r="E9" s="20" t="n">
        <v>8.3</v>
      </c>
      <c r="F9" s="20" t="n">
        <v>18.7</v>
      </c>
      <c r="G9" s="20" t="n">
        <v>141.6</v>
      </c>
      <c r="H9" s="20" t="n">
        <v>128.7</v>
      </c>
      <c r="I9" s="20" t="n">
        <v>12.9</v>
      </c>
      <c r="J9" s="20" t="n">
        <v>16.7</v>
      </c>
      <c r="K9" s="20" t="n">
        <v>104.3</v>
      </c>
      <c r="L9" s="20" t="n">
        <v>98.9</v>
      </c>
      <c r="M9" s="20" t="n">
        <v>5.4</v>
      </c>
      <c r="N9" s="18" t="s">
        <v>16</v>
      </c>
      <c r="O9" s="20" t="n">
        <v>18.8</v>
      </c>
      <c r="P9" s="20" t="n">
        <v>145.2</v>
      </c>
      <c r="Q9" s="20" t="n">
        <v>133.6</v>
      </c>
      <c r="R9" s="20" t="n">
        <v>11.6</v>
      </c>
      <c r="S9" s="20" t="n">
        <v>20</v>
      </c>
      <c r="T9" s="20" t="n">
        <v>163.7</v>
      </c>
      <c r="U9" s="20" t="n">
        <v>149.6</v>
      </c>
      <c r="V9" s="20" t="n">
        <v>14.1</v>
      </c>
      <c r="W9" s="20" t="n">
        <v>17.9</v>
      </c>
      <c r="X9" s="20" t="n">
        <v>131.8</v>
      </c>
      <c r="Y9" s="20" t="n">
        <v>122</v>
      </c>
      <c r="Z9" s="20" t="n">
        <v>9.8</v>
      </c>
    </row>
    <row r="10" s="66" customFormat="true" ht="11.25" hidden="false" customHeight="true" outlineLevel="0" collapsed="false">
      <c r="A10" s="18" t="s">
        <v>17</v>
      </c>
      <c r="B10" s="20" t="n">
        <v>17.1</v>
      </c>
      <c r="C10" s="20" t="n">
        <v>116.2</v>
      </c>
      <c r="D10" s="20" t="n">
        <v>108.6</v>
      </c>
      <c r="E10" s="20" t="n">
        <v>7.6</v>
      </c>
      <c r="F10" s="20" t="n">
        <v>18.1</v>
      </c>
      <c r="G10" s="20" t="n">
        <v>136.9</v>
      </c>
      <c r="H10" s="20" t="n">
        <v>124.9</v>
      </c>
      <c r="I10" s="20" t="n">
        <v>12</v>
      </c>
      <c r="J10" s="20" t="n">
        <v>16.5</v>
      </c>
      <c r="K10" s="20" t="n">
        <v>103.4</v>
      </c>
      <c r="L10" s="20" t="n">
        <v>98.5</v>
      </c>
      <c r="M10" s="20" t="n">
        <v>4.9</v>
      </c>
      <c r="N10" s="18" t="s">
        <v>17</v>
      </c>
      <c r="O10" s="20" t="n">
        <v>18.5</v>
      </c>
      <c r="P10" s="20" t="n">
        <v>144.4</v>
      </c>
      <c r="Q10" s="20" t="n">
        <v>133.4</v>
      </c>
      <c r="R10" s="20" t="n">
        <v>11</v>
      </c>
      <c r="S10" s="20" t="n">
        <v>19.2</v>
      </c>
      <c r="T10" s="20" t="n">
        <v>157.9</v>
      </c>
      <c r="U10" s="20" t="n">
        <v>144.8</v>
      </c>
      <c r="V10" s="20" t="n">
        <v>13.1</v>
      </c>
      <c r="W10" s="20" t="n">
        <v>17.9</v>
      </c>
      <c r="X10" s="20" t="n">
        <v>134.4</v>
      </c>
      <c r="Y10" s="20" t="n">
        <v>124.9</v>
      </c>
      <c r="Z10" s="20" t="n">
        <v>9.5</v>
      </c>
    </row>
    <row r="11" s="66" customFormat="true" ht="11.25" hidden="false" customHeight="true" outlineLevel="0" collapsed="false">
      <c r="A11" s="18" t="s">
        <v>18</v>
      </c>
      <c r="B11" s="20" t="n">
        <v>16.1</v>
      </c>
      <c r="C11" s="20" t="n">
        <v>106.8</v>
      </c>
      <c r="D11" s="20" t="n">
        <v>99.8</v>
      </c>
      <c r="E11" s="20" t="n">
        <v>7</v>
      </c>
      <c r="F11" s="20" t="n">
        <v>16.8</v>
      </c>
      <c r="G11" s="20" t="n">
        <v>123.9</v>
      </c>
      <c r="H11" s="20" t="n">
        <v>112.4</v>
      </c>
      <c r="I11" s="20" t="n">
        <v>11.5</v>
      </c>
      <c r="J11" s="20" t="n">
        <v>15.6</v>
      </c>
      <c r="K11" s="19" t="n">
        <v>96.6</v>
      </c>
      <c r="L11" s="20" t="n">
        <v>92.3</v>
      </c>
      <c r="M11" s="20" t="n">
        <v>4.3</v>
      </c>
      <c r="N11" s="18" t="s">
        <v>18</v>
      </c>
      <c r="O11" s="20" t="n">
        <v>17.4</v>
      </c>
      <c r="P11" s="20" t="n">
        <v>118.1</v>
      </c>
      <c r="Q11" s="20" t="n">
        <v>113</v>
      </c>
      <c r="R11" s="20" t="n">
        <v>5.1</v>
      </c>
      <c r="S11" s="20" t="n">
        <v>19.6</v>
      </c>
      <c r="T11" s="20" t="n">
        <v>145</v>
      </c>
      <c r="U11" s="20" t="n">
        <v>136.7</v>
      </c>
      <c r="V11" s="20" t="n">
        <v>8.3</v>
      </c>
      <c r="W11" s="20" t="n">
        <v>15.9</v>
      </c>
      <c r="X11" s="19" t="n">
        <v>98.9</v>
      </c>
      <c r="Y11" s="20" t="n">
        <v>96.1</v>
      </c>
      <c r="Z11" s="20" t="n">
        <v>2.8</v>
      </c>
    </row>
    <row r="12" s="66" customFormat="true" ht="11.25" hidden="false" customHeight="true" outlineLevel="0" collapsed="false">
      <c r="A12" s="21" t="s">
        <v>19</v>
      </c>
      <c r="B12" s="19" t="n">
        <v>16.4</v>
      </c>
      <c r="C12" s="19" t="n">
        <v>113.2</v>
      </c>
      <c r="D12" s="19" t="n">
        <v>106.8</v>
      </c>
      <c r="E12" s="19" t="n">
        <v>6.4</v>
      </c>
      <c r="F12" s="19" t="n">
        <v>17.4</v>
      </c>
      <c r="G12" s="19" t="n">
        <v>131.1</v>
      </c>
      <c r="H12" s="19" t="n">
        <v>121.7</v>
      </c>
      <c r="I12" s="19" t="n">
        <v>9.4</v>
      </c>
      <c r="J12" s="19" t="n">
        <v>15.6</v>
      </c>
      <c r="K12" s="19" t="n">
        <v>99.9</v>
      </c>
      <c r="L12" s="19" t="n">
        <v>95.7</v>
      </c>
      <c r="M12" s="19" t="n">
        <v>4.2</v>
      </c>
      <c r="N12" s="21" t="s">
        <v>19</v>
      </c>
      <c r="O12" s="19" t="n">
        <v>17.1</v>
      </c>
      <c r="P12" s="19" t="n">
        <v>124.1</v>
      </c>
      <c r="Q12" s="19" t="n">
        <v>116.2</v>
      </c>
      <c r="R12" s="19" t="n">
        <v>7.9</v>
      </c>
      <c r="S12" s="19" t="n">
        <v>18.5</v>
      </c>
      <c r="T12" s="19" t="n">
        <v>141.8</v>
      </c>
      <c r="U12" s="19" t="n">
        <v>131</v>
      </c>
      <c r="V12" s="19" t="n">
        <v>10.8</v>
      </c>
      <c r="W12" s="19" t="n">
        <v>15.5</v>
      </c>
      <c r="X12" s="19" t="n">
        <v>104.5</v>
      </c>
      <c r="Y12" s="19" t="n">
        <v>99.8</v>
      </c>
      <c r="Z12" s="19" t="n">
        <v>4.7</v>
      </c>
    </row>
    <row r="13" s="1" customFormat="true" ht="11.25" hidden="false" customHeight="true" outlineLevel="0" collapsed="false">
      <c r="A13" s="18" t="str">
        <f aca="false">'５人（TL,D,E～E0910,11,12F12）'!A13</f>
        <v>２年平均</v>
      </c>
      <c r="B13" s="22" t="n">
        <f aca="false">IF([1]第３号!$R$356=0,[1]第３号!$F$356,"X")</f>
        <v>14.5</v>
      </c>
      <c r="C13" s="22" t="n">
        <f aca="false">IF([1]第３号!$R$356=0,[1]第３号!$G$356,"X")</f>
        <v>96.7</v>
      </c>
      <c r="D13" s="22" t="n">
        <f aca="false">IF([1]第３号!$R$356=0,[1]第３号!$H$356,"X")</f>
        <v>92.4</v>
      </c>
      <c r="E13" s="22" t="n">
        <f aca="false">IF([1]第３号!$R$356=0,[1]第３号!$I$356,"X")</f>
        <v>4.3</v>
      </c>
      <c r="F13" s="22" t="n">
        <f aca="false">IF([1]第３号!$R$356=0,[1]第３号!$J$356,"X")</f>
        <v>15.1</v>
      </c>
      <c r="G13" s="22" t="n">
        <f aca="false">IF([1]第３号!$R$356=0,[1]第３号!$K$356,"X")</f>
        <v>108.9</v>
      </c>
      <c r="H13" s="22" t="n">
        <f aca="false">IF([1]第３号!$R$356=0,[1]第３号!$L$356,"X")</f>
        <v>102</v>
      </c>
      <c r="I13" s="22" t="n">
        <f aca="false">IF([1]第３号!$R$356=0,[1]第３号!$M$356,"X")</f>
        <v>6.9</v>
      </c>
      <c r="J13" s="22" t="n">
        <f aca="false">IF([1]第３号!$R$356=0,[1]第３号!$N$356,"X")</f>
        <v>14</v>
      </c>
      <c r="K13" s="22" t="n">
        <f aca="false">IF([1]第３号!$R$356=0,[1]第３号!$O$356,"X")</f>
        <v>88</v>
      </c>
      <c r="L13" s="22" t="n">
        <f aca="false">IF([1]第３号!$R$356=0,[1]第３号!$P$356,"X")</f>
        <v>85.6</v>
      </c>
      <c r="M13" s="22" t="n">
        <f aca="false">IF([1]第３号!$R$356=0,[1]第３号!$Q$356,"X")</f>
        <v>2.4</v>
      </c>
      <c r="N13" s="18" t="str">
        <f aca="false">'５人（TL,D,E～E0910,11,12F12）'!A13</f>
        <v>２年平均</v>
      </c>
      <c r="O13" s="19" t="n">
        <f aca="false">IF([1]第３号!$R$357=0,[1]第３号!$F$357,"X")</f>
        <v>15.8</v>
      </c>
      <c r="P13" s="19" t="n">
        <f aca="false">IF([1]第３号!$R$357=0,[1]第３号!$G$357,"X")</f>
        <v>112.2</v>
      </c>
      <c r="Q13" s="19" t="n">
        <f aca="false">IF([1]第３号!$R$357=0,[1]第３号!$H$357,"X")</f>
        <v>105.5</v>
      </c>
      <c r="R13" s="19" t="n">
        <f aca="false">IF([1]第３号!$R$357=0,[1]第３号!$I$357,"X")</f>
        <v>6.7</v>
      </c>
      <c r="S13" s="19" t="n">
        <f aca="false">IF([1]第３号!$R$357=0,[1]第３号!$J$357,"X")</f>
        <v>18</v>
      </c>
      <c r="T13" s="19" t="n">
        <f aca="false">IF([1]第３号!$R$357=0,[1]第３号!$K$357,"X")</f>
        <v>141.1</v>
      </c>
      <c r="U13" s="19" t="n">
        <f aca="false">IF([1]第３号!$R$357=0,[1]第３号!$L$357,"X")</f>
        <v>130.7</v>
      </c>
      <c r="V13" s="19" t="n">
        <f aca="false">IF([1]第３号!$R$357=0,[1]第３号!$M$357,"X")</f>
        <v>10.4</v>
      </c>
      <c r="W13" s="19" t="n">
        <f aca="false">IF([1]第３号!$R$357=0,[1]第３号!$N$357,"X")</f>
        <v>14</v>
      </c>
      <c r="X13" s="19" t="n">
        <f aca="false">IF([1]第３号!$R$357=0,[1]第３号!$O$357,"X")</f>
        <v>87.8</v>
      </c>
      <c r="Y13" s="19" t="n">
        <f aca="false">IF([1]第３号!$R$357=0,[1]第３号!$P$357,"X")</f>
        <v>84.2</v>
      </c>
      <c r="Z13" s="19" t="n">
        <f aca="false">IF([1]第３号!$R$357=0,[1]第３号!$Q$357,"X")</f>
        <v>3.6</v>
      </c>
    </row>
    <row r="14" s="1" customFormat="true" ht="11.25" hidden="false" customHeight="true" outlineLevel="0" collapsed="false">
      <c r="A14" s="23" t="str">
        <f aca="false">'５人（TL,D,E～E0910,11,12F12）'!A14</f>
        <v>２年1月</v>
      </c>
      <c r="B14" s="24" t="n">
        <f aca="false">IF([2]第３号!$R$356=0,[2]第３号!F$356,"X")</f>
        <v>16.8</v>
      </c>
      <c r="C14" s="24" t="n">
        <f aca="false">IF([2]第３号!$R$356=0,[2]第３号!G$356,"X")</f>
        <v>119.4</v>
      </c>
      <c r="D14" s="24" t="n">
        <f aca="false">IF([2]第３号!$R$356=0,[2]第３号!H$356,"X")</f>
        <v>112.3</v>
      </c>
      <c r="E14" s="24" t="n">
        <f aca="false">IF([2]第３号!$R$356=0,[2]第３号!I$356,"X")</f>
        <v>7.1</v>
      </c>
      <c r="F14" s="24" t="n">
        <f aca="false">IF([2]第３号!$R$356=0,[2]第３号!J$356,"X")</f>
        <v>17.6</v>
      </c>
      <c r="G14" s="24" t="n">
        <f aca="false">IF([2]第３号!$R$356=0,[2]第３号!K$356,"X")</f>
        <v>133.2</v>
      </c>
      <c r="H14" s="24" t="n">
        <f aca="false">IF([2]第３号!$R$356=0,[2]第３号!L$356,"X")</f>
        <v>122.3</v>
      </c>
      <c r="I14" s="24" t="n">
        <f aca="false">IF([2]第３号!$R$356=0,[2]第３号!M$356,"X")</f>
        <v>10.9</v>
      </c>
      <c r="J14" s="24" t="n">
        <f aca="false">IF([2]第３号!$R$356=0,[2]第３号!N$356,"X")</f>
        <v>16.3</v>
      </c>
      <c r="K14" s="24" t="n">
        <f aca="false">IF([2]第３号!$R$356=0,[2]第３号!O$356,"X")</f>
        <v>109.7</v>
      </c>
      <c r="L14" s="24" t="n">
        <f aca="false">IF([2]第３号!$R$356=0,[2]第３号!P$356,"X")</f>
        <v>105.3</v>
      </c>
      <c r="M14" s="24" t="n">
        <f aca="false">IF([2]第３号!$R$356=0,[2]第３号!Q$356,"X")</f>
        <v>4.4</v>
      </c>
      <c r="N14" s="23" t="str">
        <f aca="false">'５人（TL,D,E～E0910,11,12F12）'!A14</f>
        <v>２年1月</v>
      </c>
      <c r="O14" s="25" t="n">
        <f aca="false">IF([2]第３号!$R$357=0,[2]第３号!F$357,"X")</f>
        <v>16.2</v>
      </c>
      <c r="P14" s="25" t="n">
        <f aca="false">IF([2]第３号!$R$357=0,[2]第３号!G$357,"X")</f>
        <v>114.4</v>
      </c>
      <c r="Q14" s="25" t="n">
        <f aca="false">IF([2]第３号!$R$357=0,[2]第３号!H$357,"X")</f>
        <v>108.6</v>
      </c>
      <c r="R14" s="25" t="n">
        <f aca="false">IF([2]第３号!$R$357=0,[2]第３号!I$357,"X")</f>
        <v>5.8</v>
      </c>
      <c r="S14" s="25" t="n">
        <f aca="false">IF([2]第３号!$R$357=0,[2]第３号!J$357,"X")</f>
        <v>16.9</v>
      </c>
      <c r="T14" s="25" t="n">
        <f aca="false">IF([2]第３号!$R$357=0,[2]第３号!K$357,"X")</f>
        <v>132.6</v>
      </c>
      <c r="U14" s="25" t="n">
        <f aca="false">IF([2]第３号!$R$357=0,[2]第３号!L$357,"X")</f>
        <v>124.6</v>
      </c>
      <c r="V14" s="25" t="n">
        <f aca="false">IF([2]第３号!$R$357=0,[2]第３号!M$357,"X")</f>
        <v>8</v>
      </c>
      <c r="W14" s="25" t="n">
        <f aca="false">IF([2]第３号!$R$357=0,[2]第３号!N$357,"X")</f>
        <v>15.6</v>
      </c>
      <c r="X14" s="25" t="n">
        <f aca="false">IF([2]第３号!$R$357=0,[2]第３号!O$357,"X")</f>
        <v>99.1</v>
      </c>
      <c r="Y14" s="25" t="n">
        <f aca="false">IF([2]第３号!$R$357=0,[2]第３号!P$357,"X")</f>
        <v>95.2</v>
      </c>
      <c r="Z14" s="25" t="n">
        <f aca="false">IF([2]第３号!$R$357=0,[2]第３号!Q$357,"X")</f>
        <v>3.9</v>
      </c>
    </row>
    <row r="15" s="1" customFormat="true" ht="11.25" hidden="false" customHeight="true" outlineLevel="0" collapsed="false">
      <c r="A15" s="28" t="str">
        <f aca="false">'５人（TL,D,E～E0910,11,12F12）'!A15</f>
        <v>　　2月</v>
      </c>
      <c r="B15" s="22" t="n">
        <f aca="false">IF([3]第３号!$R$356=0,[3]第３号!F$356,"X")</f>
        <v>16.1</v>
      </c>
      <c r="C15" s="22" t="n">
        <f aca="false">IF([3]第３号!$R$356=0,[3]第３号!G$356,"X")</f>
        <v>111.3</v>
      </c>
      <c r="D15" s="22" t="n">
        <f aca="false">IF([3]第３号!$R$356=0,[3]第３号!H$356,"X")</f>
        <v>105.5</v>
      </c>
      <c r="E15" s="22" t="n">
        <f aca="false">IF([3]第３号!$R$356=0,[3]第３号!I$356,"X")</f>
        <v>5.8</v>
      </c>
      <c r="F15" s="22" t="n">
        <f aca="false">IF([3]第３号!$R$356=0,[3]第３号!J$356,"X")</f>
        <v>16.8</v>
      </c>
      <c r="G15" s="22" t="n">
        <f aca="false">IF([3]第３号!$R$356=0,[3]第３号!K$356,"X")</f>
        <v>125</v>
      </c>
      <c r="H15" s="22" t="n">
        <f aca="false">IF([3]第３号!$R$356=0,[3]第３号!L$356,"X")</f>
        <v>115.9</v>
      </c>
      <c r="I15" s="22" t="n">
        <f aca="false">IF([3]第３号!$R$356=0,[3]第３号!M$356,"X")</f>
        <v>9.1</v>
      </c>
      <c r="J15" s="22" t="n">
        <f aca="false">IF([3]第３号!$R$356=0,[3]第３号!N$356,"X")</f>
        <v>15.6</v>
      </c>
      <c r="K15" s="22" t="n">
        <f aca="false">IF([3]第３号!$R$356=0,[3]第３号!O$356,"X")</f>
        <v>101.6</v>
      </c>
      <c r="L15" s="22" t="n">
        <f aca="false">IF([3]第３号!$R$356=0,[3]第３号!P$356,"X")</f>
        <v>98.1</v>
      </c>
      <c r="M15" s="22" t="n">
        <f aca="false">IF([3]第３号!$R$356=0,[3]第３号!Q$356,"X")</f>
        <v>3.5</v>
      </c>
      <c r="N15" s="28" t="str">
        <f aca="false">'５人（TL,D,E～E0910,11,12F12）'!A15</f>
        <v>　　2月</v>
      </c>
      <c r="O15" s="19" t="n">
        <f aca="false">IF([3]第３号!$R$357=0,[3]第３号!F$357,"X")</f>
        <v>17.4</v>
      </c>
      <c r="P15" s="19" t="n">
        <f aca="false">IF([3]第３号!$R$357=0,[3]第３号!G$357,"X")</f>
        <v>122.2</v>
      </c>
      <c r="Q15" s="19" t="n">
        <f aca="false">IF([3]第３号!$R$357=0,[3]第３号!H$357,"X")</f>
        <v>116.4</v>
      </c>
      <c r="R15" s="19" t="n">
        <f aca="false">IF([3]第３号!$R$357=0,[3]第３号!I$357,"X")</f>
        <v>5.8</v>
      </c>
      <c r="S15" s="19" t="n">
        <f aca="false">IF([3]第３号!$R$357=0,[3]第３号!J$357,"X")</f>
        <v>17.9</v>
      </c>
      <c r="T15" s="19" t="n">
        <f aca="false">IF([3]第３号!$R$357=0,[3]第３号!K$357,"X")</f>
        <v>140.6</v>
      </c>
      <c r="U15" s="19" t="n">
        <f aca="false">IF([3]第３号!$R$357=0,[3]第３号!L$357,"X")</f>
        <v>132</v>
      </c>
      <c r="V15" s="19" t="n">
        <f aca="false">IF([3]第３号!$R$357=0,[3]第３号!M$357,"X")</f>
        <v>8.6</v>
      </c>
      <c r="W15" s="19" t="n">
        <f aca="false">IF([3]第３号!$R$357=0,[3]第３号!N$357,"X")</f>
        <v>17</v>
      </c>
      <c r="X15" s="19" t="n">
        <f aca="false">IF([3]第３号!$R$357=0,[3]第３号!O$357,"X")</f>
        <v>107.1</v>
      </c>
      <c r="Y15" s="19" t="n">
        <f aca="false">IF([3]第３号!$R$357=0,[3]第３号!P$357,"X")</f>
        <v>103.5</v>
      </c>
      <c r="Z15" s="19" t="n">
        <f aca="false">IF([3]第３号!$R$357=0,[3]第３号!Q$357,"X")</f>
        <v>3.6</v>
      </c>
    </row>
    <row r="16" s="1" customFormat="true" ht="11.25" hidden="false" customHeight="true" outlineLevel="0" collapsed="false">
      <c r="A16" s="28" t="str">
        <f aca="false">'５人（TL,D,E～E0910,11,12F12）'!A16</f>
        <v>　　3月</v>
      </c>
      <c r="B16" s="22" t="n">
        <f aca="false">IF([4]第３号!$R$356=0,[4]第３号!F$356,"X")</f>
        <v>15.2</v>
      </c>
      <c r="C16" s="22" t="n">
        <f aca="false">IF([4]第３号!$R$356=0,[4]第３号!G$356,"X")</f>
        <v>101.7</v>
      </c>
      <c r="D16" s="22" t="n">
        <f aca="false">IF([4]第３号!$R$356=0,[4]第３号!H$356,"X")</f>
        <v>97.4</v>
      </c>
      <c r="E16" s="22" t="n">
        <f aca="false">IF([4]第３号!$R$356=0,[4]第３号!I$356,"X")</f>
        <v>4.3</v>
      </c>
      <c r="F16" s="22" t="n">
        <f aca="false">IF([4]第３号!$R$356=0,[4]第３号!J$356,"X")</f>
        <v>15.7</v>
      </c>
      <c r="G16" s="22" t="n">
        <f aca="false">IF([4]第３号!$R$356=0,[4]第３号!K$356,"X")</f>
        <v>115.7</v>
      </c>
      <c r="H16" s="22" t="n">
        <f aca="false">IF([4]第３号!$R$356=0,[4]第３号!L$356,"X")</f>
        <v>108.7</v>
      </c>
      <c r="I16" s="22" t="n">
        <f aca="false">IF([4]第３号!$R$356=0,[4]第３号!M$356,"X")</f>
        <v>7</v>
      </c>
      <c r="J16" s="22" t="n">
        <f aca="false">IF([4]第３号!$R$356=0,[4]第３号!N$356,"X")</f>
        <v>14.9</v>
      </c>
      <c r="K16" s="22" t="n">
        <f aca="false">IF([4]第３号!$R$356=0,[4]第３号!O$356,"X")</f>
        <v>91.7</v>
      </c>
      <c r="L16" s="22" t="n">
        <f aca="false">IF([4]第３号!$R$356=0,[4]第３号!P$356,"X")</f>
        <v>89.3</v>
      </c>
      <c r="M16" s="22" t="n">
        <f aca="false">IF([4]第３号!$R$356=0,[4]第３号!Q$356,"X")</f>
        <v>2.4</v>
      </c>
      <c r="N16" s="28" t="str">
        <f aca="false">'５人（TL,D,E～E0910,11,12F12）'!A16</f>
        <v>　　3月</v>
      </c>
      <c r="O16" s="19" t="n">
        <f aca="false">IF([4]第３号!$R$357=0,[4]第３号!F$357,"X")</f>
        <v>16.1</v>
      </c>
      <c r="P16" s="19" t="n">
        <f aca="false">IF([4]第３号!$R$357=0,[4]第３号!G$357,"X")</f>
        <v>111.4</v>
      </c>
      <c r="Q16" s="19" t="n">
        <f aca="false">IF([4]第３号!$R$357=0,[4]第３号!H$357,"X")</f>
        <v>105.4</v>
      </c>
      <c r="R16" s="19" t="n">
        <f aca="false">IF([4]第３号!$R$357=0,[4]第３号!I$357,"X")</f>
        <v>6</v>
      </c>
      <c r="S16" s="19" t="n">
        <f aca="false">IF([4]第３号!$R$357=0,[4]第３号!J$357,"X")</f>
        <v>18.3</v>
      </c>
      <c r="T16" s="19" t="n">
        <f aca="false">IF([4]第３号!$R$357=0,[4]第３号!K$357,"X")</f>
        <v>141.8</v>
      </c>
      <c r="U16" s="19" t="n">
        <f aca="false">IF([4]第３号!$R$357=0,[4]第３号!L$357,"X")</f>
        <v>132.5</v>
      </c>
      <c r="V16" s="19" t="n">
        <f aca="false">IF([4]第３号!$R$357=0,[4]第３号!M$357,"X")</f>
        <v>9.3</v>
      </c>
      <c r="W16" s="19" t="n">
        <f aca="false">IF([4]第３号!$R$357=0,[4]第３号!N$357,"X")</f>
        <v>14.3</v>
      </c>
      <c r="X16" s="19" t="n">
        <f aca="false">IF([4]第３号!$R$357=0,[4]第３号!O$357,"X")</f>
        <v>86.8</v>
      </c>
      <c r="Y16" s="19" t="n">
        <f aca="false">IF([4]第３号!$R$357=0,[4]第３号!P$357,"X")</f>
        <v>83.4</v>
      </c>
      <c r="Z16" s="19" t="n">
        <f aca="false">IF([4]第３号!$R$357=0,[4]第３号!Q$357,"X")</f>
        <v>3.4</v>
      </c>
    </row>
    <row r="17" s="1" customFormat="true" ht="11.25" hidden="false" customHeight="true" outlineLevel="0" collapsed="false">
      <c r="A17" s="28" t="str">
        <f aca="false">'[15]５人（TL,D,E～E0910,11,12F12）'!A17</f>
        <v>　　4月</v>
      </c>
      <c r="B17" s="22" t="n">
        <f aca="false">IF([5]第３号!$R$356=0,[5]第３号!F$356,"X")</f>
        <v>14</v>
      </c>
      <c r="C17" s="22" t="n">
        <f aca="false">IF([5]第３号!$R$356=0,[5]第３号!G$356,"X")</f>
        <v>88.5</v>
      </c>
      <c r="D17" s="22" t="n">
        <f aca="false">IF([5]第３号!$R$356=0,[5]第３号!H$356,"X")</f>
        <v>86.4</v>
      </c>
      <c r="E17" s="22" t="n">
        <f aca="false">IF([5]第３号!$R$356=0,[5]第３号!I$356,"X")</f>
        <v>2.1</v>
      </c>
      <c r="F17" s="22" t="n">
        <f aca="false">IF([5]第３号!$R$356=0,[5]第３号!J$356,"X")</f>
        <v>14.6</v>
      </c>
      <c r="G17" s="22" t="n">
        <f aca="false">IF([5]第３号!$R$356=0,[5]第３号!K$356,"X")</f>
        <v>101</v>
      </c>
      <c r="H17" s="22" t="n">
        <f aca="false">IF([5]第３号!$R$356=0,[5]第３号!L$356,"X")</f>
        <v>97.3</v>
      </c>
      <c r="I17" s="22" t="n">
        <f aca="false">IF([5]第３号!$R$356=0,[5]第３号!M$356,"X")</f>
        <v>3.7</v>
      </c>
      <c r="J17" s="22" t="n">
        <f aca="false">IF([5]第３号!$R$356=0,[5]第３号!N$356,"X")</f>
        <v>13.6</v>
      </c>
      <c r="K17" s="22" t="n">
        <f aca="false">IF([5]第３号!$R$356=0,[5]第３号!O$356,"X")</f>
        <v>79.7</v>
      </c>
      <c r="L17" s="22" t="n">
        <f aca="false">IF([5]第３号!$R$356=0,[5]第３号!P$356,"X")</f>
        <v>78.8</v>
      </c>
      <c r="M17" s="22" t="n">
        <f aca="false">IF([5]第３号!$R$356=0,[5]第３号!Q$356,"X")</f>
        <v>0.9</v>
      </c>
      <c r="N17" s="28" t="str">
        <f aca="false">'[15]５人（TL,D,E～E0910,11,12F12）'!A17</f>
        <v>　　4月</v>
      </c>
      <c r="O17" s="19" t="n">
        <f aca="false">IF([5]第３号!$R$357=0,[5]第３号!F$357,"X")</f>
        <v>14.3</v>
      </c>
      <c r="P17" s="19" t="n">
        <f aca="false">IF([5]第３号!$R$357=0,[5]第３号!G$357,"X")</f>
        <v>110.7</v>
      </c>
      <c r="Q17" s="19" t="n">
        <f aca="false">IF([5]第３号!$R$357=0,[5]第３号!H$357,"X")</f>
        <v>102.9</v>
      </c>
      <c r="R17" s="19" t="n">
        <f aca="false">IF([5]第３号!$R$357=0,[5]第３号!I$357,"X")</f>
        <v>7.8</v>
      </c>
      <c r="S17" s="19" t="n">
        <f aca="false">IF([5]第３号!$R$357=0,[5]第３号!J$357,"X")</f>
        <v>18.4</v>
      </c>
      <c r="T17" s="19" t="n">
        <f aca="false">IF([5]第３号!$R$357=0,[5]第３号!K$357,"X")</f>
        <v>147.1</v>
      </c>
      <c r="U17" s="19" t="n">
        <f aca="false">IF([5]第３号!$R$357=0,[5]第３号!L$357,"X")</f>
        <v>135.4</v>
      </c>
      <c r="V17" s="19" t="n">
        <f aca="false">IF([5]第３号!$R$357=0,[5]第３号!M$357,"X")</f>
        <v>11.7</v>
      </c>
      <c r="W17" s="19" t="n">
        <f aca="false">IF([5]第３号!$R$357=0,[5]第３号!N$357,"X")</f>
        <v>11</v>
      </c>
      <c r="X17" s="19" t="n">
        <f aca="false">IF([5]第３号!$R$357=0,[5]第３号!O$357,"X")</f>
        <v>81</v>
      </c>
      <c r="Y17" s="19" t="n">
        <f aca="false">IF([5]第３号!$R$357=0,[5]第３号!P$357,"X")</f>
        <v>76.3</v>
      </c>
      <c r="Z17" s="19" t="n">
        <f aca="false">IF([5]第３号!$R$357=0,[5]第３号!Q$357,"X")</f>
        <v>4.7</v>
      </c>
    </row>
    <row r="18" s="1" customFormat="true" ht="11.25" hidden="false" customHeight="true" outlineLevel="0" collapsed="false">
      <c r="A18" s="28" t="str">
        <f aca="false">'５人（TL,D,E～E0910,11,12F12）'!A18</f>
        <v>5月</v>
      </c>
      <c r="B18" s="22" t="n">
        <f aca="false">IF([6]第３号!$R$356=0,[6]第３号!F$356,"X")</f>
        <v>9.5</v>
      </c>
      <c r="C18" s="22" t="n">
        <f aca="false">IF([6]第３号!$R$356=0,[6]第３号!G$356,"X")</f>
        <v>55.7</v>
      </c>
      <c r="D18" s="22" t="n">
        <f aca="false">IF([6]第３号!$R$356=0,[6]第３号!H$356,"X")</f>
        <v>53</v>
      </c>
      <c r="E18" s="22" t="n">
        <f aca="false">IF([6]第３号!$R$356=0,[6]第３号!I$356,"X")</f>
        <v>2.7</v>
      </c>
      <c r="F18" s="22" t="n">
        <f aca="false">IF([6]第３号!$R$356=0,[6]第３号!J$356,"X")</f>
        <v>9.1</v>
      </c>
      <c r="G18" s="22" t="n">
        <f aca="false">IF([6]第３号!$R$356=0,[6]第３号!K$356,"X")</f>
        <v>56.9</v>
      </c>
      <c r="H18" s="22" t="n">
        <f aca="false">IF([6]第３号!$R$356=0,[6]第３号!L$356,"X")</f>
        <v>52.1</v>
      </c>
      <c r="I18" s="22" t="n">
        <f aca="false">IF([6]第３号!$R$356=0,[6]第３号!M$356,"X")</f>
        <v>4.8</v>
      </c>
      <c r="J18" s="22" t="n">
        <f aca="false">IF([6]第３号!$R$356=0,[6]第３号!N$356,"X")</f>
        <v>9.7</v>
      </c>
      <c r="K18" s="22" t="n">
        <f aca="false">IF([6]第３号!$R$356=0,[6]第３号!O$356,"X")</f>
        <v>54.9</v>
      </c>
      <c r="L18" s="22" t="n">
        <f aca="false">IF([6]第３号!$R$356=0,[6]第３号!P$356,"X")</f>
        <v>53.6</v>
      </c>
      <c r="M18" s="22" t="n">
        <f aca="false">IF([6]第３号!$R$356=0,[6]第３号!Q$356,"X")</f>
        <v>1.3</v>
      </c>
      <c r="N18" s="28" t="str">
        <f aca="false">'５人（TL,D,E～E0910,11,12F12）'!A18</f>
        <v>5月</v>
      </c>
      <c r="O18" s="19" t="n">
        <f aca="false">IF([6]第３号!$R$357=0,[6]第３号!F$357,"X")</f>
        <v>15.3</v>
      </c>
      <c r="P18" s="19" t="n">
        <f aca="false">IF([6]第３号!$R$357=0,[6]第３号!G$357,"X")</f>
        <v>106</v>
      </c>
      <c r="Q18" s="19" t="n">
        <f aca="false">IF([6]第３号!$R$357=0,[6]第３号!H$357,"X")</f>
        <v>100.1</v>
      </c>
      <c r="R18" s="19" t="n">
        <f aca="false">IF([6]第３号!$R$357=0,[6]第３号!I$357,"X")</f>
        <v>5.9</v>
      </c>
      <c r="S18" s="19" t="n">
        <f aca="false">IF([6]第３号!$R$357=0,[6]第３号!J$357,"X")</f>
        <v>18.1</v>
      </c>
      <c r="T18" s="19" t="n">
        <f aca="false">IF([6]第３号!$R$357=0,[6]第３号!K$357,"X")</f>
        <v>137.8</v>
      </c>
      <c r="U18" s="19" t="n">
        <f aca="false">IF([6]第３号!$R$357=0,[6]第３号!L$357,"X")</f>
        <v>128.5</v>
      </c>
      <c r="V18" s="19" t="n">
        <f aca="false">IF([6]第３号!$R$357=0,[6]第３号!M$357,"X")</f>
        <v>9.3</v>
      </c>
      <c r="W18" s="19" t="n">
        <f aca="false">IF([6]第３号!$R$357=0,[6]第３号!N$357,"X")</f>
        <v>13</v>
      </c>
      <c r="X18" s="19" t="n">
        <f aca="false">IF([6]第３号!$R$357=0,[6]第３号!O$357,"X")</f>
        <v>79.2</v>
      </c>
      <c r="Y18" s="19" t="n">
        <f aca="false">IF([6]第３号!$R$357=0,[6]第３号!P$357,"X")</f>
        <v>76.1</v>
      </c>
      <c r="Z18" s="19" t="n">
        <f aca="false">IF([6]第３号!$R$357=0,[6]第３号!Q$357,"X")</f>
        <v>3.1</v>
      </c>
    </row>
    <row r="19" s="1" customFormat="true" ht="11.25" hidden="false" customHeight="true" outlineLevel="0" collapsed="false">
      <c r="A19" s="28" t="str">
        <f aca="false">'５人（TL,D,E～E0910,11,12F12）'!A19</f>
        <v>　　6月</v>
      </c>
      <c r="B19" s="22" t="n">
        <f aca="false">IF([7]第３号!$R$356=0,[7]第３号!F$356,"X")</f>
        <v>11</v>
      </c>
      <c r="C19" s="22" t="n">
        <f aca="false">IF([7]第３号!$R$356=0,[7]第３号!G$356,"X")</f>
        <v>68.4</v>
      </c>
      <c r="D19" s="22" t="n">
        <f aca="false">IF([7]第３号!$R$356=0,[7]第３号!H$356,"X")</f>
        <v>65.5</v>
      </c>
      <c r="E19" s="22" t="n">
        <f aca="false">IF([7]第３号!$R$356=0,[7]第３号!I$356,"X")</f>
        <v>2.9</v>
      </c>
      <c r="F19" s="22" t="n">
        <f aca="false">IF([7]第３号!$R$356=0,[7]第３号!J$356,"X")</f>
        <v>10.4</v>
      </c>
      <c r="G19" s="22" t="n">
        <f aca="false">IF([7]第３号!$R$356=0,[7]第３号!K$356,"X")</f>
        <v>69.2</v>
      </c>
      <c r="H19" s="22" t="n">
        <f aca="false">IF([7]第３号!$R$356=0,[7]第３号!L$356,"X")</f>
        <v>64.3</v>
      </c>
      <c r="I19" s="22" t="n">
        <f aca="false">IF([7]第３号!$R$356=0,[7]第３号!M$356,"X")</f>
        <v>4.9</v>
      </c>
      <c r="J19" s="22" t="n">
        <f aca="false">IF([7]第３号!$R$356=0,[7]第３号!N$356,"X")</f>
        <v>11.5</v>
      </c>
      <c r="K19" s="22" t="n">
        <f aca="false">IF([7]第３号!$R$356=0,[7]第３号!O$356,"X")</f>
        <v>67.9</v>
      </c>
      <c r="L19" s="22" t="n">
        <f aca="false">IF([7]第３号!$R$356=0,[7]第３号!P$356,"X")</f>
        <v>66.3</v>
      </c>
      <c r="M19" s="22" t="n">
        <f aca="false">IF([7]第３号!$R$356=0,[7]第３号!Q$356,"X")</f>
        <v>1.6</v>
      </c>
      <c r="N19" s="28" t="str">
        <f aca="false">'５人（TL,D,E～E0910,11,12F12）'!A19</f>
        <v>　　6月</v>
      </c>
      <c r="O19" s="19" t="n">
        <f aca="false">IF([7]第３号!$R$357=0,[7]第３号!F$357,"X")</f>
        <v>15.3</v>
      </c>
      <c r="P19" s="19" t="n">
        <f aca="false">IF([7]第３号!$R$357=0,[7]第３号!G$357,"X")</f>
        <v>107.5</v>
      </c>
      <c r="Q19" s="19" t="n">
        <f aca="false">IF([7]第３号!$R$357=0,[7]第３号!H$357,"X")</f>
        <v>101</v>
      </c>
      <c r="R19" s="19" t="n">
        <f aca="false">IF([7]第３号!$R$357=0,[7]第３号!I$357,"X")</f>
        <v>6.5</v>
      </c>
      <c r="S19" s="19" t="n">
        <f aca="false">IF([7]第３号!$R$357=0,[7]第３号!J$357,"X")</f>
        <v>18.1</v>
      </c>
      <c r="T19" s="19" t="n">
        <f aca="false">IF([7]第３号!$R$357=0,[7]第３号!K$357,"X")</f>
        <v>141.4</v>
      </c>
      <c r="U19" s="19" t="n">
        <f aca="false">IF([7]第３号!$R$357=0,[7]第３号!L$357,"X")</f>
        <v>131.3</v>
      </c>
      <c r="V19" s="19" t="n">
        <f aca="false">IF([7]第３号!$R$357=0,[7]第３号!M$357,"X")</f>
        <v>10.1</v>
      </c>
      <c r="W19" s="19" t="n">
        <f aca="false">IF([7]第３号!$R$357=0,[7]第３号!N$357,"X")</f>
        <v>12.8</v>
      </c>
      <c r="X19" s="19" t="n">
        <f aca="false">IF([7]第３号!$R$357=0,[7]第３号!O$357,"X")</f>
        <v>78.1</v>
      </c>
      <c r="Y19" s="19" t="n">
        <f aca="false">IF([7]第３号!$R$357=0,[7]第３号!P$357,"X")</f>
        <v>74.8</v>
      </c>
      <c r="Z19" s="19" t="n">
        <f aca="false">IF([7]第３号!$R$357=0,[7]第３号!Q$357,"X")</f>
        <v>3.3</v>
      </c>
    </row>
    <row r="20" s="1" customFormat="true" ht="11.25" hidden="false" customHeight="true" outlineLevel="0" collapsed="false">
      <c r="A20" s="28" t="str">
        <f aca="false">'５人（TL,D,E～E0910,11,12F12）'!A20</f>
        <v>　　7月</v>
      </c>
      <c r="B20" s="22" t="n">
        <f aca="false">IF([8]第３号!$R$356=0,[8]第３号!F$356,"X")</f>
        <v>14.2</v>
      </c>
      <c r="C20" s="22" t="n">
        <f aca="false">IF([8]第３号!$R$356=0,[8]第３号!G$356,"X")</f>
        <v>93.7</v>
      </c>
      <c r="D20" s="22" t="n">
        <f aca="false">IF([8]第３号!$R$356=0,[8]第３号!H$356,"X")</f>
        <v>91.1</v>
      </c>
      <c r="E20" s="22" t="n">
        <f aca="false">IF([8]第３号!$R$356=0,[8]第３号!I$356,"X")</f>
        <v>2.6</v>
      </c>
      <c r="F20" s="22" t="n">
        <f aca="false">IF([8]第３号!$R$356=0,[8]第３号!J$356,"X")</f>
        <v>14.9</v>
      </c>
      <c r="G20" s="22" t="n">
        <f aca="false">IF([8]第３号!$R$356=0,[8]第３号!K$356,"X")</f>
        <v>107.3</v>
      </c>
      <c r="H20" s="22" t="n">
        <f aca="false">IF([8]第３号!$R$356=0,[8]第３号!L$356,"X")</f>
        <v>102.6</v>
      </c>
      <c r="I20" s="22" t="n">
        <f aca="false">IF([8]第３号!$R$356=0,[8]第３号!M$356,"X")</f>
        <v>4.7</v>
      </c>
      <c r="J20" s="22" t="n">
        <f aca="false">IF([8]第３号!$R$356=0,[8]第３号!N$356,"X")</f>
        <v>13.6</v>
      </c>
      <c r="K20" s="22" t="n">
        <f aca="false">IF([8]第３号!$R$356=0,[8]第３号!O$356,"X")</f>
        <v>84.1</v>
      </c>
      <c r="L20" s="22" t="n">
        <f aca="false">IF([8]第３号!$R$356=0,[8]第３号!P$356,"X")</f>
        <v>82.9</v>
      </c>
      <c r="M20" s="22" t="n">
        <f aca="false">IF([8]第３号!$R$356=0,[8]第３号!Q$356,"X")</f>
        <v>1.2</v>
      </c>
      <c r="N20" s="28" t="str">
        <f aca="false">'５人（TL,D,E～E0910,11,12F12）'!A20</f>
        <v>　　7月</v>
      </c>
      <c r="O20" s="19" t="n">
        <f aca="false">IF([8]第３号!$R$357=0,[8]第３号!F$357,"X")</f>
        <v>15.2</v>
      </c>
      <c r="P20" s="19" t="n">
        <f aca="false">IF([8]第３号!$R$357=0,[8]第３号!G$357,"X")</f>
        <v>105</v>
      </c>
      <c r="Q20" s="19" t="n">
        <f aca="false">IF([8]第３号!$R$357=0,[8]第３号!H$357,"X")</f>
        <v>99</v>
      </c>
      <c r="R20" s="19" t="n">
        <f aca="false">IF([8]第３号!$R$357=0,[8]第３号!I$357,"X")</f>
        <v>6</v>
      </c>
      <c r="S20" s="19" t="n">
        <f aca="false">IF([8]第３号!$R$357=0,[8]第３号!J$357,"X")</f>
        <v>17.3</v>
      </c>
      <c r="T20" s="19" t="n">
        <f aca="false">IF([8]第３号!$R$357=0,[8]第３号!K$357,"X")</f>
        <v>134.7</v>
      </c>
      <c r="U20" s="19" t="n">
        <f aca="false">IF([8]第３号!$R$357=0,[8]第３号!L$357,"X")</f>
        <v>125</v>
      </c>
      <c r="V20" s="19" t="n">
        <f aca="false">IF([8]第３号!$R$357=0,[8]第３号!M$357,"X")</f>
        <v>9.7</v>
      </c>
      <c r="W20" s="19" t="n">
        <f aca="false">IF([8]第３号!$R$357=0,[8]第３号!N$357,"X")</f>
        <v>13.3</v>
      </c>
      <c r="X20" s="19" t="n">
        <f aca="false">IF([8]第３号!$R$357=0,[8]第３号!O$357,"X")</f>
        <v>79.1</v>
      </c>
      <c r="Y20" s="19" t="n">
        <f aca="false">IF([8]第３号!$R$357=0,[8]第３号!P$357,"X")</f>
        <v>76.3</v>
      </c>
      <c r="Z20" s="19" t="n">
        <f aca="false">IF([8]第３号!$R$357=0,[8]第３号!Q$357,"X")</f>
        <v>2.8</v>
      </c>
    </row>
    <row r="21" s="1" customFormat="true" ht="11.25" hidden="false" customHeight="true" outlineLevel="0" collapsed="false">
      <c r="A21" s="28" t="str">
        <f aca="false">'５人（TL,D,E～E0910,11,12F12）'!A21</f>
        <v>　　8月</v>
      </c>
      <c r="B21" s="22" t="n">
        <f aca="false">IF([9]第３号!$R$356=0,[9]第３号!F$356,"X")</f>
        <v>14.6</v>
      </c>
      <c r="C21" s="22" t="n">
        <f aca="false">IF([9]第３号!$R$356=0,[9]第３号!G$356,"X")</f>
        <v>98.1</v>
      </c>
      <c r="D21" s="22" t="n">
        <f aca="false">IF([9]第３号!$R$356=0,[9]第３号!H$356,"X")</f>
        <v>94.6</v>
      </c>
      <c r="E21" s="22" t="n">
        <f aca="false">IF([9]第３号!$R$356=0,[9]第３号!I$356,"X")</f>
        <v>3.5</v>
      </c>
      <c r="F21" s="22" t="n">
        <f aca="false">IF([9]第３号!$R$356=0,[9]第３号!J$356,"X")</f>
        <v>15.9</v>
      </c>
      <c r="G21" s="22" t="n">
        <f aca="false">IF([9]第３号!$R$356=0,[9]第３号!K$356,"X")</f>
        <v>115.9</v>
      </c>
      <c r="H21" s="22" t="n">
        <f aca="false">IF([9]第３号!$R$356=0,[9]第３号!L$356,"X")</f>
        <v>109.7</v>
      </c>
      <c r="I21" s="22" t="n">
        <f aca="false">IF([9]第３号!$R$356=0,[9]第３号!M$356,"X")</f>
        <v>6.2</v>
      </c>
      <c r="J21" s="22" t="n">
        <f aca="false">IF([9]第３号!$R$356=0,[9]第３号!N$356,"X")</f>
        <v>13.8</v>
      </c>
      <c r="K21" s="22" t="n">
        <f aca="false">IF([9]第３号!$R$356=0,[9]第３号!O$356,"X")</f>
        <v>85.9</v>
      </c>
      <c r="L21" s="22" t="n">
        <f aca="false">IF([9]第３号!$R$356=0,[9]第３号!P$356,"X")</f>
        <v>84.2</v>
      </c>
      <c r="M21" s="22" t="n">
        <f aca="false">IF([9]第３号!$R$356=0,[9]第３号!Q$356,"X")</f>
        <v>1.7</v>
      </c>
      <c r="N21" s="28" t="str">
        <f aca="false">'５人（TL,D,E～E0910,11,12F12）'!A21</f>
        <v>　　8月</v>
      </c>
      <c r="O21" s="19" t="n">
        <f aca="false">IF([9]第３号!$R$357=0,[9]第３号!F$357,"X")</f>
        <v>15.6</v>
      </c>
      <c r="P21" s="19" t="n">
        <f aca="false">IF([9]第３号!$R$357=0,[9]第３号!G$357,"X")</f>
        <v>112</v>
      </c>
      <c r="Q21" s="19" t="n">
        <f aca="false">IF([9]第３号!$R$357=0,[9]第３号!H$357,"X")</f>
        <v>104.6</v>
      </c>
      <c r="R21" s="19" t="n">
        <f aca="false">IF([9]第３号!$R$357=0,[9]第３号!I$357,"X")</f>
        <v>7.4</v>
      </c>
      <c r="S21" s="19" t="n">
        <f aca="false">IF([9]第３号!$R$357=0,[9]第３号!J$357,"X")</f>
        <v>18.2</v>
      </c>
      <c r="T21" s="19" t="n">
        <f aca="false">IF([9]第３号!$R$357=0,[9]第３号!K$357,"X")</f>
        <v>144</v>
      </c>
      <c r="U21" s="19" t="n">
        <f aca="false">IF([9]第３号!$R$357=0,[9]第３号!L$357,"X")</f>
        <v>132.3</v>
      </c>
      <c r="V21" s="19" t="n">
        <f aca="false">IF([9]第３号!$R$357=0,[9]第３号!M$357,"X")</f>
        <v>11.7</v>
      </c>
      <c r="W21" s="19" t="n">
        <f aca="false">IF([9]第３号!$R$357=0,[9]第３号!N$357,"X")</f>
        <v>13.4</v>
      </c>
      <c r="X21" s="19" t="n">
        <f aca="false">IF([9]第３号!$R$357=0,[9]第３号!O$357,"X")</f>
        <v>83.9</v>
      </c>
      <c r="Y21" s="19" t="n">
        <f aca="false">IF([9]第３号!$R$357=0,[9]第３号!P$357,"X")</f>
        <v>80.3</v>
      </c>
      <c r="Z21" s="19" t="n">
        <f aca="false">IF([9]第３号!$R$357=0,[9]第３号!Q$357,"X")</f>
        <v>3.6</v>
      </c>
    </row>
    <row r="22" s="1" customFormat="true" ht="11.25" hidden="false" customHeight="true" outlineLevel="0" collapsed="false">
      <c r="A22" s="28" t="str">
        <f aca="false">'５人（TL,D,E～E0910,11,12F12）'!A22</f>
        <v>　　9月</v>
      </c>
      <c r="B22" s="22" t="n">
        <f aca="false">IF([10]第３号!$R$356=0,[10]第３号!F$356,"X")</f>
        <v>14.2</v>
      </c>
      <c r="C22" s="22" t="n">
        <f aca="false">IF([10]第３号!$R$356=0,[10]第３号!G$356,"X")</f>
        <v>94.7</v>
      </c>
      <c r="D22" s="22" t="n">
        <f aca="false">IF([10]第３号!$R$356=0,[10]第３号!H$356,"X")</f>
        <v>91.4</v>
      </c>
      <c r="E22" s="22" t="n">
        <f aca="false">IF([10]第３号!$R$356=0,[10]第３号!I$356,"X")</f>
        <v>3.3</v>
      </c>
      <c r="F22" s="22" t="n">
        <f aca="false">IF([10]第３号!$R$356=0,[10]第３号!J$356,"X")</f>
        <v>15</v>
      </c>
      <c r="G22" s="22" t="n">
        <f aca="false">IF([10]第３号!$R$356=0,[10]第３号!K$356,"X")</f>
        <v>106</v>
      </c>
      <c r="H22" s="22" t="n">
        <f aca="false">IF([10]第３号!$R$356=0,[10]第３号!L$356,"X")</f>
        <v>100.3</v>
      </c>
      <c r="I22" s="22" t="n">
        <f aca="false">IF([10]第３号!$R$356=0,[10]第３号!M$356,"X")</f>
        <v>5.7</v>
      </c>
      <c r="J22" s="22" t="n">
        <f aca="false">IF([10]第３号!$R$356=0,[10]第３号!N$356,"X")</f>
        <v>13.6</v>
      </c>
      <c r="K22" s="22" t="n">
        <f aca="false">IF([10]第３号!$R$356=0,[10]第３号!O$356,"X")</f>
        <v>86.7</v>
      </c>
      <c r="L22" s="22" t="n">
        <f aca="false">IF([10]第３号!$R$356=0,[10]第３号!P$356,"X")</f>
        <v>85.1</v>
      </c>
      <c r="M22" s="22" t="n">
        <f aca="false">IF([10]第３号!$R$356=0,[10]第３号!Q$356,"X")</f>
        <v>1.6</v>
      </c>
      <c r="N22" s="28" t="str">
        <f aca="false">'５人（TL,D,E～E0910,11,12F12）'!A22</f>
        <v>　　9月</v>
      </c>
      <c r="O22" s="19" t="n">
        <f aca="false">IF([10]第３号!$R$357=0,[10]第３号!F$357,"X")</f>
        <v>16</v>
      </c>
      <c r="P22" s="19" t="n">
        <f aca="false">IF([10]第３号!$R$357=0,[10]第３号!G$357,"X")</f>
        <v>113.1</v>
      </c>
      <c r="Q22" s="19" t="n">
        <f aca="false">IF([10]第３号!$R$357=0,[10]第３号!H$357,"X")</f>
        <v>105.7</v>
      </c>
      <c r="R22" s="19" t="n">
        <f aca="false">IF([10]第３号!$R$357=0,[10]第３号!I$357,"X")</f>
        <v>7.4</v>
      </c>
      <c r="S22" s="19" t="n">
        <f aca="false">IF([10]第３号!$R$357=0,[10]第３号!J$357,"X")</f>
        <v>18.3</v>
      </c>
      <c r="T22" s="19" t="n">
        <f aca="false">IF([10]第３号!$R$357=0,[10]第３号!K$357,"X")</f>
        <v>143.5</v>
      </c>
      <c r="U22" s="19" t="n">
        <f aca="false">IF([10]第３号!$R$357=0,[10]第３号!L$357,"X")</f>
        <v>131.6</v>
      </c>
      <c r="V22" s="19" t="n">
        <f aca="false">IF([10]第３号!$R$357=0,[10]第３号!M$357,"X")</f>
        <v>11.9</v>
      </c>
      <c r="W22" s="19" t="n">
        <f aca="false">IF([10]第３号!$R$357=0,[10]第３号!N$357,"X")</f>
        <v>14</v>
      </c>
      <c r="X22" s="19" t="n">
        <f aca="false">IF([10]第３号!$R$357=0,[10]第３号!O$357,"X")</f>
        <v>86.4</v>
      </c>
      <c r="Y22" s="19" t="n">
        <f aca="false">IF([10]第３号!$R$357=0,[10]第３号!P$357,"X")</f>
        <v>82.9</v>
      </c>
      <c r="Z22" s="19" t="n">
        <f aca="false">IF([10]第３号!$R$357=0,[10]第３号!Q$357,"X")</f>
        <v>3.5</v>
      </c>
    </row>
    <row r="23" s="1" customFormat="true" ht="11.25" hidden="false" customHeight="true" outlineLevel="0" collapsed="false">
      <c r="A23" s="28" t="str">
        <f aca="false">'５人（TL,D,E～E0910,11,12F12）'!A23</f>
        <v>　　10月</v>
      </c>
      <c r="B23" s="22" t="n">
        <f aca="false">IF([11]第３号!$R$356=0,[11]第３号!F$356,"X")</f>
        <v>15.4</v>
      </c>
      <c r="C23" s="22" t="n">
        <f aca="false">IF([11]第３号!$R$356=0,[11]第３号!G$356,"X")</f>
        <v>103.4</v>
      </c>
      <c r="D23" s="22" t="n">
        <f aca="false">IF([11]第３号!$R$356=0,[11]第３号!H$356,"X")</f>
        <v>99.3</v>
      </c>
      <c r="E23" s="22" t="n">
        <f aca="false">IF([11]第３号!$R$356=0,[11]第３号!I$356,"X")</f>
        <v>4.1</v>
      </c>
      <c r="F23" s="22" t="n">
        <f aca="false">IF([11]第３号!$R$356=0,[11]第３号!J$356,"X")</f>
        <v>16.1</v>
      </c>
      <c r="G23" s="22" t="n">
        <f aca="false">IF([11]第３号!$R$356=0,[11]第３号!K$356,"X")</f>
        <v>115.5</v>
      </c>
      <c r="H23" s="22" t="n">
        <f aca="false">IF([11]第３号!$R$356=0,[11]第３号!L$356,"X")</f>
        <v>109.1</v>
      </c>
      <c r="I23" s="22" t="n">
        <f aca="false">IF([11]第３号!$R$356=0,[11]第３号!M$356,"X")</f>
        <v>6.4</v>
      </c>
      <c r="J23" s="22" t="n">
        <f aca="false">IF([11]第３号!$R$356=0,[11]第３号!N$356,"X")</f>
        <v>14.8</v>
      </c>
      <c r="K23" s="22" t="n">
        <f aca="false">IF([11]第３号!$R$356=0,[11]第３号!O$356,"X")</f>
        <v>94.1</v>
      </c>
      <c r="L23" s="22" t="n">
        <f aca="false">IF([11]第３号!$R$356=0,[11]第３号!P$356,"X")</f>
        <v>91.7</v>
      </c>
      <c r="M23" s="22" t="n">
        <f aca="false">IF([11]第３号!$R$356=0,[11]第３号!Q$356,"X")</f>
        <v>2.4</v>
      </c>
      <c r="N23" s="28" t="str">
        <f aca="false">'５人（TL,D,E～E0910,11,12F12）'!A23</f>
        <v>　　10月</v>
      </c>
      <c r="O23" s="19" t="n">
        <f aca="false">IF([11]第３号!$R$357=0,[11]第３号!F$357,"X")</f>
        <v>15.8</v>
      </c>
      <c r="P23" s="19" t="n">
        <f aca="false">IF([11]第３号!$R$357=0,[11]第３号!G$357,"X")</f>
        <v>113.5</v>
      </c>
      <c r="Q23" s="19" t="n">
        <f aca="false">IF([11]第３号!$R$357=0,[11]第３号!H$357,"X")</f>
        <v>105.9</v>
      </c>
      <c r="R23" s="19" t="n">
        <f aca="false">IF([11]第３号!$R$357=0,[11]第３号!I$357,"X")</f>
        <v>7.6</v>
      </c>
      <c r="S23" s="19" t="n">
        <f aca="false">IF([11]第３号!$R$357=0,[11]第３号!J$357,"X")</f>
        <v>18.3</v>
      </c>
      <c r="T23" s="19" t="n">
        <f aca="false">IF([11]第３号!$R$357=0,[11]第３号!K$357,"X")</f>
        <v>143.2</v>
      </c>
      <c r="U23" s="19" t="n">
        <f aca="false">IF([11]第３号!$R$357=0,[11]第３号!L$357,"X")</f>
        <v>130.9</v>
      </c>
      <c r="V23" s="19" t="n">
        <f aca="false">IF([11]第３号!$R$357=0,[11]第３号!M$357,"X")</f>
        <v>12.3</v>
      </c>
      <c r="W23" s="19" t="n">
        <f aca="false">IF([11]第３号!$R$357=0,[11]第３号!N$357,"X")</f>
        <v>13.7</v>
      </c>
      <c r="X23" s="19" t="n">
        <f aca="false">IF([11]第３号!$R$357=0,[11]第３号!O$357,"X")</f>
        <v>87.6</v>
      </c>
      <c r="Y23" s="19" t="n">
        <f aca="false">IF([11]第３号!$R$357=0,[11]第３号!P$357,"X")</f>
        <v>84</v>
      </c>
      <c r="Z23" s="19" t="n">
        <f aca="false">IF([11]第３号!$R$357=0,[11]第３号!Q$357,"X")</f>
        <v>3.6</v>
      </c>
    </row>
    <row r="24" s="1" customFormat="true" ht="11.25" hidden="false" customHeight="true" outlineLevel="0" collapsed="false">
      <c r="A24" s="28" t="str">
        <f aca="false">'５人（TL,D,E～E0910,11,12F12）'!A24</f>
        <v>　　11月</v>
      </c>
      <c r="B24" s="22" t="n">
        <f aca="false">IF([12]第３号!$R$356=0,[12]第３号!F$356,"X")</f>
        <v>15.9</v>
      </c>
      <c r="C24" s="22" t="n">
        <f aca="false">IF([12]第３号!$R$356=0,[12]第３号!G$356,"X")</f>
        <v>111.8</v>
      </c>
      <c r="D24" s="22" t="n">
        <f aca="false">IF([12]第３号!$R$356=0,[12]第３号!H$356,"X")</f>
        <v>105.2</v>
      </c>
      <c r="E24" s="22" t="n">
        <f aca="false">IF([12]第３号!$R$356=0,[12]第３号!I$356,"X")</f>
        <v>6.6</v>
      </c>
      <c r="F24" s="22" t="n">
        <f aca="false">IF([12]第３号!$R$356=0,[12]第３号!J$356,"X")</f>
        <v>16.8</v>
      </c>
      <c r="G24" s="22" t="n">
        <f aca="false">IF([12]第３号!$R$356=0,[12]第３号!K$356,"X")</f>
        <v>128.9</v>
      </c>
      <c r="H24" s="22" t="n">
        <f aca="false">IF([12]第３号!$R$356=0,[12]第３号!L$356,"X")</f>
        <v>119</v>
      </c>
      <c r="I24" s="22" t="n">
        <f aca="false">IF([12]第３号!$R$356=0,[12]第３号!M$356,"X")</f>
        <v>9.9</v>
      </c>
      <c r="J24" s="22" t="n">
        <f aca="false">IF([12]第３号!$R$356=0,[12]第３号!N$356,"X")</f>
        <v>15.2</v>
      </c>
      <c r="K24" s="22" t="n">
        <f aca="false">IF([12]第３号!$R$356=0,[12]第３号!O$356,"X")</f>
        <v>98.8</v>
      </c>
      <c r="L24" s="22" t="n">
        <f aca="false">IF([12]第３号!$R$356=0,[12]第３号!P$356,"X")</f>
        <v>94.7</v>
      </c>
      <c r="M24" s="22" t="n">
        <f aca="false">IF([12]第３号!$R$356=0,[12]第３号!Q$356,"X")</f>
        <v>4.1</v>
      </c>
      <c r="N24" s="28" t="str">
        <f aca="false">'５人（TL,D,E～E0910,11,12F12）'!A24</f>
        <v>　　11月</v>
      </c>
      <c r="O24" s="19" t="n">
        <f aca="false">IF([12]第３号!$R$357=0,[12]第３号!F$357,"X")</f>
        <v>16.7</v>
      </c>
      <c r="P24" s="19" t="n">
        <f aca="false">IF([12]第３号!$R$357=0,[12]第３号!G$357,"X")</f>
        <v>118.3</v>
      </c>
      <c r="Q24" s="19" t="n">
        <f aca="false">IF([12]第３号!$R$357=0,[12]第３号!H$357,"X")</f>
        <v>111</v>
      </c>
      <c r="R24" s="19" t="n">
        <f aca="false">IF([12]第３号!$R$357=0,[12]第３号!I$357,"X")</f>
        <v>7.3</v>
      </c>
      <c r="S24" s="19" t="n">
        <f aca="false">IF([12]第３号!$R$357=0,[12]第３号!J$357,"X")</f>
        <v>18.7</v>
      </c>
      <c r="T24" s="19" t="n">
        <f aca="false">IF([12]第３号!$R$357=0,[12]第３号!K$357,"X")</f>
        <v>145.5</v>
      </c>
      <c r="U24" s="19" t="n">
        <f aca="false">IF([12]第３号!$R$357=0,[12]第３号!L$357,"X")</f>
        <v>133.9</v>
      </c>
      <c r="V24" s="19" t="n">
        <f aca="false">IF([12]第３号!$R$357=0,[12]第３号!M$357,"X")</f>
        <v>11.6</v>
      </c>
      <c r="W24" s="19" t="n">
        <f aca="false">IF([12]第３号!$R$357=0,[12]第３号!N$357,"X")</f>
        <v>15.1</v>
      </c>
      <c r="X24" s="19" t="n">
        <f aca="false">IF([12]第３号!$R$357=0,[12]第３号!O$357,"X")</f>
        <v>95.3</v>
      </c>
      <c r="Y24" s="19" t="n">
        <f aca="false">IF([12]第３号!$R$357=0,[12]第３号!P$357,"X")</f>
        <v>91.6</v>
      </c>
      <c r="Z24" s="19" t="n">
        <f aca="false">IF([12]第３号!$R$357=0,[12]第３号!Q$357,"X")</f>
        <v>3.7</v>
      </c>
    </row>
    <row r="25" s="1" customFormat="true" ht="11.25" hidden="false" customHeight="true" outlineLevel="0" collapsed="false">
      <c r="A25" s="29" t="str">
        <f aca="false">'５人（TL,D,E～E0910,11,12F12）'!A25</f>
        <v>　　12月</v>
      </c>
      <c r="B25" s="30" t="n">
        <f aca="false">IF([13]第３号!$R$356=0,[13]第３号!F$356,"X")</f>
        <v>16.2</v>
      </c>
      <c r="C25" s="30" t="n">
        <f aca="false">IF([13]第３号!$R$356=0,[13]第３号!G$356,"X")</f>
        <v>110</v>
      </c>
      <c r="D25" s="30" t="n">
        <f aca="false">IF([13]第３号!$R$356=0,[13]第３号!H$356,"X")</f>
        <v>104.2</v>
      </c>
      <c r="E25" s="30" t="n">
        <f aca="false">IF([13]第３号!$R$356=0,[13]第３号!I$356,"X")</f>
        <v>5.8</v>
      </c>
      <c r="F25" s="30" t="n">
        <f aca="false">IF([13]第３号!$R$356=0,[13]第３号!J$356,"X")</f>
        <v>17.1</v>
      </c>
      <c r="G25" s="30" t="n">
        <f aca="false">IF([13]第３号!$R$356=0,[13]第３号!K$356,"X")</f>
        <v>126.1</v>
      </c>
      <c r="H25" s="30" t="n">
        <f aca="false">IF([13]第３号!$R$356=0,[13]第３号!L$356,"X")</f>
        <v>117</v>
      </c>
      <c r="I25" s="30" t="n">
        <f aca="false">IF([13]第３号!$R$356=0,[13]第３号!M$356,"X")</f>
        <v>9.1</v>
      </c>
      <c r="J25" s="30" t="n">
        <f aca="false">IF([13]第３号!$R$356=0,[13]第３号!N$356,"X")</f>
        <v>15.4</v>
      </c>
      <c r="K25" s="30" t="n">
        <f aca="false">IF([13]第３号!$R$356=0,[13]第３号!O$356,"X")</f>
        <v>98.1</v>
      </c>
      <c r="L25" s="30" t="n">
        <f aca="false">IF([13]第３号!$R$356=0,[13]第３号!P$356,"X")</f>
        <v>94.8</v>
      </c>
      <c r="M25" s="30" t="n">
        <f aca="false">IF([13]第３号!$R$356=0,[13]第３号!Q$356,"X")</f>
        <v>3.3</v>
      </c>
      <c r="N25" s="29" t="str">
        <f aca="false">'５人（TL,D,E～E0910,11,12F12）'!A25</f>
        <v>　　12月</v>
      </c>
      <c r="O25" s="31" t="n">
        <f aca="false">IF([13]第３号!$R$357=0,[13]第３号!F$357,"X")</f>
        <v>16</v>
      </c>
      <c r="P25" s="31" t="n">
        <f aca="false">IF([13]第３号!$R$357=0,[13]第３号!G$357,"X")</f>
        <v>112.1</v>
      </c>
      <c r="Q25" s="31" t="n">
        <f aca="false">IF([13]第３号!$R$357=0,[13]第３号!H$357,"X")</f>
        <v>105.2</v>
      </c>
      <c r="R25" s="31" t="n">
        <f aca="false">IF([13]第３号!$R$357=0,[13]第３号!I$357,"X")</f>
        <v>6.9</v>
      </c>
      <c r="S25" s="31" t="n">
        <f aca="false">IF([13]第３号!$R$357=0,[13]第３号!J$357,"X")</f>
        <v>18.2</v>
      </c>
      <c r="T25" s="31" t="n">
        <f aca="false">IF([13]第３号!$R$357=0,[13]第３号!K$357,"X")</f>
        <v>141.1</v>
      </c>
      <c r="U25" s="31" t="n">
        <f aca="false">IF([13]第３号!$R$357=0,[13]第３号!L$357,"X")</f>
        <v>130.3</v>
      </c>
      <c r="V25" s="31" t="n">
        <f aca="false">IF([13]第３号!$R$357=0,[13]第３号!M$357,"X")</f>
        <v>10.8</v>
      </c>
      <c r="W25" s="31" t="n">
        <f aca="false">IF([13]第３号!$R$357=0,[13]第３号!N$357,"X")</f>
        <v>14.1</v>
      </c>
      <c r="X25" s="31" t="n">
        <f aca="false">IF([13]第３号!$R$357=0,[13]第３号!O$357,"X")</f>
        <v>88.1</v>
      </c>
      <c r="Y25" s="31" t="n">
        <f aca="false">IF([13]第３号!$R$357=0,[13]第３号!P$357,"X")</f>
        <v>84.5</v>
      </c>
      <c r="Z25" s="31" t="n">
        <f aca="false">IF([13]第３号!$R$357=0,[13]第３号!Q$357,"X")</f>
        <v>3.6</v>
      </c>
    </row>
    <row r="26" s="1" customFormat="true" ht="11.25" hidden="false" customHeight="true" outlineLevel="0" collapsed="false">
      <c r="A26" s="3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s="1" customFormat="true" ht="11.25" hidden="false" customHeight="true" outlineLevel="0" collapsed="false">
      <c r="A27" s="3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N27" s="3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6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70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4"/>
      <c r="C30" s="11"/>
      <c r="D30" s="12"/>
      <c r="E30" s="15"/>
      <c r="F30" s="14"/>
      <c r="G30" s="11"/>
      <c r="H30" s="12"/>
      <c r="I30" s="15"/>
      <c r="J30" s="14"/>
      <c r="K30" s="11"/>
      <c r="L30" s="12"/>
      <c r="M30" s="15"/>
      <c r="N30" s="8"/>
      <c r="O30" s="14"/>
      <c r="P30" s="11"/>
      <c r="Q30" s="12"/>
      <c r="R30" s="15"/>
      <c r="S30" s="14"/>
      <c r="T30" s="11"/>
      <c r="U30" s="12"/>
      <c r="V30" s="15"/>
      <c r="W30" s="14"/>
      <c r="X30" s="11"/>
      <c r="Y30" s="12"/>
      <c r="Z30" s="15"/>
    </row>
    <row r="31" s="7" customFormat="true" ht="11.25" hidden="false" customHeight="true" outlineLevel="0" collapsed="false">
      <c r="A31" s="8"/>
      <c r="B31" s="14" t="s">
        <v>10</v>
      </c>
      <c r="C31" s="14" t="s">
        <v>11</v>
      </c>
      <c r="D31" s="15" t="s">
        <v>12</v>
      </c>
      <c r="E31" s="15" t="s">
        <v>13</v>
      </c>
      <c r="F31" s="14" t="s">
        <v>10</v>
      </c>
      <c r="G31" s="14" t="s">
        <v>11</v>
      </c>
      <c r="H31" s="15" t="s">
        <v>12</v>
      </c>
      <c r="I31" s="15" t="s">
        <v>13</v>
      </c>
      <c r="J31" s="14" t="s">
        <v>10</v>
      </c>
      <c r="K31" s="14" t="s">
        <v>11</v>
      </c>
      <c r="L31" s="15" t="s">
        <v>12</v>
      </c>
      <c r="M31" s="15" t="s">
        <v>13</v>
      </c>
      <c r="N31" s="8"/>
      <c r="O31" s="14" t="s">
        <v>10</v>
      </c>
      <c r="P31" s="14" t="s">
        <v>11</v>
      </c>
      <c r="Q31" s="15" t="s">
        <v>12</v>
      </c>
      <c r="R31" s="15" t="s">
        <v>13</v>
      </c>
      <c r="S31" s="14" t="s">
        <v>10</v>
      </c>
      <c r="T31" s="14" t="s">
        <v>11</v>
      </c>
      <c r="U31" s="15" t="s">
        <v>12</v>
      </c>
      <c r="V31" s="15" t="s">
        <v>13</v>
      </c>
      <c r="W31" s="14" t="s">
        <v>10</v>
      </c>
      <c r="X31" s="14" t="s">
        <v>11</v>
      </c>
      <c r="Y31" s="15" t="s">
        <v>12</v>
      </c>
      <c r="Z31" s="15" t="s">
        <v>13</v>
      </c>
    </row>
    <row r="32" s="7" customFormat="true" ht="11.25" hidden="false" customHeight="true" outlineLevel="0" collapsed="false">
      <c r="A32" s="16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6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s="66" customFormat="true" ht="11.25" hidden="false" customHeight="true" outlineLevel="0" collapsed="false">
      <c r="A33" s="18" t="s">
        <v>16</v>
      </c>
      <c r="B33" s="20" t="n">
        <v>20.5</v>
      </c>
      <c r="C33" s="20" t="n">
        <v>146.5</v>
      </c>
      <c r="D33" s="20" t="n">
        <v>137.2</v>
      </c>
      <c r="E33" s="20" t="n">
        <v>9.3</v>
      </c>
      <c r="F33" s="20" t="n">
        <v>21.8</v>
      </c>
      <c r="G33" s="20" t="n">
        <v>168.7</v>
      </c>
      <c r="H33" s="20" t="n">
        <v>156.6</v>
      </c>
      <c r="I33" s="20" t="n">
        <v>12.1</v>
      </c>
      <c r="J33" s="20" t="n">
        <v>19.5</v>
      </c>
      <c r="K33" s="20" t="n">
        <v>131</v>
      </c>
      <c r="L33" s="20" t="n">
        <v>123.7</v>
      </c>
      <c r="M33" s="20" t="n">
        <v>7.3</v>
      </c>
      <c r="N33" s="18" t="s">
        <v>16</v>
      </c>
      <c r="O33" s="20" t="n">
        <v>16.6</v>
      </c>
      <c r="P33" s="20" t="n">
        <v>122.5</v>
      </c>
      <c r="Q33" s="20" t="n">
        <v>115.4</v>
      </c>
      <c r="R33" s="20" t="n">
        <v>7.1</v>
      </c>
      <c r="S33" s="20" t="n">
        <v>16.4</v>
      </c>
      <c r="T33" s="20" t="n">
        <v>120.8</v>
      </c>
      <c r="U33" s="20" t="n">
        <v>112.3</v>
      </c>
      <c r="V33" s="20" t="n">
        <v>8.5</v>
      </c>
      <c r="W33" s="20" t="n">
        <v>16.9</v>
      </c>
      <c r="X33" s="20" t="n">
        <v>124.9</v>
      </c>
      <c r="Y33" s="20" t="n">
        <v>119.6</v>
      </c>
      <c r="Z33" s="20" t="n">
        <v>5.3</v>
      </c>
    </row>
    <row r="34" s="66" customFormat="true" ht="11.25" hidden="false" customHeight="true" outlineLevel="0" collapsed="false">
      <c r="A34" s="18" t="s">
        <v>17</v>
      </c>
      <c r="B34" s="20" t="n">
        <v>20.6</v>
      </c>
      <c r="C34" s="20" t="n">
        <v>147.6</v>
      </c>
      <c r="D34" s="20" t="n">
        <v>138.7</v>
      </c>
      <c r="E34" s="20" t="n">
        <v>8.9</v>
      </c>
      <c r="F34" s="20" t="n">
        <v>22.2</v>
      </c>
      <c r="G34" s="20" t="n">
        <v>171.8</v>
      </c>
      <c r="H34" s="20" t="n">
        <v>159.4</v>
      </c>
      <c r="I34" s="20" t="n">
        <v>12.4</v>
      </c>
      <c r="J34" s="20" t="n">
        <v>19.5</v>
      </c>
      <c r="K34" s="20" t="n">
        <v>131.9</v>
      </c>
      <c r="L34" s="20" t="n">
        <v>125.3</v>
      </c>
      <c r="M34" s="20" t="n">
        <v>6.6</v>
      </c>
      <c r="N34" s="18" t="s">
        <v>17</v>
      </c>
      <c r="O34" s="20" t="n">
        <v>16.5</v>
      </c>
      <c r="P34" s="20" t="n">
        <v>123.3</v>
      </c>
      <c r="Q34" s="20" t="n">
        <v>115.7</v>
      </c>
      <c r="R34" s="20" t="n">
        <v>7.6</v>
      </c>
      <c r="S34" s="20" t="n">
        <v>15.9</v>
      </c>
      <c r="T34" s="20" t="n">
        <v>119.3</v>
      </c>
      <c r="U34" s="20" t="n">
        <v>110.3</v>
      </c>
      <c r="V34" s="20" t="n">
        <v>9</v>
      </c>
      <c r="W34" s="20" t="n">
        <v>17.4</v>
      </c>
      <c r="X34" s="20" t="n">
        <v>128.4</v>
      </c>
      <c r="Y34" s="20" t="n">
        <v>122.7</v>
      </c>
      <c r="Z34" s="20" t="n">
        <v>5.7</v>
      </c>
    </row>
    <row r="35" s="66" customFormat="true" ht="11.25" hidden="false" customHeight="true" outlineLevel="0" collapsed="false">
      <c r="A35" s="18" t="s">
        <v>18</v>
      </c>
      <c r="B35" s="20" t="n">
        <v>19.8</v>
      </c>
      <c r="C35" s="20" t="n">
        <v>140.5</v>
      </c>
      <c r="D35" s="20" t="n">
        <v>131.2</v>
      </c>
      <c r="E35" s="20" t="n">
        <v>9.3</v>
      </c>
      <c r="F35" s="20" t="n">
        <v>21.5</v>
      </c>
      <c r="G35" s="20" t="n">
        <v>164.2</v>
      </c>
      <c r="H35" s="20" t="n">
        <v>150</v>
      </c>
      <c r="I35" s="20" t="n">
        <v>14.2</v>
      </c>
      <c r="J35" s="20" t="n">
        <v>18.8</v>
      </c>
      <c r="K35" s="19" t="n">
        <v>124.9</v>
      </c>
      <c r="L35" s="20" t="n">
        <v>118.9</v>
      </c>
      <c r="M35" s="20" t="n">
        <v>6</v>
      </c>
      <c r="N35" s="18" t="s">
        <v>18</v>
      </c>
      <c r="O35" s="20" t="n">
        <v>16.5</v>
      </c>
      <c r="P35" s="20" t="n">
        <v>129</v>
      </c>
      <c r="Q35" s="20" t="n">
        <v>118.4</v>
      </c>
      <c r="R35" s="20" t="n">
        <v>10.6</v>
      </c>
      <c r="S35" s="20" t="n">
        <v>15.6</v>
      </c>
      <c r="T35" s="20" t="n">
        <v>124.5</v>
      </c>
      <c r="U35" s="20" t="n">
        <v>114.1</v>
      </c>
      <c r="V35" s="20" t="n">
        <v>10.4</v>
      </c>
      <c r="W35" s="20" t="n">
        <v>17.4</v>
      </c>
      <c r="X35" s="19" t="n">
        <v>133.8</v>
      </c>
      <c r="Y35" s="20" t="n">
        <v>123.1</v>
      </c>
      <c r="Z35" s="20" t="n">
        <v>10.7</v>
      </c>
    </row>
    <row r="36" s="66" customFormat="true" ht="11.25" hidden="false" customHeight="true" outlineLevel="0" collapsed="false">
      <c r="A36" s="21" t="s">
        <v>19</v>
      </c>
      <c r="B36" s="19" t="n">
        <v>20.9</v>
      </c>
      <c r="C36" s="19" t="n">
        <v>153.4</v>
      </c>
      <c r="D36" s="19" t="n">
        <v>146.3</v>
      </c>
      <c r="E36" s="19" t="n">
        <v>7.1</v>
      </c>
      <c r="F36" s="19" t="n">
        <v>21.8</v>
      </c>
      <c r="G36" s="19" t="n">
        <v>169.4</v>
      </c>
      <c r="H36" s="19" t="n">
        <v>160.6</v>
      </c>
      <c r="I36" s="19" t="n">
        <v>8.8</v>
      </c>
      <c r="J36" s="19" t="n">
        <v>20</v>
      </c>
      <c r="K36" s="19" t="n">
        <v>138.7</v>
      </c>
      <c r="L36" s="19" t="n">
        <v>133.1</v>
      </c>
      <c r="M36" s="19" t="n">
        <v>5.6</v>
      </c>
      <c r="N36" s="21" t="s">
        <v>19</v>
      </c>
      <c r="O36" s="19" t="n">
        <v>17.8</v>
      </c>
      <c r="P36" s="19" t="n">
        <v>148.6</v>
      </c>
      <c r="Q36" s="19" t="n">
        <v>132.9</v>
      </c>
      <c r="R36" s="19" t="n">
        <v>15.7</v>
      </c>
      <c r="S36" s="19" t="n">
        <v>18.2</v>
      </c>
      <c r="T36" s="19" t="n">
        <v>156</v>
      </c>
      <c r="U36" s="19" t="n">
        <v>138.4</v>
      </c>
      <c r="V36" s="19" t="n">
        <v>17.6</v>
      </c>
      <c r="W36" s="19" t="n">
        <v>17.5</v>
      </c>
      <c r="X36" s="19" t="n">
        <v>142.9</v>
      </c>
      <c r="Y36" s="19" t="n">
        <v>128.7</v>
      </c>
      <c r="Z36" s="19" t="n">
        <v>14.2</v>
      </c>
    </row>
    <row r="37" s="1" customFormat="true" ht="11.25" hidden="false" customHeight="true" outlineLevel="0" collapsed="false">
      <c r="A37" s="18" t="str">
        <f aca="false">'５人（TL,D,E～E0910,11,12F12）'!A13</f>
        <v>２年平均</v>
      </c>
      <c r="B37" s="22" t="n">
        <f aca="false">IF([1]第３号!$R$388=0,[1]第３号!$F$388,"X")</f>
        <v>16</v>
      </c>
      <c r="C37" s="22" t="n">
        <f aca="false">IF([1]第３号!$R$388=0,[1]第３号!$G$388,"X")</f>
        <v>113.2</v>
      </c>
      <c r="D37" s="22" t="n">
        <f aca="false">IF([1]第３号!$R$388=0,[1]第３号!$H$388,"X")</f>
        <v>110.7</v>
      </c>
      <c r="E37" s="22" t="n">
        <f aca="false">IF([1]第３号!$R$388=0,[1]第３号!$I$388,"X")</f>
        <v>2.5</v>
      </c>
      <c r="F37" s="22" t="n">
        <f aca="false">IF([1]第３号!$R$388=0,[1]第３号!$J$388,"X")</f>
        <v>17.1</v>
      </c>
      <c r="G37" s="22" t="n">
        <f aca="false">IF([1]第３号!$R$388=0,[1]第３号!$K$388,"X")</f>
        <v>128.8</v>
      </c>
      <c r="H37" s="22" t="n">
        <f aca="false">IF([1]第３号!$R$388=0,[1]第３号!$L$388,"X")</f>
        <v>125.5</v>
      </c>
      <c r="I37" s="22" t="n">
        <f aca="false">IF([1]第３号!$R$388=0,[1]第３号!$M$388,"X")</f>
        <v>3.3</v>
      </c>
      <c r="J37" s="22" t="n">
        <f aca="false">IF([1]第３号!$R$388=0,[1]第３号!$N$388,"X")</f>
        <v>15</v>
      </c>
      <c r="K37" s="22" t="n">
        <f aca="false">IF([1]第３号!$R$388=0,[1]第３号!$O$388,"X")</f>
        <v>100.1</v>
      </c>
      <c r="L37" s="22" t="n">
        <f aca="false">IF([1]第３号!$R$388=0,[1]第３号!$P$388,"X")</f>
        <v>98.3</v>
      </c>
      <c r="M37" s="22" t="n">
        <f aca="false">IF([1]第３号!$R$388=0,[1]第３号!$Q$388,"X")</f>
        <v>1.8</v>
      </c>
      <c r="N37" s="18" t="str">
        <f aca="false">'５人（TL,D,E～E0910,11,12F12）'!A13</f>
        <v>２年平均</v>
      </c>
      <c r="O37" s="19" t="n">
        <f aca="false">IF([1]第３号!$R$358=0,[1]第３号!$F$358,"X")</f>
        <v>18.3</v>
      </c>
      <c r="P37" s="19" t="n">
        <f aca="false">IF([1]第３号!$R$358=0,[1]第３号!$G$358,"X")</f>
        <v>154.1</v>
      </c>
      <c r="Q37" s="19" t="n">
        <f aca="false">IF([1]第３号!$R$358=0,[1]第３号!$H$358,"X")</f>
        <v>137.5</v>
      </c>
      <c r="R37" s="19" t="n">
        <f aca="false">IF([1]第３号!$R$358=0,[1]第３号!$I$358,"X")</f>
        <v>16.6</v>
      </c>
      <c r="S37" s="19" t="n">
        <f aca="false">IF([1]第３号!$R$358=0,[1]第３号!$J$358,"X")</f>
        <v>18.3</v>
      </c>
      <c r="T37" s="19" t="n">
        <f aca="false">IF([1]第３号!$R$358=0,[1]第３号!$K$358,"X")</f>
        <v>156.2</v>
      </c>
      <c r="U37" s="19" t="n">
        <f aca="false">IF([1]第３号!$R$358=0,[1]第３号!$L$358,"X")</f>
        <v>138.8</v>
      </c>
      <c r="V37" s="19" t="n">
        <f aca="false">IF([1]第３号!$R$358=0,[1]第３号!$M$358,"X")</f>
        <v>17.4</v>
      </c>
      <c r="W37" s="19" t="n">
        <f aca="false">IF([1]第３号!$R$358=0,[1]第３号!$N$358,"X")</f>
        <v>18.3</v>
      </c>
      <c r="X37" s="19" t="n">
        <f aca="false">IF([1]第３号!$R$358=0,[1]第３号!$O$358,"X")</f>
        <v>152.6</v>
      </c>
      <c r="Y37" s="19" t="n">
        <f aca="false">IF([1]第３号!$R$358=0,[1]第３号!$P$358,"X")</f>
        <v>136.6</v>
      </c>
      <c r="Z37" s="19" t="n">
        <f aca="false">IF([1]第３号!$R$358=0,[1]第３号!$Q$358,"X")</f>
        <v>16</v>
      </c>
    </row>
    <row r="38" s="1" customFormat="true" ht="11.25" hidden="false" customHeight="true" outlineLevel="0" collapsed="false">
      <c r="A38" s="23" t="str">
        <f aca="false">'５人（TL,D,E～E0910,11,12F12）'!A14</f>
        <v>２年1月</v>
      </c>
      <c r="B38" s="24" t="n">
        <f aca="false">IF([2]第３号!$R$388=0,[2]第３号!F$388,"X")</f>
        <v>21.5</v>
      </c>
      <c r="C38" s="24" t="n">
        <f aca="false">IF([2]第３号!$R$388=0,[2]第３号!G$388,"X")</f>
        <v>155.1</v>
      </c>
      <c r="D38" s="24" t="n">
        <f aca="false">IF([2]第３号!$R$388=0,[2]第３号!H$388,"X")</f>
        <v>149.1</v>
      </c>
      <c r="E38" s="24" t="n">
        <f aca="false">IF([2]第３号!$R$388=0,[2]第３号!I$388,"X")</f>
        <v>6</v>
      </c>
      <c r="F38" s="24" t="n">
        <f aca="false">IF([2]第３号!$R$388=0,[2]第３号!J$388,"X")</f>
        <v>22.8</v>
      </c>
      <c r="G38" s="24" t="n">
        <f aca="false">IF([2]第３号!$R$388=0,[2]第３号!K$388,"X")</f>
        <v>175.8</v>
      </c>
      <c r="H38" s="24" t="n">
        <f aca="false">IF([2]第３号!$R$388=0,[2]第３号!L$388,"X")</f>
        <v>168.9</v>
      </c>
      <c r="I38" s="24" t="n">
        <f aca="false">IF([2]第３号!$R$388=0,[2]第３号!M$388,"X")</f>
        <v>6.9</v>
      </c>
      <c r="J38" s="24" t="n">
        <f aca="false">IF([2]第３号!$R$388=0,[2]第３号!N$388,"X")</f>
        <v>20.5</v>
      </c>
      <c r="K38" s="24" t="n">
        <f aca="false">IF([2]第３号!$R$388=0,[2]第３号!O$388,"X")</f>
        <v>138.5</v>
      </c>
      <c r="L38" s="24" t="n">
        <f aca="false">IF([2]第３号!$R$388=0,[2]第３号!P$388,"X")</f>
        <v>133.2</v>
      </c>
      <c r="M38" s="24" t="n">
        <f aca="false">IF([2]第３号!$R$388=0,[2]第３号!Q$388,"X")</f>
        <v>5.3</v>
      </c>
      <c r="N38" s="23" t="str">
        <f aca="false">'５人（TL,D,E～E0910,11,12F12）'!A14</f>
        <v>２年1月</v>
      </c>
      <c r="O38" s="25" t="n">
        <f aca="false">IF([2]第３号!$R$358=0,[2]第３号!F$358,"X")</f>
        <v>18.2</v>
      </c>
      <c r="P38" s="25" t="n">
        <f aca="false">IF([2]第３号!$R$358=0,[2]第３号!G$358,"X")</f>
        <v>153.8</v>
      </c>
      <c r="Q38" s="25" t="n">
        <f aca="false">IF([2]第３号!$R$358=0,[2]第３号!H$358,"X")</f>
        <v>136.5</v>
      </c>
      <c r="R38" s="25" t="n">
        <f aca="false">IF([2]第３号!$R$358=0,[2]第３号!I$358,"X")</f>
        <v>17.3</v>
      </c>
      <c r="S38" s="25" t="n">
        <f aca="false">IF([2]第３号!$R$358=0,[2]第３号!J$358,"X")</f>
        <v>18.5</v>
      </c>
      <c r="T38" s="25" t="n">
        <f aca="false">IF([2]第３号!$R$358=0,[2]第３号!K$358,"X")</f>
        <v>158</v>
      </c>
      <c r="U38" s="25" t="n">
        <f aca="false">IF([2]第３号!$R$358=0,[2]第３号!L$358,"X")</f>
        <v>139.8</v>
      </c>
      <c r="V38" s="25" t="n">
        <f aca="false">IF([2]第３号!$R$358=0,[2]第３号!M$358,"X")</f>
        <v>18.2</v>
      </c>
      <c r="W38" s="25" t="n">
        <f aca="false">IF([2]第３号!$R$358=0,[2]第３号!N$358,"X")</f>
        <v>18</v>
      </c>
      <c r="X38" s="25" t="n">
        <f aca="false">IF([2]第３号!$R$358=0,[2]第３号!O$358,"X")</f>
        <v>150.9</v>
      </c>
      <c r="Y38" s="25" t="n">
        <f aca="false">IF([2]第３号!$R$358=0,[2]第３号!P$358,"X")</f>
        <v>134.2</v>
      </c>
      <c r="Z38" s="25" t="n">
        <f aca="false">IF([2]第３号!$R$358=0,[2]第３号!Q$358,"X")</f>
        <v>16.7</v>
      </c>
    </row>
    <row r="39" s="1" customFormat="true" ht="11.25" hidden="false" customHeight="true" outlineLevel="0" collapsed="false">
      <c r="A39" s="28" t="str">
        <f aca="false">'５人（TL,D,E～E0910,11,12F12）'!A15</f>
        <v>　　2月</v>
      </c>
      <c r="B39" s="22" t="n">
        <f aca="false">IF([3]第３号!$R$388=0,[3]第３号!F$388,"X")</f>
        <v>20.2</v>
      </c>
      <c r="C39" s="22" t="n">
        <f aca="false">IF([3]第３号!$R$388=0,[3]第３号!G$388,"X")</f>
        <v>144.7</v>
      </c>
      <c r="D39" s="22" t="n">
        <f aca="false">IF([3]第３号!$R$388=0,[3]第３号!H$388,"X")</f>
        <v>139.1</v>
      </c>
      <c r="E39" s="22" t="n">
        <f aca="false">IF([3]第３号!$R$388=0,[3]第３号!I$388,"X")</f>
        <v>5.6</v>
      </c>
      <c r="F39" s="22" t="n">
        <f aca="false">IF([3]第３号!$R$388=0,[3]第３号!J$388,"X")</f>
        <v>21.6</v>
      </c>
      <c r="G39" s="22" t="n">
        <f aca="false">IF([3]第３号!$R$388=0,[3]第３号!K$388,"X")</f>
        <v>166.2</v>
      </c>
      <c r="H39" s="22" t="n">
        <f aca="false">IF([3]第３号!$R$388=0,[3]第３号!L$388,"X")</f>
        <v>158.8</v>
      </c>
      <c r="I39" s="22" t="n">
        <f aca="false">IF([3]第３号!$R$388=0,[3]第３号!M$388,"X")</f>
        <v>7.4</v>
      </c>
      <c r="J39" s="22" t="n">
        <f aca="false">IF([3]第３号!$R$388=0,[3]第３号!N$388,"X")</f>
        <v>19</v>
      </c>
      <c r="K39" s="22" t="n">
        <f aca="false">IF([3]第３号!$R$388=0,[3]第３号!O$388,"X")</f>
        <v>127.5</v>
      </c>
      <c r="L39" s="22" t="n">
        <f aca="false">IF([3]第３号!$R$388=0,[3]第３号!P$388,"X")</f>
        <v>123.3</v>
      </c>
      <c r="M39" s="22" t="n">
        <f aca="false">IF([3]第３号!$R$388=0,[3]第３号!Q$388,"X")</f>
        <v>4.2</v>
      </c>
      <c r="N39" s="28" t="str">
        <f aca="false">'５人（TL,D,E～E0910,11,12F12）'!A15</f>
        <v>　　2月</v>
      </c>
      <c r="O39" s="19" t="n">
        <f aca="false">IF([3]第３号!$R$358=0,[3]第３号!F$358,"X")</f>
        <v>17.6</v>
      </c>
      <c r="P39" s="19" t="n">
        <f aca="false">IF([3]第３号!$R$358=0,[3]第３号!G$358,"X")</f>
        <v>150.7</v>
      </c>
      <c r="Q39" s="19" t="n">
        <f aca="false">IF([3]第３号!$R$358=0,[3]第３号!H$358,"X")</f>
        <v>132.1</v>
      </c>
      <c r="R39" s="19" t="n">
        <f aca="false">IF([3]第３号!$R$358=0,[3]第３号!I$358,"X")</f>
        <v>18.6</v>
      </c>
      <c r="S39" s="19" t="n">
        <f aca="false">IF([3]第３号!$R$358=0,[3]第３号!J$358,"X")</f>
        <v>17.7</v>
      </c>
      <c r="T39" s="19" t="n">
        <f aca="false">IF([3]第３号!$R$358=0,[3]第３号!K$358,"X")</f>
        <v>153.1</v>
      </c>
      <c r="U39" s="19" t="n">
        <f aca="false">IF([3]第３号!$R$358=0,[3]第３号!L$358,"X")</f>
        <v>134.2</v>
      </c>
      <c r="V39" s="19" t="n">
        <f aca="false">IF([3]第３号!$R$358=0,[3]第３号!M$358,"X")</f>
        <v>18.9</v>
      </c>
      <c r="W39" s="19" t="n">
        <f aca="false">IF([3]第３号!$R$358=0,[3]第３号!N$358,"X")</f>
        <v>17.4</v>
      </c>
      <c r="X39" s="19" t="n">
        <f aca="false">IF([3]第３号!$R$358=0,[3]第３号!O$358,"X")</f>
        <v>149.1</v>
      </c>
      <c r="Y39" s="19" t="n">
        <f aca="false">IF([3]第３号!$R$358=0,[3]第３号!P$358,"X")</f>
        <v>130.7</v>
      </c>
      <c r="Z39" s="19" t="n">
        <f aca="false">IF([3]第３号!$R$358=0,[3]第３号!Q$358,"X")</f>
        <v>18.4</v>
      </c>
    </row>
    <row r="40" s="1" customFormat="true" ht="11.25" hidden="false" customHeight="true" outlineLevel="0" collapsed="false">
      <c r="A40" s="28" t="str">
        <f aca="false">'５人（TL,D,E～E0910,11,12F12）'!A16</f>
        <v>　　3月</v>
      </c>
      <c r="B40" s="22" t="n">
        <f aca="false">IF([4]第３号!$R$388=0,[4]第３号!F$388,"X")</f>
        <v>18</v>
      </c>
      <c r="C40" s="22" t="n">
        <f aca="false">IF([4]第３号!$R$388=0,[4]第３号!G$388,"X")</f>
        <v>124.7</v>
      </c>
      <c r="D40" s="22" t="n">
        <f aca="false">IF([4]第３号!$R$388=0,[4]第３号!H$388,"X")</f>
        <v>122</v>
      </c>
      <c r="E40" s="22" t="n">
        <f aca="false">IF([4]第３号!$R$388=0,[4]第３号!I$388,"X")</f>
        <v>2.7</v>
      </c>
      <c r="F40" s="22" t="n">
        <f aca="false">IF([4]第３号!$R$388=0,[4]第３号!J$388,"X")</f>
        <v>19.6</v>
      </c>
      <c r="G40" s="22" t="n">
        <f aca="false">IF([4]第３号!$R$388=0,[4]第３号!K$388,"X")</f>
        <v>147.8</v>
      </c>
      <c r="H40" s="22" t="n">
        <f aca="false">IF([4]第３号!$R$388=0,[4]第３号!L$388,"X")</f>
        <v>143.8</v>
      </c>
      <c r="I40" s="22" t="n">
        <f aca="false">IF([4]第３号!$R$388=0,[4]第３号!M$388,"X")</f>
        <v>4</v>
      </c>
      <c r="J40" s="22" t="n">
        <f aca="false">IF([4]第３号!$R$388=0,[4]第３号!N$388,"X")</f>
        <v>16.6</v>
      </c>
      <c r="K40" s="22" t="n">
        <f aca="false">IF([4]第３号!$R$388=0,[4]第３号!O$388,"X")</f>
        <v>106.1</v>
      </c>
      <c r="L40" s="22" t="n">
        <f aca="false">IF([4]第３号!$R$388=0,[4]第３号!P$388,"X")</f>
        <v>104.4</v>
      </c>
      <c r="M40" s="22" t="n">
        <f aca="false">IF([4]第３号!$R$388=0,[4]第３号!Q$388,"X")</f>
        <v>1.7</v>
      </c>
      <c r="N40" s="28" t="str">
        <f aca="false">'５人（TL,D,E～E0910,11,12F12）'!A16</f>
        <v>　　3月</v>
      </c>
      <c r="O40" s="19" t="n">
        <f aca="false">IF([4]第３号!$R$358=0,[4]第３号!F$358,"X")</f>
        <v>19</v>
      </c>
      <c r="P40" s="19" t="n">
        <f aca="false">IF([4]第３号!$R$358=0,[4]第３号!G$358,"X")</f>
        <v>149.6</v>
      </c>
      <c r="Q40" s="19" t="n">
        <f aca="false">IF([4]第３号!$R$358=0,[4]第３号!H$358,"X")</f>
        <v>141</v>
      </c>
      <c r="R40" s="19" t="n">
        <f aca="false">IF([4]第３号!$R$358=0,[4]第３号!I$358,"X")</f>
        <v>8.6</v>
      </c>
      <c r="S40" s="19" t="n">
        <f aca="false">IF([4]第３号!$R$358=0,[4]第３号!J$358,"X")</f>
        <v>19.2</v>
      </c>
      <c r="T40" s="19" t="n">
        <f aca="false">IF([4]第３号!$R$358=0,[4]第３号!K$358,"X")</f>
        <v>153.8</v>
      </c>
      <c r="U40" s="19" t="n">
        <f aca="false">IF([4]第３号!$R$358=0,[4]第３号!L$358,"X")</f>
        <v>144.4</v>
      </c>
      <c r="V40" s="19" t="n">
        <f aca="false">IF([4]第３号!$R$358=0,[4]第３号!M$358,"X")</f>
        <v>9.4</v>
      </c>
      <c r="W40" s="19" t="n">
        <f aca="false">IF([4]第３号!$R$358=0,[4]第３号!N$358,"X")</f>
        <v>18.8</v>
      </c>
      <c r="X40" s="19" t="n">
        <f aca="false">IF([4]第３号!$R$358=0,[4]第３号!O$358,"X")</f>
        <v>146.8</v>
      </c>
      <c r="Y40" s="19" t="n">
        <f aca="false">IF([4]第３号!$R$358=0,[4]第３号!P$358,"X")</f>
        <v>138.7</v>
      </c>
      <c r="Z40" s="19" t="n">
        <f aca="false">IF([4]第３号!$R$358=0,[4]第３号!Q$358,"X")</f>
        <v>8.1</v>
      </c>
    </row>
    <row r="41" s="1" customFormat="true" ht="11.25" hidden="false" customHeight="true" outlineLevel="0" collapsed="false">
      <c r="A41" s="28" t="str">
        <f aca="false">'[15]５人（TL,D,E～E0910,11,12F12）'!A17</f>
        <v>　　4月</v>
      </c>
      <c r="B41" s="22" t="n">
        <f aca="false">IF([5]第３号!$R$388=0,[5]第３号!F$388,"X")</f>
        <v>15</v>
      </c>
      <c r="C41" s="22" t="n">
        <f aca="false">IF([5]第３号!$R$388=0,[5]第３号!G$388,"X")</f>
        <v>106.8</v>
      </c>
      <c r="D41" s="22" t="n">
        <f aca="false">IF([5]第３号!$R$388=0,[5]第３号!H$388,"X")</f>
        <v>106</v>
      </c>
      <c r="E41" s="22" t="n">
        <f aca="false">IF([5]第３号!$R$388=0,[5]第３号!I$388,"X")</f>
        <v>0.8</v>
      </c>
      <c r="F41" s="22" t="n">
        <f aca="false">IF([5]第３号!$R$388=0,[5]第３号!J$388,"X")</f>
        <v>16.8</v>
      </c>
      <c r="G41" s="22" t="n">
        <f aca="false">IF([5]第３号!$R$388=0,[5]第３号!K$388,"X")</f>
        <v>127.2</v>
      </c>
      <c r="H41" s="22" t="n">
        <f aca="false">IF([5]第３号!$R$388=0,[5]第３号!L$388,"X")</f>
        <v>125.9</v>
      </c>
      <c r="I41" s="22" t="n">
        <f aca="false">IF([5]第３号!$R$388=0,[5]第３号!M$388,"X")</f>
        <v>1.3</v>
      </c>
      <c r="J41" s="22" t="n">
        <f aca="false">IF([5]第３号!$R$388=0,[5]第３号!N$388,"X")</f>
        <v>13.5</v>
      </c>
      <c r="K41" s="22" t="n">
        <f aca="false">IF([5]第３号!$R$388=0,[5]第３号!O$388,"X")</f>
        <v>89.8</v>
      </c>
      <c r="L41" s="22" t="n">
        <f aca="false">IF([5]第３号!$R$388=0,[5]第３号!P$388,"X")</f>
        <v>89.4</v>
      </c>
      <c r="M41" s="22" t="n">
        <f aca="false">IF([5]第３号!$R$388=0,[5]第３号!Q$388,"X")</f>
        <v>0.4</v>
      </c>
      <c r="N41" s="28" t="str">
        <f aca="false">'[15]５人（TL,D,E～E0910,11,12F12）'!A17</f>
        <v>　　4月</v>
      </c>
      <c r="O41" s="19" t="n">
        <f aca="false">IF([5]第３号!$R$358=0,[5]第３号!F$358,"X")</f>
        <v>19.6</v>
      </c>
      <c r="P41" s="19" t="n">
        <f aca="false">IF([5]第３号!$R$358=0,[5]第３号!G$358,"X")</f>
        <v>167</v>
      </c>
      <c r="Q41" s="19" t="n">
        <f aca="false">IF([5]第３号!$R$358=0,[5]第３号!H$358,"X")</f>
        <v>146.3</v>
      </c>
      <c r="R41" s="19" t="n">
        <f aca="false">IF([5]第３号!$R$358=0,[5]第３号!I$358,"X")</f>
        <v>20.7</v>
      </c>
      <c r="S41" s="19" t="n">
        <f aca="false">IF([5]第３号!$R$358=0,[5]第３号!J$358,"X")</f>
        <v>19.9</v>
      </c>
      <c r="T41" s="19" t="n">
        <f aca="false">IF([5]第３号!$R$358=0,[5]第３号!K$358,"X")</f>
        <v>172.1</v>
      </c>
      <c r="U41" s="19" t="n">
        <f aca="false">IF([5]第３号!$R$358=0,[5]第３号!L$358,"X")</f>
        <v>149.9</v>
      </c>
      <c r="V41" s="19" t="n">
        <f aca="false">IF([5]第３号!$R$358=0,[5]第３号!M$358,"X")</f>
        <v>22.2</v>
      </c>
      <c r="W41" s="19" t="n">
        <f aca="false">IF([5]第３号!$R$358=0,[5]第３号!N$358,"X")</f>
        <v>19.5</v>
      </c>
      <c r="X41" s="19" t="n">
        <f aca="false">IF([5]第３号!$R$358=0,[5]第３号!O$358,"X")</f>
        <v>163.4</v>
      </c>
      <c r="Y41" s="19" t="n">
        <f aca="false">IF([5]第３号!$R$358=0,[5]第３号!P$358,"X")</f>
        <v>143.8</v>
      </c>
      <c r="Z41" s="19" t="n">
        <f aca="false">IF([5]第３号!$R$358=0,[5]第３号!Q$358,"X")</f>
        <v>19.6</v>
      </c>
    </row>
    <row r="42" s="1" customFormat="true" ht="11.25" hidden="false" customHeight="true" outlineLevel="0" collapsed="false">
      <c r="A42" s="28" t="str">
        <f aca="false">'５人（TL,D,E～E0910,11,12F12）'!A18</f>
        <v>5月</v>
      </c>
      <c r="B42" s="22" t="n">
        <f aca="false">IF([6]第３号!$R$388=0,[6]第３号!F$388,"X")</f>
        <v>4.6</v>
      </c>
      <c r="C42" s="22" t="n">
        <f aca="false">IF([6]第３号!$R$388=0,[6]第３号!G$388,"X")</f>
        <v>27.2</v>
      </c>
      <c r="D42" s="22" t="n">
        <f aca="false">IF([6]第３号!$R$388=0,[6]第３号!H$388,"X")</f>
        <v>27</v>
      </c>
      <c r="E42" s="22" t="n">
        <f aca="false">IF([6]第３号!$R$388=0,[6]第３号!I$388,"X")</f>
        <v>0.2</v>
      </c>
      <c r="F42" s="22" t="n">
        <f aca="false">IF([6]第３号!$R$388=0,[6]第３号!J$388,"X")</f>
        <v>5</v>
      </c>
      <c r="G42" s="22" t="n">
        <f aca="false">IF([6]第３号!$R$388=0,[6]第３号!K$388,"X")</f>
        <v>28.8</v>
      </c>
      <c r="H42" s="22" t="n">
        <f aca="false">IF([6]第３号!$R$388=0,[6]第３号!L$388,"X")</f>
        <v>28.4</v>
      </c>
      <c r="I42" s="22" t="n">
        <f aca="false">IF([6]第３号!$R$388=0,[6]第３号!M$388,"X")</f>
        <v>0.4</v>
      </c>
      <c r="J42" s="22" t="n">
        <f aca="false">IF([6]第３号!$R$388=0,[6]第３号!N$388,"X")</f>
        <v>4.3</v>
      </c>
      <c r="K42" s="22" t="n">
        <f aca="false">IF([6]第３号!$R$388=0,[6]第３号!O$388,"X")</f>
        <v>25.8</v>
      </c>
      <c r="L42" s="22" t="n">
        <f aca="false">IF([6]第３号!$R$388=0,[6]第３号!P$388,"X")</f>
        <v>25.7</v>
      </c>
      <c r="M42" s="22" t="n">
        <f aca="false">IF([6]第３号!$R$388=0,[6]第３号!Q$388,"X")</f>
        <v>0.1</v>
      </c>
      <c r="N42" s="28" t="str">
        <f aca="false">'５人（TL,D,E～E0910,11,12F12）'!A18</f>
        <v>5月</v>
      </c>
      <c r="O42" s="19" t="n">
        <f aca="false">IF([6]第３号!$R$358=0,[6]第３号!F$358,"X")</f>
        <v>17</v>
      </c>
      <c r="P42" s="19" t="n">
        <f aca="false">IF([6]第３号!$R$358=0,[6]第３号!G$358,"X")</f>
        <v>144.9</v>
      </c>
      <c r="Q42" s="19" t="n">
        <f aca="false">IF([6]第３号!$R$358=0,[6]第３号!H$358,"X")</f>
        <v>128.8</v>
      </c>
      <c r="R42" s="19" t="n">
        <f aca="false">IF([6]第３号!$R$358=0,[6]第３号!I$358,"X")</f>
        <v>16.1</v>
      </c>
      <c r="S42" s="19" t="n">
        <f aca="false">IF([6]第３号!$R$358=0,[6]第３号!J$358,"X")</f>
        <v>17.3</v>
      </c>
      <c r="T42" s="19" t="n">
        <f aca="false">IF([6]第３号!$R$358=0,[6]第３号!K$358,"X")</f>
        <v>148.7</v>
      </c>
      <c r="U42" s="19" t="n">
        <f aca="false">IF([6]第３号!$R$358=0,[6]第３号!L$358,"X")</f>
        <v>131.9</v>
      </c>
      <c r="V42" s="19" t="n">
        <f aca="false">IF([6]第３号!$R$358=0,[6]第３号!M$358,"X")</f>
        <v>16.8</v>
      </c>
      <c r="W42" s="19" t="n">
        <f aca="false">IF([6]第３号!$R$358=0,[6]第３号!N$358,"X")</f>
        <v>16.8</v>
      </c>
      <c r="X42" s="19" t="n">
        <f aca="false">IF([6]第３号!$R$358=0,[6]第３号!O$358,"X")</f>
        <v>142.4</v>
      </c>
      <c r="Y42" s="19" t="n">
        <f aca="false">IF([6]第３号!$R$358=0,[6]第３号!P$358,"X")</f>
        <v>126.7</v>
      </c>
      <c r="Z42" s="19" t="n">
        <f aca="false">IF([6]第３号!$R$358=0,[6]第３号!Q$358,"X")</f>
        <v>15.7</v>
      </c>
    </row>
    <row r="43" s="1" customFormat="true" ht="11.25" hidden="false" customHeight="true" outlineLevel="0" collapsed="false">
      <c r="A43" s="28" t="str">
        <f aca="false">'５人（TL,D,E～E0910,11,12F12）'!A19</f>
        <v>　　6月</v>
      </c>
      <c r="B43" s="22" t="n">
        <f aca="false">IF([7]第３号!$R$388=0,[7]第３号!F$388,"X")</f>
        <v>7.4</v>
      </c>
      <c r="C43" s="22" t="n">
        <f aca="false">IF([7]第３号!$R$388=0,[7]第３号!G$388,"X")</f>
        <v>47.8</v>
      </c>
      <c r="D43" s="22" t="n">
        <f aca="false">IF([7]第３号!$R$388=0,[7]第３号!H$388,"X")</f>
        <v>47.4</v>
      </c>
      <c r="E43" s="22" t="n">
        <f aca="false">IF([7]第３号!$R$388=0,[7]第３号!I$388,"X")</f>
        <v>0.4</v>
      </c>
      <c r="F43" s="22" t="n">
        <f aca="false">IF([7]第３号!$R$388=0,[7]第３号!J$388,"X")</f>
        <v>7.5</v>
      </c>
      <c r="G43" s="22" t="n">
        <f aca="false">IF([7]第３号!$R$388=0,[7]第３号!K$388,"X")</f>
        <v>52.3</v>
      </c>
      <c r="H43" s="22" t="n">
        <f aca="false">IF([7]第３号!$R$388=0,[7]第３号!L$388,"X")</f>
        <v>51.8</v>
      </c>
      <c r="I43" s="22" t="n">
        <f aca="false">IF([7]第３号!$R$388=0,[7]第３号!M$388,"X")</f>
        <v>0.5</v>
      </c>
      <c r="J43" s="22" t="n">
        <f aca="false">IF([7]第３号!$R$388=0,[7]第３号!N$388,"X")</f>
        <v>7.3</v>
      </c>
      <c r="K43" s="22" t="n">
        <f aca="false">IF([7]第３号!$R$388=0,[7]第３号!O$388,"X")</f>
        <v>44</v>
      </c>
      <c r="L43" s="22" t="n">
        <f aca="false">IF([7]第３号!$R$388=0,[7]第３号!P$388,"X")</f>
        <v>43.7</v>
      </c>
      <c r="M43" s="22" t="n">
        <f aca="false">IF([7]第３号!$R$388=0,[7]第３号!Q$388,"X")</f>
        <v>0.3</v>
      </c>
      <c r="N43" s="28" t="str">
        <f aca="false">'５人（TL,D,E～E0910,11,12F12）'!A19</f>
        <v>　　6月</v>
      </c>
      <c r="O43" s="19" t="n">
        <f aca="false">IF([7]第３号!$R$358=0,[7]第３号!F$358,"X")</f>
        <v>20.8</v>
      </c>
      <c r="P43" s="19" t="n">
        <f aca="false">IF([7]第３号!$R$358=0,[7]第３号!G$358,"X")</f>
        <v>175.2</v>
      </c>
      <c r="Q43" s="19" t="n">
        <f aca="false">IF([7]第３号!$R$358=0,[7]第３号!H$358,"X")</f>
        <v>157.6</v>
      </c>
      <c r="R43" s="19" t="n">
        <f aca="false">IF([7]第３号!$R$358=0,[7]第３号!I$358,"X")</f>
        <v>17.6</v>
      </c>
      <c r="S43" s="19" t="n">
        <f aca="false">IF([7]第３号!$R$358=0,[7]第３号!J$358,"X")</f>
        <v>20.8</v>
      </c>
      <c r="T43" s="19" t="n">
        <f aca="false">IF([7]第３号!$R$358=0,[7]第３号!K$358,"X")</f>
        <v>177.4</v>
      </c>
      <c r="U43" s="19" t="n">
        <f aca="false">IF([7]第３号!$R$358=0,[7]第３号!L$358,"X")</f>
        <v>158.9</v>
      </c>
      <c r="V43" s="19" t="n">
        <f aca="false">IF([7]第３号!$R$358=0,[7]第３号!M$358,"X")</f>
        <v>18.5</v>
      </c>
      <c r="W43" s="19" t="n">
        <f aca="false">IF([7]第３号!$R$358=0,[7]第３号!N$358,"X")</f>
        <v>20.7</v>
      </c>
      <c r="X43" s="19" t="n">
        <f aca="false">IF([7]第３号!$R$358=0,[7]第３号!O$358,"X")</f>
        <v>173.8</v>
      </c>
      <c r="Y43" s="19" t="n">
        <f aca="false">IF([7]第３号!$R$358=0,[7]第３号!P$358,"X")</f>
        <v>156.7</v>
      </c>
      <c r="Z43" s="19" t="n">
        <f aca="false">IF([7]第３号!$R$358=0,[7]第３号!Q$358,"X")</f>
        <v>17.1</v>
      </c>
    </row>
    <row r="44" s="1" customFormat="true" ht="11.25" hidden="false" customHeight="true" outlineLevel="0" collapsed="false">
      <c r="A44" s="28" t="str">
        <f aca="false">'５人（TL,D,E～E0910,11,12F12）'!A20</f>
        <v>　　7月</v>
      </c>
      <c r="B44" s="22" t="n">
        <f aca="false">IF([8]第３号!$R$388=0,[8]第３号!F$388,"X")</f>
        <v>15.2</v>
      </c>
      <c r="C44" s="22" t="n">
        <f aca="false">IF([8]第３号!$R$388=0,[8]第３号!G$388,"X")</f>
        <v>106.6</v>
      </c>
      <c r="D44" s="22" t="n">
        <f aca="false">IF([8]第３号!$R$388=0,[8]第３号!H$388,"X")</f>
        <v>106.1</v>
      </c>
      <c r="E44" s="22" t="n">
        <f aca="false">IF([8]第３号!$R$388=0,[8]第３号!I$388,"X")</f>
        <v>0.5</v>
      </c>
      <c r="F44" s="22" t="n">
        <f aca="false">IF([8]第３号!$R$388=0,[8]第３号!J$388,"X")</f>
        <v>16.8</v>
      </c>
      <c r="G44" s="22" t="n">
        <f aca="false">IF([8]第３号!$R$388=0,[8]第３号!K$388,"X")</f>
        <v>124.9</v>
      </c>
      <c r="H44" s="22" t="n">
        <f aca="false">IF([8]第３号!$R$388=0,[8]第３号!L$388,"X")</f>
        <v>124</v>
      </c>
      <c r="I44" s="22" t="n">
        <f aca="false">IF([8]第３号!$R$388=0,[8]第３号!M$388,"X")</f>
        <v>0.9</v>
      </c>
      <c r="J44" s="22" t="n">
        <f aca="false">IF([8]第３号!$R$388=0,[8]第３号!N$388,"X")</f>
        <v>13.8</v>
      </c>
      <c r="K44" s="22" t="n">
        <f aca="false">IF([8]第３号!$R$388=0,[8]第３号!O$388,"X")</f>
        <v>91</v>
      </c>
      <c r="L44" s="22" t="n">
        <f aca="false">IF([8]第３号!$R$388=0,[8]第３号!P$388,"X")</f>
        <v>90.8</v>
      </c>
      <c r="M44" s="22" t="n">
        <f aca="false">IF([8]第３号!$R$388=0,[8]第３号!Q$388,"X")</f>
        <v>0.2</v>
      </c>
      <c r="N44" s="28" t="str">
        <f aca="false">'５人（TL,D,E～E0910,11,12F12）'!A20</f>
        <v>　　7月</v>
      </c>
      <c r="O44" s="19" t="n">
        <f aca="false">IF([8]第３号!$R$358=0,[8]第３号!F$358,"X")</f>
        <v>19.4</v>
      </c>
      <c r="P44" s="19" t="n">
        <f aca="false">IF([8]第３号!$R$358=0,[8]第３号!G$358,"X")</f>
        <v>165.5</v>
      </c>
      <c r="Q44" s="19" t="n">
        <f aca="false">IF([8]第３号!$R$358=0,[8]第３号!H$358,"X")</f>
        <v>146.3</v>
      </c>
      <c r="R44" s="19" t="n">
        <f aca="false">IF([8]第３号!$R$358=0,[8]第３号!I$358,"X")</f>
        <v>19.2</v>
      </c>
      <c r="S44" s="19" t="n">
        <f aca="false">IF([8]第３号!$R$358=0,[8]第３号!J$358,"X")</f>
        <v>19.5</v>
      </c>
      <c r="T44" s="19" t="n">
        <f aca="false">IF([8]第３号!$R$358=0,[8]第３号!K$358,"X")</f>
        <v>167.7</v>
      </c>
      <c r="U44" s="19" t="n">
        <f aca="false">IF([8]第３号!$R$358=0,[8]第３号!L$358,"X")</f>
        <v>147.5</v>
      </c>
      <c r="V44" s="19" t="n">
        <f aca="false">IF([8]第３号!$R$358=0,[8]第３号!M$358,"X")</f>
        <v>20.2</v>
      </c>
      <c r="W44" s="19" t="n">
        <f aca="false">IF([8]第３号!$R$358=0,[8]第３号!N$358,"X")</f>
        <v>19.4</v>
      </c>
      <c r="X44" s="19" t="n">
        <f aca="false">IF([8]第３号!$R$358=0,[8]第３号!O$358,"X")</f>
        <v>164</v>
      </c>
      <c r="Y44" s="19" t="n">
        <f aca="false">IF([8]第３号!$R$358=0,[8]第３号!P$358,"X")</f>
        <v>145.4</v>
      </c>
      <c r="Z44" s="19" t="n">
        <f aca="false">IF([8]第３号!$R$358=0,[8]第３号!Q$358,"X")</f>
        <v>18.6</v>
      </c>
    </row>
    <row r="45" s="1" customFormat="true" ht="11.25" hidden="false" customHeight="true" outlineLevel="0" collapsed="false">
      <c r="A45" s="28" t="str">
        <f aca="false">'５人（TL,D,E～E0910,11,12F12）'!A21</f>
        <v>　　8月</v>
      </c>
      <c r="B45" s="22" t="n">
        <f aca="false">IF([9]第３号!$R$388=0,[9]第３号!F$388,"X")</f>
        <v>16.4</v>
      </c>
      <c r="C45" s="22" t="n">
        <f aca="false">IF([9]第３号!$R$388=0,[9]第３号!G$388,"X")</f>
        <v>114.2</v>
      </c>
      <c r="D45" s="22" t="n">
        <f aca="false">IF([9]第３号!$R$388=0,[9]第３号!H$388,"X")</f>
        <v>113.5</v>
      </c>
      <c r="E45" s="22" t="n">
        <f aca="false">IF([9]第３号!$R$388=0,[9]第３号!I$388,"X")</f>
        <v>0.7</v>
      </c>
      <c r="F45" s="22" t="n">
        <f aca="false">IF([9]第３号!$R$388=0,[9]第３号!J$388,"X")</f>
        <v>17.7</v>
      </c>
      <c r="G45" s="22" t="n">
        <f aca="false">IF([9]第３号!$R$388=0,[9]第３号!K$388,"X")</f>
        <v>130</v>
      </c>
      <c r="H45" s="22" t="n">
        <f aca="false">IF([9]第３号!$R$388=0,[9]第３号!L$388,"X")</f>
        <v>128.8</v>
      </c>
      <c r="I45" s="22" t="n">
        <f aca="false">IF([9]第３号!$R$388=0,[9]第３号!M$388,"X")</f>
        <v>1.2</v>
      </c>
      <c r="J45" s="22" t="n">
        <f aca="false">IF([9]第３号!$R$388=0,[9]第３号!N$388,"X")</f>
        <v>15.3</v>
      </c>
      <c r="K45" s="22" t="n">
        <f aca="false">IF([9]第３号!$R$388=0,[9]第３号!O$388,"X")</f>
        <v>100.8</v>
      </c>
      <c r="L45" s="22" t="n">
        <f aca="false">IF([9]第３号!$R$388=0,[9]第３号!P$388,"X")</f>
        <v>100.6</v>
      </c>
      <c r="M45" s="22" t="n">
        <f aca="false">IF([9]第３号!$R$388=0,[9]第３号!Q$388,"X")</f>
        <v>0.2</v>
      </c>
      <c r="N45" s="28" t="str">
        <f aca="false">'５人（TL,D,E～E0910,11,12F12）'!A21</f>
        <v>　　8月</v>
      </c>
      <c r="O45" s="19" t="n">
        <f aca="false">IF([9]第３号!$R$358=0,[9]第３号!F$358,"X")</f>
        <v>12.8</v>
      </c>
      <c r="P45" s="19" t="n">
        <f aca="false">IF([9]第３号!$R$358=0,[9]第３号!G$358,"X")</f>
        <v>98.2</v>
      </c>
      <c r="Q45" s="19" t="n">
        <f aca="false">IF([9]第３号!$R$358=0,[9]第３号!H$358,"X")</f>
        <v>93.9</v>
      </c>
      <c r="R45" s="19" t="n">
        <f aca="false">IF([9]第３号!$R$358=0,[9]第３号!I$358,"X")</f>
        <v>4.3</v>
      </c>
      <c r="S45" s="19" t="n">
        <f aca="false">IF([9]第３号!$R$358=0,[9]第３号!J$358,"X")</f>
        <v>12.6</v>
      </c>
      <c r="T45" s="19" t="n">
        <f aca="false">IF([9]第３号!$R$358=0,[9]第３号!K$358,"X")</f>
        <v>97.7</v>
      </c>
      <c r="U45" s="19" t="n">
        <f aca="false">IF([9]第３号!$R$358=0,[9]第３号!L$358,"X")</f>
        <v>92.9</v>
      </c>
      <c r="V45" s="19" t="n">
        <f aca="false">IF([9]第３号!$R$358=0,[9]第３号!M$358,"X")</f>
        <v>4.8</v>
      </c>
      <c r="W45" s="19" t="n">
        <f aca="false">IF([9]第３号!$R$358=0,[9]第３号!N$358,"X")</f>
        <v>12.9</v>
      </c>
      <c r="X45" s="19" t="n">
        <f aca="false">IF([9]第３号!$R$358=0,[9]第３号!O$358,"X")</f>
        <v>98.5</v>
      </c>
      <c r="Y45" s="19" t="n">
        <f aca="false">IF([9]第３号!$R$358=0,[9]第３号!P$358,"X")</f>
        <v>94.5</v>
      </c>
      <c r="Z45" s="19" t="n">
        <f aca="false">IF([9]第３号!$R$358=0,[9]第３号!Q$358,"X")</f>
        <v>4</v>
      </c>
    </row>
    <row r="46" s="1" customFormat="true" ht="11.25" hidden="false" customHeight="true" outlineLevel="0" collapsed="false">
      <c r="A46" s="28" t="str">
        <f aca="false">'５人（TL,D,E～E0910,11,12F12）'!A22</f>
        <v>　　9月</v>
      </c>
      <c r="B46" s="22" t="n">
        <f aca="false">IF([10]第３号!$R$388=0,[10]第３号!F$388,"X")</f>
        <v>15.7</v>
      </c>
      <c r="C46" s="22" t="n">
        <f aca="false">IF([10]第３号!$R$388=0,[10]第３号!G$388,"X")</f>
        <v>108.4</v>
      </c>
      <c r="D46" s="22" t="n">
        <f aca="false">IF([10]第３号!$R$388=0,[10]第３号!H$388,"X")</f>
        <v>107.4</v>
      </c>
      <c r="E46" s="22" t="n">
        <f aca="false">IF([10]第３号!$R$388=0,[10]第３号!I$388,"X")</f>
        <v>1</v>
      </c>
      <c r="F46" s="22" t="n">
        <f aca="false">IF([10]第３号!$R$388=0,[10]第３号!J$388,"X")</f>
        <v>17.1</v>
      </c>
      <c r="G46" s="22" t="n">
        <f aca="false">IF([10]第３号!$R$388=0,[10]第３号!K$388,"X")</f>
        <v>120.9</v>
      </c>
      <c r="H46" s="22" t="n">
        <f aca="false">IF([10]第３号!$R$388=0,[10]第３号!L$388,"X")</f>
        <v>119.5</v>
      </c>
      <c r="I46" s="22" t="n">
        <f aca="false">IF([10]第３号!$R$388=0,[10]第３号!M$388,"X")</f>
        <v>1.4</v>
      </c>
      <c r="J46" s="22" t="n">
        <f aca="false">IF([10]第３号!$R$388=0,[10]第３号!N$388,"X")</f>
        <v>14.5</v>
      </c>
      <c r="K46" s="22" t="n">
        <f aca="false">IF([10]第３号!$R$388=0,[10]第３号!O$388,"X")</f>
        <v>97.6</v>
      </c>
      <c r="L46" s="22" t="n">
        <f aca="false">IF([10]第３号!$R$388=0,[10]第３号!P$388,"X")</f>
        <v>97</v>
      </c>
      <c r="M46" s="22" t="n">
        <f aca="false">IF([10]第３号!$R$388=0,[10]第３号!Q$388,"X")</f>
        <v>0.6</v>
      </c>
      <c r="N46" s="28" t="str">
        <f aca="false">'５人（TL,D,E～E0910,11,12F12）'!A22</f>
        <v>　　9月</v>
      </c>
      <c r="O46" s="19" t="n">
        <f aca="false">IF([10]第３号!$R$358=0,[10]第３号!F$358,"X")</f>
        <v>18.4</v>
      </c>
      <c r="P46" s="19" t="n">
        <f aca="false">IF([10]第３号!$R$358=0,[10]第３号!G$358,"X")</f>
        <v>158.7</v>
      </c>
      <c r="Q46" s="19" t="n">
        <f aca="false">IF([10]第３号!$R$358=0,[10]第３号!H$358,"X")</f>
        <v>139.6</v>
      </c>
      <c r="R46" s="19" t="n">
        <f aca="false">IF([10]第３号!$R$358=0,[10]第３号!I$358,"X")</f>
        <v>19.1</v>
      </c>
      <c r="S46" s="19" t="n">
        <f aca="false">IF([10]第３号!$R$358=0,[10]第３号!J$358,"X")</f>
        <v>18.4</v>
      </c>
      <c r="T46" s="19" t="n">
        <f aca="false">IF([10]第３号!$R$358=0,[10]第３号!K$358,"X")</f>
        <v>160</v>
      </c>
      <c r="U46" s="19" t="n">
        <f aca="false">IF([10]第３号!$R$358=0,[10]第３号!L$358,"X")</f>
        <v>140.1</v>
      </c>
      <c r="V46" s="19" t="n">
        <f aca="false">IF([10]第３号!$R$358=0,[10]第３号!M$358,"X")</f>
        <v>19.9</v>
      </c>
      <c r="W46" s="19" t="n">
        <f aca="false">IF([10]第３号!$R$358=0,[10]第３号!N$358,"X")</f>
        <v>18.4</v>
      </c>
      <c r="X46" s="19" t="n">
        <f aca="false">IF([10]第３号!$R$358=0,[10]第３号!O$358,"X")</f>
        <v>157.7</v>
      </c>
      <c r="Y46" s="19" t="n">
        <f aca="false">IF([10]第３号!$R$358=0,[10]第３号!P$358,"X")</f>
        <v>139.2</v>
      </c>
      <c r="Z46" s="19" t="n">
        <f aca="false">IF([10]第３号!$R$358=0,[10]第３号!Q$358,"X")</f>
        <v>18.5</v>
      </c>
    </row>
    <row r="47" s="1" customFormat="true" ht="11.25" hidden="false" customHeight="true" outlineLevel="0" collapsed="false">
      <c r="A47" s="28" t="str">
        <f aca="false">'５人（TL,D,E～E0910,11,12F12）'!A23</f>
        <v>　　10月</v>
      </c>
      <c r="B47" s="22" t="n">
        <f aca="false">IF([11]第３号!$R$388=0,[11]第３号!F$388,"X")</f>
        <v>18.2</v>
      </c>
      <c r="C47" s="22" t="n">
        <f aca="false">IF([11]第３号!$R$388=0,[11]第３号!G$388,"X")</f>
        <v>128.9</v>
      </c>
      <c r="D47" s="22" t="n">
        <f aca="false">IF([11]第３号!$R$388=0,[11]第３号!H$388,"X")</f>
        <v>127.3</v>
      </c>
      <c r="E47" s="22" t="n">
        <f aca="false">IF([11]第３号!$R$388=0,[11]第３号!I$388,"X")</f>
        <v>1.6</v>
      </c>
      <c r="F47" s="22" t="n">
        <f aca="false">IF([11]第３号!$R$388=0,[11]第３号!J$388,"X")</f>
        <v>19.5</v>
      </c>
      <c r="G47" s="22" t="n">
        <f aca="false">IF([11]第３号!$R$388=0,[11]第３号!K$388,"X")</f>
        <v>142.9</v>
      </c>
      <c r="H47" s="22" t="n">
        <f aca="false">IF([11]第３号!$R$388=0,[11]第３号!L$388,"X")</f>
        <v>140.9</v>
      </c>
      <c r="I47" s="22" t="n">
        <f aca="false">IF([11]第３号!$R$388=0,[11]第３号!M$388,"X")</f>
        <v>2</v>
      </c>
      <c r="J47" s="22" t="n">
        <f aca="false">IF([11]第３号!$R$388=0,[11]第３号!N$388,"X")</f>
        <v>17.1</v>
      </c>
      <c r="K47" s="22" t="n">
        <f aca="false">IF([11]第３号!$R$388=0,[11]第３号!O$388,"X")</f>
        <v>117.1</v>
      </c>
      <c r="L47" s="22" t="n">
        <f aca="false">IF([11]第３号!$R$388=0,[11]第３号!P$388,"X")</f>
        <v>115.9</v>
      </c>
      <c r="M47" s="22" t="n">
        <f aca="false">IF([11]第３号!$R$388=0,[11]第３号!Q$388,"X")</f>
        <v>1.2</v>
      </c>
      <c r="N47" s="28" t="str">
        <f aca="false">'５人（TL,D,E～E0910,11,12F12）'!A23</f>
        <v>　　10月</v>
      </c>
      <c r="O47" s="19" t="n">
        <f aca="false">IF([11]第３号!$R$358=0,[11]第３号!F$358,"X")</f>
        <v>20.6</v>
      </c>
      <c r="P47" s="19" t="n">
        <f aca="false">IF([11]第３号!$R$358=0,[11]第３号!G$358,"X")</f>
        <v>177.1</v>
      </c>
      <c r="Q47" s="19" t="n">
        <f aca="false">IF([11]第３号!$R$358=0,[11]第３号!H$358,"X")</f>
        <v>156.1</v>
      </c>
      <c r="R47" s="19" t="n">
        <f aca="false">IF([11]第３号!$R$358=0,[11]第３号!I$358,"X")</f>
        <v>21</v>
      </c>
      <c r="S47" s="19" t="n">
        <f aca="false">IF([11]第３号!$R$358=0,[11]第３号!J$358,"X")</f>
        <v>20.3</v>
      </c>
      <c r="T47" s="19" t="n">
        <f aca="false">IF([11]第３号!$R$358=0,[11]第３号!K$358,"X")</f>
        <v>177.3</v>
      </c>
      <c r="U47" s="19" t="n">
        <f aca="false">IF([11]第３号!$R$358=0,[11]第３号!L$358,"X")</f>
        <v>155.2</v>
      </c>
      <c r="V47" s="19" t="n">
        <f aca="false">IF([11]第３号!$R$358=0,[11]第３号!M$358,"X")</f>
        <v>22.1</v>
      </c>
      <c r="W47" s="19" t="n">
        <f aca="false">IF([11]第３号!$R$358=0,[11]第３号!N$358,"X")</f>
        <v>20.8</v>
      </c>
      <c r="X47" s="19" t="n">
        <f aca="false">IF([11]第３号!$R$358=0,[11]第３号!O$358,"X")</f>
        <v>176.8</v>
      </c>
      <c r="Y47" s="19" t="n">
        <f aca="false">IF([11]第３号!$R$358=0,[11]第３号!P$358,"X")</f>
        <v>156.6</v>
      </c>
      <c r="Z47" s="19" t="n">
        <f aca="false">IF([11]第３号!$R$358=0,[11]第３号!Q$358,"X")</f>
        <v>20.2</v>
      </c>
    </row>
    <row r="48" s="1" customFormat="true" ht="11.25" hidden="false" customHeight="true" outlineLevel="0" collapsed="false">
      <c r="A48" s="28" t="str">
        <f aca="false">'５人（TL,D,E～E0910,11,12F12）'!A24</f>
        <v>　　11月</v>
      </c>
      <c r="B48" s="22" t="n">
        <f aca="false">IF([12]第３号!$R$388=0,[12]第３号!F$388,"X")</f>
        <v>19.9</v>
      </c>
      <c r="C48" s="22" t="n">
        <f aca="false">IF([12]第３号!$R$388=0,[12]第３号!G$388,"X")</f>
        <v>149.3</v>
      </c>
      <c r="D48" s="22" t="n">
        <f aca="false">IF([12]第３号!$R$388=0,[12]第３号!H$388,"X")</f>
        <v>143.1</v>
      </c>
      <c r="E48" s="22" t="n">
        <f aca="false">IF([12]第３号!$R$388=0,[12]第３号!I$388,"X")</f>
        <v>6.2</v>
      </c>
      <c r="F48" s="22" t="n">
        <f aca="false">IF([12]第３号!$R$388=0,[12]第３号!J$388,"X")</f>
        <v>20.6</v>
      </c>
      <c r="G48" s="22" t="n">
        <f aca="false">IF([12]第３号!$R$388=0,[12]第３号!K$388,"X")</f>
        <v>168.7</v>
      </c>
      <c r="H48" s="22" t="n">
        <f aca="false">IF([12]第３号!$R$388=0,[12]第３号!L$388,"X")</f>
        <v>160.7</v>
      </c>
      <c r="I48" s="22" t="n">
        <f aca="false">IF([12]第３号!$R$388=0,[12]第３号!M$388,"X")</f>
        <v>8</v>
      </c>
      <c r="J48" s="22" t="n">
        <f aca="false">IF([12]第３号!$R$388=0,[12]第３号!N$388,"X")</f>
        <v>19.3</v>
      </c>
      <c r="K48" s="22" t="n">
        <f aca="false">IF([12]第３号!$R$388=0,[12]第３号!O$388,"X")</f>
        <v>133.3</v>
      </c>
      <c r="L48" s="22" t="n">
        <f aca="false">IF([12]第３号!$R$388=0,[12]第３号!P$388,"X")</f>
        <v>128.5</v>
      </c>
      <c r="M48" s="22" t="n">
        <f aca="false">IF([12]第３号!$R$388=0,[12]第３号!Q$388,"X")</f>
        <v>4.8</v>
      </c>
      <c r="N48" s="28" t="str">
        <f aca="false">'５人（TL,D,E～E0910,11,12F12）'!A24</f>
        <v>　　11月</v>
      </c>
      <c r="O48" s="19" t="n">
        <f aca="false">IF([12]第３号!$R$358=0,[12]第３号!F$358,"X")</f>
        <v>17.8</v>
      </c>
      <c r="P48" s="19" t="n">
        <f aca="false">IF([12]第３号!$R$358=0,[12]第３号!G$358,"X")</f>
        <v>154.2</v>
      </c>
      <c r="Q48" s="19" t="n">
        <f aca="false">IF([12]第３号!$R$358=0,[12]第３号!H$358,"X")</f>
        <v>136</v>
      </c>
      <c r="R48" s="19" t="n">
        <f aca="false">IF([12]第３号!$R$358=0,[12]第３号!I$358,"X")</f>
        <v>18.2</v>
      </c>
      <c r="S48" s="19" t="n">
        <f aca="false">IF([12]第３号!$R$358=0,[12]第３号!J$358,"X")</f>
        <v>17.6</v>
      </c>
      <c r="T48" s="19" t="n">
        <f aca="false">IF([12]第３号!$R$358=0,[12]第３号!K$358,"X")</f>
        <v>154.4</v>
      </c>
      <c r="U48" s="19" t="n">
        <f aca="false">IF([12]第３号!$R$358=0,[12]第３号!L$358,"X")</f>
        <v>135.6</v>
      </c>
      <c r="V48" s="19" t="n">
        <f aca="false">IF([12]第３号!$R$358=0,[12]第３号!M$358,"X")</f>
        <v>18.8</v>
      </c>
      <c r="W48" s="19" t="n">
        <f aca="false">IF([12]第３号!$R$358=0,[12]第３号!N$358,"X")</f>
        <v>17.9</v>
      </c>
      <c r="X48" s="19" t="n">
        <f aca="false">IF([12]第３号!$R$358=0,[12]第３号!O$358,"X")</f>
        <v>153.9</v>
      </c>
      <c r="Y48" s="19" t="n">
        <f aca="false">IF([12]第３号!$R$358=0,[12]第３号!P$358,"X")</f>
        <v>136.2</v>
      </c>
      <c r="Z48" s="19" t="n">
        <f aca="false">IF([12]第３号!$R$358=0,[12]第３号!Q$358,"X")</f>
        <v>17.7</v>
      </c>
    </row>
    <row r="49" s="1" customFormat="true" ht="11.25" hidden="false" customHeight="true" outlineLevel="0" collapsed="false">
      <c r="A49" s="29" t="str">
        <f aca="false">'５人（TL,D,E～E0910,11,12F12）'!A25</f>
        <v>　　12月</v>
      </c>
      <c r="B49" s="30" t="n">
        <f aca="false">IF([13]第３号!$R$388=0,[13]第３号!F$388,"X")</f>
        <v>19.5</v>
      </c>
      <c r="C49" s="30" t="n">
        <f aca="false">IF([13]第３号!$R$388=0,[13]第３号!G$388,"X")</f>
        <v>141</v>
      </c>
      <c r="D49" s="30" t="n">
        <f aca="false">IF([13]第３号!$R$388=0,[13]第３号!H$388,"X")</f>
        <v>137.2</v>
      </c>
      <c r="E49" s="30" t="n">
        <f aca="false">IF([13]第３号!$R$388=0,[13]第３号!I$388,"X")</f>
        <v>3.8</v>
      </c>
      <c r="F49" s="30" t="n">
        <f aca="false">IF([13]第３号!$R$388=0,[13]第３号!J$388,"X")</f>
        <v>20.8</v>
      </c>
      <c r="G49" s="30" t="n">
        <f aca="false">IF([13]第３号!$R$388=0,[13]第３号!K$388,"X")</f>
        <v>160.1</v>
      </c>
      <c r="H49" s="30" t="n">
        <f aca="false">IF([13]第３号!$R$388=0,[13]第３号!L$388,"X")</f>
        <v>154.8</v>
      </c>
      <c r="I49" s="30" t="n">
        <f aca="false">IF([13]第３号!$R$388=0,[13]第３号!M$388,"X")</f>
        <v>5.3</v>
      </c>
      <c r="J49" s="30" t="n">
        <f aca="false">IF([13]第３号!$R$388=0,[13]第３号!N$388,"X")</f>
        <v>18.5</v>
      </c>
      <c r="K49" s="30" t="n">
        <f aca="false">IF([13]第３号!$R$388=0,[13]第３号!O$388,"X")</f>
        <v>125.5</v>
      </c>
      <c r="L49" s="30" t="n">
        <f aca="false">IF([13]第３号!$R$388=0,[13]第３号!P$388,"X")</f>
        <v>122.9</v>
      </c>
      <c r="M49" s="30" t="n">
        <f aca="false">IF([13]第３号!$R$388=0,[13]第３号!Q$388,"X")</f>
        <v>2.6</v>
      </c>
      <c r="N49" s="29" t="str">
        <f aca="false">'５人（TL,D,E～E0910,11,12F12）'!A25</f>
        <v>　　12月</v>
      </c>
      <c r="O49" s="31" t="n">
        <f aca="false">IF([13]第３号!$R$358=0,[13]第３号!F$358,"X")</f>
        <v>18.2</v>
      </c>
      <c r="P49" s="31" t="n">
        <f aca="false">IF([13]第３号!$R$358=0,[13]第３号!G$358,"X")</f>
        <v>153.6</v>
      </c>
      <c r="Q49" s="31" t="n">
        <f aca="false">IF([13]第３号!$R$358=0,[13]第３号!H$358,"X")</f>
        <v>135.7</v>
      </c>
      <c r="R49" s="31" t="n">
        <f aca="false">IF([13]第３号!$R$358=0,[13]第３号!I$358,"X")</f>
        <v>17.9</v>
      </c>
      <c r="S49" s="31" t="n">
        <f aca="false">IF([13]第３号!$R$358=0,[13]第３号!J$358,"X")</f>
        <v>18</v>
      </c>
      <c r="T49" s="31" t="n">
        <f aca="false">IF([13]第３号!$R$358=0,[13]第３号!K$358,"X")</f>
        <v>154.1</v>
      </c>
      <c r="U49" s="31" t="n">
        <f aca="false">IF([13]第３号!$R$358=0,[13]第３号!L$358,"X")</f>
        <v>135.2</v>
      </c>
      <c r="V49" s="31" t="n">
        <f aca="false">IF([13]第３号!$R$358=0,[13]第３号!M$358,"X")</f>
        <v>18.9</v>
      </c>
      <c r="W49" s="31" t="n">
        <f aca="false">IF([13]第３号!$R$358=0,[13]第３号!N$358,"X")</f>
        <v>18.3</v>
      </c>
      <c r="X49" s="31" t="n">
        <f aca="false">IF([13]第３号!$R$358=0,[13]第３号!O$358,"X")</f>
        <v>153.3</v>
      </c>
      <c r="Y49" s="31" t="n">
        <f aca="false">IF([13]第３号!$R$358=0,[13]第３号!P$358,"X")</f>
        <v>136</v>
      </c>
      <c r="Z49" s="31" t="n">
        <f aca="false">IF([13]第３号!$R$358=0,[13]第３号!Q$358,"X")</f>
        <v>17.3</v>
      </c>
    </row>
    <row r="50" s="1" customFormat="true" ht="11.25" hidden="false" customHeight="true" outlineLevel="0" collapsed="false">
      <c r="A50" s="3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s="1" customFormat="true" ht="11.25" hidden="false" customHeight="true" outlineLevel="0" collapsed="false">
      <c r="A51" s="3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4" t="s">
        <v>3</v>
      </c>
      <c r="Z51" s="4" t="s">
        <v>3</v>
      </c>
    </row>
    <row r="52" s="1" customFormat="true" ht="11.25" hidden="false" customHeight="true" outlineLevel="0" collapsed="false">
      <c r="A52" s="5" t="s">
        <v>4</v>
      </c>
      <c r="B52" s="6" t="s">
        <v>71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72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s="1" customFormat="tru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s="1" customFormat="true" ht="11.25" hidden="false" customHeight="true" outlineLevel="0" collapsed="false">
      <c r="A54" s="8"/>
      <c r="B54" s="14"/>
      <c r="C54" s="11"/>
      <c r="D54" s="12"/>
      <c r="E54" s="15"/>
      <c r="F54" s="14"/>
      <c r="G54" s="11"/>
      <c r="H54" s="12"/>
      <c r="I54" s="15"/>
      <c r="J54" s="14"/>
      <c r="K54" s="11"/>
      <c r="L54" s="12"/>
      <c r="M54" s="15"/>
      <c r="N54" s="8"/>
      <c r="O54" s="14"/>
      <c r="P54" s="11"/>
      <c r="Q54" s="12"/>
      <c r="R54" s="15"/>
      <c r="S54" s="14"/>
      <c r="T54" s="11"/>
      <c r="U54" s="12"/>
      <c r="V54" s="15"/>
      <c r="W54" s="14"/>
      <c r="X54" s="11"/>
      <c r="Y54" s="12"/>
      <c r="Z54" s="15"/>
    </row>
    <row r="55" s="1" customFormat="true" ht="11.25" hidden="false" customHeight="true" outlineLevel="0" collapsed="false">
      <c r="A55" s="8"/>
      <c r="B55" s="14" t="s">
        <v>10</v>
      </c>
      <c r="C55" s="14" t="s">
        <v>11</v>
      </c>
      <c r="D55" s="15" t="s">
        <v>12</v>
      </c>
      <c r="E55" s="15" t="s">
        <v>13</v>
      </c>
      <c r="F55" s="14" t="s">
        <v>10</v>
      </c>
      <c r="G55" s="14" t="s">
        <v>11</v>
      </c>
      <c r="H55" s="15" t="s">
        <v>12</v>
      </c>
      <c r="I55" s="15" t="s">
        <v>13</v>
      </c>
      <c r="J55" s="14" t="s">
        <v>10</v>
      </c>
      <c r="K55" s="14" t="s">
        <v>11</v>
      </c>
      <c r="L55" s="15" t="s">
        <v>12</v>
      </c>
      <c r="M55" s="15" t="s">
        <v>13</v>
      </c>
      <c r="N55" s="8"/>
      <c r="O55" s="14" t="s">
        <v>10</v>
      </c>
      <c r="P55" s="14" t="s">
        <v>11</v>
      </c>
      <c r="Q55" s="15" t="s">
        <v>12</v>
      </c>
      <c r="R55" s="15" t="s">
        <v>13</v>
      </c>
      <c r="S55" s="14" t="s">
        <v>10</v>
      </c>
      <c r="T55" s="14" t="s">
        <v>11</v>
      </c>
      <c r="U55" s="15" t="s">
        <v>12</v>
      </c>
      <c r="V55" s="15" t="s">
        <v>13</v>
      </c>
      <c r="W55" s="14" t="s">
        <v>10</v>
      </c>
      <c r="X55" s="14" t="s">
        <v>11</v>
      </c>
      <c r="Y55" s="15" t="s">
        <v>12</v>
      </c>
      <c r="Z55" s="15" t="s">
        <v>13</v>
      </c>
    </row>
    <row r="56" s="1" customFormat="true" ht="11.25" hidden="false" customHeight="true" outlineLevel="0" collapsed="false">
      <c r="A56" s="16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6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s="66" customFormat="true" ht="11.25" hidden="false" customHeight="true" outlineLevel="0" collapsed="false">
      <c r="A57" s="18" t="s">
        <v>16</v>
      </c>
      <c r="B57" s="20" t="n">
        <v>15.8</v>
      </c>
      <c r="C57" s="20" t="n">
        <v>103.2</v>
      </c>
      <c r="D57" s="20" t="n">
        <v>95.5</v>
      </c>
      <c r="E57" s="20" t="n">
        <v>7.7</v>
      </c>
      <c r="F57" s="20" t="n">
        <v>16.8</v>
      </c>
      <c r="G57" s="20" t="n">
        <v>125.2</v>
      </c>
      <c r="H57" s="20" t="n">
        <v>111.7</v>
      </c>
      <c r="I57" s="20" t="n">
        <v>13.5</v>
      </c>
      <c r="J57" s="20" t="n">
        <v>15.2</v>
      </c>
      <c r="K57" s="20" t="n">
        <v>90.5</v>
      </c>
      <c r="L57" s="20" t="n">
        <v>86.1</v>
      </c>
      <c r="M57" s="20" t="n">
        <v>4.4</v>
      </c>
      <c r="N57" s="18" t="s">
        <v>16</v>
      </c>
      <c r="O57" s="20" t="n">
        <v>18.1</v>
      </c>
      <c r="P57" s="20" t="n">
        <v>138.2</v>
      </c>
      <c r="Q57" s="20" t="n">
        <v>134.2</v>
      </c>
      <c r="R57" s="20" t="n">
        <v>4</v>
      </c>
      <c r="S57" s="20" t="n">
        <v>17.2</v>
      </c>
      <c r="T57" s="20" t="n">
        <v>135</v>
      </c>
      <c r="U57" s="20" t="n">
        <v>131.1</v>
      </c>
      <c r="V57" s="20" t="n">
        <v>3.9</v>
      </c>
      <c r="W57" s="20" t="n">
        <v>18.4</v>
      </c>
      <c r="X57" s="20" t="n">
        <v>139.4</v>
      </c>
      <c r="Y57" s="20" t="n">
        <v>135.3</v>
      </c>
      <c r="Z57" s="20" t="n">
        <v>4.1</v>
      </c>
    </row>
    <row r="58" s="66" customFormat="true" ht="11.25" hidden="false" customHeight="true" outlineLevel="0" collapsed="false">
      <c r="A58" s="18" t="s">
        <v>17</v>
      </c>
      <c r="B58" s="20" t="n">
        <v>15.3</v>
      </c>
      <c r="C58" s="20" t="n">
        <v>99.7</v>
      </c>
      <c r="D58" s="20" t="n">
        <v>92.8</v>
      </c>
      <c r="E58" s="20" t="n">
        <v>6.9</v>
      </c>
      <c r="F58" s="20" t="n">
        <v>15.9</v>
      </c>
      <c r="G58" s="20" t="n">
        <v>117.8</v>
      </c>
      <c r="H58" s="20" t="n">
        <v>106</v>
      </c>
      <c r="I58" s="20" t="n">
        <v>11.8</v>
      </c>
      <c r="J58" s="20" t="n">
        <v>15</v>
      </c>
      <c r="K58" s="20" t="n">
        <v>88.9</v>
      </c>
      <c r="L58" s="20" t="n">
        <v>84.9</v>
      </c>
      <c r="M58" s="20" t="n">
        <v>4</v>
      </c>
      <c r="N58" s="18" t="s">
        <v>17</v>
      </c>
      <c r="O58" s="20" t="n">
        <v>17.6</v>
      </c>
      <c r="P58" s="20" t="n">
        <v>134.7</v>
      </c>
      <c r="Q58" s="20" t="n">
        <v>130.8</v>
      </c>
      <c r="R58" s="20" t="n">
        <v>3.9</v>
      </c>
      <c r="S58" s="20" t="n">
        <v>16.7</v>
      </c>
      <c r="T58" s="20" t="n">
        <v>130.2</v>
      </c>
      <c r="U58" s="20" t="n">
        <v>126.9</v>
      </c>
      <c r="V58" s="20" t="n">
        <v>3.3</v>
      </c>
      <c r="W58" s="20" t="n">
        <v>17.9</v>
      </c>
      <c r="X58" s="20" t="n">
        <v>136.3</v>
      </c>
      <c r="Y58" s="20" t="n">
        <v>132.2</v>
      </c>
      <c r="Z58" s="20" t="n">
        <v>4.1</v>
      </c>
    </row>
    <row r="59" s="66" customFormat="true" ht="11.25" hidden="false" customHeight="true" outlineLevel="0" collapsed="false">
      <c r="A59" s="18" t="s">
        <v>18</v>
      </c>
      <c r="B59" s="20" t="n">
        <v>13.5</v>
      </c>
      <c r="C59" s="20" t="n">
        <v>84.2</v>
      </c>
      <c r="D59" s="20" t="n">
        <v>78.7</v>
      </c>
      <c r="E59" s="20" t="n">
        <v>5.5</v>
      </c>
      <c r="F59" s="20" t="n">
        <v>13.4</v>
      </c>
      <c r="G59" s="20" t="n">
        <v>94.1</v>
      </c>
      <c r="H59" s="20" t="n">
        <v>84.6</v>
      </c>
      <c r="I59" s="20" t="n">
        <v>9.5</v>
      </c>
      <c r="J59" s="20" t="n">
        <v>13.6</v>
      </c>
      <c r="K59" s="19" t="n">
        <v>78.6</v>
      </c>
      <c r="L59" s="20" t="n">
        <v>75.3</v>
      </c>
      <c r="M59" s="20" t="n">
        <v>3.3</v>
      </c>
      <c r="N59" s="18" t="s">
        <v>18</v>
      </c>
      <c r="O59" s="20" t="n">
        <v>17.7</v>
      </c>
      <c r="P59" s="20" t="n">
        <v>137.6</v>
      </c>
      <c r="Q59" s="20" t="n">
        <v>133.3</v>
      </c>
      <c r="R59" s="20" t="n">
        <v>4.3</v>
      </c>
      <c r="S59" s="20" t="n">
        <v>15.7</v>
      </c>
      <c r="T59" s="20" t="n">
        <v>121.2</v>
      </c>
      <c r="U59" s="20" t="n">
        <v>117.7</v>
      </c>
      <c r="V59" s="20" t="n">
        <v>3.5</v>
      </c>
      <c r="W59" s="20" t="n">
        <v>18.3</v>
      </c>
      <c r="X59" s="19" t="n">
        <v>142.1</v>
      </c>
      <c r="Y59" s="20" t="n">
        <v>137.6</v>
      </c>
      <c r="Z59" s="20" t="n">
        <v>4.5</v>
      </c>
    </row>
    <row r="60" s="66" customFormat="true" ht="11.25" hidden="false" customHeight="true" outlineLevel="0" collapsed="false">
      <c r="A60" s="21" t="s">
        <v>19</v>
      </c>
      <c r="B60" s="19" t="n">
        <v>12.6</v>
      </c>
      <c r="C60" s="19" t="n">
        <v>78.9</v>
      </c>
      <c r="D60" s="19" t="n">
        <v>73.1</v>
      </c>
      <c r="E60" s="19" t="n">
        <v>5.8</v>
      </c>
      <c r="F60" s="19" t="n">
        <v>12.6</v>
      </c>
      <c r="G60" s="19" t="n">
        <v>90.1</v>
      </c>
      <c r="H60" s="19" t="n">
        <v>80.1</v>
      </c>
      <c r="I60" s="19" t="n">
        <v>10</v>
      </c>
      <c r="J60" s="19" t="n">
        <v>12.5</v>
      </c>
      <c r="K60" s="19" t="n">
        <v>72</v>
      </c>
      <c r="L60" s="19" t="n">
        <v>68.8</v>
      </c>
      <c r="M60" s="19" t="n">
        <v>3.2</v>
      </c>
      <c r="N60" s="21" t="s">
        <v>19</v>
      </c>
      <c r="O60" s="19" t="n">
        <v>18</v>
      </c>
      <c r="P60" s="19" t="n">
        <v>137.3</v>
      </c>
      <c r="Q60" s="19" t="n">
        <v>133.7</v>
      </c>
      <c r="R60" s="19" t="n">
        <v>3.6</v>
      </c>
      <c r="S60" s="19" t="n">
        <v>18.1</v>
      </c>
      <c r="T60" s="19" t="n">
        <v>137.8</v>
      </c>
      <c r="U60" s="19" t="n">
        <v>134.5</v>
      </c>
      <c r="V60" s="19" t="n">
        <v>3.3</v>
      </c>
      <c r="W60" s="19" t="n">
        <v>17.9</v>
      </c>
      <c r="X60" s="19" t="n">
        <v>137</v>
      </c>
      <c r="Y60" s="19" t="n">
        <v>133.3</v>
      </c>
      <c r="Z60" s="19" t="n">
        <v>3.7</v>
      </c>
    </row>
    <row r="61" s="1" customFormat="true" ht="11.25" hidden="false" customHeight="true" outlineLevel="0" collapsed="false">
      <c r="A61" s="18" t="str">
        <f aca="false">'５人（TL,D,E～E0910,11,12F12）'!A13</f>
        <v>２年平均</v>
      </c>
      <c r="B61" s="22" t="n">
        <f aca="false">IF([1]第３号!$R$389=0,[1]第３号!$F$389,"X")</f>
        <v>13.2</v>
      </c>
      <c r="C61" s="22" t="n">
        <f aca="false">IF([1]第３号!$R$389=0,[1]第３号!$G$389,"X")</f>
        <v>83.2</v>
      </c>
      <c r="D61" s="22" t="n">
        <f aca="false">IF([1]第３号!$R$389=0,[1]第３号!$H$389,"X")</f>
        <v>77.5</v>
      </c>
      <c r="E61" s="22" t="n">
        <f aca="false">IF([1]第３号!$R$389=0,[1]第３号!$I$389,"X")</f>
        <v>5.7</v>
      </c>
      <c r="F61" s="22" t="n">
        <f aca="false">IF([1]第３号!$R$389=0,[1]第３号!$J$389,"X")</f>
        <v>13.1</v>
      </c>
      <c r="G61" s="22" t="n">
        <f aca="false">IF([1]第３号!$R$389=0,[1]第３号!$K$389,"X")</f>
        <v>89.8</v>
      </c>
      <c r="H61" s="22" t="n">
        <f aca="false">IF([1]第３号!$R$389=0,[1]第３号!$L$389,"X")</f>
        <v>79.4</v>
      </c>
      <c r="I61" s="22" t="n">
        <f aca="false">IF([1]第３号!$R$389=0,[1]第３号!$M$389,"X")</f>
        <v>10.4</v>
      </c>
      <c r="J61" s="22" t="n">
        <f aca="false">IF([1]第３号!$R$389=0,[1]第３号!$N$389,"X")</f>
        <v>13.3</v>
      </c>
      <c r="K61" s="22" t="n">
        <f aca="false">IF([1]第３号!$R$389=0,[1]第３号!$O$389,"X")</f>
        <v>79.1</v>
      </c>
      <c r="L61" s="22" t="n">
        <f aca="false">IF([1]第３号!$R$389=0,[1]第３号!$P$389,"X")</f>
        <v>76.3</v>
      </c>
      <c r="M61" s="22" t="n">
        <f aca="false">IF([1]第３号!$R$389=0,[1]第３号!$Q$389,"X")</f>
        <v>2.8</v>
      </c>
      <c r="N61" s="18" t="str">
        <f aca="false">'５人（TL,D,E～E0910,11,12F12）'!A13</f>
        <v>２年平均</v>
      </c>
      <c r="O61" s="19" t="n">
        <f aca="false">IF([1]第３号!$R$359=0,[1]第３号!$F$359,"X")</f>
        <v>18.6</v>
      </c>
      <c r="P61" s="19" t="n">
        <f aca="false">IF([1]第３号!$R$359=0,[1]第３号!$G$359,"X")</f>
        <v>142.1</v>
      </c>
      <c r="Q61" s="19" t="n">
        <f aca="false">IF([1]第３号!$R$359=0,[1]第３号!$H$359,"X")</f>
        <v>138.1</v>
      </c>
      <c r="R61" s="19" t="n">
        <f aca="false">IF([1]第３号!$R$359=0,[1]第３号!$I$359,"X")</f>
        <v>4</v>
      </c>
      <c r="S61" s="19" t="n">
        <f aca="false">IF([1]第３号!$R$359=0,[1]第３号!$J$359,"X")</f>
        <v>18.2</v>
      </c>
      <c r="T61" s="19" t="n">
        <f aca="false">IF([1]第３号!$R$359=0,[1]第３号!$K$359,"X")</f>
        <v>137.9</v>
      </c>
      <c r="U61" s="19" t="n">
        <f aca="false">IF([1]第３号!$R$359=0,[1]第３号!$L$359,"X")</f>
        <v>134.2</v>
      </c>
      <c r="V61" s="19" t="n">
        <f aca="false">IF([1]第３号!$R$359=0,[1]第３号!$M$359,"X")</f>
        <v>3.7</v>
      </c>
      <c r="W61" s="19" t="n">
        <f aca="false">IF([1]第３号!$R$359=0,[1]第３号!$N$359,"X")</f>
        <v>18.8</v>
      </c>
      <c r="X61" s="19" t="n">
        <f aca="false">IF([1]第３号!$R$359=0,[1]第３号!$O$359,"X")</f>
        <v>143.9</v>
      </c>
      <c r="Y61" s="19" t="n">
        <f aca="false">IF([1]第３号!$R$359=0,[1]第３号!$P$359,"X")</f>
        <v>139.8</v>
      </c>
      <c r="Z61" s="19" t="n">
        <f aca="false">IF([1]第３号!$R$359=0,[1]第３号!$Q$359,"X")</f>
        <v>4.1</v>
      </c>
    </row>
    <row r="62" s="1" customFormat="true" ht="11.25" hidden="false" customHeight="true" outlineLevel="0" collapsed="false">
      <c r="A62" s="23" t="str">
        <f aca="false">'５人（TL,D,E～E0910,11,12F12）'!A14</f>
        <v>２年1月</v>
      </c>
      <c r="B62" s="24" t="n">
        <f aca="false">IF([2]第３号!$R$389=0,[2]第３号!F$389,"X")</f>
        <v>13</v>
      </c>
      <c r="C62" s="24" t="n">
        <f aca="false">IF([2]第３号!$R$389=0,[2]第３号!G$389,"X")</f>
        <v>90.1</v>
      </c>
      <c r="D62" s="24" t="n">
        <f aca="false">IF([2]第３号!$R$389=0,[2]第３号!H$389,"X")</f>
        <v>82.2</v>
      </c>
      <c r="E62" s="24" t="n">
        <f aca="false">IF([2]第３号!$R$389=0,[2]第３号!I$389,"X")</f>
        <v>7.9</v>
      </c>
      <c r="F62" s="24" t="n">
        <f aca="false">IF([2]第３号!$R$389=0,[2]第３号!J$389,"X")</f>
        <v>12.8</v>
      </c>
      <c r="G62" s="24" t="n">
        <f aca="false">IF([2]第３号!$R$389=0,[2]第３号!K$389,"X")</f>
        <v>93</v>
      </c>
      <c r="H62" s="24" t="n">
        <f aca="false">IF([2]第３号!$R$389=0,[2]第３号!L$389,"X")</f>
        <v>78.3</v>
      </c>
      <c r="I62" s="24" t="n">
        <f aca="false">IF([2]第３号!$R$389=0,[2]第３号!M$389,"X")</f>
        <v>14.7</v>
      </c>
      <c r="J62" s="24" t="n">
        <f aca="false">IF([2]第３号!$R$389=0,[2]第３号!N$389,"X")</f>
        <v>13.2</v>
      </c>
      <c r="K62" s="24" t="n">
        <f aca="false">IF([2]第３号!$R$389=0,[2]第３号!O$389,"X")</f>
        <v>88.4</v>
      </c>
      <c r="L62" s="24" t="n">
        <f aca="false">IF([2]第３号!$R$389=0,[2]第３号!P$389,"X")</f>
        <v>84.7</v>
      </c>
      <c r="M62" s="24" t="n">
        <f aca="false">IF([2]第３号!$R$389=0,[2]第３号!Q$389,"X")</f>
        <v>3.7</v>
      </c>
      <c r="N62" s="23" t="str">
        <f aca="false">'５人（TL,D,E～E0910,11,12F12）'!A14</f>
        <v>２年1月</v>
      </c>
      <c r="O62" s="25" t="n">
        <f aca="false">IF([2]第３号!$R$359=0,[2]第３号!F$359,"X")</f>
        <v>17.7</v>
      </c>
      <c r="P62" s="25" t="n">
        <f aca="false">IF([2]第３号!$R$359=0,[2]第３号!G$359,"X")</f>
        <v>137.3</v>
      </c>
      <c r="Q62" s="25" t="n">
        <f aca="false">IF([2]第３号!$R$359=0,[2]第３号!H$359,"X")</f>
        <v>131.7</v>
      </c>
      <c r="R62" s="25" t="n">
        <f aca="false">IF([2]第３号!$R$359=0,[2]第３号!I$359,"X")</f>
        <v>5.6</v>
      </c>
      <c r="S62" s="25" t="n">
        <f aca="false">IF([2]第３号!$R$359=0,[2]第３号!J$359,"X")</f>
        <v>17.9</v>
      </c>
      <c r="T62" s="25" t="n">
        <f aca="false">IF([2]第３号!$R$359=0,[2]第３号!K$359,"X")</f>
        <v>137.3</v>
      </c>
      <c r="U62" s="25" t="n">
        <f aca="false">IF([2]第３号!$R$359=0,[2]第３号!L$359,"X")</f>
        <v>133.1</v>
      </c>
      <c r="V62" s="25" t="n">
        <f aca="false">IF([2]第３号!$R$359=0,[2]第３号!M$359,"X")</f>
        <v>4.2</v>
      </c>
      <c r="W62" s="25" t="n">
        <f aca="false">IF([2]第３号!$R$359=0,[2]第３号!N$359,"X")</f>
        <v>17.7</v>
      </c>
      <c r="X62" s="25" t="n">
        <f aca="false">IF([2]第３号!$R$359=0,[2]第３号!O$359,"X")</f>
        <v>137.4</v>
      </c>
      <c r="Y62" s="25" t="n">
        <f aca="false">IF([2]第３号!$R$359=0,[2]第３号!P$359,"X")</f>
        <v>131.2</v>
      </c>
      <c r="Z62" s="25" t="n">
        <f aca="false">IF([2]第３号!$R$359=0,[2]第３号!Q$359,"X")</f>
        <v>6.2</v>
      </c>
    </row>
    <row r="63" s="1" customFormat="true" ht="11.25" hidden="false" customHeight="true" outlineLevel="0" collapsed="false">
      <c r="A63" s="28" t="str">
        <f aca="false">'５人（TL,D,E～E0910,11,12F12）'!A15</f>
        <v>　　2月</v>
      </c>
      <c r="B63" s="22" t="n">
        <f aca="false">IF([3]第３号!$R$389=0,[3]第３号!F$389,"X")</f>
        <v>12.8</v>
      </c>
      <c r="C63" s="22" t="n">
        <f aca="false">IF([3]第３号!$R$389=0,[3]第３号!G$389,"X")</f>
        <v>83.8</v>
      </c>
      <c r="D63" s="22" t="n">
        <f aca="false">IF([3]第３号!$R$389=0,[3]第３号!H$389,"X")</f>
        <v>77.8</v>
      </c>
      <c r="E63" s="22" t="n">
        <f aca="false">IF([3]第３号!$R$389=0,[3]第３号!I$389,"X")</f>
        <v>6</v>
      </c>
      <c r="F63" s="22" t="n">
        <f aca="false">IF([3]第３号!$R$389=0,[3]第３号!J$389,"X")</f>
        <v>12.3</v>
      </c>
      <c r="G63" s="22" t="n">
        <f aca="false">IF([3]第３号!$R$389=0,[3]第３号!K$389,"X")</f>
        <v>86.6</v>
      </c>
      <c r="H63" s="22" t="n">
        <f aca="false">IF([3]第３号!$R$389=0,[3]第３号!L$389,"X")</f>
        <v>75.9</v>
      </c>
      <c r="I63" s="22" t="n">
        <f aca="false">IF([3]第３号!$R$389=0,[3]第３号!M$389,"X")</f>
        <v>10.7</v>
      </c>
      <c r="J63" s="22" t="n">
        <f aca="false">IF([3]第３号!$R$389=0,[3]第３号!N$389,"X")</f>
        <v>13.1</v>
      </c>
      <c r="K63" s="22" t="n">
        <f aca="false">IF([3]第３号!$R$389=0,[3]第３号!O$389,"X")</f>
        <v>82</v>
      </c>
      <c r="L63" s="22" t="n">
        <f aca="false">IF([3]第３号!$R$389=0,[3]第３号!P$389,"X")</f>
        <v>79</v>
      </c>
      <c r="M63" s="22" t="n">
        <f aca="false">IF([3]第３号!$R$389=0,[3]第３号!Q$389,"X")</f>
        <v>3</v>
      </c>
      <c r="N63" s="28" t="str">
        <f aca="false">'５人（TL,D,E～E0910,11,12F12）'!A15</f>
        <v>　　2月</v>
      </c>
      <c r="O63" s="19" t="n">
        <f aca="false">IF([3]第３号!$R$359=0,[3]第３号!F$359,"X")</f>
        <v>18.2</v>
      </c>
      <c r="P63" s="19" t="n">
        <f aca="false">IF([3]第３号!$R$359=0,[3]第３号!G$359,"X")</f>
        <v>139.5</v>
      </c>
      <c r="Q63" s="19" t="n">
        <f aca="false">IF([3]第３号!$R$359=0,[3]第３号!H$359,"X")</f>
        <v>134.1</v>
      </c>
      <c r="R63" s="19" t="n">
        <f aca="false">IF([3]第３号!$R$359=0,[3]第３号!I$359,"X")</f>
        <v>5.4</v>
      </c>
      <c r="S63" s="19" t="n">
        <f aca="false">IF([3]第３号!$R$359=0,[3]第３号!J$359,"X")</f>
        <v>17.6</v>
      </c>
      <c r="T63" s="19" t="n">
        <f aca="false">IF([3]第３号!$R$359=0,[3]第３号!K$359,"X")</f>
        <v>133.8</v>
      </c>
      <c r="U63" s="19" t="n">
        <f aca="false">IF([3]第３号!$R$359=0,[3]第３号!L$359,"X")</f>
        <v>129.8</v>
      </c>
      <c r="V63" s="19" t="n">
        <f aca="false">IF([3]第３号!$R$359=0,[3]第３号!M$359,"X")</f>
        <v>4</v>
      </c>
      <c r="W63" s="19" t="n">
        <f aca="false">IF([3]第３号!$R$359=0,[3]第３号!N$359,"X")</f>
        <v>18.5</v>
      </c>
      <c r="X63" s="19" t="n">
        <f aca="false">IF([3]第３号!$R$359=0,[3]第３号!O$359,"X")</f>
        <v>141.8</v>
      </c>
      <c r="Y63" s="19" t="n">
        <f aca="false">IF([3]第３号!$R$359=0,[3]第３号!P$359,"X")</f>
        <v>135.8</v>
      </c>
      <c r="Z63" s="19" t="n">
        <f aca="false">IF([3]第３号!$R$359=0,[3]第３号!Q$359,"X")</f>
        <v>6</v>
      </c>
    </row>
    <row r="64" s="1" customFormat="true" ht="11.25" hidden="false" customHeight="true" outlineLevel="0" collapsed="false">
      <c r="A64" s="28" t="str">
        <f aca="false">'５人（TL,D,E～E0910,11,12F12）'!A16</f>
        <v>　　3月</v>
      </c>
      <c r="B64" s="22" t="n">
        <f aca="false">IF([4]第３号!$R$389=0,[4]第３号!F$389,"X")</f>
        <v>12.9</v>
      </c>
      <c r="C64" s="22" t="n">
        <f aca="false">IF([4]第３号!$R$389=0,[4]第３号!G$389,"X")</f>
        <v>82.5</v>
      </c>
      <c r="D64" s="22" t="n">
        <f aca="false">IF([4]第３号!$R$389=0,[4]第３号!H$389,"X")</f>
        <v>76.9</v>
      </c>
      <c r="E64" s="22" t="n">
        <f aca="false">IF([4]第３号!$R$389=0,[4]第３号!I$389,"X")</f>
        <v>5.6</v>
      </c>
      <c r="F64" s="22" t="n">
        <f aca="false">IF([4]第３号!$R$389=0,[4]第３号!J$389,"X")</f>
        <v>12</v>
      </c>
      <c r="G64" s="22" t="n">
        <f aca="false">IF([4]第３号!$R$389=0,[4]第３号!K$389,"X")</f>
        <v>85</v>
      </c>
      <c r="H64" s="22" t="n">
        <f aca="false">IF([4]第３号!$R$389=0,[4]第３号!L$389,"X")</f>
        <v>75</v>
      </c>
      <c r="I64" s="22" t="n">
        <f aca="false">IF([4]第３号!$R$389=0,[4]第３号!M$389,"X")</f>
        <v>10</v>
      </c>
      <c r="J64" s="22" t="n">
        <f aca="false">IF([4]第３号!$R$389=0,[4]第３号!N$389,"X")</f>
        <v>13.5</v>
      </c>
      <c r="K64" s="22" t="n">
        <f aca="false">IF([4]第３号!$R$389=0,[4]第３号!O$389,"X")</f>
        <v>81</v>
      </c>
      <c r="L64" s="22" t="n">
        <f aca="false">IF([4]第３号!$R$389=0,[4]第３号!P$389,"X")</f>
        <v>78.1</v>
      </c>
      <c r="M64" s="22" t="n">
        <f aca="false">IF([4]第３号!$R$389=0,[4]第３号!Q$389,"X")</f>
        <v>2.9</v>
      </c>
      <c r="N64" s="28" t="str">
        <f aca="false">'５人（TL,D,E～E0910,11,12F12）'!A16</f>
        <v>　　3月</v>
      </c>
      <c r="O64" s="19" t="n">
        <f aca="false">IF([4]第３号!$R$359=0,[4]第３号!F$359,"X")</f>
        <v>18.1</v>
      </c>
      <c r="P64" s="19" t="n">
        <f aca="false">IF([4]第３号!$R$359=0,[4]第３号!G$359,"X")</f>
        <v>135.2</v>
      </c>
      <c r="Q64" s="19" t="n">
        <f aca="false">IF([4]第３号!$R$359=0,[4]第３号!H$359,"X")</f>
        <v>131.4</v>
      </c>
      <c r="R64" s="19" t="n">
        <f aca="false">IF([4]第３号!$R$359=0,[4]第３号!I$359,"X")</f>
        <v>3.8</v>
      </c>
      <c r="S64" s="19" t="n">
        <f aca="false">IF([4]第３号!$R$359=0,[4]第３号!J$359,"X")</f>
        <v>17.9</v>
      </c>
      <c r="T64" s="19" t="n">
        <f aca="false">IF([4]第３号!$R$359=0,[4]第３号!K$359,"X")</f>
        <v>132.8</v>
      </c>
      <c r="U64" s="19" t="n">
        <f aca="false">IF([4]第３号!$R$359=0,[4]第３号!L$359,"X")</f>
        <v>128.9</v>
      </c>
      <c r="V64" s="19" t="n">
        <f aca="false">IF([4]第３号!$R$359=0,[4]第３号!M$359,"X")</f>
        <v>3.9</v>
      </c>
      <c r="W64" s="19" t="n">
        <f aca="false">IF([4]第３号!$R$359=0,[4]第３号!N$359,"X")</f>
        <v>18.1</v>
      </c>
      <c r="X64" s="19" t="n">
        <f aca="false">IF([4]第３号!$R$359=0,[4]第３号!O$359,"X")</f>
        <v>136.3</v>
      </c>
      <c r="Y64" s="19" t="n">
        <f aca="false">IF([4]第３号!$R$359=0,[4]第３号!P$359,"X")</f>
        <v>132.5</v>
      </c>
      <c r="Z64" s="19" t="n">
        <f aca="false">IF([4]第３号!$R$359=0,[4]第３号!Q$359,"X")</f>
        <v>3.8</v>
      </c>
    </row>
    <row r="65" s="1" customFormat="true" ht="11.25" hidden="false" customHeight="true" outlineLevel="0" collapsed="false">
      <c r="A65" s="28" t="str">
        <f aca="false">'[15]５人（TL,D,E～E0910,11,12F12）'!A17</f>
        <v>　　4月</v>
      </c>
      <c r="B65" s="22" t="n">
        <f aca="false">IF([5]第３号!$R$389=0,[5]第３号!F$389,"X")</f>
        <v>13.1</v>
      </c>
      <c r="C65" s="22" t="n">
        <f aca="false">IF([5]第３号!$R$389=0,[5]第３号!G$389,"X")</f>
        <v>72.9</v>
      </c>
      <c r="D65" s="22" t="n">
        <f aca="false">IF([5]第３号!$R$389=0,[5]第３号!H$389,"X")</f>
        <v>69.7</v>
      </c>
      <c r="E65" s="22" t="n">
        <f aca="false">IF([5]第３号!$R$389=0,[5]第３号!I$389,"X")</f>
        <v>3.2</v>
      </c>
      <c r="F65" s="22" t="n">
        <f aca="false">IF([5]第３号!$R$389=0,[5]第３号!J$389,"X")</f>
        <v>12.4</v>
      </c>
      <c r="G65" s="22" t="n">
        <f aca="false">IF([5]第３号!$R$389=0,[5]第３号!K$389,"X")</f>
        <v>74</v>
      </c>
      <c r="H65" s="22" t="n">
        <f aca="false">IF([5]第３号!$R$389=0,[5]第３号!L$389,"X")</f>
        <v>67.8</v>
      </c>
      <c r="I65" s="22" t="n">
        <f aca="false">IF([5]第３号!$R$389=0,[5]第３号!M$389,"X")</f>
        <v>6.2</v>
      </c>
      <c r="J65" s="22" t="n">
        <f aca="false">IF([5]第３号!$R$389=0,[5]第３号!N$389,"X")</f>
        <v>13.6</v>
      </c>
      <c r="K65" s="22" t="n">
        <f aca="false">IF([5]第３号!$R$389=0,[5]第３号!O$389,"X")</f>
        <v>72.1</v>
      </c>
      <c r="L65" s="22" t="n">
        <f aca="false">IF([5]第３号!$R$389=0,[5]第３号!P$389,"X")</f>
        <v>70.8</v>
      </c>
      <c r="M65" s="22" t="n">
        <f aca="false">IF([5]第３号!$R$389=0,[5]第３号!Q$389,"X")</f>
        <v>1.3</v>
      </c>
      <c r="N65" s="28" t="str">
        <f aca="false">'[15]５人（TL,D,E～E0910,11,12F12）'!A17</f>
        <v>　　4月</v>
      </c>
      <c r="O65" s="19" t="n">
        <f aca="false">IF([5]第３号!$R$359=0,[5]第３号!F$359,"X")</f>
        <v>18.4</v>
      </c>
      <c r="P65" s="19" t="n">
        <f aca="false">IF([5]第３号!$R$359=0,[5]第３号!G$359,"X")</f>
        <v>141.1</v>
      </c>
      <c r="Q65" s="19" t="n">
        <f aca="false">IF([5]第３号!$R$359=0,[5]第３号!H$359,"X")</f>
        <v>137.2</v>
      </c>
      <c r="R65" s="19" t="n">
        <f aca="false">IF([5]第３号!$R$359=0,[5]第３号!I$359,"X")</f>
        <v>3.9</v>
      </c>
      <c r="S65" s="19" t="n">
        <f aca="false">IF([5]第３号!$R$359=0,[5]第３号!J$359,"X")</f>
        <v>18.1</v>
      </c>
      <c r="T65" s="19" t="n">
        <f aca="false">IF([5]第３号!$R$359=0,[5]第３号!K$359,"X")</f>
        <v>137.3</v>
      </c>
      <c r="U65" s="19" t="n">
        <f aca="false">IF([5]第３号!$R$359=0,[5]第３号!L$359,"X")</f>
        <v>133.9</v>
      </c>
      <c r="V65" s="19" t="n">
        <f aca="false">IF([5]第３号!$R$359=0,[5]第３号!M$359,"X")</f>
        <v>3.4</v>
      </c>
      <c r="W65" s="19" t="n">
        <f aca="false">IF([5]第３号!$R$359=0,[5]第３号!N$359,"X")</f>
        <v>18.6</v>
      </c>
      <c r="X65" s="19" t="n">
        <f aca="false">IF([5]第３号!$R$359=0,[5]第３号!O$359,"X")</f>
        <v>142.7</v>
      </c>
      <c r="Y65" s="19" t="n">
        <f aca="false">IF([5]第３号!$R$359=0,[5]第３号!P$359,"X")</f>
        <v>138.6</v>
      </c>
      <c r="Z65" s="19" t="n">
        <f aca="false">IF([5]第３号!$R$359=0,[5]第３号!Q$359,"X")</f>
        <v>4.1</v>
      </c>
    </row>
    <row r="66" s="1" customFormat="true" ht="11.25" hidden="false" customHeight="true" outlineLevel="0" collapsed="false">
      <c r="A66" s="28" t="str">
        <f aca="false">'５人（TL,D,E～E0910,11,12F12）'!A18</f>
        <v>5月</v>
      </c>
      <c r="B66" s="22" t="n">
        <f aca="false">IF([6]第３号!$R$389=0,[6]第３号!F$389,"X")</f>
        <v>13.7</v>
      </c>
      <c r="C66" s="22" t="n">
        <f aca="false">IF([6]第３号!$R$389=0,[6]第３号!G$389,"X")</f>
        <v>80.5</v>
      </c>
      <c r="D66" s="22" t="n">
        <f aca="false">IF([6]第３号!$R$389=0,[6]第３号!H$389,"X")</f>
        <v>75.6</v>
      </c>
      <c r="E66" s="22" t="n">
        <f aca="false">IF([6]第３号!$R$389=0,[6]第３号!I$389,"X")</f>
        <v>4.9</v>
      </c>
      <c r="F66" s="22" t="n">
        <f aca="false">IF([6]第３号!$R$389=0,[6]第３号!J$389,"X")</f>
        <v>13.5</v>
      </c>
      <c r="G66" s="22" t="n">
        <f aca="false">IF([6]第３号!$R$389=0,[6]第３号!K$389,"X")</f>
        <v>86.6</v>
      </c>
      <c r="H66" s="22" t="n">
        <f aca="false">IF([6]第３号!$R$389=0,[6]第３号!L$389,"X")</f>
        <v>77.1</v>
      </c>
      <c r="I66" s="22" t="n">
        <f aca="false">IF([6]第３号!$R$389=0,[6]第３号!M$389,"X")</f>
        <v>9.5</v>
      </c>
      <c r="J66" s="22" t="n">
        <f aca="false">IF([6]第３号!$R$389=0,[6]第３号!N$389,"X")</f>
        <v>13.8</v>
      </c>
      <c r="K66" s="22" t="n">
        <f aca="false">IF([6]第３号!$R$389=0,[6]第３号!O$389,"X")</f>
        <v>76.8</v>
      </c>
      <c r="L66" s="22" t="n">
        <f aca="false">IF([6]第３号!$R$389=0,[6]第３号!P$389,"X")</f>
        <v>74.6</v>
      </c>
      <c r="M66" s="22" t="n">
        <f aca="false">IF([6]第３号!$R$389=0,[6]第３号!Q$389,"X")</f>
        <v>2.2</v>
      </c>
      <c r="N66" s="28" t="str">
        <f aca="false">'５人（TL,D,E～E0910,11,12F12）'!A18</f>
        <v>5月</v>
      </c>
      <c r="O66" s="19" t="n">
        <f aca="false">IF([6]第３号!$R$359=0,[6]第３号!F$359,"X")</f>
        <v>18.2</v>
      </c>
      <c r="P66" s="19" t="n">
        <f aca="false">IF([6]第３号!$R$359=0,[6]第３号!G$359,"X")</f>
        <v>139.2</v>
      </c>
      <c r="Q66" s="19" t="n">
        <f aca="false">IF([6]第３号!$R$359=0,[6]第３号!H$359,"X")</f>
        <v>135.3</v>
      </c>
      <c r="R66" s="19" t="n">
        <f aca="false">IF([6]第３号!$R$359=0,[6]第３号!I$359,"X")</f>
        <v>3.9</v>
      </c>
      <c r="S66" s="19" t="n">
        <f aca="false">IF([6]第３号!$R$359=0,[6]第３号!J$359,"X")</f>
        <v>17.5</v>
      </c>
      <c r="T66" s="19" t="n">
        <f aca="false">IF([6]第３号!$R$359=0,[6]第３号!K$359,"X")</f>
        <v>132.5</v>
      </c>
      <c r="U66" s="19" t="n">
        <f aca="false">IF([6]第３号!$R$359=0,[6]第３号!L$359,"X")</f>
        <v>128.8</v>
      </c>
      <c r="V66" s="19" t="n">
        <f aca="false">IF([6]第３号!$R$359=0,[6]第３号!M$359,"X")</f>
        <v>3.7</v>
      </c>
      <c r="W66" s="19" t="n">
        <f aca="false">IF([6]第３号!$R$359=0,[6]第３号!N$359,"X")</f>
        <v>18.5</v>
      </c>
      <c r="X66" s="19" t="n">
        <f aca="false">IF([6]第３号!$R$359=0,[6]第３号!O$359,"X")</f>
        <v>142.1</v>
      </c>
      <c r="Y66" s="19" t="n">
        <f aca="false">IF([6]第３号!$R$359=0,[6]第３号!P$359,"X")</f>
        <v>138.1</v>
      </c>
      <c r="Z66" s="19" t="n">
        <f aca="false">IF([6]第３号!$R$359=0,[6]第３号!Q$359,"X")</f>
        <v>4</v>
      </c>
    </row>
    <row r="67" s="1" customFormat="true" ht="11.25" hidden="false" customHeight="true" outlineLevel="0" collapsed="false">
      <c r="A67" s="28" t="str">
        <f aca="false">'５人（TL,D,E～E0910,11,12F12）'!A19</f>
        <v>　　6月</v>
      </c>
      <c r="B67" s="22" t="n">
        <f aca="false">IF([7]第３号!$R$389=0,[7]第３号!F$389,"X")</f>
        <v>14.1</v>
      </c>
      <c r="C67" s="22" t="n">
        <f aca="false">IF([7]第３号!$R$389=0,[7]第３号!G$389,"X")</f>
        <v>85.7</v>
      </c>
      <c r="D67" s="22" t="n">
        <f aca="false">IF([7]第３号!$R$389=0,[7]第３号!H$389,"X")</f>
        <v>80.6</v>
      </c>
      <c r="E67" s="22" t="n">
        <f aca="false">IF([7]第３号!$R$389=0,[7]第３号!I$389,"X")</f>
        <v>5.1</v>
      </c>
      <c r="F67" s="22" t="n">
        <f aca="false">IF([7]第３号!$R$389=0,[7]第３号!J$389,"X")</f>
        <v>13.3</v>
      </c>
      <c r="G67" s="22" t="n">
        <f aca="false">IF([7]第３号!$R$389=0,[7]第３号!K$389,"X")</f>
        <v>86.4</v>
      </c>
      <c r="H67" s="22" t="n">
        <f aca="false">IF([7]第３号!$R$389=0,[7]第３号!L$389,"X")</f>
        <v>77.1</v>
      </c>
      <c r="I67" s="22" t="n">
        <f aca="false">IF([7]第３号!$R$389=0,[7]第３号!M$389,"X")</f>
        <v>9.3</v>
      </c>
      <c r="J67" s="22" t="n">
        <f aca="false">IF([7]第３号!$R$389=0,[7]第３号!N$389,"X")</f>
        <v>14.5</v>
      </c>
      <c r="K67" s="22" t="n">
        <f aca="false">IF([7]第３号!$R$389=0,[7]第３号!O$389,"X")</f>
        <v>85.3</v>
      </c>
      <c r="L67" s="22" t="n">
        <f aca="false">IF([7]第３号!$R$389=0,[7]第３号!P$389,"X")</f>
        <v>82.8</v>
      </c>
      <c r="M67" s="22" t="n">
        <f aca="false">IF([7]第３号!$R$389=0,[7]第３号!Q$389,"X")</f>
        <v>2.5</v>
      </c>
      <c r="N67" s="28" t="str">
        <f aca="false">'５人（TL,D,E～E0910,11,12F12）'!A19</f>
        <v>　　6月</v>
      </c>
      <c r="O67" s="19" t="n">
        <f aca="false">IF([7]第３号!$R$359=0,[7]第３号!F$359,"X")</f>
        <v>19.8</v>
      </c>
      <c r="P67" s="19" t="n">
        <f aca="false">IF([7]第３号!$R$359=0,[7]第３号!G$359,"X")</f>
        <v>154.6</v>
      </c>
      <c r="Q67" s="19" t="n">
        <f aca="false">IF([7]第３号!$R$359=0,[7]第３号!H$359,"X")</f>
        <v>150.9</v>
      </c>
      <c r="R67" s="19" t="n">
        <f aca="false">IF([7]第３号!$R$359=0,[7]第３号!I$359,"X")</f>
        <v>3.7</v>
      </c>
      <c r="S67" s="19" t="n">
        <f aca="false">IF([7]第３号!$R$359=0,[7]第３号!J$359,"X")</f>
        <v>18.9</v>
      </c>
      <c r="T67" s="19" t="n">
        <f aca="false">IF([7]第３号!$R$359=0,[7]第３号!K$359,"X")</f>
        <v>150.3</v>
      </c>
      <c r="U67" s="19" t="n">
        <f aca="false">IF([7]第３号!$R$359=0,[7]第３号!L$359,"X")</f>
        <v>146.2</v>
      </c>
      <c r="V67" s="19" t="n">
        <f aca="false">IF([7]第３号!$R$359=0,[7]第３号!M$359,"X")</f>
        <v>4.1</v>
      </c>
      <c r="W67" s="19" t="n">
        <f aca="false">IF([7]第３号!$R$359=0,[7]第３号!N$359,"X")</f>
        <v>20.1</v>
      </c>
      <c r="X67" s="19" t="n">
        <f aca="false">IF([7]第３号!$R$359=0,[7]第３号!O$359,"X")</f>
        <v>156</v>
      </c>
      <c r="Y67" s="19" t="n">
        <f aca="false">IF([7]第３号!$R$359=0,[7]第３号!P$359,"X")</f>
        <v>152.5</v>
      </c>
      <c r="Z67" s="19" t="n">
        <f aca="false">IF([7]第３号!$R$359=0,[7]第３号!Q$359,"X")</f>
        <v>3.5</v>
      </c>
    </row>
    <row r="68" s="1" customFormat="true" ht="11.25" hidden="false" customHeight="true" outlineLevel="0" collapsed="false">
      <c r="A68" s="28" t="str">
        <f aca="false">'５人（TL,D,E～E0910,11,12F12）'!A20</f>
        <v>　　7月</v>
      </c>
      <c r="B68" s="22" t="n">
        <f aca="false">IF([8]第３号!$R$389=0,[8]第３号!F$389,"X")</f>
        <v>13.3</v>
      </c>
      <c r="C68" s="22" t="n">
        <f aca="false">IF([8]第３号!$R$389=0,[8]第３号!G$389,"X")</f>
        <v>83.3</v>
      </c>
      <c r="D68" s="22" t="n">
        <f aca="false">IF([8]第３号!$R$389=0,[8]第３号!H$389,"X")</f>
        <v>78.9</v>
      </c>
      <c r="E68" s="22" t="n">
        <f aca="false">IF([8]第３号!$R$389=0,[8]第３号!I$389,"X")</f>
        <v>4.4</v>
      </c>
      <c r="F68" s="22" t="n">
        <f aca="false">IF([8]第３号!$R$389=0,[8]第３号!J$389,"X")</f>
        <v>13</v>
      </c>
      <c r="G68" s="22" t="n">
        <f aca="false">IF([8]第３号!$R$389=0,[8]第３号!K$389,"X")</f>
        <v>89.9</v>
      </c>
      <c r="H68" s="22" t="n">
        <f aca="false">IF([8]第３号!$R$389=0,[8]第３号!L$389,"X")</f>
        <v>81.5</v>
      </c>
      <c r="I68" s="22" t="n">
        <f aca="false">IF([8]第３号!$R$389=0,[8]第３号!M$389,"X")</f>
        <v>8.4</v>
      </c>
      <c r="J68" s="22" t="n">
        <f aca="false">IF([8]第３号!$R$389=0,[8]第３号!N$389,"X")</f>
        <v>13.5</v>
      </c>
      <c r="K68" s="22" t="n">
        <f aca="false">IF([8]第３号!$R$389=0,[8]第３号!O$389,"X")</f>
        <v>79.2</v>
      </c>
      <c r="L68" s="22" t="n">
        <f aca="false">IF([8]第３号!$R$389=0,[8]第３号!P$389,"X")</f>
        <v>77.3</v>
      </c>
      <c r="M68" s="22" t="n">
        <f aca="false">IF([8]第３号!$R$389=0,[8]第３号!Q$389,"X")</f>
        <v>1.9</v>
      </c>
      <c r="N68" s="28" t="str">
        <f aca="false">'５人（TL,D,E～E0910,11,12F12）'!A20</f>
        <v>　　7月</v>
      </c>
      <c r="O68" s="19" t="n">
        <f aca="false">IF([8]第３号!$R$359=0,[8]第３号!F$359,"X")</f>
        <v>19.1</v>
      </c>
      <c r="P68" s="19" t="n">
        <f aca="false">IF([8]第３号!$R$359=0,[8]第３号!G$359,"X")</f>
        <v>146.1</v>
      </c>
      <c r="Q68" s="19" t="n">
        <f aca="false">IF([8]第３号!$R$359=0,[8]第３号!H$359,"X")</f>
        <v>142.5</v>
      </c>
      <c r="R68" s="19" t="n">
        <f aca="false">IF([8]第３号!$R$359=0,[8]第３号!I$359,"X")</f>
        <v>3.6</v>
      </c>
      <c r="S68" s="19" t="n">
        <f aca="false">IF([8]第３号!$R$359=0,[8]第３号!J$359,"X")</f>
        <v>18.8</v>
      </c>
      <c r="T68" s="19" t="n">
        <f aca="false">IF([8]第３号!$R$359=0,[8]第３号!K$359,"X")</f>
        <v>140.7</v>
      </c>
      <c r="U68" s="19" t="n">
        <f aca="false">IF([8]第３号!$R$359=0,[8]第３号!L$359,"X")</f>
        <v>137.4</v>
      </c>
      <c r="V68" s="19" t="n">
        <f aca="false">IF([8]第３号!$R$359=0,[8]第３号!M$359,"X")</f>
        <v>3.3</v>
      </c>
      <c r="W68" s="19" t="n">
        <f aca="false">IF([8]第３号!$R$359=0,[8]第３号!N$359,"X")</f>
        <v>19.3</v>
      </c>
      <c r="X68" s="19" t="n">
        <f aca="false">IF([8]第３号!$R$359=0,[8]第３号!O$359,"X")</f>
        <v>148.4</v>
      </c>
      <c r="Y68" s="19" t="n">
        <f aca="false">IF([8]第３号!$R$359=0,[8]第３号!P$359,"X")</f>
        <v>144.6</v>
      </c>
      <c r="Z68" s="19" t="n">
        <f aca="false">IF([8]第３号!$R$359=0,[8]第３号!Q$359,"X")</f>
        <v>3.8</v>
      </c>
    </row>
    <row r="69" s="1" customFormat="true" ht="11.25" hidden="false" customHeight="true" outlineLevel="0" collapsed="false">
      <c r="A69" s="28" t="str">
        <f aca="false">'５人（TL,D,E～E0910,11,12F12）'!A21</f>
        <v>　　8月</v>
      </c>
      <c r="B69" s="22" t="n">
        <f aca="false">IF([9]第３号!$R$389=0,[9]第３号!F$389,"X")</f>
        <v>13.2</v>
      </c>
      <c r="C69" s="22" t="n">
        <f aca="false">IF([9]第３号!$R$389=0,[9]第３号!G$389,"X")</f>
        <v>84.9</v>
      </c>
      <c r="D69" s="22" t="n">
        <f aca="false">IF([9]第３号!$R$389=0,[9]第３号!H$389,"X")</f>
        <v>79.1</v>
      </c>
      <c r="E69" s="22" t="n">
        <f aca="false">IF([9]第３号!$R$389=0,[9]第３号!I$389,"X")</f>
        <v>5.8</v>
      </c>
      <c r="F69" s="22" t="n">
        <f aca="false">IF([9]第３号!$R$389=0,[9]第３号!J$389,"X")</f>
        <v>14</v>
      </c>
      <c r="G69" s="22" t="n">
        <f aca="false">IF([9]第３号!$R$389=0,[9]第３号!K$389,"X")</f>
        <v>101.5</v>
      </c>
      <c r="H69" s="22" t="n">
        <f aca="false">IF([9]第３号!$R$389=0,[9]第３号!L$389,"X")</f>
        <v>90</v>
      </c>
      <c r="I69" s="22" t="n">
        <f aca="false">IF([9]第３号!$R$389=0,[9]第３号!M$389,"X")</f>
        <v>11.5</v>
      </c>
      <c r="J69" s="22" t="n">
        <f aca="false">IF([9]第３号!$R$389=0,[9]第３号!N$389,"X")</f>
        <v>12.7</v>
      </c>
      <c r="K69" s="22" t="n">
        <f aca="false">IF([9]第３号!$R$389=0,[9]第３号!O$389,"X")</f>
        <v>75.5</v>
      </c>
      <c r="L69" s="22" t="n">
        <f aca="false">IF([9]第３号!$R$389=0,[9]第３号!P$389,"X")</f>
        <v>72.9</v>
      </c>
      <c r="M69" s="22" t="n">
        <f aca="false">IF([9]第３号!$R$389=0,[9]第３号!Q$389,"X")</f>
        <v>2.6</v>
      </c>
      <c r="N69" s="28" t="str">
        <f aca="false">'５人（TL,D,E～E0910,11,12F12）'!A21</f>
        <v>　　8月</v>
      </c>
      <c r="O69" s="19" t="n">
        <f aca="false">IF([9]第３号!$R$359=0,[9]第３号!F$359,"X")</f>
        <v>18.3</v>
      </c>
      <c r="P69" s="19" t="n">
        <f aca="false">IF([9]第３号!$R$359=0,[9]第３号!G$359,"X")</f>
        <v>140.8</v>
      </c>
      <c r="Q69" s="19" t="n">
        <f aca="false">IF([9]第３号!$R$359=0,[9]第３号!H$359,"X")</f>
        <v>137.3</v>
      </c>
      <c r="R69" s="19" t="n">
        <f aca="false">IF([9]第３号!$R$359=0,[9]第３号!I$359,"X")</f>
        <v>3.5</v>
      </c>
      <c r="S69" s="19" t="n">
        <f aca="false">IF([9]第３号!$R$359=0,[9]第３号!J$359,"X")</f>
        <v>18</v>
      </c>
      <c r="T69" s="19" t="n">
        <f aca="false">IF([9]第３号!$R$359=0,[9]第３号!K$359,"X")</f>
        <v>136.4</v>
      </c>
      <c r="U69" s="19" t="n">
        <f aca="false">IF([9]第３号!$R$359=0,[9]第３号!L$359,"X")</f>
        <v>133.1</v>
      </c>
      <c r="V69" s="19" t="n">
        <f aca="false">IF([9]第３号!$R$359=0,[9]第３号!M$359,"X")</f>
        <v>3.3</v>
      </c>
      <c r="W69" s="19" t="n">
        <f aca="false">IF([9]第３号!$R$359=0,[9]第３号!N$359,"X")</f>
        <v>18.4</v>
      </c>
      <c r="X69" s="19" t="n">
        <f aca="false">IF([9]第３号!$R$359=0,[9]第３号!O$359,"X")</f>
        <v>142.6</v>
      </c>
      <c r="Y69" s="19" t="n">
        <f aca="false">IF([9]第３号!$R$359=0,[9]第３号!P$359,"X")</f>
        <v>139</v>
      </c>
      <c r="Z69" s="19" t="n">
        <f aca="false">IF([9]第３号!$R$359=0,[9]第３号!Q$359,"X")</f>
        <v>3.6</v>
      </c>
    </row>
    <row r="70" s="1" customFormat="true" ht="11.25" hidden="false" customHeight="true" outlineLevel="0" collapsed="false">
      <c r="A70" s="28" t="str">
        <f aca="false">'５人（TL,D,E～E0910,11,12F12）'!A22</f>
        <v>　　9月</v>
      </c>
      <c r="B70" s="22" t="n">
        <f aca="false">IF([10]第３号!$R$389=0,[10]第３号!F$389,"X")</f>
        <v>12.9</v>
      </c>
      <c r="C70" s="22" t="n">
        <f aca="false">IF([10]第３号!$R$389=0,[10]第３号!G$389,"X")</f>
        <v>83.1</v>
      </c>
      <c r="D70" s="22" t="n">
        <f aca="false">IF([10]第３号!$R$389=0,[10]第３号!H$389,"X")</f>
        <v>77.9</v>
      </c>
      <c r="E70" s="22" t="n">
        <f aca="false">IF([10]第３号!$R$389=0,[10]第３号!I$389,"X")</f>
        <v>5.2</v>
      </c>
      <c r="F70" s="22" t="n">
        <f aca="false">IF([10]第３号!$R$389=0,[10]第３号!J$389,"X")</f>
        <v>12.7</v>
      </c>
      <c r="G70" s="22" t="n">
        <f aca="false">IF([10]第３号!$R$389=0,[10]第３号!K$389,"X")</f>
        <v>90.2</v>
      </c>
      <c r="H70" s="22" t="n">
        <f aca="false">IF([10]第３号!$R$389=0,[10]第３号!L$389,"X")</f>
        <v>80</v>
      </c>
      <c r="I70" s="22" t="n">
        <f aca="false">IF([10]第３号!$R$389=0,[10]第３号!M$389,"X")</f>
        <v>10.2</v>
      </c>
      <c r="J70" s="22" t="n">
        <f aca="false">IF([10]第３号!$R$389=0,[10]第３号!N$389,"X")</f>
        <v>13.1</v>
      </c>
      <c r="K70" s="22" t="n">
        <f aca="false">IF([10]第３号!$R$389=0,[10]第３号!O$389,"X")</f>
        <v>79</v>
      </c>
      <c r="L70" s="22" t="n">
        <f aca="false">IF([10]第３号!$R$389=0,[10]第３号!P$389,"X")</f>
        <v>76.7</v>
      </c>
      <c r="M70" s="22" t="n">
        <f aca="false">IF([10]第３号!$R$389=0,[10]第３号!Q$389,"X")</f>
        <v>2.3</v>
      </c>
      <c r="N70" s="28" t="str">
        <f aca="false">'５人（TL,D,E～E0910,11,12F12）'!A22</f>
        <v>　　9月</v>
      </c>
      <c r="O70" s="19" t="n">
        <f aca="false">IF([10]第３号!$R$359=0,[10]第３号!F$359,"X")</f>
        <v>18.5</v>
      </c>
      <c r="P70" s="19" t="n">
        <f aca="false">IF([10]第３号!$R$359=0,[10]第３号!G$359,"X")</f>
        <v>142</v>
      </c>
      <c r="Q70" s="19" t="n">
        <f aca="false">IF([10]第３号!$R$359=0,[10]第３号!H$359,"X")</f>
        <v>138.6</v>
      </c>
      <c r="R70" s="19" t="n">
        <f aca="false">IF([10]第３号!$R$359=0,[10]第３号!I$359,"X")</f>
        <v>3.4</v>
      </c>
      <c r="S70" s="19" t="n">
        <f aca="false">IF([10]第３号!$R$359=0,[10]第３号!J$359,"X")</f>
        <v>18.3</v>
      </c>
      <c r="T70" s="19" t="n">
        <f aca="false">IF([10]第３号!$R$359=0,[10]第３号!K$359,"X")</f>
        <v>137.5</v>
      </c>
      <c r="U70" s="19" t="n">
        <f aca="false">IF([10]第３号!$R$359=0,[10]第３号!L$359,"X")</f>
        <v>134.1</v>
      </c>
      <c r="V70" s="19" t="n">
        <f aca="false">IF([10]第３号!$R$359=0,[10]第３号!M$359,"X")</f>
        <v>3.4</v>
      </c>
      <c r="W70" s="19" t="n">
        <f aca="false">IF([10]第３号!$R$359=0,[10]第３号!N$359,"X")</f>
        <v>18.7</v>
      </c>
      <c r="X70" s="19" t="n">
        <f aca="false">IF([10]第３号!$R$359=0,[10]第３号!O$359,"X")</f>
        <v>143.8</v>
      </c>
      <c r="Y70" s="19" t="n">
        <f aca="false">IF([10]第３号!$R$359=0,[10]第３号!P$359,"X")</f>
        <v>140.4</v>
      </c>
      <c r="Z70" s="19" t="n">
        <f aca="false">IF([10]第３号!$R$359=0,[10]第３号!Q$359,"X")</f>
        <v>3.4</v>
      </c>
    </row>
    <row r="71" s="1" customFormat="true" ht="11.25" hidden="false" customHeight="true" outlineLevel="0" collapsed="false">
      <c r="A71" s="28" t="str">
        <f aca="false">'５人（TL,D,E～E0910,11,12F12）'!A23</f>
        <v>　　10月</v>
      </c>
      <c r="B71" s="22" t="n">
        <f aca="false">IF([11]第３号!$R$389=0,[11]第３号!F$389,"X")</f>
        <v>13.2</v>
      </c>
      <c r="C71" s="22" t="n">
        <f aca="false">IF([11]第３号!$R$389=0,[11]第３号!G$389,"X")</f>
        <v>82.7</v>
      </c>
      <c r="D71" s="22" t="n">
        <f aca="false">IF([11]第３号!$R$389=0,[11]第３号!H$389,"X")</f>
        <v>76.5</v>
      </c>
      <c r="E71" s="22" t="n">
        <f aca="false">IF([11]第３号!$R$389=0,[11]第３号!I$389,"X")</f>
        <v>6.2</v>
      </c>
      <c r="F71" s="22" t="n">
        <f aca="false">IF([11]第３号!$R$389=0,[11]第３号!J$389,"X")</f>
        <v>13.2</v>
      </c>
      <c r="G71" s="22" t="n">
        <f aca="false">IF([11]第３号!$R$389=0,[11]第３号!K$389,"X")</f>
        <v>91.4</v>
      </c>
      <c r="H71" s="22" t="n">
        <f aca="false">IF([11]第３号!$R$389=0,[11]第３号!L$389,"X")</f>
        <v>81.1</v>
      </c>
      <c r="I71" s="22" t="n">
        <f aca="false">IF([11]第３号!$R$389=0,[11]第３号!M$389,"X")</f>
        <v>10.3</v>
      </c>
      <c r="J71" s="22" t="n">
        <f aca="false">IF([11]第３号!$R$389=0,[11]第３号!N$389,"X")</f>
        <v>13.1</v>
      </c>
      <c r="K71" s="22" t="n">
        <f aca="false">IF([11]第３号!$R$389=0,[11]第３号!O$389,"X")</f>
        <v>76.3</v>
      </c>
      <c r="L71" s="22" t="n">
        <f aca="false">IF([11]第３号!$R$389=0,[11]第３号!P$389,"X")</f>
        <v>73.1</v>
      </c>
      <c r="M71" s="22" t="n">
        <f aca="false">IF([11]第３号!$R$389=0,[11]第３号!Q$389,"X")</f>
        <v>3.2</v>
      </c>
      <c r="N71" s="28" t="str">
        <f aca="false">'５人（TL,D,E～E0910,11,12F12）'!A23</f>
        <v>　　10月</v>
      </c>
      <c r="O71" s="19" t="n">
        <f aca="false">IF([11]第３号!$R$359=0,[11]第３号!F$359,"X")</f>
        <v>19.2</v>
      </c>
      <c r="P71" s="19" t="n">
        <f aca="false">IF([11]第３号!$R$359=0,[11]第３号!G$359,"X")</f>
        <v>145.9</v>
      </c>
      <c r="Q71" s="19" t="n">
        <f aca="false">IF([11]第３号!$R$359=0,[11]第３号!H$359,"X")</f>
        <v>142.1</v>
      </c>
      <c r="R71" s="19" t="n">
        <f aca="false">IF([11]第３号!$R$359=0,[11]第３号!I$359,"X")</f>
        <v>3.8</v>
      </c>
      <c r="S71" s="19" t="n">
        <f aca="false">IF([11]第３号!$R$359=0,[11]第３号!J$359,"X")</f>
        <v>18.5</v>
      </c>
      <c r="T71" s="19" t="n">
        <f aca="false">IF([11]第３号!$R$359=0,[11]第３号!K$359,"X")</f>
        <v>137.9</v>
      </c>
      <c r="U71" s="19" t="n">
        <f aca="false">IF([11]第３号!$R$359=0,[11]第３号!L$359,"X")</f>
        <v>134.1</v>
      </c>
      <c r="V71" s="19" t="n">
        <f aca="false">IF([11]第３号!$R$359=0,[11]第３号!M$359,"X")</f>
        <v>3.8</v>
      </c>
      <c r="W71" s="19" t="n">
        <f aca="false">IF([11]第３号!$R$359=0,[11]第３号!N$359,"X")</f>
        <v>19.5</v>
      </c>
      <c r="X71" s="19" t="n">
        <f aca="false">IF([11]第３号!$R$359=0,[11]第３号!O$359,"X")</f>
        <v>149.3</v>
      </c>
      <c r="Y71" s="19" t="n">
        <f aca="false">IF([11]第３号!$R$359=0,[11]第３号!P$359,"X")</f>
        <v>145.5</v>
      </c>
      <c r="Z71" s="19" t="n">
        <f aca="false">IF([11]第３号!$R$359=0,[11]第３号!Q$359,"X")</f>
        <v>3.8</v>
      </c>
    </row>
    <row r="72" s="1" customFormat="true" ht="11.25" hidden="false" customHeight="true" outlineLevel="0" collapsed="false">
      <c r="A72" s="28" t="str">
        <f aca="false">'５人（TL,D,E～E0910,11,12F12）'!A24</f>
        <v>　　11月</v>
      </c>
      <c r="B72" s="22" t="n">
        <f aca="false">IF([12]第３号!$R$389=0,[12]第３号!F$389,"X")</f>
        <v>12.8</v>
      </c>
      <c r="C72" s="22" t="n">
        <f aca="false">IF([12]第３号!$R$389=0,[12]第３号!G$389,"X")</f>
        <v>82.3</v>
      </c>
      <c r="D72" s="22" t="n">
        <f aca="false">IF([12]第３号!$R$389=0,[12]第３号!H$389,"X")</f>
        <v>75.4</v>
      </c>
      <c r="E72" s="22" t="n">
        <f aca="false">IF([12]第３号!$R$389=0,[12]第３号!I$389,"X")</f>
        <v>6.9</v>
      </c>
      <c r="F72" s="22" t="n">
        <f aca="false">IF([12]第３号!$R$389=0,[12]第３号!J$389,"X")</f>
        <v>13.5</v>
      </c>
      <c r="G72" s="22" t="n">
        <f aca="false">IF([12]第３号!$R$389=0,[12]第３号!K$389,"X")</f>
        <v>94.2</v>
      </c>
      <c r="H72" s="22" t="n">
        <f aca="false">IF([12]第３号!$R$389=0,[12]第３号!L$389,"X")</f>
        <v>82.7</v>
      </c>
      <c r="I72" s="22" t="n">
        <f aca="false">IF([12]第３号!$R$389=0,[12]第３号!M$389,"X")</f>
        <v>11.5</v>
      </c>
      <c r="J72" s="22" t="n">
        <f aca="false">IF([12]第３号!$R$389=0,[12]第３号!N$389,"X")</f>
        <v>12.3</v>
      </c>
      <c r="K72" s="22" t="n">
        <f aca="false">IF([12]第３号!$R$389=0,[12]第３号!O$389,"X")</f>
        <v>73.9</v>
      </c>
      <c r="L72" s="22" t="n">
        <f aca="false">IF([12]第３号!$R$389=0,[12]第３号!P$389,"X")</f>
        <v>70.3</v>
      </c>
      <c r="M72" s="22" t="n">
        <f aca="false">IF([12]第３号!$R$389=0,[12]第３号!Q$389,"X")</f>
        <v>3.6</v>
      </c>
      <c r="N72" s="28" t="str">
        <f aca="false">'５人（TL,D,E～E0910,11,12F12）'!A24</f>
        <v>　　11月</v>
      </c>
      <c r="O72" s="19" t="n">
        <f aca="false">IF([12]第３号!$R$359=0,[12]第３号!F$359,"X")</f>
        <v>18.7</v>
      </c>
      <c r="P72" s="19" t="n">
        <f aca="false">IF([12]第３号!$R$359=0,[12]第３号!G$359,"X")</f>
        <v>141.9</v>
      </c>
      <c r="Q72" s="19" t="n">
        <f aca="false">IF([12]第３号!$R$359=0,[12]第３号!H$359,"X")</f>
        <v>138.1</v>
      </c>
      <c r="R72" s="19" t="n">
        <f aca="false">IF([12]第３号!$R$359=0,[12]第３号!I$359,"X")</f>
        <v>3.8</v>
      </c>
      <c r="S72" s="19" t="n">
        <f aca="false">IF([12]第３号!$R$359=0,[12]第３号!J$359,"X")</f>
        <v>18.3</v>
      </c>
      <c r="T72" s="19" t="n">
        <f aca="false">IF([12]第３号!$R$359=0,[12]第３号!K$359,"X")</f>
        <v>138.4</v>
      </c>
      <c r="U72" s="19" t="n">
        <f aca="false">IF([12]第３号!$R$359=0,[12]第３号!L$359,"X")</f>
        <v>134.6</v>
      </c>
      <c r="V72" s="19" t="n">
        <f aca="false">IF([12]第３号!$R$359=0,[12]第３号!M$359,"X")</f>
        <v>3.8</v>
      </c>
      <c r="W72" s="19" t="n">
        <f aca="false">IF([12]第３号!$R$359=0,[12]第３号!N$359,"X")</f>
        <v>18.9</v>
      </c>
      <c r="X72" s="19" t="n">
        <f aca="false">IF([12]第３号!$R$359=0,[12]第３号!O$359,"X")</f>
        <v>143.5</v>
      </c>
      <c r="Y72" s="19" t="n">
        <f aca="false">IF([12]第３号!$R$359=0,[12]第３号!P$359,"X")</f>
        <v>139.7</v>
      </c>
      <c r="Z72" s="19" t="n">
        <f aca="false">IF([12]第３号!$R$359=0,[12]第３号!Q$359,"X")</f>
        <v>3.8</v>
      </c>
    </row>
    <row r="73" s="1" customFormat="true" ht="11.25" hidden="false" customHeight="true" outlineLevel="0" collapsed="false">
      <c r="A73" s="29" t="str">
        <f aca="false">'５人（TL,D,E～E0910,11,12F12）'!A25</f>
        <v>　　12月</v>
      </c>
      <c r="B73" s="30" t="n">
        <f aca="false">IF([13]第３号!$R$389=0,[13]第３号!F$389,"X")</f>
        <v>13.6</v>
      </c>
      <c r="C73" s="30" t="n">
        <f aca="false">IF([13]第３号!$R$389=0,[13]第３号!G$389,"X")</f>
        <v>86.2</v>
      </c>
      <c r="D73" s="30" t="n">
        <f aca="false">IF([13]第３号!$R$389=0,[13]第３号!H$389,"X")</f>
        <v>79</v>
      </c>
      <c r="E73" s="30" t="n">
        <f aca="false">IF([13]第３号!$R$389=0,[13]第３号!I$389,"X")</f>
        <v>7.2</v>
      </c>
      <c r="F73" s="30" t="n">
        <f aca="false">IF([13]第３号!$R$389=0,[13]第３号!J$389,"X")</f>
        <v>14</v>
      </c>
      <c r="G73" s="30" t="n">
        <f aca="false">IF([13]第３号!$R$389=0,[13]第３号!K$389,"X")</f>
        <v>97.2</v>
      </c>
      <c r="H73" s="30" t="n">
        <f aca="false">IF([13]第３号!$R$389=0,[13]第３号!L$389,"X")</f>
        <v>84.9</v>
      </c>
      <c r="I73" s="30" t="n">
        <f aca="false">IF([13]第３号!$R$389=0,[13]第３号!M$389,"X")</f>
        <v>12.3</v>
      </c>
      <c r="J73" s="30" t="n">
        <f aca="false">IF([13]第３号!$R$389=0,[13]第３号!N$389,"X")</f>
        <v>13.3</v>
      </c>
      <c r="K73" s="30" t="n">
        <f aca="false">IF([13]第３号!$R$389=0,[13]第３号!O$389,"X")</f>
        <v>78.8</v>
      </c>
      <c r="L73" s="30" t="n">
        <f aca="false">IF([13]第３号!$R$389=0,[13]第３号!P$389,"X")</f>
        <v>75</v>
      </c>
      <c r="M73" s="30" t="n">
        <f aca="false">IF([13]第３号!$R$389=0,[13]第３号!Q$389,"X")</f>
        <v>3.8</v>
      </c>
      <c r="N73" s="29" t="str">
        <f aca="false">'５人（TL,D,E～E0910,11,12F12）'!A25</f>
        <v>　　12月</v>
      </c>
      <c r="O73" s="31" t="n">
        <f aca="false">IF([13]第３号!$R$359=0,[13]第３号!F$359,"X")</f>
        <v>18.8</v>
      </c>
      <c r="P73" s="31" t="n">
        <f aca="false">IF([13]第３号!$R$359=0,[13]第３号!G$359,"X")</f>
        <v>141.5</v>
      </c>
      <c r="Q73" s="31" t="n">
        <f aca="false">IF([13]第３号!$R$359=0,[13]第３号!H$359,"X")</f>
        <v>138.2</v>
      </c>
      <c r="R73" s="31" t="n">
        <f aca="false">IF([13]第３号!$R$359=0,[13]第３号!I$359,"X")</f>
        <v>3.3</v>
      </c>
      <c r="S73" s="31" t="n">
        <f aca="false">IF([13]第３号!$R$359=0,[13]第３号!J$359,"X")</f>
        <v>18.7</v>
      </c>
      <c r="T73" s="31" t="n">
        <f aca="false">IF([13]第３号!$R$359=0,[13]第３号!K$359,"X")</f>
        <v>141.2</v>
      </c>
      <c r="U73" s="31" t="n">
        <f aca="false">IF([13]第３号!$R$359=0,[13]第３号!L$359,"X")</f>
        <v>137.9</v>
      </c>
      <c r="V73" s="31" t="n">
        <f aca="false">IF([13]第３号!$R$359=0,[13]第３号!M$359,"X")</f>
        <v>3.3</v>
      </c>
      <c r="W73" s="31" t="n">
        <f aca="false">IF([13]第３号!$R$359=0,[13]第３号!N$359,"X")</f>
        <v>18.8</v>
      </c>
      <c r="X73" s="31" t="n">
        <f aca="false">IF([13]第３号!$R$359=0,[13]第３号!O$359,"X")</f>
        <v>141.8</v>
      </c>
      <c r="Y73" s="31" t="n">
        <f aca="false">IF([13]第３号!$R$359=0,[13]第３号!P$359,"X")</f>
        <v>138.4</v>
      </c>
      <c r="Z73" s="31" t="n">
        <f aca="false">IF([13]第３号!$R$359=0,[13]第３号!Q$359,"X")</f>
        <v>3.4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D4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100</v>
      </c>
      <c r="N1" s="2" t="s">
        <v>101</v>
      </c>
    </row>
    <row r="3" customFormat="false" ht="16.5" hidden="false" customHeight="true" outlineLevel="0" collapsed="false">
      <c r="A3" s="3" t="s">
        <v>90</v>
      </c>
      <c r="M3" s="4" t="s">
        <v>3</v>
      </c>
      <c r="N3" s="3" t="s">
        <v>90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7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76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4"/>
      <c r="C6" s="11"/>
      <c r="D6" s="12"/>
      <c r="E6" s="15"/>
      <c r="F6" s="14"/>
      <c r="G6" s="11"/>
      <c r="H6" s="12"/>
      <c r="I6" s="15"/>
      <c r="J6" s="14"/>
      <c r="K6" s="11"/>
      <c r="L6" s="12"/>
      <c r="M6" s="15"/>
      <c r="N6" s="8"/>
      <c r="O6" s="14"/>
      <c r="P6" s="11"/>
      <c r="Q6" s="12"/>
      <c r="R6" s="15"/>
      <c r="S6" s="14"/>
      <c r="T6" s="11"/>
      <c r="U6" s="12"/>
      <c r="V6" s="15"/>
      <c r="W6" s="14"/>
      <c r="X6" s="11"/>
      <c r="Y6" s="12"/>
      <c r="Z6" s="15"/>
    </row>
    <row r="7" s="7" customFormat="true" ht="11.25" hidden="false" customHeight="true" outlineLevel="0" collapsed="false">
      <c r="A7" s="8"/>
      <c r="B7" s="14" t="s">
        <v>10</v>
      </c>
      <c r="C7" s="14" t="s">
        <v>11</v>
      </c>
      <c r="D7" s="15" t="s">
        <v>12</v>
      </c>
      <c r="E7" s="15" t="s">
        <v>13</v>
      </c>
      <c r="F7" s="14" t="s">
        <v>10</v>
      </c>
      <c r="G7" s="14" t="s">
        <v>11</v>
      </c>
      <c r="H7" s="15" t="s">
        <v>12</v>
      </c>
      <c r="I7" s="15" t="s">
        <v>13</v>
      </c>
      <c r="J7" s="14" t="s">
        <v>10</v>
      </c>
      <c r="K7" s="14" t="s">
        <v>11</v>
      </c>
      <c r="L7" s="15" t="s">
        <v>12</v>
      </c>
      <c r="M7" s="15" t="s">
        <v>13</v>
      </c>
      <c r="N7" s="8"/>
      <c r="O7" s="14" t="s">
        <v>10</v>
      </c>
      <c r="P7" s="14" t="s">
        <v>11</v>
      </c>
      <c r="Q7" s="15" t="s">
        <v>12</v>
      </c>
      <c r="R7" s="15" t="s">
        <v>13</v>
      </c>
      <c r="S7" s="14" t="s">
        <v>10</v>
      </c>
      <c r="T7" s="14" t="s">
        <v>11</v>
      </c>
      <c r="U7" s="15" t="s">
        <v>12</v>
      </c>
      <c r="V7" s="15" t="s">
        <v>13</v>
      </c>
      <c r="W7" s="14" t="s">
        <v>10</v>
      </c>
      <c r="X7" s="14" t="s">
        <v>11</v>
      </c>
      <c r="Y7" s="15" t="s">
        <v>12</v>
      </c>
      <c r="Z7" s="15" t="s">
        <v>13</v>
      </c>
    </row>
    <row r="8" s="7" customFormat="true" ht="11.25" hidden="false" customHeight="true" outlineLevel="0" collapsed="false">
      <c r="A8" s="16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6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s="66" customFormat="true" ht="11.25" hidden="false" customHeight="true" outlineLevel="0" collapsed="false">
      <c r="A9" s="18" t="s">
        <v>16</v>
      </c>
      <c r="B9" s="20" t="n">
        <v>17.9</v>
      </c>
      <c r="C9" s="20" t="n">
        <v>139.5</v>
      </c>
      <c r="D9" s="20" t="n">
        <v>135.1</v>
      </c>
      <c r="E9" s="20" t="n">
        <v>4.4</v>
      </c>
      <c r="F9" s="20" t="n">
        <v>15.5</v>
      </c>
      <c r="G9" s="20" t="n">
        <v>119.3</v>
      </c>
      <c r="H9" s="20" t="n">
        <v>116.7</v>
      </c>
      <c r="I9" s="20" t="n">
        <v>2.6</v>
      </c>
      <c r="J9" s="20" t="n">
        <v>18.8</v>
      </c>
      <c r="K9" s="20" t="n">
        <v>147.1</v>
      </c>
      <c r="L9" s="20" t="n">
        <v>142</v>
      </c>
      <c r="M9" s="20" t="n">
        <v>5.1</v>
      </c>
      <c r="N9" s="18" t="s">
        <v>16</v>
      </c>
      <c r="O9" s="20" t="n">
        <v>20</v>
      </c>
      <c r="P9" s="20" t="n">
        <v>154.7</v>
      </c>
      <c r="Q9" s="20" t="n">
        <v>141.7</v>
      </c>
      <c r="R9" s="20" t="n">
        <v>13</v>
      </c>
      <c r="S9" s="20" t="n">
        <v>20.8</v>
      </c>
      <c r="T9" s="20" t="n">
        <v>173.9</v>
      </c>
      <c r="U9" s="20" t="n">
        <v>155.3</v>
      </c>
      <c r="V9" s="20" t="n">
        <v>18.6</v>
      </c>
      <c r="W9" s="20" t="n">
        <v>19</v>
      </c>
      <c r="X9" s="20" t="n">
        <v>129.9</v>
      </c>
      <c r="Y9" s="20" t="n">
        <v>124.1</v>
      </c>
      <c r="Z9" s="20" t="n">
        <v>5.8</v>
      </c>
    </row>
    <row r="10" s="66" customFormat="true" ht="11.25" hidden="false" customHeight="true" outlineLevel="0" collapsed="false">
      <c r="A10" s="18" t="s">
        <v>17</v>
      </c>
      <c r="B10" s="20" t="n">
        <v>17.9</v>
      </c>
      <c r="C10" s="20" t="n">
        <v>139.2</v>
      </c>
      <c r="D10" s="20" t="n">
        <v>134.7</v>
      </c>
      <c r="E10" s="20" t="n">
        <v>4.5</v>
      </c>
      <c r="F10" s="20" t="n">
        <v>15.2</v>
      </c>
      <c r="G10" s="20" t="n">
        <v>116.1</v>
      </c>
      <c r="H10" s="20" t="n">
        <v>113.5</v>
      </c>
      <c r="I10" s="20" t="n">
        <v>2.6</v>
      </c>
      <c r="J10" s="20" t="n">
        <v>18.9</v>
      </c>
      <c r="K10" s="20" t="n">
        <v>148.2</v>
      </c>
      <c r="L10" s="20" t="n">
        <v>142.9</v>
      </c>
      <c r="M10" s="20" t="n">
        <v>5.3</v>
      </c>
      <c r="N10" s="18" t="s">
        <v>17</v>
      </c>
      <c r="O10" s="20" t="n">
        <v>19.8</v>
      </c>
      <c r="P10" s="20" t="n">
        <v>154.7</v>
      </c>
      <c r="Q10" s="20" t="n">
        <v>140.7</v>
      </c>
      <c r="R10" s="20" t="n">
        <v>14</v>
      </c>
      <c r="S10" s="20" t="n">
        <v>20.7</v>
      </c>
      <c r="T10" s="20" t="n">
        <v>176.2</v>
      </c>
      <c r="U10" s="20" t="n">
        <v>155.8</v>
      </c>
      <c r="V10" s="20" t="n">
        <v>20.4</v>
      </c>
      <c r="W10" s="20" t="n">
        <v>18.7</v>
      </c>
      <c r="X10" s="20" t="n">
        <v>127.1</v>
      </c>
      <c r="Y10" s="20" t="n">
        <v>121.3</v>
      </c>
      <c r="Z10" s="20" t="n">
        <v>5.8</v>
      </c>
    </row>
    <row r="11" s="66" customFormat="true" ht="11.25" hidden="false" customHeight="true" outlineLevel="0" collapsed="false">
      <c r="A11" s="18" t="s">
        <v>18</v>
      </c>
      <c r="B11" s="20" t="n">
        <v>17.8</v>
      </c>
      <c r="C11" s="20" t="n">
        <v>141.7</v>
      </c>
      <c r="D11" s="20" t="n">
        <v>136</v>
      </c>
      <c r="E11" s="20" t="n">
        <v>5.7</v>
      </c>
      <c r="F11" s="20" t="n">
        <v>13.2</v>
      </c>
      <c r="G11" s="20" t="n">
        <v>100.1</v>
      </c>
      <c r="H11" s="20" t="n">
        <v>95.9</v>
      </c>
      <c r="I11" s="20" t="n">
        <v>4.2</v>
      </c>
      <c r="J11" s="20" t="n">
        <v>18.9</v>
      </c>
      <c r="K11" s="19" t="n">
        <v>151.7</v>
      </c>
      <c r="L11" s="20" t="n">
        <v>145.7</v>
      </c>
      <c r="M11" s="20" t="n">
        <v>6</v>
      </c>
      <c r="N11" s="18" t="s">
        <v>18</v>
      </c>
      <c r="O11" s="20" t="n">
        <v>19.8</v>
      </c>
      <c r="P11" s="20" t="n">
        <v>159.8</v>
      </c>
      <c r="Q11" s="20" t="n">
        <v>144.5</v>
      </c>
      <c r="R11" s="20" t="n">
        <v>15.3</v>
      </c>
      <c r="S11" s="20" t="n">
        <v>20.4</v>
      </c>
      <c r="T11" s="20" t="n">
        <v>177.3</v>
      </c>
      <c r="U11" s="20" t="n">
        <v>155.7</v>
      </c>
      <c r="V11" s="20" t="n">
        <v>21.6</v>
      </c>
      <c r="W11" s="20" t="n">
        <v>18.8</v>
      </c>
      <c r="X11" s="19" t="n">
        <v>133.4</v>
      </c>
      <c r="Y11" s="20" t="n">
        <v>127.5</v>
      </c>
      <c r="Z11" s="20" t="n">
        <v>5.9</v>
      </c>
    </row>
    <row r="12" s="66" customFormat="true" ht="11.25" hidden="false" customHeight="true" outlineLevel="0" collapsed="false">
      <c r="A12" s="21" t="s">
        <v>19</v>
      </c>
      <c r="B12" s="19" t="n">
        <v>18.2</v>
      </c>
      <c r="C12" s="19" t="n">
        <v>142.1</v>
      </c>
      <c r="D12" s="19" t="n">
        <v>137.5</v>
      </c>
      <c r="E12" s="19" t="n">
        <v>4.6</v>
      </c>
      <c r="F12" s="19" t="n">
        <v>18</v>
      </c>
      <c r="G12" s="19" t="n">
        <v>140.5</v>
      </c>
      <c r="H12" s="19" t="n">
        <v>136.7</v>
      </c>
      <c r="I12" s="19" t="n">
        <v>3.8</v>
      </c>
      <c r="J12" s="19" t="n">
        <v>18.3</v>
      </c>
      <c r="K12" s="19" t="n">
        <v>142.8</v>
      </c>
      <c r="L12" s="19" t="n">
        <v>137.9</v>
      </c>
      <c r="M12" s="19" t="n">
        <v>4.9</v>
      </c>
      <c r="N12" s="21" t="s">
        <v>19</v>
      </c>
      <c r="O12" s="19" t="n">
        <v>18.3</v>
      </c>
      <c r="P12" s="19" t="n">
        <v>134.5</v>
      </c>
      <c r="Q12" s="19" t="n">
        <v>124.1</v>
      </c>
      <c r="R12" s="19" t="n">
        <v>10.4</v>
      </c>
      <c r="S12" s="19" t="n">
        <v>18.7</v>
      </c>
      <c r="T12" s="19" t="n">
        <v>149.7</v>
      </c>
      <c r="U12" s="19" t="n">
        <v>135.3</v>
      </c>
      <c r="V12" s="19" t="n">
        <v>14.4</v>
      </c>
      <c r="W12" s="19" t="n">
        <v>17.7</v>
      </c>
      <c r="X12" s="19" t="n">
        <v>113.2</v>
      </c>
      <c r="Y12" s="19" t="n">
        <v>108.4</v>
      </c>
      <c r="Z12" s="19" t="n">
        <v>4.8</v>
      </c>
    </row>
    <row r="13" s="1" customFormat="true" ht="11.25" hidden="false" customHeight="true" outlineLevel="0" collapsed="false">
      <c r="A13" s="18" t="str">
        <f aca="false">'５人（TL,D,E～E0910,11,12F12）'!A13</f>
        <v>２年平均</v>
      </c>
      <c r="B13" s="22" t="n">
        <f aca="false">IF([1]第３号!$R$390=0,[1]第３号!$F$390,"X")</f>
        <v>18.5</v>
      </c>
      <c r="C13" s="22" t="n">
        <f aca="false">IF([1]第３号!$R$390=0,[1]第３号!$G$390,"X")</f>
        <v>146.1</v>
      </c>
      <c r="D13" s="22" t="n">
        <f aca="false">IF([1]第３号!$R$390=0,[1]第３号!$H$390,"X")</f>
        <v>140.8</v>
      </c>
      <c r="E13" s="22" t="n">
        <f aca="false">IF([1]第３号!$R$390=0,[1]第３号!$I$390,"X")</f>
        <v>5.3</v>
      </c>
      <c r="F13" s="22" t="n">
        <f aca="false">IF([1]第３号!$R$390=0,[1]第３号!$J$390,"X")</f>
        <v>18.2</v>
      </c>
      <c r="G13" s="22" t="n">
        <f aca="false">IF([1]第３号!$R$390=0,[1]第３号!$K$390,"X")</f>
        <v>144.3</v>
      </c>
      <c r="H13" s="22" t="n">
        <f aca="false">IF([1]第３号!$R$390=0,[1]第３号!$L$390,"X")</f>
        <v>139.7</v>
      </c>
      <c r="I13" s="22" t="n">
        <f aca="false">IF([1]第３号!$R$390=0,[1]第３号!$M$390,"X")</f>
        <v>4.6</v>
      </c>
      <c r="J13" s="22" t="n">
        <f aca="false">IF([1]第３号!$R$390=0,[1]第３号!$N$390,"X")</f>
        <v>18.7</v>
      </c>
      <c r="K13" s="22" t="n">
        <f aca="false">IF([1]第３号!$R$390=0,[1]第３号!$O$390,"X")</f>
        <v>146.8</v>
      </c>
      <c r="L13" s="22" t="n">
        <f aca="false">IF([1]第３号!$R$390=0,[1]第３号!$P$390,"X")</f>
        <v>141.2</v>
      </c>
      <c r="M13" s="22" t="n">
        <f aca="false">IF([1]第３号!$R$390=0,[1]第３号!$Q$390,"X")</f>
        <v>5.6</v>
      </c>
      <c r="N13" s="18" t="str">
        <f aca="false">'５人（TL,D,E～E0910,11,12F12）'!A13</f>
        <v>２年平均</v>
      </c>
      <c r="O13" s="19" t="n">
        <f aca="false">IF([1]第３号!$R$361=0,[1]第３号!$F$361,"X")</f>
        <v>18.3</v>
      </c>
      <c r="P13" s="19" t="n">
        <f aca="false">IF([1]第３号!$R$361=0,[1]第３号!$G$361,"X")</f>
        <v>134.1</v>
      </c>
      <c r="Q13" s="19" t="n">
        <f aca="false">IF([1]第３号!$R$361=0,[1]第３号!$H$361,"X")</f>
        <v>124</v>
      </c>
      <c r="R13" s="19" t="n">
        <f aca="false">IF([1]第３号!$R$361=0,[1]第３号!$I$361,"X")</f>
        <v>10.1</v>
      </c>
      <c r="S13" s="19" t="n">
        <f aca="false">IF([1]第３号!$R$361=0,[1]第３号!$J$361,"X")</f>
        <v>19.2</v>
      </c>
      <c r="T13" s="19" t="n">
        <f aca="false">IF([1]第３号!$R$361=0,[1]第３号!$K$361,"X")</f>
        <v>153</v>
      </c>
      <c r="U13" s="19" t="n">
        <f aca="false">IF([1]第３号!$R$361=0,[1]第３号!$L$361,"X")</f>
        <v>139.5</v>
      </c>
      <c r="V13" s="19" t="n">
        <f aca="false">IF([1]第３号!$R$361=0,[1]第３号!$M$361,"X")</f>
        <v>13.5</v>
      </c>
      <c r="W13" s="19" t="n">
        <f aca="false">IF([1]第３号!$R$361=0,[1]第３号!$N$361,"X")</f>
        <v>17.2</v>
      </c>
      <c r="X13" s="19" t="n">
        <f aca="false">IF([1]第３号!$R$361=0,[1]第３号!$O$361,"X")</f>
        <v>109.1</v>
      </c>
      <c r="Y13" s="19" t="n">
        <f aca="false">IF([1]第３号!$R$361=0,[1]第３号!$P$361,"X")</f>
        <v>103.6</v>
      </c>
      <c r="Z13" s="19" t="n">
        <f aca="false">IF([1]第３号!$R$361=0,[1]第３号!$Q$361,"X")</f>
        <v>5.5</v>
      </c>
    </row>
    <row r="14" s="1" customFormat="true" ht="11.25" hidden="false" customHeight="true" outlineLevel="0" collapsed="false">
      <c r="A14" s="71" t="str">
        <f aca="false">'５人（TL,D,E～E0910,11,12F12）'!A14</f>
        <v>２年1月</v>
      </c>
      <c r="B14" s="24" t="n">
        <f aca="false">IF([2]第３号!$R$390=0,[2]第３号!F$390,"X")</f>
        <v>18.1</v>
      </c>
      <c r="C14" s="24" t="n">
        <f aca="false">IF([2]第３号!$R$390=0,[2]第３号!G$390,"X")</f>
        <v>144.7</v>
      </c>
      <c r="D14" s="24" t="n">
        <f aca="false">IF([2]第３号!$R$390=0,[2]第３号!H$390,"X")</f>
        <v>137</v>
      </c>
      <c r="E14" s="24" t="n">
        <f aca="false">IF([2]第３号!$R$390=0,[2]第３号!I$390,"X")</f>
        <v>7.7</v>
      </c>
      <c r="F14" s="24" t="n">
        <f aca="false">IF([2]第３号!$R$390=0,[2]第３号!J$390,"X")</f>
        <v>17.7</v>
      </c>
      <c r="G14" s="24" t="n">
        <f aca="false">IF([2]第３号!$R$390=0,[2]第３号!K$390,"X")</f>
        <v>142.1</v>
      </c>
      <c r="H14" s="24" t="n">
        <f aca="false">IF([2]第３号!$R$390=0,[2]第３号!L$390,"X")</f>
        <v>136.9</v>
      </c>
      <c r="I14" s="24" t="n">
        <f aca="false">IF([2]第３号!$R$390=0,[2]第３号!M$390,"X")</f>
        <v>5.2</v>
      </c>
      <c r="J14" s="24" t="n">
        <f aca="false">IF([2]第３号!$R$390=0,[2]第３号!N$390,"X")</f>
        <v>18.2</v>
      </c>
      <c r="K14" s="24" t="n">
        <f aca="false">IF([2]第３号!$R$390=0,[2]第３号!O$390,"X")</f>
        <v>145.9</v>
      </c>
      <c r="L14" s="24" t="n">
        <f aca="false">IF([2]第３号!$R$390=0,[2]第３号!P$390,"X")</f>
        <v>137.1</v>
      </c>
      <c r="M14" s="24" t="n">
        <f aca="false">IF([2]第３号!$R$390=0,[2]第３号!Q$390,"X")</f>
        <v>8.8</v>
      </c>
      <c r="N14" s="71" t="str">
        <f aca="false">'５人（TL,D,E～E0910,11,12F12）'!A14</f>
        <v>２年1月</v>
      </c>
      <c r="O14" s="25" t="n">
        <f aca="false">IF([2]第３号!$R$361=0,[2]第３号!F$361,"X")</f>
        <v>17.8</v>
      </c>
      <c r="P14" s="25" t="n">
        <f aca="false">IF([2]第３号!$R$361=0,[2]第３号!G$361,"X")</f>
        <v>125.4</v>
      </c>
      <c r="Q14" s="25" t="n">
        <f aca="false">IF([2]第３号!$R$361=0,[2]第３号!H$361,"X")</f>
        <v>116</v>
      </c>
      <c r="R14" s="25" t="n">
        <f aca="false">IF([2]第３号!$R$361=0,[2]第３号!I$361,"X")</f>
        <v>9.4</v>
      </c>
      <c r="S14" s="25" t="n">
        <f aca="false">IF([2]第３号!$R$361=0,[2]第３号!J$361,"X")</f>
        <v>18.3</v>
      </c>
      <c r="T14" s="25" t="n">
        <f aca="false">IF([2]第３号!$R$361=0,[2]第３号!K$361,"X")</f>
        <v>142.8</v>
      </c>
      <c r="U14" s="25" t="n">
        <f aca="false">IF([2]第３号!$R$361=0,[2]第３号!L$361,"X")</f>
        <v>129.6</v>
      </c>
      <c r="V14" s="25" t="n">
        <f aca="false">IF([2]第３号!$R$361=0,[2]第３号!M$361,"X")</f>
        <v>13.2</v>
      </c>
      <c r="W14" s="25" t="n">
        <f aca="false">IF([2]第３号!$R$361=0,[2]第３号!N$361,"X")</f>
        <v>17.2</v>
      </c>
      <c r="X14" s="25" t="n">
        <f aca="false">IF([2]第３号!$R$361=0,[2]第３号!O$361,"X")</f>
        <v>103.2</v>
      </c>
      <c r="Y14" s="25" t="n">
        <f aca="false">IF([2]第３号!$R$361=0,[2]第３号!P$361,"X")</f>
        <v>98.6</v>
      </c>
      <c r="Z14" s="25" t="n">
        <f aca="false">IF([2]第３号!$R$361=0,[2]第３号!Q$361,"X")</f>
        <v>4.6</v>
      </c>
    </row>
    <row r="15" s="1" customFormat="true" ht="11.25" hidden="false" customHeight="true" outlineLevel="0" collapsed="false">
      <c r="A15" s="18" t="str">
        <f aca="false">'５人（TL,D,E～E0910,11,12F12）'!A15</f>
        <v>　　2月</v>
      </c>
      <c r="B15" s="22" t="n">
        <f aca="false">IF([3]第３号!$R$390=0,[3]第３号!F$390,"X")</f>
        <v>18.3</v>
      </c>
      <c r="C15" s="22" t="n">
        <f aca="false">IF([3]第３号!$R$390=0,[3]第３号!G$390,"X")</f>
        <v>145</v>
      </c>
      <c r="D15" s="22" t="n">
        <f aca="false">IF([3]第３号!$R$390=0,[3]第３号!H$390,"X")</f>
        <v>137.5</v>
      </c>
      <c r="E15" s="22" t="n">
        <f aca="false">IF([3]第３号!$R$390=0,[3]第３号!I$390,"X")</f>
        <v>7.5</v>
      </c>
      <c r="F15" s="22" t="n">
        <f aca="false">IF([3]第３号!$R$390=0,[3]第３号!J$390,"X")</f>
        <v>17.4</v>
      </c>
      <c r="G15" s="22" t="n">
        <f aca="false">IF([3]第３号!$R$390=0,[3]第３号!K$390,"X")</f>
        <v>139.1</v>
      </c>
      <c r="H15" s="22" t="n">
        <f aca="false">IF([3]第３号!$R$390=0,[3]第３号!L$390,"X")</f>
        <v>134.2</v>
      </c>
      <c r="I15" s="22" t="n">
        <f aca="false">IF([3]第３号!$R$390=0,[3]第３号!M$390,"X")</f>
        <v>4.9</v>
      </c>
      <c r="J15" s="22" t="n">
        <f aca="false">IF([3]第３号!$R$390=0,[3]第３号!N$390,"X")</f>
        <v>18.6</v>
      </c>
      <c r="K15" s="22" t="n">
        <f aca="false">IF([3]第３号!$R$390=0,[3]第３号!O$390,"X")</f>
        <v>147.5</v>
      </c>
      <c r="L15" s="22" t="n">
        <f aca="false">IF([3]第３号!$R$390=0,[3]第３号!P$390,"X")</f>
        <v>138.9</v>
      </c>
      <c r="M15" s="22" t="n">
        <f aca="false">IF([3]第３号!$R$390=0,[3]第３号!Q$390,"X")</f>
        <v>8.6</v>
      </c>
      <c r="N15" s="18" t="str">
        <f aca="false">'５人（TL,D,E～E0910,11,12F12）'!A15</f>
        <v>　　2月</v>
      </c>
      <c r="O15" s="19" t="n">
        <f aca="false">IF([3]第３号!$R$361=0,[3]第３号!F$361,"X")</f>
        <v>18.1</v>
      </c>
      <c r="P15" s="19" t="n">
        <f aca="false">IF([3]第３号!$R$361=0,[3]第３号!G$361,"X")</f>
        <v>129.3</v>
      </c>
      <c r="Q15" s="19" t="n">
        <f aca="false">IF([3]第３号!$R$361=0,[3]第３号!H$361,"X")</f>
        <v>118.8</v>
      </c>
      <c r="R15" s="19" t="n">
        <f aca="false">IF([3]第３号!$R$361=0,[3]第３号!I$361,"X")</f>
        <v>10.5</v>
      </c>
      <c r="S15" s="19" t="n">
        <f aca="false">IF([3]第３号!$R$361=0,[3]第３号!J$361,"X")</f>
        <v>18.7</v>
      </c>
      <c r="T15" s="19" t="n">
        <f aca="false">IF([3]第３号!$R$361=0,[3]第３号!K$361,"X")</f>
        <v>147.4</v>
      </c>
      <c r="U15" s="19" t="n">
        <f aca="false">IF([3]第３号!$R$361=0,[3]第３号!L$361,"X")</f>
        <v>132.9</v>
      </c>
      <c r="V15" s="19" t="n">
        <f aca="false">IF([3]第３号!$R$361=0,[3]第３号!M$361,"X")</f>
        <v>14.5</v>
      </c>
      <c r="W15" s="19" t="n">
        <f aca="false">IF([3]第３号!$R$361=0,[3]第３号!N$361,"X")</f>
        <v>17.3</v>
      </c>
      <c r="X15" s="19" t="n">
        <f aca="false">IF([3]第３号!$R$361=0,[3]第３号!O$361,"X")</f>
        <v>106.6</v>
      </c>
      <c r="Y15" s="19" t="n">
        <f aca="false">IF([3]第３号!$R$361=0,[3]第３号!P$361,"X")</f>
        <v>101.1</v>
      </c>
      <c r="Z15" s="19" t="n">
        <f aca="false">IF([3]第３号!$R$361=0,[3]第３号!Q$361,"X")</f>
        <v>5.5</v>
      </c>
    </row>
    <row r="16" s="1" customFormat="true" ht="11.25" hidden="false" customHeight="true" outlineLevel="0" collapsed="false">
      <c r="A16" s="18" t="str">
        <f aca="false">'５人（TL,D,E～E0910,11,12F12）'!A16</f>
        <v>　　3月</v>
      </c>
      <c r="B16" s="22" t="n">
        <f aca="false">IF([4]第３号!$R$390=0,[4]第３号!F$390,"X")</f>
        <v>18.1</v>
      </c>
      <c r="C16" s="22" t="n">
        <f aca="false">IF([4]第３号!$R$390=0,[4]第３号!G$390,"X")</f>
        <v>139.6</v>
      </c>
      <c r="D16" s="22" t="n">
        <f aca="false">IF([4]第３号!$R$390=0,[4]第３号!H$390,"X")</f>
        <v>134.5</v>
      </c>
      <c r="E16" s="22" t="n">
        <f aca="false">IF([4]第３号!$R$390=0,[4]第３号!I$390,"X")</f>
        <v>5.1</v>
      </c>
      <c r="F16" s="22" t="n">
        <f aca="false">IF([4]第３号!$R$390=0,[4]第３号!J$390,"X")</f>
        <v>17.5</v>
      </c>
      <c r="G16" s="22" t="n">
        <f aca="false">IF([4]第３号!$R$390=0,[4]第３号!K$390,"X")</f>
        <v>136.8</v>
      </c>
      <c r="H16" s="22" t="n">
        <f aca="false">IF([4]第３号!$R$390=0,[4]第３号!L$390,"X")</f>
        <v>132.1</v>
      </c>
      <c r="I16" s="22" t="n">
        <f aca="false">IF([4]第３号!$R$390=0,[4]第３号!M$390,"X")</f>
        <v>4.7</v>
      </c>
      <c r="J16" s="22" t="n">
        <f aca="false">IF([4]第３号!$R$390=0,[4]第３号!N$390,"X")</f>
        <v>18.3</v>
      </c>
      <c r="K16" s="22" t="n">
        <f aca="false">IF([4]第３号!$R$390=0,[4]第３号!O$390,"X")</f>
        <v>140.7</v>
      </c>
      <c r="L16" s="22" t="n">
        <f aca="false">IF([4]第３号!$R$390=0,[4]第３号!P$390,"X")</f>
        <v>135.5</v>
      </c>
      <c r="M16" s="22" t="n">
        <f aca="false">IF([4]第３号!$R$390=0,[4]第３号!Q$390,"X")</f>
        <v>5.2</v>
      </c>
      <c r="N16" s="18" t="str">
        <f aca="false">'５人（TL,D,E～E0910,11,12F12）'!A16</f>
        <v>　　3月</v>
      </c>
      <c r="O16" s="19" t="n">
        <f aca="false">IF([4]第３号!$R$361=0,[4]第３号!F$361,"X")</f>
        <v>18.4</v>
      </c>
      <c r="P16" s="19" t="n">
        <f aca="false">IF([4]第３号!$R$361=0,[4]第３号!G$361,"X")</f>
        <v>128.4</v>
      </c>
      <c r="Q16" s="19" t="n">
        <f aca="false">IF([4]第３号!$R$361=0,[4]第３号!H$361,"X")</f>
        <v>118.4</v>
      </c>
      <c r="R16" s="19" t="n">
        <f aca="false">IF([4]第３号!$R$361=0,[4]第３号!I$361,"X")</f>
        <v>10</v>
      </c>
      <c r="S16" s="19" t="n">
        <f aca="false">IF([4]第３号!$R$361=0,[4]第３号!J$361,"X")</f>
        <v>19</v>
      </c>
      <c r="T16" s="19" t="n">
        <f aca="false">IF([4]第３号!$R$361=0,[4]第３号!K$361,"X")</f>
        <v>147.2</v>
      </c>
      <c r="U16" s="19" t="n">
        <f aca="false">IF([4]第３号!$R$361=0,[4]第３号!L$361,"X")</f>
        <v>133.3</v>
      </c>
      <c r="V16" s="19" t="n">
        <f aca="false">IF([4]第３号!$R$361=0,[4]第３号!M$361,"X")</f>
        <v>13.9</v>
      </c>
      <c r="W16" s="19" t="n">
        <f aca="false">IF([4]第３号!$R$361=0,[4]第３号!N$361,"X")</f>
        <v>17.6</v>
      </c>
      <c r="X16" s="19" t="n">
        <f aca="false">IF([4]第３号!$R$361=0,[4]第３号!O$361,"X")</f>
        <v>105.2</v>
      </c>
      <c r="Y16" s="19" t="n">
        <f aca="false">IF([4]第３号!$R$361=0,[4]第３号!P$361,"X")</f>
        <v>99.9</v>
      </c>
      <c r="Z16" s="19" t="n">
        <f aca="false">IF([4]第３号!$R$361=0,[4]第３号!Q$361,"X")</f>
        <v>5.3</v>
      </c>
    </row>
    <row r="17" s="1" customFormat="true" ht="11.25" hidden="false" customHeight="true" outlineLevel="0" collapsed="false">
      <c r="A17" s="18" t="str">
        <f aca="false">'[15]５人（TL,D,E～E0910,11,12F12）'!A17</f>
        <v>　　4月</v>
      </c>
      <c r="B17" s="22" t="n">
        <f aca="false">IF([5]第３号!$R$390=0,[5]第３号!F$390,"X")</f>
        <v>18.7</v>
      </c>
      <c r="C17" s="22" t="n">
        <f aca="false">IF([5]第３号!$R$390=0,[5]第３号!G$390,"X")</f>
        <v>147.9</v>
      </c>
      <c r="D17" s="22" t="n">
        <f aca="false">IF([5]第３号!$R$390=0,[5]第３号!H$390,"X")</f>
        <v>142.7</v>
      </c>
      <c r="E17" s="22" t="n">
        <f aca="false">IF([5]第３号!$R$390=0,[5]第３号!I$390,"X")</f>
        <v>5.2</v>
      </c>
      <c r="F17" s="22" t="n">
        <f aca="false">IF([5]第３号!$R$390=0,[5]第３号!J$390,"X")</f>
        <v>18.4</v>
      </c>
      <c r="G17" s="22" t="n">
        <f aca="false">IF([5]第３号!$R$390=0,[5]第３号!K$390,"X")</f>
        <v>146.1</v>
      </c>
      <c r="H17" s="22" t="n">
        <f aca="false">IF([5]第３号!$R$390=0,[5]第３号!L$390,"X")</f>
        <v>141.7</v>
      </c>
      <c r="I17" s="22" t="n">
        <f aca="false">IF([5]第３号!$R$390=0,[5]第３号!M$390,"X")</f>
        <v>4.4</v>
      </c>
      <c r="J17" s="22" t="n">
        <f aca="false">IF([5]第３号!$R$390=0,[5]第３号!N$390,"X")</f>
        <v>18.8</v>
      </c>
      <c r="K17" s="22" t="n">
        <f aca="false">IF([5]第３号!$R$390=0,[5]第３号!O$390,"X")</f>
        <v>148.6</v>
      </c>
      <c r="L17" s="22" t="n">
        <f aca="false">IF([5]第３号!$R$390=0,[5]第３号!P$390,"X")</f>
        <v>143.1</v>
      </c>
      <c r="M17" s="22" t="n">
        <f aca="false">IF([5]第３号!$R$390=0,[5]第３号!Q$390,"X")</f>
        <v>5.5</v>
      </c>
      <c r="N17" s="18" t="str">
        <f aca="false">'[15]５人（TL,D,E～E0910,11,12F12）'!A17</f>
        <v>　　4月</v>
      </c>
      <c r="O17" s="19" t="n">
        <f aca="false">IF([5]第３号!$R$361=0,[5]第３号!F$361,"X")</f>
        <v>17.9</v>
      </c>
      <c r="P17" s="19" t="n">
        <f aca="false">IF([5]第３号!$R$361=0,[5]第３号!G$361,"X")</f>
        <v>127.2</v>
      </c>
      <c r="Q17" s="19" t="n">
        <f aca="false">IF([5]第３号!$R$361=0,[5]第３号!H$361,"X")</f>
        <v>118.5</v>
      </c>
      <c r="R17" s="19" t="n">
        <f aca="false">IF([5]第３号!$R$361=0,[5]第３号!I$361,"X")</f>
        <v>8.7</v>
      </c>
      <c r="S17" s="19" t="n">
        <f aca="false">IF([5]第３号!$R$361=0,[5]第３号!J$361,"X")</f>
        <v>18.6</v>
      </c>
      <c r="T17" s="19" t="n">
        <f aca="false">IF([5]第３号!$R$361=0,[5]第３号!K$361,"X")</f>
        <v>146.6</v>
      </c>
      <c r="U17" s="19" t="n">
        <f aca="false">IF([5]第３号!$R$361=0,[5]第３号!L$361,"X")</f>
        <v>134.6</v>
      </c>
      <c r="V17" s="19" t="n">
        <f aca="false">IF([5]第３号!$R$361=0,[5]第３号!M$361,"X")</f>
        <v>12</v>
      </c>
      <c r="W17" s="19" t="n">
        <f aca="false">IF([5]第３号!$R$361=0,[5]第３号!N$361,"X")</f>
        <v>17.1</v>
      </c>
      <c r="X17" s="19" t="n">
        <f aca="false">IF([5]第３号!$R$361=0,[5]第３号!O$361,"X")</f>
        <v>105.6</v>
      </c>
      <c r="Y17" s="19" t="n">
        <f aca="false">IF([5]第３号!$R$361=0,[5]第３号!P$361,"X")</f>
        <v>100.6</v>
      </c>
      <c r="Z17" s="19" t="n">
        <f aca="false">IF([5]第３号!$R$361=0,[5]第３号!Q$361,"X")</f>
        <v>5</v>
      </c>
    </row>
    <row r="18" s="1" customFormat="true" ht="11.25" hidden="false" customHeight="true" outlineLevel="0" collapsed="false">
      <c r="A18" s="21" t="s">
        <v>102</v>
      </c>
      <c r="B18" s="22" t="n">
        <f aca="false">IF([6]第３号!$R$390=0,[6]第３号!F$390,"X")</f>
        <v>18.5</v>
      </c>
      <c r="C18" s="22" t="n">
        <f aca="false">IF([6]第３号!$R$390=0,[6]第３号!G$390,"X")</f>
        <v>145.2</v>
      </c>
      <c r="D18" s="22" t="n">
        <f aca="false">IF([6]第３号!$R$390=0,[6]第３号!H$390,"X")</f>
        <v>140.2</v>
      </c>
      <c r="E18" s="22" t="n">
        <f aca="false">IF([6]第３号!$R$390=0,[6]第３号!I$390,"X")</f>
        <v>5</v>
      </c>
      <c r="F18" s="22" t="n">
        <f aca="false">IF([6]第３号!$R$390=0,[6]第３号!J$390,"X")</f>
        <v>18</v>
      </c>
      <c r="G18" s="22" t="n">
        <f aca="false">IF([6]第３号!$R$390=0,[6]第３号!K$390,"X")</f>
        <v>144</v>
      </c>
      <c r="H18" s="22" t="n">
        <f aca="false">IF([6]第３号!$R$390=0,[6]第３号!L$390,"X")</f>
        <v>139.6</v>
      </c>
      <c r="I18" s="22" t="n">
        <f aca="false">IF([6]第３号!$R$390=0,[6]第３号!M$390,"X")</f>
        <v>4.4</v>
      </c>
      <c r="J18" s="22" t="n">
        <f aca="false">IF([6]第３号!$R$390=0,[6]第３号!N$390,"X")</f>
        <v>18.6</v>
      </c>
      <c r="K18" s="22" t="n">
        <f aca="false">IF([6]第３号!$R$390=0,[6]第３号!O$390,"X")</f>
        <v>145.6</v>
      </c>
      <c r="L18" s="22" t="n">
        <f aca="false">IF([6]第３号!$R$390=0,[6]第３号!P$390,"X")</f>
        <v>140.4</v>
      </c>
      <c r="M18" s="22" t="n">
        <f aca="false">IF([6]第３号!$R$390=0,[6]第３号!Q$390,"X")</f>
        <v>5.2</v>
      </c>
      <c r="N18" s="18" t="str">
        <f aca="false">A18</f>
        <v>　　5月</v>
      </c>
      <c r="O18" s="19" t="n">
        <f aca="false">IF([6]第３号!$R$361=0,[6]第３号!F$361,"X")</f>
        <v>17</v>
      </c>
      <c r="P18" s="19" t="n">
        <f aca="false">IF([6]第３号!$R$361=0,[6]第３号!G$361,"X")</f>
        <v>127.2</v>
      </c>
      <c r="Q18" s="19" t="n">
        <f aca="false">IF([6]第３号!$R$361=0,[6]第３号!H$361,"X")</f>
        <v>118.4</v>
      </c>
      <c r="R18" s="19" t="n">
        <f aca="false">IF([6]第３号!$R$361=0,[6]第３号!I$361,"X")</f>
        <v>8.8</v>
      </c>
      <c r="S18" s="19" t="n">
        <f aca="false">IF([6]第３号!$R$361=0,[6]第３号!J$361,"X")</f>
        <v>17.9</v>
      </c>
      <c r="T18" s="19" t="n">
        <f aca="false">IF([6]第３号!$R$361=0,[6]第３号!K$361,"X")</f>
        <v>143.2</v>
      </c>
      <c r="U18" s="19" t="n">
        <f aca="false">IF([6]第３号!$R$361=0,[6]第３号!L$361,"X")</f>
        <v>131.6</v>
      </c>
      <c r="V18" s="19" t="n">
        <f aca="false">IF([6]第３号!$R$361=0,[6]第３号!M$361,"X")</f>
        <v>11.6</v>
      </c>
      <c r="W18" s="19" t="n">
        <f aca="false">IF([6]第３号!$R$361=0,[6]第３号!N$361,"X")</f>
        <v>15.9</v>
      </c>
      <c r="X18" s="19" t="n">
        <f aca="false">IF([6]第３号!$R$361=0,[6]第３号!O$361,"X")</f>
        <v>105.5</v>
      </c>
      <c r="Y18" s="19" t="n">
        <f aca="false">IF([6]第３号!$R$361=0,[6]第３号!P$361,"X")</f>
        <v>100.5</v>
      </c>
      <c r="Z18" s="19" t="n">
        <f aca="false">IF([6]第３号!$R$361=0,[6]第３号!Q$361,"X")</f>
        <v>5</v>
      </c>
    </row>
    <row r="19" s="1" customFormat="true" ht="11.25" hidden="false" customHeight="true" outlineLevel="0" collapsed="false">
      <c r="A19" s="18" t="str">
        <f aca="false">'５人（TL,D,E～E0910,11,12F12）'!A19</f>
        <v>　　6月</v>
      </c>
      <c r="B19" s="22" t="n">
        <f aca="false">IF([7]第３号!$R$390=0,[7]第３号!F$390,"X")</f>
        <v>19.2</v>
      </c>
      <c r="C19" s="22" t="n">
        <f aca="false">IF([7]第３号!$R$390=0,[7]第３号!G$390,"X")</f>
        <v>151.4</v>
      </c>
      <c r="D19" s="22" t="n">
        <f aca="false">IF([7]第３号!$R$390=0,[7]第３号!H$390,"X")</f>
        <v>146.8</v>
      </c>
      <c r="E19" s="22" t="n">
        <f aca="false">IF([7]第３号!$R$390=0,[7]第３号!I$390,"X")</f>
        <v>4.6</v>
      </c>
      <c r="F19" s="22" t="n">
        <f aca="false">IF([7]第３号!$R$390=0,[7]第３号!J$390,"X")</f>
        <v>18.4</v>
      </c>
      <c r="G19" s="22" t="n">
        <f aca="false">IF([7]第３号!$R$390=0,[7]第３号!K$390,"X")</f>
        <v>145.8</v>
      </c>
      <c r="H19" s="22" t="n">
        <f aca="false">IF([7]第３号!$R$390=0,[7]第３号!L$390,"X")</f>
        <v>141.5</v>
      </c>
      <c r="I19" s="22" t="n">
        <f aca="false">IF([7]第３号!$R$390=0,[7]第３号!M$390,"X")</f>
        <v>4.3</v>
      </c>
      <c r="J19" s="22" t="n">
        <f aca="false">IF([7]第３号!$R$390=0,[7]第３号!N$390,"X")</f>
        <v>19.5</v>
      </c>
      <c r="K19" s="22" t="n">
        <f aca="false">IF([7]第３号!$R$390=0,[7]第３号!O$390,"X")</f>
        <v>153.7</v>
      </c>
      <c r="L19" s="22" t="n">
        <f aca="false">IF([7]第３号!$R$390=0,[7]第３号!P$390,"X")</f>
        <v>148.9</v>
      </c>
      <c r="M19" s="22" t="n">
        <f aca="false">IF([7]第３号!$R$390=0,[7]第３号!Q$390,"X")</f>
        <v>4.8</v>
      </c>
      <c r="N19" s="18" t="str">
        <f aca="false">'５人（TL,D,E～E0910,11,12F12）'!A19</f>
        <v>　　6月</v>
      </c>
      <c r="O19" s="19" t="n">
        <f aca="false">IF([7]第３号!$R$361=0,[7]第３号!F$361,"X")</f>
        <v>18.2</v>
      </c>
      <c r="P19" s="19" t="n">
        <f aca="false">IF([7]第３号!$R$361=0,[7]第３号!G$361,"X")</f>
        <v>136.1</v>
      </c>
      <c r="Q19" s="19" t="n">
        <f aca="false">IF([7]第３号!$R$361=0,[7]第３号!H$361,"X")</f>
        <v>126.9</v>
      </c>
      <c r="R19" s="19" t="n">
        <f aca="false">IF([7]第３号!$R$361=0,[7]第３号!I$361,"X")</f>
        <v>9.2</v>
      </c>
      <c r="S19" s="19" t="n">
        <f aca="false">IF([7]第３号!$R$361=0,[7]第３号!J$361,"X")</f>
        <v>19.3</v>
      </c>
      <c r="T19" s="19" t="n">
        <f aca="false">IF([7]第３号!$R$361=0,[7]第３号!K$361,"X")</f>
        <v>154.4</v>
      </c>
      <c r="U19" s="19" t="n">
        <f aca="false">IF([7]第３号!$R$361=0,[7]第３号!L$361,"X")</f>
        <v>142.2</v>
      </c>
      <c r="V19" s="19" t="n">
        <f aca="false">IF([7]第３号!$R$361=0,[7]第３号!M$361,"X")</f>
        <v>12.2</v>
      </c>
      <c r="W19" s="19" t="n">
        <f aca="false">IF([7]第３号!$R$361=0,[7]第３号!N$361,"X")</f>
        <v>16.8</v>
      </c>
      <c r="X19" s="19" t="n">
        <f aca="false">IF([7]第３号!$R$361=0,[7]第３号!O$361,"X")</f>
        <v>111.3</v>
      </c>
      <c r="Y19" s="19" t="n">
        <f aca="false">IF([7]第３号!$R$361=0,[7]第３号!P$361,"X")</f>
        <v>106.2</v>
      </c>
      <c r="Z19" s="19" t="n">
        <f aca="false">IF([7]第３号!$R$361=0,[7]第３号!Q$361,"X")</f>
        <v>5.1</v>
      </c>
    </row>
    <row r="20" s="1" customFormat="true" ht="11.25" hidden="false" customHeight="true" outlineLevel="0" collapsed="false">
      <c r="A20" s="18" t="str">
        <f aca="false">'５人（TL,D,E～E0910,11,12F12）'!A20</f>
        <v>　　7月</v>
      </c>
      <c r="B20" s="22" t="n">
        <f aca="false">IF([8]第３号!$R$390=0,[8]第３号!F$390,"X")</f>
        <v>19</v>
      </c>
      <c r="C20" s="22" t="n">
        <f aca="false">IF([8]第３号!$R$390=0,[8]第３号!G$390,"X")</f>
        <v>149.7</v>
      </c>
      <c r="D20" s="22" t="n">
        <f aca="false">IF([8]第３号!$R$390=0,[8]第３号!H$390,"X")</f>
        <v>144.8</v>
      </c>
      <c r="E20" s="22" t="n">
        <f aca="false">IF([8]第３号!$R$390=0,[8]第３号!I$390,"X")</f>
        <v>4.9</v>
      </c>
      <c r="F20" s="22" t="n">
        <f aca="false">IF([8]第３号!$R$390=0,[8]第３号!J$390,"X")</f>
        <v>18.6</v>
      </c>
      <c r="G20" s="22" t="n">
        <f aca="false">IF([8]第３号!$R$390=0,[8]第３号!K$390,"X")</f>
        <v>146.7</v>
      </c>
      <c r="H20" s="22" t="n">
        <f aca="false">IF([8]第３号!$R$390=0,[8]第３号!L$390,"X")</f>
        <v>142.6</v>
      </c>
      <c r="I20" s="22" t="n">
        <f aca="false">IF([8]第３号!$R$390=0,[8]第３号!M$390,"X")</f>
        <v>4.1</v>
      </c>
      <c r="J20" s="22" t="n">
        <f aca="false">IF([8]第３号!$R$390=0,[8]第３号!N$390,"X")</f>
        <v>19.1</v>
      </c>
      <c r="K20" s="22" t="n">
        <f aca="false">IF([8]第３号!$R$390=0,[8]第３号!O$390,"X")</f>
        <v>150.7</v>
      </c>
      <c r="L20" s="22" t="n">
        <f aca="false">IF([8]第３号!$R$390=0,[8]第３号!P$390,"X")</f>
        <v>145.6</v>
      </c>
      <c r="M20" s="22" t="n">
        <f aca="false">IF([8]第３号!$R$390=0,[8]第３号!Q$390,"X")</f>
        <v>5.1</v>
      </c>
      <c r="N20" s="18" t="str">
        <f aca="false">'５人（TL,D,E～E0910,11,12F12）'!A20</f>
        <v>　　7月</v>
      </c>
      <c r="O20" s="19" t="n">
        <f aca="false">IF([8]第３号!$R$361=0,[8]第３号!F$361,"X")</f>
        <v>18.3</v>
      </c>
      <c r="P20" s="19" t="n">
        <f aca="false">IF([8]第３号!$R$361=0,[8]第３号!G$361,"X")</f>
        <v>133</v>
      </c>
      <c r="Q20" s="19" t="n">
        <f aca="false">IF([8]第３号!$R$361=0,[8]第３号!H$361,"X")</f>
        <v>123.4</v>
      </c>
      <c r="R20" s="19" t="n">
        <f aca="false">IF([8]第３号!$R$361=0,[8]第３号!I$361,"X")</f>
        <v>9.6</v>
      </c>
      <c r="S20" s="19" t="n">
        <f aca="false">IF([8]第３号!$R$361=0,[8]第３号!J$361,"X")</f>
        <v>19.5</v>
      </c>
      <c r="T20" s="19" t="n">
        <f aca="false">IF([8]第３号!$R$361=0,[8]第３号!K$361,"X")</f>
        <v>154.9</v>
      </c>
      <c r="U20" s="19" t="n">
        <f aca="false">IF([8]第３号!$R$361=0,[8]第３号!L$361,"X")</f>
        <v>141.6</v>
      </c>
      <c r="V20" s="19" t="n">
        <f aca="false">IF([8]第３号!$R$361=0,[8]第３号!M$361,"X")</f>
        <v>13.3</v>
      </c>
      <c r="W20" s="19" t="n">
        <f aca="false">IF([8]第３号!$R$361=0,[8]第３号!N$361,"X")</f>
        <v>16.8</v>
      </c>
      <c r="X20" s="19" t="n">
        <f aca="false">IF([8]第３号!$R$361=0,[8]第３号!O$361,"X")</f>
        <v>105.7</v>
      </c>
      <c r="Y20" s="19" t="n">
        <f aca="false">IF([8]第３号!$R$361=0,[8]第３号!P$361,"X")</f>
        <v>100.6</v>
      </c>
      <c r="Z20" s="19" t="n">
        <f aca="false">IF([8]第３号!$R$361=0,[8]第３号!Q$361,"X")</f>
        <v>5.1</v>
      </c>
    </row>
    <row r="21" s="1" customFormat="true" ht="11.25" hidden="false" customHeight="true" outlineLevel="0" collapsed="false">
      <c r="A21" s="18" t="str">
        <f aca="false">'５人（TL,D,E～E0910,11,12F12）'!A21</f>
        <v>　　8月</v>
      </c>
      <c r="B21" s="22" t="n">
        <f aca="false">IF([9]第３号!$R$390=0,[9]第３号!F$390,"X")</f>
        <v>18.2</v>
      </c>
      <c r="C21" s="22" t="n">
        <f aca="false">IF([9]第３号!$R$390=0,[9]第３号!G$390,"X")</f>
        <v>144.7</v>
      </c>
      <c r="D21" s="22" t="n">
        <f aca="false">IF([9]第３号!$R$390=0,[9]第３号!H$390,"X")</f>
        <v>140</v>
      </c>
      <c r="E21" s="22" t="n">
        <f aca="false">IF([9]第３号!$R$390=0,[9]第３号!I$390,"X")</f>
        <v>4.7</v>
      </c>
      <c r="F21" s="22" t="n">
        <f aca="false">IF([9]第３号!$R$390=0,[9]第３号!J$390,"X")</f>
        <v>18</v>
      </c>
      <c r="G21" s="22" t="n">
        <f aca="false">IF([9]第３号!$R$390=0,[9]第３号!K$390,"X")</f>
        <v>143.1</v>
      </c>
      <c r="H21" s="22" t="n">
        <f aca="false">IF([9]第３号!$R$390=0,[9]第３号!L$390,"X")</f>
        <v>138.8</v>
      </c>
      <c r="I21" s="22" t="n">
        <f aca="false">IF([9]第３号!$R$390=0,[9]第３号!M$390,"X")</f>
        <v>4.3</v>
      </c>
      <c r="J21" s="22" t="n">
        <f aca="false">IF([9]第３号!$R$390=0,[9]第３号!N$390,"X")</f>
        <v>18.3</v>
      </c>
      <c r="K21" s="22" t="n">
        <f aca="false">IF([9]第３号!$R$390=0,[9]第３号!O$390,"X")</f>
        <v>145.4</v>
      </c>
      <c r="L21" s="22" t="n">
        <f aca="false">IF([9]第３号!$R$390=0,[9]第３号!P$390,"X")</f>
        <v>140.5</v>
      </c>
      <c r="M21" s="22" t="n">
        <f aca="false">IF([9]第３号!$R$390=0,[9]第３号!Q$390,"X")</f>
        <v>4.9</v>
      </c>
      <c r="N21" s="18" t="str">
        <f aca="false">'５人（TL,D,E～E0910,11,12F12）'!A21</f>
        <v>　　8月</v>
      </c>
      <c r="O21" s="19" t="n">
        <f aca="false">IF([9]第３号!$R$361=0,[9]第３号!F$361,"X")</f>
        <v>17.7</v>
      </c>
      <c r="P21" s="19" t="n">
        <f aca="false">IF([9]第３号!$R$361=0,[9]第３号!G$361,"X")</f>
        <v>134.5</v>
      </c>
      <c r="Q21" s="19" t="n">
        <f aca="false">IF([9]第３号!$R$361=0,[9]第３号!H$361,"X")</f>
        <v>124.1</v>
      </c>
      <c r="R21" s="19" t="n">
        <f aca="false">IF([9]第３号!$R$361=0,[9]第３号!I$361,"X")</f>
        <v>10.4</v>
      </c>
      <c r="S21" s="19" t="n">
        <f aca="false">IF([9]第３号!$R$361=0,[9]第３号!J$361,"X")</f>
        <v>18.8</v>
      </c>
      <c r="T21" s="19" t="n">
        <f aca="false">IF([9]第３号!$R$361=0,[9]第３号!K$361,"X")</f>
        <v>152.7</v>
      </c>
      <c r="U21" s="19" t="n">
        <f aca="false">IF([9]第３号!$R$361=0,[9]第３号!L$361,"X")</f>
        <v>138.8</v>
      </c>
      <c r="V21" s="19" t="n">
        <f aca="false">IF([9]第３号!$R$361=0,[9]第３号!M$361,"X")</f>
        <v>13.9</v>
      </c>
      <c r="W21" s="19" t="n">
        <f aca="false">IF([9]第３号!$R$361=0,[9]第３号!N$361,"X")</f>
        <v>16.2</v>
      </c>
      <c r="X21" s="19" t="n">
        <f aca="false">IF([9]第３号!$R$361=0,[9]第３号!O$361,"X")</f>
        <v>109.4</v>
      </c>
      <c r="Y21" s="19" t="n">
        <f aca="false">IF([9]第３号!$R$361=0,[9]第３号!P$361,"X")</f>
        <v>103.9</v>
      </c>
      <c r="Z21" s="19" t="n">
        <f aca="false">IF([9]第３号!$R$361=0,[9]第３号!Q$361,"X")</f>
        <v>5.5</v>
      </c>
    </row>
    <row r="22" s="1" customFormat="true" ht="11.25" hidden="false" customHeight="true" outlineLevel="0" collapsed="false">
      <c r="A22" s="18" t="str">
        <f aca="false">'５人（TL,D,E～E0910,11,12F12）'!A22</f>
        <v>　　9月</v>
      </c>
      <c r="B22" s="22" t="n">
        <f aca="false">IF([10]第３号!$R$390=0,[10]第３号!F$390,"X")</f>
        <v>18.1</v>
      </c>
      <c r="C22" s="22" t="n">
        <f aca="false">IF([10]第３号!$R$390=0,[10]第３号!G$390,"X")</f>
        <v>143.6</v>
      </c>
      <c r="D22" s="22" t="n">
        <f aca="false">IF([10]第３号!$R$390=0,[10]第３号!H$390,"X")</f>
        <v>139</v>
      </c>
      <c r="E22" s="22" t="n">
        <f aca="false">IF([10]第３号!$R$390=0,[10]第３号!I$390,"X")</f>
        <v>4.6</v>
      </c>
      <c r="F22" s="22" t="n">
        <f aca="false">IF([10]第３号!$R$390=0,[10]第３号!J$390,"X")</f>
        <v>18.1</v>
      </c>
      <c r="G22" s="22" t="n">
        <f aca="false">IF([10]第３号!$R$390=0,[10]第３号!K$390,"X")</f>
        <v>144</v>
      </c>
      <c r="H22" s="22" t="n">
        <f aca="false">IF([10]第３号!$R$390=0,[10]第３号!L$390,"X")</f>
        <v>139.4</v>
      </c>
      <c r="I22" s="22" t="n">
        <f aca="false">IF([10]第３号!$R$390=0,[10]第３号!M$390,"X")</f>
        <v>4.6</v>
      </c>
      <c r="J22" s="22" t="n">
        <f aca="false">IF([10]第３号!$R$390=0,[10]第３号!N$390,"X")</f>
        <v>18.1</v>
      </c>
      <c r="K22" s="22" t="n">
        <f aca="false">IF([10]第３号!$R$390=0,[10]第３号!O$390,"X")</f>
        <v>143.5</v>
      </c>
      <c r="L22" s="22" t="n">
        <f aca="false">IF([10]第３号!$R$390=0,[10]第３号!P$390,"X")</f>
        <v>138.9</v>
      </c>
      <c r="M22" s="22" t="n">
        <f aca="false">IF([10]第３号!$R$390=0,[10]第３号!Q$390,"X")</f>
        <v>4.6</v>
      </c>
      <c r="N22" s="18" t="str">
        <f aca="false">'５人（TL,D,E～E0910,11,12F12）'!A22</f>
        <v>　　9月</v>
      </c>
      <c r="O22" s="19" t="n">
        <f aca="false">IF([10]第３号!$R$361=0,[10]第３号!F$361,"X")</f>
        <v>18.2</v>
      </c>
      <c r="P22" s="19" t="n">
        <f aca="false">IF([10]第３号!$R$361=0,[10]第３号!G$361,"X")</f>
        <v>138.2</v>
      </c>
      <c r="Q22" s="19" t="n">
        <f aca="false">IF([10]第３号!$R$361=0,[10]第３号!H$361,"X")</f>
        <v>126.6</v>
      </c>
      <c r="R22" s="19" t="n">
        <f aca="false">IF([10]第３号!$R$361=0,[10]第３号!I$361,"X")</f>
        <v>11.6</v>
      </c>
      <c r="S22" s="19" t="n">
        <f aca="false">IF([10]第３号!$R$361=0,[10]第３号!J$361,"X")</f>
        <v>19.4</v>
      </c>
      <c r="T22" s="19" t="n">
        <f aca="false">IF([10]第３号!$R$361=0,[10]第３号!K$361,"X")</f>
        <v>156.9</v>
      </c>
      <c r="U22" s="19" t="n">
        <f aca="false">IF([10]第３号!$R$361=0,[10]第３号!L$361,"X")</f>
        <v>141.6</v>
      </c>
      <c r="V22" s="19" t="n">
        <f aca="false">IF([10]第３号!$R$361=0,[10]第３号!M$361,"X")</f>
        <v>15.3</v>
      </c>
      <c r="W22" s="19" t="n">
        <f aca="false">IF([10]第３号!$R$361=0,[10]第３号!N$361,"X")</f>
        <v>16.6</v>
      </c>
      <c r="X22" s="19" t="n">
        <f aca="false">IF([10]第３号!$R$361=0,[10]第３号!O$361,"X")</f>
        <v>112</v>
      </c>
      <c r="Y22" s="19" t="n">
        <f aca="false">IF([10]第３号!$R$361=0,[10]第３号!P$361,"X")</f>
        <v>105.5</v>
      </c>
      <c r="Z22" s="19" t="n">
        <f aca="false">IF([10]第３号!$R$361=0,[10]第３号!Q$361,"X")</f>
        <v>6.5</v>
      </c>
    </row>
    <row r="23" s="1" customFormat="true" ht="11.25" hidden="false" customHeight="true" outlineLevel="0" collapsed="false">
      <c r="A23" s="18" t="str">
        <f aca="false">'５人（TL,D,E～E0910,11,12F12）'!A23</f>
        <v>　　10月</v>
      </c>
      <c r="B23" s="22" t="n">
        <f aca="false">IF([11]第３号!$R$390=0,[11]第３号!F$390,"X")</f>
        <v>18.9</v>
      </c>
      <c r="C23" s="22" t="n">
        <f aca="false">IF([11]第３号!$R$390=0,[11]第３号!G$390,"X")</f>
        <v>149.7</v>
      </c>
      <c r="D23" s="22" t="n">
        <f aca="false">IF([11]第３号!$R$390=0,[11]第３号!H$390,"X")</f>
        <v>144.6</v>
      </c>
      <c r="E23" s="22" t="n">
        <f aca="false">IF([11]第３号!$R$390=0,[11]第３号!I$390,"X")</f>
        <v>5.1</v>
      </c>
      <c r="F23" s="22" t="n">
        <f aca="false">IF([11]第３号!$R$390=0,[11]第３号!J$390,"X")</f>
        <v>18.4</v>
      </c>
      <c r="G23" s="22" t="n">
        <f aca="false">IF([11]第３号!$R$390=0,[11]第３号!K$390,"X")</f>
        <v>146.1</v>
      </c>
      <c r="H23" s="22" t="n">
        <f aca="false">IF([11]第３号!$R$390=0,[11]第３号!L$390,"X")</f>
        <v>141</v>
      </c>
      <c r="I23" s="22" t="n">
        <f aca="false">IF([11]第３号!$R$390=0,[11]第３号!M$390,"X")</f>
        <v>5.1</v>
      </c>
      <c r="J23" s="22" t="n">
        <f aca="false">IF([11]第３号!$R$390=0,[11]第３号!N$390,"X")</f>
        <v>19.1</v>
      </c>
      <c r="K23" s="22" t="n">
        <f aca="false">IF([11]第３号!$R$390=0,[11]第３号!O$390,"X")</f>
        <v>151.2</v>
      </c>
      <c r="L23" s="22" t="n">
        <f aca="false">IF([11]第３号!$R$390=0,[11]第３号!P$390,"X")</f>
        <v>146.1</v>
      </c>
      <c r="M23" s="22" t="n">
        <f aca="false">IF([11]第３号!$R$390=0,[11]第３号!Q$390,"X")</f>
        <v>5.1</v>
      </c>
      <c r="N23" s="18" t="str">
        <f aca="false">'５人（TL,D,E～E0910,11,12F12）'!A23</f>
        <v>　　10月</v>
      </c>
      <c r="O23" s="19" t="n">
        <f aca="false">IF([11]第３号!$R$361=0,[11]第３号!F$361,"X")</f>
        <v>20.3</v>
      </c>
      <c r="P23" s="19" t="n">
        <f aca="false">IF([11]第３号!$R$361=0,[11]第３号!G$361,"X")</f>
        <v>155</v>
      </c>
      <c r="Q23" s="19" t="n">
        <f aca="false">IF([11]第３号!$R$361=0,[11]第３号!H$361,"X")</f>
        <v>143.2</v>
      </c>
      <c r="R23" s="19" t="n">
        <f aca="false">IF([11]第３号!$R$361=0,[11]第３号!I$361,"X")</f>
        <v>11.8</v>
      </c>
      <c r="S23" s="19" t="n">
        <f aca="false">IF([11]第３号!$R$361=0,[11]第３号!J$361,"X")</f>
        <v>20.8</v>
      </c>
      <c r="T23" s="19" t="n">
        <f aca="false">IF([11]第３号!$R$361=0,[11]第３号!K$361,"X")</f>
        <v>170.3</v>
      </c>
      <c r="U23" s="19" t="n">
        <f aca="false">IF([11]第３号!$R$361=0,[11]第３号!L$361,"X")</f>
        <v>155.8</v>
      </c>
      <c r="V23" s="19" t="n">
        <f aca="false">IF([11]第３号!$R$361=0,[11]第３号!M$361,"X")</f>
        <v>14.5</v>
      </c>
      <c r="W23" s="19" t="n">
        <f aca="false">IF([11]第３号!$R$361=0,[11]第３号!N$361,"X")</f>
        <v>19.4</v>
      </c>
      <c r="X23" s="19" t="n">
        <f aca="false">IF([11]第３号!$R$361=0,[11]第３号!O$361,"X")</f>
        <v>130.9</v>
      </c>
      <c r="Y23" s="19" t="n">
        <f aca="false">IF([11]第３号!$R$361=0,[11]第３号!P$361,"X")</f>
        <v>123.3</v>
      </c>
      <c r="Z23" s="19" t="n">
        <f aca="false">IF([11]第３号!$R$361=0,[11]第３号!Q$361,"X")</f>
        <v>7.6</v>
      </c>
    </row>
    <row r="24" s="1" customFormat="true" ht="11.25" hidden="false" customHeight="true" outlineLevel="0" collapsed="false">
      <c r="A24" s="18" t="str">
        <f aca="false">'５人（TL,D,E～E0910,11,12F12）'!A24</f>
        <v>　　11月</v>
      </c>
      <c r="B24" s="22" t="n">
        <f aca="false">IF([12]第３号!$R$390=0,[12]第３号!F$390,"X")</f>
        <v>18.8</v>
      </c>
      <c r="C24" s="22" t="n">
        <f aca="false">IF([12]第３号!$R$390=0,[12]第３号!G$390,"X")</f>
        <v>147.3</v>
      </c>
      <c r="D24" s="22" t="n">
        <f aca="false">IF([12]第３号!$R$390=0,[12]第３号!H$390,"X")</f>
        <v>142.2</v>
      </c>
      <c r="E24" s="22" t="n">
        <f aca="false">IF([12]第３号!$R$390=0,[12]第３号!I$390,"X")</f>
        <v>5.1</v>
      </c>
      <c r="F24" s="22" t="n">
        <f aca="false">IF([12]第３号!$R$390=0,[12]第３号!J$390,"X")</f>
        <v>18.6</v>
      </c>
      <c r="G24" s="22" t="n">
        <f aca="false">IF([12]第３号!$R$390=0,[12]第３号!K$390,"X")</f>
        <v>148.8</v>
      </c>
      <c r="H24" s="22" t="n">
        <f aca="false">IF([12]第３号!$R$390=0,[12]第３号!L$390,"X")</f>
        <v>143.8</v>
      </c>
      <c r="I24" s="22" t="n">
        <f aca="false">IF([12]第３号!$R$390=0,[12]第３号!M$390,"X")</f>
        <v>5</v>
      </c>
      <c r="J24" s="22" t="n">
        <f aca="false">IF([12]第３号!$R$390=0,[12]第３号!N$390,"X")</f>
        <v>18.9</v>
      </c>
      <c r="K24" s="22" t="n">
        <f aca="false">IF([12]第３号!$R$390=0,[12]第３号!O$390,"X")</f>
        <v>146.6</v>
      </c>
      <c r="L24" s="22" t="n">
        <f aca="false">IF([12]第３号!$R$390=0,[12]第３号!P$390,"X")</f>
        <v>141.5</v>
      </c>
      <c r="M24" s="22" t="n">
        <f aca="false">IF([12]第３号!$R$390=0,[12]第３号!Q$390,"X")</f>
        <v>5.1</v>
      </c>
      <c r="N24" s="18" t="str">
        <f aca="false">'５人（TL,D,E～E0910,11,12F12）'!A24</f>
        <v>　　11月</v>
      </c>
      <c r="O24" s="19" t="n">
        <f aca="false">IF([12]第３号!$R$361=0,[12]第３号!F$361,"X")</f>
        <v>19</v>
      </c>
      <c r="P24" s="19" t="n">
        <f aca="false">IF([12]第３号!$R$361=0,[12]第３号!G$361,"X")</f>
        <v>137.6</v>
      </c>
      <c r="Q24" s="19" t="n">
        <f aca="false">IF([12]第３号!$R$361=0,[12]第３号!H$361,"X")</f>
        <v>128.3</v>
      </c>
      <c r="R24" s="19" t="n">
        <f aca="false">IF([12]第３号!$R$361=0,[12]第３号!I$361,"X")</f>
        <v>9.3</v>
      </c>
      <c r="S24" s="19" t="n">
        <f aca="false">IF([12]第３号!$R$361=0,[12]第３号!J$361,"X")</f>
        <v>20.2</v>
      </c>
      <c r="T24" s="19" t="n">
        <f aca="false">IF([12]第３号!$R$361=0,[12]第３号!K$361,"X")</f>
        <v>160</v>
      </c>
      <c r="U24" s="19" t="n">
        <f aca="false">IF([12]第３号!$R$361=0,[12]第３号!L$361,"X")</f>
        <v>147.5</v>
      </c>
      <c r="V24" s="19" t="n">
        <f aca="false">IF([12]第３号!$R$361=0,[12]第３号!M$361,"X")</f>
        <v>12.5</v>
      </c>
      <c r="W24" s="19" t="n">
        <f aca="false">IF([12]第３号!$R$361=0,[12]第３号!N$361,"X")</f>
        <v>17.5</v>
      </c>
      <c r="X24" s="19" t="n">
        <f aca="false">IF([12]第３号!$R$361=0,[12]第３号!O$361,"X")</f>
        <v>107.3</v>
      </c>
      <c r="Y24" s="19" t="n">
        <f aca="false">IF([12]第３号!$R$361=0,[12]第３号!P$361,"X")</f>
        <v>102.3</v>
      </c>
      <c r="Z24" s="19" t="n">
        <f aca="false">IF([12]第３号!$R$361=0,[12]第３号!Q$361,"X")</f>
        <v>5</v>
      </c>
    </row>
    <row r="25" s="1" customFormat="true" ht="11.25" hidden="false" customHeight="true" outlineLevel="0" collapsed="false">
      <c r="A25" s="72" t="str">
        <f aca="false">'５人（TL,D,E～E0910,11,12F12）'!A25</f>
        <v>　　12月</v>
      </c>
      <c r="B25" s="30" t="n">
        <f aca="false">IF([13]第３号!$R$390=0,[13]第３号!F$390,"X")</f>
        <v>18.6</v>
      </c>
      <c r="C25" s="30" t="n">
        <f aca="false">IF([13]第３号!$R$390=0,[13]第３号!G$390,"X")</f>
        <v>144.8</v>
      </c>
      <c r="D25" s="30" t="n">
        <f aca="false">IF([13]第３号!$R$390=0,[13]第３号!H$390,"X")</f>
        <v>140.2</v>
      </c>
      <c r="E25" s="30" t="n">
        <f aca="false">IF([13]第３号!$R$390=0,[13]第３号!I$390,"X")</f>
        <v>4.6</v>
      </c>
      <c r="F25" s="30" t="n">
        <f aca="false">IF([13]第３号!$R$390=0,[13]第３号!J$390,"X")</f>
        <v>18.7</v>
      </c>
      <c r="G25" s="30" t="n">
        <f aca="false">IF([13]第３号!$R$390=0,[13]第３号!K$390,"X")</f>
        <v>149</v>
      </c>
      <c r="H25" s="30" t="n">
        <f aca="false">IF([13]第３号!$R$390=0,[13]第３号!L$390,"X")</f>
        <v>144.5</v>
      </c>
      <c r="I25" s="30" t="n">
        <f aca="false">IF([13]第３号!$R$390=0,[13]第３号!M$390,"X")</f>
        <v>4.5</v>
      </c>
      <c r="J25" s="30" t="n">
        <f aca="false">IF([13]第３号!$R$390=0,[13]第３号!N$390,"X")</f>
        <v>18.6</v>
      </c>
      <c r="K25" s="30" t="n">
        <f aca="false">IF([13]第３号!$R$390=0,[13]第３号!O$390,"X")</f>
        <v>142.8</v>
      </c>
      <c r="L25" s="30" t="n">
        <f aca="false">IF([13]第３号!$R$390=0,[13]第３号!P$390,"X")</f>
        <v>138.2</v>
      </c>
      <c r="M25" s="30" t="n">
        <f aca="false">IF([13]第３号!$R$390=0,[13]第３号!Q$390,"X")</f>
        <v>4.6</v>
      </c>
      <c r="N25" s="72" t="str">
        <f aca="false">'５人（TL,D,E～E0910,11,12F12）'!A25</f>
        <v>　　12月</v>
      </c>
      <c r="O25" s="31" t="n">
        <f aca="false">IF([13]第３号!$R$361=0,[13]第３号!F$361,"X")</f>
        <v>18.9</v>
      </c>
      <c r="P25" s="31" t="n">
        <f aca="false">IF([13]第３号!$R$361=0,[13]第３号!G$361,"X")</f>
        <v>137.2</v>
      </c>
      <c r="Q25" s="31" t="n">
        <f aca="false">IF([13]第３号!$R$361=0,[13]第３号!H$361,"X")</f>
        <v>126</v>
      </c>
      <c r="R25" s="31" t="n">
        <f aca="false">IF([13]第３号!$R$361=0,[13]第３号!I$361,"X")</f>
        <v>11.2</v>
      </c>
      <c r="S25" s="31" t="n">
        <f aca="false">IF([13]第３号!$R$361=0,[13]第３号!J$361,"X")</f>
        <v>19.5</v>
      </c>
      <c r="T25" s="31" t="n">
        <f aca="false">IF([13]第３号!$R$361=0,[13]第３号!K$361,"X")</f>
        <v>156.5</v>
      </c>
      <c r="U25" s="31" t="n">
        <f aca="false">IF([13]第３号!$R$361=0,[13]第３号!L$361,"X")</f>
        <v>142</v>
      </c>
      <c r="V25" s="31" t="n">
        <f aca="false">IF([13]第３号!$R$361=0,[13]第３号!M$361,"X")</f>
        <v>14.5</v>
      </c>
      <c r="W25" s="31" t="n">
        <f aca="false">IF([13]第３号!$R$361=0,[13]第３号!N$361,"X")</f>
        <v>17.9</v>
      </c>
      <c r="X25" s="31" t="n">
        <f aca="false">IF([13]第３号!$R$361=0,[13]第３号!O$361,"X")</f>
        <v>110.7</v>
      </c>
      <c r="Y25" s="31" t="n">
        <f aca="false">IF([13]第３号!$R$361=0,[13]第３号!P$361,"X")</f>
        <v>104</v>
      </c>
      <c r="Z25" s="31" t="n">
        <f aca="false">IF([13]第３号!$R$361=0,[13]第３号!Q$361,"X")</f>
        <v>6.7</v>
      </c>
    </row>
    <row r="26" s="1" customFormat="true" ht="11.25" hidden="false" customHeight="true" outlineLevel="0" collapsed="false">
      <c r="N26" s="3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s="1" customFormat="true" ht="11.25" hidden="false" customHeight="true" outlineLevel="0" collapsed="false">
      <c r="M27" s="4" t="s">
        <v>3</v>
      </c>
      <c r="N27" s="3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7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78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4"/>
      <c r="C30" s="11"/>
      <c r="D30" s="12"/>
      <c r="E30" s="15"/>
      <c r="F30" s="14"/>
      <c r="G30" s="11"/>
      <c r="H30" s="12"/>
      <c r="I30" s="15"/>
      <c r="J30" s="14"/>
      <c r="K30" s="11"/>
      <c r="L30" s="12"/>
      <c r="M30" s="15"/>
      <c r="N30" s="8"/>
      <c r="O30" s="14"/>
      <c r="P30" s="11"/>
      <c r="Q30" s="12"/>
      <c r="R30" s="15"/>
      <c r="S30" s="14"/>
      <c r="T30" s="11"/>
      <c r="U30" s="12"/>
      <c r="V30" s="15"/>
      <c r="W30" s="14"/>
      <c r="X30" s="11"/>
      <c r="Y30" s="12"/>
      <c r="Z30" s="15"/>
    </row>
    <row r="31" s="7" customFormat="true" ht="11.25" hidden="false" customHeight="true" outlineLevel="0" collapsed="false">
      <c r="A31" s="8"/>
      <c r="B31" s="14" t="s">
        <v>10</v>
      </c>
      <c r="C31" s="14" t="s">
        <v>11</v>
      </c>
      <c r="D31" s="15" t="s">
        <v>12</v>
      </c>
      <c r="E31" s="15" t="s">
        <v>13</v>
      </c>
      <c r="F31" s="14" t="s">
        <v>10</v>
      </c>
      <c r="G31" s="14" t="s">
        <v>11</v>
      </c>
      <c r="H31" s="15" t="s">
        <v>12</v>
      </c>
      <c r="I31" s="15" t="s">
        <v>13</v>
      </c>
      <c r="J31" s="14" t="s">
        <v>10</v>
      </c>
      <c r="K31" s="14" t="s">
        <v>11</v>
      </c>
      <c r="L31" s="15" t="s">
        <v>12</v>
      </c>
      <c r="M31" s="15" t="s">
        <v>13</v>
      </c>
      <c r="N31" s="8"/>
      <c r="O31" s="14" t="s">
        <v>10</v>
      </c>
      <c r="P31" s="14" t="s">
        <v>11</v>
      </c>
      <c r="Q31" s="15" t="s">
        <v>12</v>
      </c>
      <c r="R31" s="15" t="s">
        <v>13</v>
      </c>
      <c r="S31" s="14" t="s">
        <v>10</v>
      </c>
      <c r="T31" s="14" t="s">
        <v>11</v>
      </c>
      <c r="U31" s="15" t="s">
        <v>12</v>
      </c>
      <c r="V31" s="15" t="s">
        <v>13</v>
      </c>
      <c r="W31" s="14" t="s">
        <v>10</v>
      </c>
      <c r="X31" s="14" t="s">
        <v>11</v>
      </c>
      <c r="Y31" s="15" t="s">
        <v>12</v>
      </c>
      <c r="Z31" s="15" t="s">
        <v>13</v>
      </c>
    </row>
    <row r="32" s="7" customFormat="true" ht="11.25" hidden="false" customHeight="true" outlineLevel="0" collapsed="false">
      <c r="A32" s="16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6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s="66" customFormat="true" ht="11.25" hidden="false" customHeight="true" outlineLevel="0" collapsed="false">
      <c r="A33" s="18" t="s">
        <v>16</v>
      </c>
      <c r="B33" s="20" t="n">
        <v>18.4</v>
      </c>
      <c r="C33" s="20" t="n">
        <v>136.1</v>
      </c>
      <c r="D33" s="20" t="n">
        <v>132.7</v>
      </c>
      <c r="E33" s="20" t="n">
        <v>3.4</v>
      </c>
      <c r="F33" s="20" t="n">
        <v>20.3</v>
      </c>
      <c r="G33" s="20" t="n">
        <v>165.1</v>
      </c>
      <c r="H33" s="20" t="n">
        <v>158.8</v>
      </c>
      <c r="I33" s="20" t="n">
        <v>6.3</v>
      </c>
      <c r="J33" s="20" t="n">
        <v>17.8</v>
      </c>
      <c r="K33" s="20" t="n">
        <v>126.3</v>
      </c>
      <c r="L33" s="20" t="n">
        <v>123.9</v>
      </c>
      <c r="M33" s="20" t="n">
        <v>2.4</v>
      </c>
      <c r="N33" s="18" t="s">
        <v>16</v>
      </c>
      <c r="O33" s="20" t="n">
        <v>19.1</v>
      </c>
      <c r="P33" s="20" t="n">
        <v>153.6</v>
      </c>
      <c r="Q33" s="20" t="n">
        <v>142</v>
      </c>
      <c r="R33" s="20" t="n">
        <v>11.6</v>
      </c>
      <c r="S33" s="20" t="n">
        <v>19.9</v>
      </c>
      <c r="T33" s="20" t="n">
        <v>170.1</v>
      </c>
      <c r="U33" s="20" t="n">
        <v>150.2</v>
      </c>
      <c r="V33" s="20" t="n">
        <v>19.9</v>
      </c>
      <c r="W33" s="20" t="n">
        <v>18.6</v>
      </c>
      <c r="X33" s="20" t="n">
        <v>143.7</v>
      </c>
      <c r="Y33" s="20" t="n">
        <v>137.1</v>
      </c>
      <c r="Z33" s="20" t="n">
        <v>6.6</v>
      </c>
    </row>
    <row r="34" s="66" customFormat="true" ht="11.25" hidden="false" customHeight="true" outlineLevel="0" collapsed="false">
      <c r="A34" s="18" t="s">
        <v>17</v>
      </c>
      <c r="B34" s="20" t="n">
        <v>17.1</v>
      </c>
      <c r="C34" s="20" t="n">
        <v>126.1</v>
      </c>
      <c r="D34" s="20" t="n">
        <v>123.4</v>
      </c>
      <c r="E34" s="20" t="n">
        <v>2.7</v>
      </c>
      <c r="F34" s="20" t="n">
        <v>19.7</v>
      </c>
      <c r="G34" s="20" t="n">
        <v>160.1</v>
      </c>
      <c r="H34" s="20" t="n">
        <v>155.4</v>
      </c>
      <c r="I34" s="20" t="n">
        <v>4.7</v>
      </c>
      <c r="J34" s="20" t="n">
        <v>16.2</v>
      </c>
      <c r="K34" s="20" t="n">
        <v>114.9</v>
      </c>
      <c r="L34" s="20" t="n">
        <v>112.9</v>
      </c>
      <c r="M34" s="20" t="n">
        <v>2</v>
      </c>
      <c r="N34" s="18" t="s">
        <v>17</v>
      </c>
      <c r="O34" s="20" t="n">
        <v>18.9</v>
      </c>
      <c r="P34" s="20" t="n">
        <v>153.7</v>
      </c>
      <c r="Q34" s="20" t="n">
        <v>139.6</v>
      </c>
      <c r="R34" s="20" t="n">
        <v>14.1</v>
      </c>
      <c r="S34" s="20" t="n">
        <v>19.6</v>
      </c>
      <c r="T34" s="20" t="n">
        <v>170.8</v>
      </c>
      <c r="U34" s="20" t="n">
        <v>147.9</v>
      </c>
      <c r="V34" s="20" t="n">
        <v>22.9</v>
      </c>
      <c r="W34" s="20" t="n">
        <v>18.3</v>
      </c>
      <c r="X34" s="20" t="n">
        <v>140</v>
      </c>
      <c r="Y34" s="20" t="n">
        <v>132.9</v>
      </c>
      <c r="Z34" s="20" t="n">
        <v>7.1</v>
      </c>
    </row>
    <row r="35" s="66" customFormat="true" ht="11.25" hidden="false" customHeight="true" outlineLevel="0" collapsed="false">
      <c r="A35" s="18" t="s">
        <v>18</v>
      </c>
      <c r="B35" s="20" t="n">
        <v>17.5</v>
      </c>
      <c r="C35" s="20" t="n">
        <v>129</v>
      </c>
      <c r="D35" s="20" t="n">
        <v>127.5</v>
      </c>
      <c r="E35" s="20" t="n">
        <v>1.5</v>
      </c>
      <c r="F35" s="20" t="n">
        <v>19.5</v>
      </c>
      <c r="G35" s="20" t="n">
        <v>152.6</v>
      </c>
      <c r="H35" s="20" t="n">
        <v>150.2</v>
      </c>
      <c r="I35" s="20" t="n">
        <v>2.4</v>
      </c>
      <c r="J35" s="20" t="n">
        <v>16.7</v>
      </c>
      <c r="K35" s="19" t="n">
        <v>120.4</v>
      </c>
      <c r="L35" s="20" t="n">
        <v>119.2</v>
      </c>
      <c r="M35" s="20" t="n">
        <v>1.2</v>
      </c>
      <c r="N35" s="18" t="s">
        <v>18</v>
      </c>
      <c r="O35" s="20" t="n">
        <v>17.7</v>
      </c>
      <c r="P35" s="20" t="n">
        <v>139</v>
      </c>
      <c r="Q35" s="20" t="n">
        <v>129.9</v>
      </c>
      <c r="R35" s="20" t="n">
        <v>9.1</v>
      </c>
      <c r="S35" s="20" t="n">
        <v>17.5</v>
      </c>
      <c r="T35" s="20" t="n">
        <v>147</v>
      </c>
      <c r="U35" s="20" t="n">
        <v>131.6</v>
      </c>
      <c r="V35" s="20" t="n">
        <v>15.4</v>
      </c>
      <c r="W35" s="20" t="n">
        <v>17.8</v>
      </c>
      <c r="X35" s="19" t="n">
        <v>135.1</v>
      </c>
      <c r="Y35" s="20" t="n">
        <v>129</v>
      </c>
      <c r="Z35" s="20" t="n">
        <v>6.1</v>
      </c>
    </row>
    <row r="36" s="66" customFormat="true" ht="11.25" hidden="false" customHeight="true" outlineLevel="0" collapsed="false">
      <c r="A36" s="21" t="s">
        <v>19</v>
      </c>
      <c r="B36" s="19" t="n">
        <v>17.5</v>
      </c>
      <c r="C36" s="19" t="n">
        <v>127.3</v>
      </c>
      <c r="D36" s="19" t="n">
        <v>125.7</v>
      </c>
      <c r="E36" s="19" t="n">
        <v>1.6</v>
      </c>
      <c r="F36" s="19" t="n">
        <v>18.2</v>
      </c>
      <c r="G36" s="19" t="n">
        <v>132.4</v>
      </c>
      <c r="H36" s="19" t="n">
        <v>130.1</v>
      </c>
      <c r="I36" s="19" t="n">
        <v>2.3</v>
      </c>
      <c r="J36" s="19" t="n">
        <v>17.1</v>
      </c>
      <c r="K36" s="19" t="n">
        <v>124.8</v>
      </c>
      <c r="L36" s="19" t="n">
        <v>123.6</v>
      </c>
      <c r="M36" s="19" t="n">
        <v>1.2</v>
      </c>
      <c r="N36" s="21" t="s">
        <v>19</v>
      </c>
      <c r="O36" s="19" t="n">
        <v>16.8</v>
      </c>
      <c r="P36" s="19" t="n">
        <v>134.7</v>
      </c>
      <c r="Q36" s="19" t="n">
        <v>124.2</v>
      </c>
      <c r="R36" s="19" t="n">
        <v>10.5</v>
      </c>
      <c r="S36" s="19" t="n">
        <v>16.5</v>
      </c>
      <c r="T36" s="19" t="n">
        <v>138.6</v>
      </c>
      <c r="U36" s="19" t="n">
        <v>125.7</v>
      </c>
      <c r="V36" s="19" t="n">
        <v>12.9</v>
      </c>
      <c r="W36" s="19" t="n">
        <v>17.1</v>
      </c>
      <c r="X36" s="19" t="n">
        <v>130.1</v>
      </c>
      <c r="Y36" s="19" t="n">
        <v>122.4</v>
      </c>
      <c r="Z36" s="19" t="n">
        <v>7.7</v>
      </c>
    </row>
    <row r="37" s="1" customFormat="true" ht="11.25" hidden="false" customHeight="true" outlineLevel="0" collapsed="false">
      <c r="A37" s="18" t="str">
        <f aca="false">'５人（TL,D,E～E0910,11,12F12）'!A13</f>
        <v>２年平均</v>
      </c>
      <c r="B37" s="22" t="n">
        <f aca="false">IF([1]第３号!$R$391=0,[1]第３号!$F$391,"X")</f>
        <v>18.7</v>
      </c>
      <c r="C37" s="22" t="n">
        <f aca="false">IF([1]第３号!$R$391=0,[1]第３号!$G$391,"X")</f>
        <v>134.3</v>
      </c>
      <c r="D37" s="22" t="n">
        <f aca="false">IF([1]第３号!$R$391=0,[1]第３号!$H$391,"X")</f>
        <v>132.9</v>
      </c>
      <c r="E37" s="22" t="n">
        <f aca="false">IF([1]第３号!$R$391=0,[1]第３号!$I$391,"X")</f>
        <v>1.4</v>
      </c>
      <c r="F37" s="22" t="n">
        <f aca="false">IF([1]第３号!$R$391=0,[1]第３号!$J$391,"X")</f>
        <v>18.3</v>
      </c>
      <c r="G37" s="22" t="n">
        <f aca="false">IF([1]第３号!$R$391=0,[1]第３号!$K$391,"X")</f>
        <v>126.1</v>
      </c>
      <c r="H37" s="22" t="n">
        <f aca="false">IF([1]第３号!$R$391=0,[1]第３号!$L$391,"X")</f>
        <v>124.1</v>
      </c>
      <c r="I37" s="22" t="n">
        <f aca="false">IF([1]第３号!$R$391=0,[1]第３号!$M$391,"X")</f>
        <v>2</v>
      </c>
      <c r="J37" s="22" t="n">
        <f aca="false">IF([1]第３号!$R$391=0,[1]第３号!$N$391,"X")</f>
        <v>18.9</v>
      </c>
      <c r="K37" s="22" t="n">
        <f aca="false">IF([1]第３号!$R$391=0,[1]第３号!$O$391,"X")</f>
        <v>137.9</v>
      </c>
      <c r="L37" s="22" t="n">
        <f aca="false">IF([1]第３号!$R$391=0,[1]第３号!$P$391,"X")</f>
        <v>136.8</v>
      </c>
      <c r="M37" s="22" t="n">
        <f aca="false">IF([1]第３号!$R$391=0,[1]第３号!$Q$391,"X")</f>
        <v>1.1</v>
      </c>
      <c r="N37" s="18" t="str">
        <f aca="false">'５人（TL,D,E～E0910,11,12F12）'!A13</f>
        <v>２年平均</v>
      </c>
      <c r="O37" s="19" t="n">
        <f aca="false">IF([1]第３号!$R$392=0,[1]第３号!$F$392,"X")</f>
        <v>17.8</v>
      </c>
      <c r="P37" s="19" t="n">
        <f aca="false">IF([1]第３号!$R$392=0,[1]第３号!$G$392,"X")</f>
        <v>142.9</v>
      </c>
      <c r="Q37" s="19" t="n">
        <f aca="false">IF([1]第３号!$R$392=0,[1]第３号!$H$392,"X")</f>
        <v>123.1</v>
      </c>
      <c r="R37" s="19" t="n">
        <f aca="false">IF([1]第３号!$R$392=0,[1]第３号!$I$392,"X")</f>
        <v>19.8</v>
      </c>
      <c r="S37" s="19" t="n">
        <f aca="false">IF([1]第３号!$R$392=0,[1]第３号!$J$392,"X")</f>
        <v>18.3</v>
      </c>
      <c r="T37" s="19" t="n">
        <f aca="false">IF([1]第３号!$R$392=0,[1]第３号!$K$392,"X")</f>
        <v>151.4</v>
      </c>
      <c r="U37" s="19" t="n">
        <f aca="false">IF([1]第３号!$R$392=0,[1]第３号!$L$392,"X")</f>
        <v>125</v>
      </c>
      <c r="V37" s="19" t="n">
        <f aca="false">IF([1]第３号!$R$392=0,[1]第３号!$M$392,"X")</f>
        <v>26.4</v>
      </c>
      <c r="W37" s="19" t="n">
        <f aca="false">IF([1]第３号!$R$392=0,[1]第３号!$N$392,"X")</f>
        <v>17.3</v>
      </c>
      <c r="X37" s="19" t="n">
        <f aca="false">IF([1]第３号!$R$392=0,[1]第３号!$O$392,"X")</f>
        <v>133.1</v>
      </c>
      <c r="Y37" s="19" t="n">
        <f aca="false">IF([1]第３号!$R$392=0,[1]第３号!$P$392,"X")</f>
        <v>120.9</v>
      </c>
      <c r="Z37" s="19" t="n">
        <f aca="false">IF([1]第３号!$R$392=0,[1]第３号!$Q$392,"X")</f>
        <v>12.2</v>
      </c>
    </row>
    <row r="38" s="1" customFormat="true" ht="11.25" hidden="false" customHeight="true" outlineLevel="0" collapsed="false">
      <c r="A38" s="23" t="str">
        <f aca="false">'５人（TL,D,E～E0910,11,12F12）'!A14</f>
        <v>２年1月</v>
      </c>
      <c r="B38" s="24" t="n">
        <f aca="false">IF([2]第３号!$R$391=0,[2]第３号!F$391,"X")</f>
        <v>17.1</v>
      </c>
      <c r="C38" s="24" t="n">
        <f aca="false">IF([2]第３号!$R$391=0,[2]第３号!G$391,"X")</f>
        <v>122.5</v>
      </c>
      <c r="D38" s="24" t="n">
        <f aca="false">IF([2]第３号!$R$391=0,[2]第３号!H$391,"X")</f>
        <v>121.1</v>
      </c>
      <c r="E38" s="24" t="n">
        <f aca="false">IF([2]第３号!$R$391=0,[2]第３号!I$391,"X")</f>
        <v>1.4</v>
      </c>
      <c r="F38" s="24" t="n">
        <f aca="false">IF([2]第３号!$R$391=0,[2]第３号!J$391,"X")</f>
        <v>18.3</v>
      </c>
      <c r="G38" s="24" t="n">
        <f aca="false">IF([2]第３号!$R$391=0,[2]第３号!K$391,"X")</f>
        <v>128.5</v>
      </c>
      <c r="H38" s="24" t="n">
        <f aca="false">IF([2]第３号!$R$391=0,[2]第３号!L$391,"X")</f>
        <v>126</v>
      </c>
      <c r="I38" s="24" t="n">
        <f aca="false">IF([2]第３号!$R$391=0,[2]第３号!M$391,"X")</f>
        <v>2.5</v>
      </c>
      <c r="J38" s="24" t="n">
        <f aca="false">IF([2]第３号!$R$391=0,[2]第３号!N$391,"X")</f>
        <v>16.6</v>
      </c>
      <c r="K38" s="24" t="n">
        <f aca="false">IF([2]第３号!$R$391=0,[2]第３号!O$391,"X")</f>
        <v>119.9</v>
      </c>
      <c r="L38" s="24" t="n">
        <f aca="false">IF([2]第３号!$R$391=0,[2]第３号!P$391,"X")</f>
        <v>119</v>
      </c>
      <c r="M38" s="24" t="n">
        <f aca="false">IF([2]第３号!$R$391=0,[2]第３号!Q$391,"X")</f>
        <v>0.9</v>
      </c>
      <c r="N38" s="23" t="str">
        <f aca="false">'５人（TL,D,E～E0910,11,12F12）'!A14</f>
        <v>２年1月</v>
      </c>
      <c r="O38" s="25" t="n">
        <f aca="false">IF([2]第３号!$R$392=0,[2]第３号!F$392,"X")</f>
        <v>17.1</v>
      </c>
      <c r="P38" s="25" t="n">
        <f aca="false">IF([2]第３号!$R$392=0,[2]第３号!G$392,"X")</f>
        <v>135.4</v>
      </c>
      <c r="Q38" s="25" t="n">
        <f aca="false">IF([2]第３号!$R$392=0,[2]第３号!H$392,"X")</f>
        <v>117.5</v>
      </c>
      <c r="R38" s="25" t="n">
        <f aca="false">IF([2]第３号!$R$392=0,[2]第３号!I$392,"X")</f>
        <v>17.9</v>
      </c>
      <c r="S38" s="25" t="n">
        <f aca="false">IF([2]第３号!$R$392=0,[2]第３号!J$392,"X")</f>
        <v>17.6</v>
      </c>
      <c r="T38" s="25" t="n">
        <f aca="false">IF([2]第３号!$R$392=0,[2]第３号!K$392,"X")</f>
        <v>145</v>
      </c>
      <c r="U38" s="25" t="n">
        <f aca="false">IF([2]第３号!$R$392=0,[2]第３号!L$392,"X")</f>
        <v>119.4</v>
      </c>
      <c r="V38" s="25" t="n">
        <f aca="false">IF([2]第３号!$R$392=0,[2]第３号!M$392,"X")</f>
        <v>25.6</v>
      </c>
      <c r="W38" s="25" t="n">
        <f aca="false">IF([2]第３号!$R$392=0,[2]第３号!N$392,"X")</f>
        <v>16.6</v>
      </c>
      <c r="X38" s="25" t="n">
        <f aca="false">IF([2]第３号!$R$392=0,[2]第３号!O$392,"X")</f>
        <v>125.5</v>
      </c>
      <c r="Y38" s="25" t="n">
        <f aca="false">IF([2]第３号!$R$392=0,[2]第３号!P$392,"X")</f>
        <v>115.5</v>
      </c>
      <c r="Z38" s="25" t="n">
        <f aca="false">IF([2]第３号!$R$392=0,[2]第３号!Q$392,"X")</f>
        <v>10</v>
      </c>
    </row>
    <row r="39" s="1" customFormat="true" ht="11.25" hidden="false" customHeight="true" outlineLevel="0" collapsed="false">
      <c r="A39" s="28" t="str">
        <f aca="false">'５人（TL,D,E～E0910,11,12F12）'!A15</f>
        <v>　　2月</v>
      </c>
      <c r="B39" s="22" t="n">
        <f aca="false">IF([3]第３号!$R$391=0,[3]第３号!F$391,"X")</f>
        <v>18.2</v>
      </c>
      <c r="C39" s="22" t="n">
        <f aca="false">IF([3]第３号!$R$391=0,[3]第３号!G$391,"X")</f>
        <v>128.4</v>
      </c>
      <c r="D39" s="22" t="n">
        <f aca="false">IF([3]第３号!$R$391=0,[3]第３号!H$391,"X")</f>
        <v>127.1</v>
      </c>
      <c r="E39" s="22" t="n">
        <f aca="false">IF([3]第３号!$R$391=0,[3]第３号!I$391,"X")</f>
        <v>1.3</v>
      </c>
      <c r="F39" s="22" t="n">
        <f aca="false">IF([3]第３号!$R$391=0,[3]第３号!J$391,"X")</f>
        <v>17.9</v>
      </c>
      <c r="G39" s="22" t="n">
        <f aca="false">IF([3]第３号!$R$391=0,[3]第３号!K$391,"X")</f>
        <v>124.1</v>
      </c>
      <c r="H39" s="22" t="n">
        <f aca="false">IF([3]第３号!$R$391=0,[3]第３号!L$391,"X")</f>
        <v>121.8</v>
      </c>
      <c r="I39" s="22" t="n">
        <f aca="false">IF([3]第３号!$R$391=0,[3]第３号!M$391,"X")</f>
        <v>2.3</v>
      </c>
      <c r="J39" s="22" t="n">
        <f aca="false">IF([3]第３号!$R$391=0,[3]第３号!N$391,"X")</f>
        <v>18.3</v>
      </c>
      <c r="K39" s="22" t="n">
        <f aca="false">IF([3]第３号!$R$391=0,[3]第３号!O$391,"X")</f>
        <v>130.3</v>
      </c>
      <c r="L39" s="22" t="n">
        <f aca="false">IF([3]第３号!$R$391=0,[3]第３号!P$391,"X")</f>
        <v>129.5</v>
      </c>
      <c r="M39" s="22" t="n">
        <f aca="false">IF([3]第３号!$R$391=0,[3]第３号!Q$391,"X")</f>
        <v>0.8</v>
      </c>
      <c r="N39" s="28" t="str">
        <f aca="false">'５人（TL,D,E～E0910,11,12F12）'!A15</f>
        <v>　　2月</v>
      </c>
      <c r="O39" s="19" t="n">
        <f aca="false">IF([3]第３号!$R$392=0,[3]第３号!F$392,"X")</f>
        <v>18.1</v>
      </c>
      <c r="P39" s="19" t="n">
        <f aca="false">IF([3]第３号!$R$392=0,[3]第３号!G$392,"X")</f>
        <v>143</v>
      </c>
      <c r="Q39" s="19" t="n">
        <f aca="false">IF([3]第３号!$R$392=0,[3]第３号!H$392,"X")</f>
        <v>122.9</v>
      </c>
      <c r="R39" s="19" t="n">
        <f aca="false">IF([3]第３号!$R$392=0,[3]第３号!I$392,"X")</f>
        <v>20.1</v>
      </c>
      <c r="S39" s="19" t="n">
        <f aca="false">IF([3]第３号!$R$392=0,[3]第３号!J$392,"X")</f>
        <v>18.9</v>
      </c>
      <c r="T39" s="19" t="n">
        <f aca="false">IF([3]第３号!$R$392=0,[3]第３号!K$392,"X")</f>
        <v>154.1</v>
      </c>
      <c r="U39" s="19" t="n">
        <f aca="false">IF([3]第３号!$R$392=0,[3]第３号!L$392,"X")</f>
        <v>126</v>
      </c>
      <c r="V39" s="19" t="n">
        <f aca="false">IF([3]第３号!$R$392=0,[3]第３号!M$392,"X")</f>
        <v>28.1</v>
      </c>
      <c r="W39" s="19" t="n">
        <f aca="false">IF([3]第３号!$R$392=0,[3]第３号!N$392,"X")</f>
        <v>17.2</v>
      </c>
      <c r="X39" s="19" t="n">
        <f aca="false">IF([3]第３号!$R$392=0,[3]第３号!O$392,"X")</f>
        <v>131.6</v>
      </c>
      <c r="Y39" s="19" t="n">
        <f aca="false">IF([3]第３号!$R$392=0,[3]第３号!P$392,"X")</f>
        <v>119.7</v>
      </c>
      <c r="Z39" s="19" t="n">
        <f aca="false">IF([3]第３号!$R$392=0,[3]第３号!Q$392,"X")</f>
        <v>11.9</v>
      </c>
    </row>
    <row r="40" s="1" customFormat="true" ht="11.25" hidden="false" customHeight="true" outlineLevel="0" collapsed="false">
      <c r="A40" s="28" t="str">
        <f aca="false">'５人（TL,D,E～E0910,11,12F12）'!A16</f>
        <v>　　3月</v>
      </c>
      <c r="B40" s="22" t="n">
        <f aca="false">IF([4]第３号!$R$391=0,[4]第３号!F$391,"X")</f>
        <v>18</v>
      </c>
      <c r="C40" s="22" t="n">
        <f aca="false">IF([4]第３号!$R$391=0,[4]第３号!G$391,"X")</f>
        <v>126.8</v>
      </c>
      <c r="D40" s="22" t="n">
        <f aca="false">IF([4]第３号!$R$391=0,[4]第３号!H$391,"X")</f>
        <v>125.4</v>
      </c>
      <c r="E40" s="22" t="n">
        <f aca="false">IF([4]第３号!$R$391=0,[4]第３号!I$391,"X")</f>
        <v>1.4</v>
      </c>
      <c r="F40" s="22" t="n">
        <f aca="false">IF([4]第３号!$R$391=0,[4]第３号!J$391,"X")</f>
        <v>18.5</v>
      </c>
      <c r="G40" s="22" t="n">
        <f aca="false">IF([4]第３号!$R$391=0,[4]第３号!K$391,"X")</f>
        <v>125.5</v>
      </c>
      <c r="H40" s="22" t="n">
        <f aca="false">IF([4]第３号!$R$391=0,[4]第３号!L$391,"X")</f>
        <v>123.1</v>
      </c>
      <c r="I40" s="22" t="n">
        <f aca="false">IF([4]第３号!$R$391=0,[4]第３号!M$391,"X")</f>
        <v>2.4</v>
      </c>
      <c r="J40" s="22" t="n">
        <f aca="false">IF([4]第３号!$R$391=0,[4]第３号!N$391,"X")</f>
        <v>17.8</v>
      </c>
      <c r="K40" s="22" t="n">
        <f aca="false">IF([4]第３号!$R$391=0,[4]第３号!O$391,"X")</f>
        <v>127.4</v>
      </c>
      <c r="L40" s="22" t="n">
        <f aca="false">IF([4]第３号!$R$391=0,[4]第３号!P$391,"X")</f>
        <v>126.5</v>
      </c>
      <c r="M40" s="22" t="n">
        <f aca="false">IF([4]第３号!$R$391=0,[4]第３号!Q$391,"X")</f>
        <v>0.9</v>
      </c>
      <c r="N40" s="28" t="str">
        <f aca="false">'５人（TL,D,E～E0910,11,12F12）'!A16</f>
        <v>　　3月</v>
      </c>
      <c r="O40" s="19" t="n">
        <f aca="false">IF([4]第３号!$R$392=0,[4]第３号!F$392,"X")</f>
        <v>18.2</v>
      </c>
      <c r="P40" s="19" t="n">
        <f aca="false">IF([4]第３号!$R$392=0,[4]第３号!G$392,"X")</f>
        <v>146.7</v>
      </c>
      <c r="Q40" s="19" t="n">
        <f aca="false">IF([4]第３号!$R$392=0,[4]第３号!H$392,"X")</f>
        <v>126.7</v>
      </c>
      <c r="R40" s="19" t="n">
        <f aca="false">IF([4]第３号!$R$392=0,[4]第３号!I$392,"X")</f>
        <v>20</v>
      </c>
      <c r="S40" s="19" t="n">
        <f aca="false">IF([4]第３号!$R$392=0,[4]第３号!J$392,"X")</f>
        <v>19.2</v>
      </c>
      <c r="T40" s="19" t="n">
        <f aca="false">IF([4]第３号!$R$392=0,[4]第３号!K$392,"X")</f>
        <v>159.4</v>
      </c>
      <c r="U40" s="19" t="n">
        <f aca="false">IF([4]第３号!$R$392=0,[4]第３号!L$392,"X")</f>
        <v>131.3</v>
      </c>
      <c r="V40" s="19" t="n">
        <f aca="false">IF([4]第３号!$R$392=0,[4]第３号!M$392,"X")</f>
        <v>28.1</v>
      </c>
      <c r="W40" s="19" t="n">
        <f aca="false">IF([4]第３号!$R$392=0,[4]第３号!N$392,"X")</f>
        <v>17.2</v>
      </c>
      <c r="X40" s="19" t="n">
        <f aca="false">IF([4]第３号!$R$392=0,[4]第３号!O$392,"X")</f>
        <v>133.4</v>
      </c>
      <c r="Y40" s="19" t="n">
        <f aca="false">IF([4]第３号!$R$392=0,[4]第３号!P$392,"X")</f>
        <v>121.9</v>
      </c>
      <c r="Z40" s="19" t="n">
        <f aca="false">IF([4]第３号!$R$392=0,[4]第３号!Q$392,"X")</f>
        <v>11.5</v>
      </c>
    </row>
    <row r="41" s="1" customFormat="true" ht="11.25" hidden="false" customHeight="true" outlineLevel="0" collapsed="false">
      <c r="A41" s="28" t="str">
        <f aca="false">'[15]５人（TL,D,E～E0910,11,12F12）'!A17</f>
        <v>　　4月</v>
      </c>
      <c r="B41" s="22" t="n">
        <f aca="false">IF([5]第３号!$R$391=0,[5]第３号!F$391,"X")</f>
        <v>18</v>
      </c>
      <c r="C41" s="22" t="n">
        <f aca="false">IF([5]第３号!$R$391=0,[5]第３号!G$391,"X")</f>
        <v>127.6</v>
      </c>
      <c r="D41" s="22" t="n">
        <f aca="false">IF([5]第３号!$R$391=0,[5]第３号!H$391,"X")</f>
        <v>126.2</v>
      </c>
      <c r="E41" s="22" t="n">
        <f aca="false">IF([5]第３号!$R$391=0,[5]第３号!I$391,"X")</f>
        <v>1.4</v>
      </c>
      <c r="F41" s="22" t="n">
        <f aca="false">IF([5]第３号!$R$391=0,[5]第３号!J$391,"X")</f>
        <v>17.8</v>
      </c>
      <c r="G41" s="22" t="n">
        <f aca="false">IF([5]第３号!$R$391=0,[5]第３号!K$391,"X")</f>
        <v>123</v>
      </c>
      <c r="H41" s="22" t="n">
        <f aca="false">IF([5]第３号!$R$391=0,[5]第３号!L$391,"X")</f>
        <v>121.2</v>
      </c>
      <c r="I41" s="22" t="n">
        <f aca="false">IF([5]第３号!$R$391=0,[5]第３号!M$391,"X")</f>
        <v>1.8</v>
      </c>
      <c r="J41" s="22" t="n">
        <f aca="false">IF([5]第３号!$R$391=0,[5]第３号!N$391,"X")</f>
        <v>18.2</v>
      </c>
      <c r="K41" s="22" t="n">
        <f aca="false">IF([5]第３号!$R$391=0,[5]第３号!O$391,"X")</f>
        <v>130.1</v>
      </c>
      <c r="L41" s="22" t="n">
        <f aca="false">IF([5]第３号!$R$391=0,[5]第３号!P$391,"X")</f>
        <v>128.9</v>
      </c>
      <c r="M41" s="22" t="n">
        <f aca="false">IF([5]第３号!$R$391=0,[5]第３号!Q$391,"X")</f>
        <v>1.2</v>
      </c>
      <c r="N41" s="28" t="str">
        <f aca="false">'[15]５人（TL,D,E～E0910,11,12F12）'!A17</f>
        <v>　　4月</v>
      </c>
      <c r="O41" s="19" t="n">
        <f aca="false">IF([5]第３号!$R$392=0,[5]第３号!F$392,"X")</f>
        <v>16.7</v>
      </c>
      <c r="P41" s="19" t="n">
        <f aca="false">IF([5]第３号!$R$392=0,[5]第３号!G$392,"X")</f>
        <v>131.7</v>
      </c>
      <c r="Q41" s="19" t="n">
        <f aca="false">IF([5]第３号!$R$392=0,[5]第３号!H$392,"X")</f>
        <v>116.9</v>
      </c>
      <c r="R41" s="19" t="n">
        <f aca="false">IF([5]第３号!$R$392=0,[5]第３号!I$392,"X")</f>
        <v>14.8</v>
      </c>
      <c r="S41" s="19" t="n">
        <f aca="false">IF([5]第３号!$R$392=0,[5]第３号!J$392,"X")</f>
        <v>16.8</v>
      </c>
      <c r="T41" s="19" t="n">
        <f aca="false">IF([5]第３号!$R$392=0,[5]第３号!K$392,"X")</f>
        <v>136.5</v>
      </c>
      <c r="U41" s="19" t="n">
        <f aca="false">IF([5]第３号!$R$392=0,[5]第３号!L$392,"X")</f>
        <v>116.6</v>
      </c>
      <c r="V41" s="19" t="n">
        <f aca="false">IF([5]第３号!$R$392=0,[5]第３号!M$392,"X")</f>
        <v>19.9</v>
      </c>
      <c r="W41" s="19" t="n">
        <f aca="false">IF([5]第３号!$R$392=0,[5]第３号!N$392,"X")</f>
        <v>16.6</v>
      </c>
      <c r="X41" s="19" t="n">
        <f aca="false">IF([5]第３号!$R$392=0,[5]第３号!O$392,"X")</f>
        <v>126.5</v>
      </c>
      <c r="Y41" s="19" t="n">
        <f aca="false">IF([5]第３号!$R$392=0,[5]第３号!P$392,"X")</f>
        <v>117.2</v>
      </c>
      <c r="Z41" s="19" t="n">
        <f aca="false">IF([5]第３号!$R$392=0,[5]第３号!Q$392,"X")</f>
        <v>9.3</v>
      </c>
    </row>
    <row r="42" s="1" customFormat="true" ht="11.25" hidden="false" customHeight="true" outlineLevel="0" collapsed="false">
      <c r="A42" s="28" t="str">
        <f aca="false">'５人（TL,D,E～E0910,11,12F12）'!A18</f>
        <v>5月</v>
      </c>
      <c r="B42" s="22" t="n">
        <f aca="false">IF([6]第３号!$R$391=0,[6]第３号!F$391,"X")</f>
        <v>17.8</v>
      </c>
      <c r="C42" s="22" t="n">
        <f aca="false">IF([6]第３号!$R$391=0,[6]第３号!G$391,"X")</f>
        <v>127.3</v>
      </c>
      <c r="D42" s="22" t="n">
        <f aca="false">IF([6]第３号!$R$391=0,[6]第３号!H$391,"X")</f>
        <v>125.5</v>
      </c>
      <c r="E42" s="22" t="n">
        <f aca="false">IF([6]第３号!$R$391=0,[6]第３号!I$391,"X")</f>
        <v>1.8</v>
      </c>
      <c r="F42" s="22" t="n">
        <f aca="false">IF([6]第３号!$R$391=0,[6]第３号!J$391,"X")</f>
        <v>16.7</v>
      </c>
      <c r="G42" s="22" t="n">
        <f aca="false">IF([6]第３号!$R$391=0,[6]第３号!K$391,"X")</f>
        <v>111.8</v>
      </c>
      <c r="H42" s="22" t="n">
        <f aca="false">IF([6]第３号!$R$391=0,[6]第３号!L$391,"X")</f>
        <v>109.3</v>
      </c>
      <c r="I42" s="22" t="n">
        <f aca="false">IF([6]第３号!$R$391=0,[6]第３号!M$391,"X")</f>
        <v>2.5</v>
      </c>
      <c r="J42" s="22" t="n">
        <f aca="false">IF([6]第３号!$R$391=0,[6]第３号!N$391,"X")</f>
        <v>18.3</v>
      </c>
      <c r="K42" s="22" t="n">
        <f aca="false">IF([6]第３号!$R$391=0,[6]第３号!O$391,"X")</f>
        <v>134.6</v>
      </c>
      <c r="L42" s="22" t="n">
        <f aca="false">IF([6]第３号!$R$391=0,[6]第３号!P$391,"X")</f>
        <v>133.2</v>
      </c>
      <c r="M42" s="22" t="n">
        <f aca="false">IF([6]第３号!$R$391=0,[6]第３号!Q$391,"X")</f>
        <v>1.4</v>
      </c>
      <c r="N42" s="28" t="str">
        <f aca="false">'５人（TL,D,E～E0910,11,12F12）'!A18</f>
        <v>5月</v>
      </c>
      <c r="O42" s="19" t="n">
        <f aca="false">IF([6]第３号!$R$392=0,[6]第３号!F$392,"X")</f>
        <v>15.7</v>
      </c>
      <c r="P42" s="19" t="n">
        <f aca="false">IF([6]第３号!$R$392=0,[6]第３号!G$392,"X")</f>
        <v>121.8</v>
      </c>
      <c r="Q42" s="19" t="n">
        <f aca="false">IF([6]第３号!$R$392=0,[6]第３号!H$392,"X")</f>
        <v>106.5</v>
      </c>
      <c r="R42" s="19" t="n">
        <f aca="false">IF([6]第３号!$R$392=0,[6]第３号!I$392,"X")</f>
        <v>15.3</v>
      </c>
      <c r="S42" s="19" t="n">
        <f aca="false">IF([6]第３号!$R$392=0,[6]第３号!J$392,"X")</f>
        <v>15.7</v>
      </c>
      <c r="T42" s="19" t="n">
        <f aca="false">IF([6]第３号!$R$392=0,[6]第３号!K$392,"X")</f>
        <v>126</v>
      </c>
      <c r="U42" s="19" t="n">
        <f aca="false">IF([6]第３号!$R$392=0,[6]第３号!L$392,"X")</f>
        <v>105.3</v>
      </c>
      <c r="V42" s="19" t="n">
        <f aca="false">IF([6]第３号!$R$392=0,[6]第３号!M$392,"X")</f>
        <v>20.7</v>
      </c>
      <c r="W42" s="19" t="n">
        <f aca="false">IF([6]第３号!$R$392=0,[6]第３号!N$392,"X")</f>
        <v>15.7</v>
      </c>
      <c r="X42" s="19" t="n">
        <f aca="false">IF([6]第３号!$R$392=0,[6]第３号!O$392,"X")</f>
        <v>117.5</v>
      </c>
      <c r="Y42" s="19" t="n">
        <f aca="false">IF([6]第３号!$R$392=0,[6]第３号!P$392,"X")</f>
        <v>107.8</v>
      </c>
      <c r="Z42" s="19" t="n">
        <f aca="false">IF([6]第３号!$R$392=0,[6]第３号!Q$392,"X")</f>
        <v>9.7</v>
      </c>
    </row>
    <row r="43" s="1" customFormat="true" ht="11.25" hidden="false" customHeight="true" outlineLevel="0" collapsed="false">
      <c r="A43" s="28" t="str">
        <f aca="false">'５人（TL,D,E～E0910,11,12F12）'!A19</f>
        <v>　　6月</v>
      </c>
      <c r="B43" s="22" t="n">
        <f aca="false">IF([7]第３号!$R$391=0,[7]第３号!F$391,"X")</f>
        <v>20.9</v>
      </c>
      <c r="C43" s="22" t="n">
        <f aca="false">IF([7]第３号!$R$391=0,[7]第３号!G$391,"X")</f>
        <v>160.7</v>
      </c>
      <c r="D43" s="22" t="n">
        <f aca="false">IF([7]第３号!$R$391=0,[7]第３号!H$391,"X")</f>
        <v>158.9</v>
      </c>
      <c r="E43" s="22" t="n">
        <f aca="false">IF([7]第３号!$R$391=0,[7]第３号!I$391,"X")</f>
        <v>1.8</v>
      </c>
      <c r="F43" s="22" t="n">
        <f aca="false">IF([7]第３号!$R$391=0,[7]第３号!J$391,"X")</f>
        <v>20.4</v>
      </c>
      <c r="G43" s="22" t="n">
        <f aca="false">IF([7]第３号!$R$391=0,[7]第３号!K$391,"X")</f>
        <v>163</v>
      </c>
      <c r="H43" s="22" t="n">
        <f aca="false">IF([7]第３号!$R$391=0,[7]第３号!L$391,"X")</f>
        <v>159.2</v>
      </c>
      <c r="I43" s="22" t="n">
        <f aca="false">IF([7]第３号!$R$391=0,[7]第３号!M$391,"X")</f>
        <v>3.8</v>
      </c>
      <c r="J43" s="22" t="n">
        <f aca="false">IF([7]第３号!$R$391=0,[7]第３号!N$391,"X")</f>
        <v>21</v>
      </c>
      <c r="K43" s="22" t="n">
        <f aca="false">IF([7]第３号!$R$391=0,[7]第３号!O$391,"X")</f>
        <v>160.1</v>
      </c>
      <c r="L43" s="22" t="n">
        <f aca="false">IF([7]第３号!$R$391=0,[7]第３号!P$391,"X")</f>
        <v>158.8</v>
      </c>
      <c r="M43" s="22" t="n">
        <f aca="false">IF([7]第３号!$R$391=0,[7]第３号!Q$391,"X")</f>
        <v>1.3</v>
      </c>
      <c r="N43" s="28" t="str">
        <f aca="false">'５人（TL,D,E～E0910,11,12F12）'!A19</f>
        <v>　　6月</v>
      </c>
      <c r="O43" s="19" t="n">
        <f aca="false">IF([7]第３号!$R$392=0,[7]第３号!F$392,"X")</f>
        <v>17.5</v>
      </c>
      <c r="P43" s="19" t="n">
        <f aca="false">IF([7]第３号!$R$392=0,[7]第３号!G$392,"X")</f>
        <v>138.5</v>
      </c>
      <c r="Q43" s="19" t="n">
        <f aca="false">IF([7]第３号!$R$392=0,[7]第３号!H$392,"X")</f>
        <v>122.1</v>
      </c>
      <c r="R43" s="19" t="n">
        <f aca="false">IF([7]第３号!$R$392=0,[7]第３号!I$392,"X")</f>
        <v>16.4</v>
      </c>
      <c r="S43" s="19" t="n">
        <f aca="false">IF([7]第３号!$R$392=0,[7]第３号!J$392,"X")</f>
        <v>18</v>
      </c>
      <c r="T43" s="19" t="n">
        <f aca="false">IF([7]第３号!$R$392=0,[7]第３号!K$392,"X")</f>
        <v>145.4</v>
      </c>
      <c r="U43" s="19" t="n">
        <f aca="false">IF([7]第３号!$R$392=0,[7]第３号!L$392,"X")</f>
        <v>122.7</v>
      </c>
      <c r="V43" s="19" t="n">
        <f aca="false">IF([7]第３号!$R$392=0,[7]第３号!M$392,"X")</f>
        <v>22.7</v>
      </c>
      <c r="W43" s="19" t="n">
        <f aca="false">IF([7]第３号!$R$392=0,[7]第３号!N$392,"X")</f>
        <v>17.1</v>
      </c>
      <c r="X43" s="19" t="n">
        <f aca="false">IF([7]第３号!$R$392=0,[7]第３号!O$392,"X")</f>
        <v>131.1</v>
      </c>
      <c r="Y43" s="19" t="n">
        <f aca="false">IF([7]第３号!$R$392=0,[7]第３号!P$392,"X")</f>
        <v>121.4</v>
      </c>
      <c r="Z43" s="19" t="n">
        <f aca="false">IF([7]第３号!$R$392=0,[7]第３号!Q$392,"X")</f>
        <v>9.7</v>
      </c>
    </row>
    <row r="44" s="1" customFormat="true" ht="11.25" hidden="false" customHeight="true" outlineLevel="0" collapsed="false">
      <c r="A44" s="28" t="str">
        <f aca="false">'５人（TL,D,E～E0910,11,12F12）'!A20</f>
        <v>　　7月</v>
      </c>
      <c r="B44" s="22" t="n">
        <f aca="false">IF([8]第３号!$R$391=0,[8]第３号!F$391,"X")</f>
        <v>19.5</v>
      </c>
      <c r="C44" s="22" t="n">
        <f aca="false">IF([8]第３号!$R$391=0,[8]第３号!G$391,"X")</f>
        <v>139.5</v>
      </c>
      <c r="D44" s="22" t="n">
        <f aca="false">IF([8]第３号!$R$391=0,[8]第３号!H$391,"X")</f>
        <v>138.2</v>
      </c>
      <c r="E44" s="22" t="n">
        <f aca="false">IF([8]第３号!$R$391=0,[8]第３号!I$391,"X")</f>
        <v>1.3</v>
      </c>
      <c r="F44" s="22" t="n">
        <f aca="false">IF([8]第３号!$R$391=0,[8]第３号!J$391,"X")</f>
        <v>19</v>
      </c>
      <c r="G44" s="22" t="n">
        <f aca="false">IF([8]第３号!$R$391=0,[8]第３号!K$391,"X")</f>
        <v>129.3</v>
      </c>
      <c r="H44" s="22" t="n">
        <f aca="false">IF([8]第３号!$R$391=0,[8]第３号!L$391,"X")</f>
        <v>127.5</v>
      </c>
      <c r="I44" s="22" t="n">
        <f aca="false">IF([8]第３号!$R$391=0,[8]第３号!M$391,"X")</f>
        <v>1.8</v>
      </c>
      <c r="J44" s="22" t="n">
        <f aca="false">IF([8]第３号!$R$391=0,[8]第３号!N$391,"X")</f>
        <v>19.7</v>
      </c>
      <c r="K44" s="22" t="n">
        <f aca="false">IF([8]第３号!$R$391=0,[8]第３号!O$391,"X")</f>
        <v>143.7</v>
      </c>
      <c r="L44" s="22" t="n">
        <f aca="false">IF([8]第３号!$R$391=0,[8]第３号!P$391,"X")</f>
        <v>142.7</v>
      </c>
      <c r="M44" s="22" t="n">
        <f aca="false">IF([8]第３号!$R$391=0,[8]第３号!Q$391,"X")</f>
        <v>1</v>
      </c>
      <c r="N44" s="28" t="str">
        <f aca="false">'５人（TL,D,E～E0910,11,12F12）'!A20</f>
        <v>　　7月</v>
      </c>
      <c r="O44" s="19" t="n">
        <f aca="false">IF([8]第３号!$R$392=0,[8]第３号!F$392,"X")</f>
        <v>17.9</v>
      </c>
      <c r="P44" s="19" t="n">
        <f aca="false">IF([8]第３号!$R$392=0,[8]第３号!G$392,"X")</f>
        <v>143.8</v>
      </c>
      <c r="Q44" s="19" t="n">
        <f aca="false">IF([8]第３号!$R$392=0,[8]第３号!H$392,"X")</f>
        <v>124.1</v>
      </c>
      <c r="R44" s="19" t="n">
        <f aca="false">IF([8]第３号!$R$392=0,[8]第３号!I$392,"X")</f>
        <v>19.7</v>
      </c>
      <c r="S44" s="19" t="n">
        <f aca="false">IF([8]第３号!$R$392=0,[8]第３号!J$392,"X")</f>
        <v>18.3</v>
      </c>
      <c r="T44" s="19" t="n">
        <f aca="false">IF([8]第３号!$R$392=0,[8]第３号!K$392,"X")</f>
        <v>151.6</v>
      </c>
      <c r="U44" s="19" t="n">
        <f aca="false">IF([8]第３号!$R$392=0,[8]第３号!L$392,"X")</f>
        <v>125.1</v>
      </c>
      <c r="V44" s="19" t="n">
        <f aca="false">IF([8]第３号!$R$392=0,[8]第３号!M$392,"X")</f>
        <v>26.5</v>
      </c>
      <c r="W44" s="19" t="n">
        <f aca="false">IF([8]第３号!$R$392=0,[8]第３号!N$392,"X")</f>
        <v>17.5</v>
      </c>
      <c r="X44" s="19" t="n">
        <f aca="false">IF([8]第３号!$R$392=0,[8]第３号!O$392,"X")</f>
        <v>135.3</v>
      </c>
      <c r="Y44" s="19" t="n">
        <f aca="false">IF([8]第３号!$R$392=0,[8]第３号!P$392,"X")</f>
        <v>123.1</v>
      </c>
      <c r="Z44" s="19" t="n">
        <f aca="false">IF([8]第３号!$R$392=0,[8]第３号!Q$392,"X")</f>
        <v>12.2</v>
      </c>
    </row>
    <row r="45" s="1" customFormat="true" ht="11.25" hidden="false" customHeight="true" outlineLevel="0" collapsed="false">
      <c r="A45" s="28" t="str">
        <f aca="false">'５人（TL,D,E～E0910,11,12F12）'!A21</f>
        <v>　　8月</v>
      </c>
      <c r="B45" s="22" t="n">
        <f aca="false">IF([9]第３号!$R$391=0,[9]第３号!F$391,"X")</f>
        <v>18.4</v>
      </c>
      <c r="C45" s="22" t="n">
        <f aca="false">IF([9]第３号!$R$391=0,[9]第３号!G$391,"X")</f>
        <v>133.2</v>
      </c>
      <c r="D45" s="22" t="n">
        <f aca="false">IF([9]第３号!$R$391=0,[9]第３号!H$391,"X")</f>
        <v>132</v>
      </c>
      <c r="E45" s="22" t="n">
        <f aca="false">IF([9]第３号!$R$391=0,[9]第３号!I$391,"X")</f>
        <v>1.2</v>
      </c>
      <c r="F45" s="22" t="n">
        <f aca="false">IF([9]第３号!$R$391=0,[9]第３号!J$391,"X")</f>
        <v>18</v>
      </c>
      <c r="G45" s="22" t="n">
        <f aca="false">IF([9]第３号!$R$391=0,[9]第３号!K$391,"X")</f>
        <v>123.9</v>
      </c>
      <c r="H45" s="22" t="n">
        <f aca="false">IF([9]第３号!$R$391=0,[9]第３号!L$391,"X")</f>
        <v>122.5</v>
      </c>
      <c r="I45" s="22" t="n">
        <f aca="false">IF([9]第３号!$R$391=0,[9]第３号!M$391,"X")</f>
        <v>1.4</v>
      </c>
      <c r="J45" s="22" t="n">
        <f aca="false">IF([9]第３号!$R$391=0,[9]第３号!N$391,"X")</f>
        <v>18.7</v>
      </c>
      <c r="K45" s="22" t="n">
        <f aca="false">IF([9]第３号!$R$391=0,[9]第３号!O$391,"X")</f>
        <v>137.1</v>
      </c>
      <c r="L45" s="22" t="n">
        <f aca="false">IF([9]第３号!$R$391=0,[9]第３号!P$391,"X")</f>
        <v>136</v>
      </c>
      <c r="M45" s="22" t="n">
        <f aca="false">IF([9]第３号!$R$391=0,[9]第３号!Q$391,"X")</f>
        <v>1.1</v>
      </c>
      <c r="N45" s="28" t="str">
        <f aca="false">'５人（TL,D,E～E0910,11,12F12）'!A21</f>
        <v>　　8月</v>
      </c>
      <c r="O45" s="19" t="n">
        <f aca="false">IF([9]第３号!$R$392=0,[9]第３号!F$392,"X")</f>
        <v>17</v>
      </c>
      <c r="P45" s="19" t="n">
        <f aca="false">IF([9]第３号!$R$392=0,[9]第３号!G$392,"X")</f>
        <v>137.7</v>
      </c>
      <c r="Q45" s="19" t="n">
        <f aca="false">IF([9]第３号!$R$392=0,[9]第３号!H$392,"X")</f>
        <v>115.2</v>
      </c>
      <c r="R45" s="19" t="n">
        <f aca="false">IF([9]第３号!$R$392=0,[9]第３号!I$392,"X")</f>
        <v>22.5</v>
      </c>
      <c r="S45" s="19" t="n">
        <f aca="false">IF([9]第３号!$R$392=0,[9]第３号!J$392,"X")</f>
        <v>17.5</v>
      </c>
      <c r="T45" s="19" t="n">
        <f aca="false">IF([9]第３号!$R$392=0,[9]第３号!K$392,"X")</f>
        <v>146.2</v>
      </c>
      <c r="U45" s="19" t="n">
        <f aca="false">IF([9]第３号!$R$392=0,[9]第３号!L$392,"X")</f>
        <v>116.6</v>
      </c>
      <c r="V45" s="19" t="n">
        <f aca="false">IF([9]第３号!$R$392=0,[9]第３号!M$392,"X")</f>
        <v>29.6</v>
      </c>
      <c r="W45" s="19" t="n">
        <f aca="false">IF([9]第３号!$R$392=0,[9]第３号!N$392,"X")</f>
        <v>16.3</v>
      </c>
      <c r="X45" s="19" t="n">
        <f aca="false">IF([9]第３号!$R$392=0,[9]第３号!O$392,"X")</f>
        <v>127.7</v>
      </c>
      <c r="Y45" s="19" t="n">
        <f aca="false">IF([9]第３号!$R$392=0,[9]第３号!P$392,"X")</f>
        <v>113.6</v>
      </c>
      <c r="Z45" s="19" t="n">
        <f aca="false">IF([9]第３号!$R$392=0,[9]第３号!Q$392,"X")</f>
        <v>14.1</v>
      </c>
    </row>
    <row r="46" s="1" customFormat="true" ht="11.25" hidden="false" customHeight="true" outlineLevel="0" collapsed="false">
      <c r="A46" s="28" t="str">
        <f aca="false">'５人（TL,D,E～E0910,11,12F12）'!A22</f>
        <v>　　9月</v>
      </c>
      <c r="B46" s="22" t="n">
        <f aca="false">IF([10]第３号!$R$391=0,[10]第３号!F$391,"X")</f>
        <v>19.4</v>
      </c>
      <c r="C46" s="22" t="n">
        <f aca="false">IF([10]第３号!$R$391=0,[10]第３号!G$391,"X")</f>
        <v>138.6</v>
      </c>
      <c r="D46" s="22" t="n">
        <f aca="false">IF([10]第３号!$R$391=0,[10]第３号!H$391,"X")</f>
        <v>137.6</v>
      </c>
      <c r="E46" s="22" t="n">
        <f aca="false">IF([10]第３号!$R$391=0,[10]第３号!I$391,"X")</f>
        <v>1</v>
      </c>
      <c r="F46" s="22" t="n">
        <f aca="false">IF([10]第３号!$R$391=0,[10]第３号!J$391,"X")</f>
        <v>18.6</v>
      </c>
      <c r="G46" s="22" t="n">
        <f aca="false">IF([10]第３号!$R$391=0,[10]第３号!K$391,"X")</f>
        <v>125.4</v>
      </c>
      <c r="H46" s="22" t="n">
        <f aca="false">IF([10]第３号!$R$391=0,[10]第３号!L$391,"X")</f>
        <v>124.2</v>
      </c>
      <c r="I46" s="22" t="n">
        <f aca="false">IF([10]第３号!$R$391=0,[10]第３号!M$391,"X")</f>
        <v>1.2</v>
      </c>
      <c r="J46" s="22" t="n">
        <f aca="false">IF([10]第３号!$R$391=0,[10]第３号!N$391,"X")</f>
        <v>19.7</v>
      </c>
      <c r="K46" s="22" t="n">
        <f aca="false">IF([10]第３号!$R$391=0,[10]第３号!O$391,"X")</f>
        <v>144.3</v>
      </c>
      <c r="L46" s="22" t="n">
        <f aca="false">IF([10]第３号!$R$391=0,[10]第３号!P$391,"X")</f>
        <v>143.4</v>
      </c>
      <c r="M46" s="22" t="n">
        <f aca="false">IF([10]第３号!$R$391=0,[10]第３号!Q$391,"X")</f>
        <v>0.9</v>
      </c>
      <c r="N46" s="28" t="str">
        <f aca="false">'５人（TL,D,E～E0910,11,12F12）'!A22</f>
        <v>　　9月</v>
      </c>
      <c r="O46" s="19" t="n">
        <f aca="false">IF([10]第３号!$R$392=0,[10]第３号!F$392,"X")</f>
        <v>19</v>
      </c>
      <c r="P46" s="19" t="n">
        <f aca="false">IF([10]第３号!$R$392=0,[10]第３号!G$392,"X")</f>
        <v>154</v>
      </c>
      <c r="Q46" s="19" t="n">
        <f aca="false">IF([10]第３号!$R$392=0,[10]第３号!H$392,"X")</f>
        <v>127.8</v>
      </c>
      <c r="R46" s="19" t="n">
        <f aca="false">IF([10]第３号!$R$392=0,[10]第３号!I$392,"X")</f>
        <v>26.2</v>
      </c>
      <c r="S46" s="19" t="n">
        <f aca="false">IF([10]第３号!$R$392=0,[10]第３号!J$392,"X")</f>
        <v>19.5</v>
      </c>
      <c r="T46" s="19" t="n">
        <f aca="false">IF([10]第３号!$R$392=0,[10]第３号!K$392,"X")</f>
        <v>163.2</v>
      </c>
      <c r="U46" s="19" t="n">
        <f aca="false">IF([10]第３号!$R$392=0,[10]第３号!L$392,"X")</f>
        <v>130</v>
      </c>
      <c r="V46" s="19" t="n">
        <f aca="false">IF([10]第３号!$R$392=0,[10]第３号!M$392,"X")</f>
        <v>33.2</v>
      </c>
      <c r="W46" s="19" t="n">
        <f aca="false">IF([10]第３号!$R$392=0,[10]第３号!N$392,"X")</f>
        <v>18.3</v>
      </c>
      <c r="X46" s="19" t="n">
        <f aca="false">IF([10]第３号!$R$392=0,[10]第３号!O$392,"X")</f>
        <v>142.2</v>
      </c>
      <c r="Y46" s="19" t="n">
        <f aca="false">IF([10]第３号!$R$392=0,[10]第３号!P$392,"X")</f>
        <v>125</v>
      </c>
      <c r="Z46" s="19" t="n">
        <f aca="false">IF([10]第３号!$R$392=0,[10]第３号!Q$392,"X")</f>
        <v>17.2</v>
      </c>
    </row>
    <row r="47" s="1" customFormat="true" ht="11.25" hidden="false" customHeight="true" outlineLevel="0" collapsed="false">
      <c r="A47" s="28" t="str">
        <f aca="false">'５人（TL,D,E～E0910,11,12F12）'!A23</f>
        <v>　　10月</v>
      </c>
      <c r="B47" s="22" t="n">
        <f aca="false">IF([11]第３号!$R$391=0,[11]第３号!F$391,"X")</f>
        <v>19.8</v>
      </c>
      <c r="C47" s="22" t="n">
        <f aca="false">IF([11]第３号!$R$391=0,[11]第３号!G$391,"X")</f>
        <v>138.5</v>
      </c>
      <c r="D47" s="22" t="n">
        <f aca="false">IF([11]第３号!$R$391=0,[11]第３号!H$391,"X")</f>
        <v>137.1</v>
      </c>
      <c r="E47" s="22" t="n">
        <f aca="false">IF([11]第３号!$R$391=0,[11]第３号!I$391,"X")</f>
        <v>1.4</v>
      </c>
      <c r="F47" s="22" t="n">
        <f aca="false">IF([11]第３号!$R$391=0,[11]第３号!J$391,"X")</f>
        <v>18.8</v>
      </c>
      <c r="G47" s="22" t="n">
        <f aca="false">IF([11]第３号!$R$391=0,[11]第３号!K$391,"X")</f>
        <v>123.5</v>
      </c>
      <c r="H47" s="22" t="n">
        <f aca="false">IF([11]第３号!$R$391=0,[11]第３号!L$391,"X")</f>
        <v>122</v>
      </c>
      <c r="I47" s="22" t="n">
        <f aca="false">IF([11]第３号!$R$391=0,[11]第３号!M$391,"X")</f>
        <v>1.5</v>
      </c>
      <c r="J47" s="22" t="n">
        <f aca="false">IF([11]第３号!$R$391=0,[11]第３号!N$391,"X")</f>
        <v>20.3</v>
      </c>
      <c r="K47" s="22" t="n">
        <f aca="false">IF([11]第３号!$R$391=0,[11]第３号!O$391,"X")</f>
        <v>145.6</v>
      </c>
      <c r="L47" s="22" t="n">
        <f aca="false">IF([11]第３号!$R$391=0,[11]第３号!P$391,"X")</f>
        <v>144.2</v>
      </c>
      <c r="M47" s="22" t="n">
        <f aca="false">IF([11]第３号!$R$391=0,[11]第３号!Q$391,"X")</f>
        <v>1.4</v>
      </c>
      <c r="N47" s="28" t="str">
        <f aca="false">'５人（TL,D,E～E0910,11,12F12）'!A23</f>
        <v>　　10月</v>
      </c>
      <c r="O47" s="19" t="n">
        <f aca="false">IF([11]第３号!$R$392=0,[11]第３号!F$392,"X")</f>
        <v>19.1</v>
      </c>
      <c r="P47" s="19" t="n">
        <f aca="false">IF([11]第３号!$R$392=0,[11]第３号!G$392,"X")</f>
        <v>155.7</v>
      </c>
      <c r="Q47" s="19" t="n">
        <f aca="false">IF([11]第３号!$R$392=0,[11]第３号!H$392,"X")</f>
        <v>130.3</v>
      </c>
      <c r="R47" s="19" t="n">
        <f aca="false">IF([11]第３号!$R$392=0,[11]第３号!I$392,"X")</f>
        <v>25.4</v>
      </c>
      <c r="S47" s="19" t="n">
        <f aca="false">IF([11]第３号!$R$392=0,[11]第３号!J$392,"X")</f>
        <v>19.3</v>
      </c>
      <c r="T47" s="19" t="n">
        <f aca="false">IF([11]第３号!$R$392=0,[11]第３号!K$392,"X")</f>
        <v>162.3</v>
      </c>
      <c r="U47" s="19" t="n">
        <f aca="false">IF([11]第３号!$R$392=0,[11]第３号!L$392,"X")</f>
        <v>130.2</v>
      </c>
      <c r="V47" s="19" t="n">
        <f aca="false">IF([11]第３号!$R$392=0,[11]第３号!M$392,"X")</f>
        <v>32.1</v>
      </c>
      <c r="W47" s="19" t="n">
        <f aca="false">IF([11]第３号!$R$392=0,[11]第３号!N$392,"X")</f>
        <v>18.9</v>
      </c>
      <c r="X47" s="19" t="n">
        <f aca="false">IF([11]第３号!$R$392=0,[11]第３号!O$392,"X")</f>
        <v>146.9</v>
      </c>
      <c r="Y47" s="19" t="n">
        <f aca="false">IF([11]第３号!$R$392=0,[11]第３号!P$392,"X")</f>
        <v>130.5</v>
      </c>
      <c r="Z47" s="19" t="n">
        <f aca="false">IF([11]第３号!$R$392=0,[11]第３号!Q$392,"X")</f>
        <v>16.4</v>
      </c>
    </row>
    <row r="48" s="1" customFormat="true" ht="11.25" hidden="false" customHeight="true" outlineLevel="0" collapsed="false">
      <c r="A48" s="28" t="str">
        <f aca="false">'５人（TL,D,E～E0910,11,12F12）'!A24</f>
        <v>　　11月</v>
      </c>
      <c r="B48" s="22" t="n">
        <f aca="false">IF([12]第３号!$R$391=0,[12]第３号!F$391,"X")</f>
        <v>18.5</v>
      </c>
      <c r="C48" s="22" t="n">
        <f aca="false">IF([12]第３号!$R$391=0,[12]第３号!G$391,"X")</f>
        <v>131.9</v>
      </c>
      <c r="D48" s="22" t="n">
        <f aca="false">IF([12]第３号!$R$391=0,[12]第３号!H$391,"X")</f>
        <v>130.4</v>
      </c>
      <c r="E48" s="22" t="n">
        <f aca="false">IF([12]第３号!$R$391=0,[12]第３号!I$391,"X")</f>
        <v>1.5</v>
      </c>
      <c r="F48" s="22" t="n">
        <f aca="false">IF([12]第３号!$R$391=0,[12]第３号!J$391,"X")</f>
        <v>17.8</v>
      </c>
      <c r="G48" s="22" t="n">
        <f aca="false">IF([12]第３号!$R$391=0,[12]第３号!K$391,"X")</f>
        <v>120.9</v>
      </c>
      <c r="H48" s="22" t="n">
        <f aca="false">IF([12]第３号!$R$391=0,[12]第３号!L$391,"X")</f>
        <v>119.1</v>
      </c>
      <c r="I48" s="22" t="n">
        <f aca="false">IF([12]第３号!$R$391=0,[12]第３号!M$391,"X")</f>
        <v>1.8</v>
      </c>
      <c r="J48" s="22" t="n">
        <f aca="false">IF([12]第３号!$R$391=0,[12]第３号!N$391,"X")</f>
        <v>18.8</v>
      </c>
      <c r="K48" s="22" t="n">
        <f aca="false">IF([12]第３号!$R$391=0,[12]第３号!O$391,"X")</f>
        <v>137.5</v>
      </c>
      <c r="L48" s="22" t="n">
        <f aca="false">IF([12]第３号!$R$391=0,[12]第３号!P$391,"X")</f>
        <v>136.1</v>
      </c>
      <c r="M48" s="22" t="n">
        <f aca="false">IF([12]第３号!$R$391=0,[12]第３号!Q$391,"X")</f>
        <v>1.4</v>
      </c>
      <c r="N48" s="28" t="str">
        <f aca="false">'５人（TL,D,E～E0910,11,12F12）'!A24</f>
        <v>　　11月</v>
      </c>
      <c r="O48" s="19" t="n">
        <f aca="false">IF([12]第３号!$R$392=0,[12]第３号!F$392,"X")</f>
        <v>18.7</v>
      </c>
      <c r="P48" s="19" t="n">
        <f aca="false">IF([12]第３号!$R$392=0,[12]第３号!G$392,"X")</f>
        <v>153.2</v>
      </c>
      <c r="Q48" s="19" t="n">
        <f aca="false">IF([12]第３号!$R$392=0,[12]第３号!H$392,"X")</f>
        <v>138.2</v>
      </c>
      <c r="R48" s="19" t="n">
        <f aca="false">IF([12]第３号!$R$392=0,[12]第３号!I$392,"X")</f>
        <v>15</v>
      </c>
      <c r="S48" s="19" t="n">
        <f aca="false">IF([12]第３号!$R$392=0,[12]第３号!J$392,"X")</f>
        <v>19.4</v>
      </c>
      <c r="T48" s="19" t="n">
        <f aca="false">IF([12]第３号!$R$392=0,[12]第３号!K$392,"X")</f>
        <v>163.4</v>
      </c>
      <c r="U48" s="19" t="n">
        <f aca="false">IF([12]第３号!$R$392=0,[12]第３号!L$392,"X")</f>
        <v>144.5</v>
      </c>
      <c r="V48" s="19" t="n">
        <f aca="false">IF([12]第３号!$R$392=0,[12]第３号!M$392,"X")</f>
        <v>18.9</v>
      </c>
      <c r="W48" s="19" t="n">
        <f aca="false">IF([12]第３号!$R$392=0,[12]第３号!N$392,"X")</f>
        <v>17.8</v>
      </c>
      <c r="X48" s="19" t="n">
        <f aca="false">IF([12]第３号!$R$392=0,[12]第３号!O$392,"X")</f>
        <v>139.2</v>
      </c>
      <c r="Y48" s="19" t="n">
        <f aca="false">IF([12]第３号!$R$392=0,[12]第３号!P$392,"X")</f>
        <v>129.6</v>
      </c>
      <c r="Z48" s="19" t="n">
        <f aca="false">IF([12]第３号!$R$392=0,[12]第３号!Q$392,"X")</f>
        <v>9.6</v>
      </c>
    </row>
    <row r="49" s="1" customFormat="true" ht="11.25" hidden="false" customHeight="true" outlineLevel="0" collapsed="false">
      <c r="A49" s="29" t="str">
        <f aca="false">'５人（TL,D,E～E0910,11,12F12）'!A25</f>
        <v>　　12月</v>
      </c>
      <c r="B49" s="30" t="n">
        <f aca="false">IF([13]第３号!$R$391=0,[13]第３号!F$391,"X")</f>
        <v>19.1</v>
      </c>
      <c r="C49" s="30" t="n">
        <f aca="false">IF([13]第３号!$R$391=0,[13]第３号!G$391,"X")</f>
        <v>135.7</v>
      </c>
      <c r="D49" s="30" t="n">
        <f aca="false">IF([13]第３号!$R$391=0,[13]第３号!H$391,"X")</f>
        <v>134.6</v>
      </c>
      <c r="E49" s="30" t="n">
        <f aca="false">IF([13]第３号!$R$391=0,[13]第３号!I$391,"X")</f>
        <v>1.1</v>
      </c>
      <c r="F49" s="30" t="n">
        <f aca="false">IF([13]第３号!$R$391=0,[13]第３号!J$391,"X")</f>
        <v>18.7</v>
      </c>
      <c r="G49" s="30" t="n">
        <f aca="false">IF([13]第３号!$R$391=0,[13]第３号!K$391,"X")</f>
        <v>127.5</v>
      </c>
      <c r="H49" s="30" t="n">
        <f aca="false">IF([13]第３号!$R$391=0,[13]第３号!L$391,"X")</f>
        <v>126.3</v>
      </c>
      <c r="I49" s="30" t="n">
        <f aca="false">IF([13]第３号!$R$391=0,[13]第３号!M$391,"X")</f>
        <v>1.2</v>
      </c>
      <c r="J49" s="30" t="n">
        <f aca="false">IF([13]第３号!$R$391=0,[13]第３号!N$391,"X")</f>
        <v>19.3</v>
      </c>
      <c r="K49" s="30" t="n">
        <f aca="false">IF([13]第３号!$R$391=0,[13]第３号!O$391,"X")</f>
        <v>139.7</v>
      </c>
      <c r="L49" s="30" t="n">
        <f aca="false">IF([13]第３号!$R$391=0,[13]第３号!P$391,"X")</f>
        <v>138.7</v>
      </c>
      <c r="M49" s="30" t="n">
        <f aca="false">IF([13]第３号!$R$391=0,[13]第３号!Q$391,"X")</f>
        <v>1</v>
      </c>
      <c r="N49" s="29" t="str">
        <f aca="false">'５人（TL,D,E～E0910,11,12F12）'!A25</f>
        <v>　　12月</v>
      </c>
      <c r="O49" s="31" t="n">
        <f aca="false">IF([13]第３号!$R$392=0,[13]第３号!F$392,"X")</f>
        <v>18.2</v>
      </c>
      <c r="P49" s="31" t="n">
        <f aca="false">IF([13]第３号!$R$392=0,[13]第３号!G$392,"X")</f>
        <v>149.2</v>
      </c>
      <c r="Q49" s="31" t="n">
        <f aca="false">IF([13]第３号!$R$392=0,[13]第３号!H$392,"X")</f>
        <v>125.4</v>
      </c>
      <c r="R49" s="31" t="n">
        <f aca="false">IF([13]第３号!$R$392=0,[13]第３号!I$392,"X")</f>
        <v>23.8</v>
      </c>
      <c r="S49" s="31" t="n">
        <f aca="false">IF([13]第３号!$R$392=0,[13]第３号!J$392,"X")</f>
        <v>18.4</v>
      </c>
      <c r="T49" s="31" t="n">
        <f aca="false">IF([13]第３号!$R$392=0,[13]第３号!K$392,"X")</f>
        <v>154.9</v>
      </c>
      <c r="U49" s="31" t="n">
        <f aca="false">IF([13]第３号!$R$392=0,[13]第３号!L$392,"X")</f>
        <v>125</v>
      </c>
      <c r="V49" s="31" t="n">
        <f aca="false">IF([13]第３号!$R$392=0,[13]第３号!M$392,"X")</f>
        <v>29.9</v>
      </c>
      <c r="W49" s="31" t="n">
        <f aca="false">IF([13]第３号!$R$392=0,[13]第３号!N$392,"X")</f>
        <v>18</v>
      </c>
      <c r="X49" s="31" t="n">
        <f aca="false">IF([13]第３号!$R$392=0,[13]第３号!O$392,"X")</f>
        <v>141</v>
      </c>
      <c r="Y49" s="31" t="n">
        <f aca="false">IF([13]第３号!$R$392=0,[13]第３号!P$392,"X")</f>
        <v>125.9</v>
      </c>
      <c r="Z49" s="31" t="n">
        <f aca="false">IF([13]第３号!$R$392=0,[13]第３号!Q$392,"X")</f>
        <v>15.1</v>
      </c>
    </row>
    <row r="50" s="1" customFormat="true" ht="11.25" hidden="false" customHeight="true" outlineLevel="0" collapsed="false"/>
    <row r="51" s="1" customFormat="true" ht="11.25" hidden="false" customHeight="true" outlineLevel="0" collapsed="false">
      <c r="M51" s="4" t="s">
        <v>3</v>
      </c>
      <c r="Z51" s="4" t="s">
        <v>3</v>
      </c>
    </row>
    <row r="52" s="1" customFormat="true" ht="11.25" hidden="false" customHeight="true" outlineLevel="0" collapsed="false">
      <c r="A52" s="5" t="s">
        <v>4</v>
      </c>
      <c r="B52" s="6" t="s">
        <v>79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80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s="1" customFormat="tru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s="1" customFormat="true" ht="11.25" hidden="false" customHeight="true" outlineLevel="0" collapsed="false">
      <c r="A54" s="8"/>
      <c r="B54" s="14"/>
      <c r="C54" s="11"/>
      <c r="D54" s="12"/>
      <c r="E54" s="15"/>
      <c r="F54" s="14"/>
      <c r="G54" s="11"/>
      <c r="H54" s="12"/>
      <c r="I54" s="15"/>
      <c r="J54" s="14"/>
      <c r="K54" s="11"/>
      <c r="L54" s="12"/>
      <c r="M54" s="15"/>
      <c r="N54" s="8"/>
      <c r="O54" s="14"/>
      <c r="P54" s="11"/>
      <c r="Q54" s="12"/>
      <c r="R54" s="15"/>
      <c r="S54" s="14"/>
      <c r="T54" s="11"/>
      <c r="U54" s="12"/>
      <c r="V54" s="15"/>
      <c r="W54" s="14"/>
      <c r="X54" s="11"/>
      <c r="Y54" s="12"/>
      <c r="Z54" s="15"/>
    </row>
    <row r="55" s="1" customFormat="true" ht="11.25" hidden="false" customHeight="true" outlineLevel="0" collapsed="false">
      <c r="A55" s="8"/>
      <c r="B55" s="14" t="s">
        <v>10</v>
      </c>
      <c r="C55" s="14" t="s">
        <v>11</v>
      </c>
      <c r="D55" s="15" t="s">
        <v>12</v>
      </c>
      <c r="E55" s="15" t="s">
        <v>13</v>
      </c>
      <c r="F55" s="14" t="s">
        <v>10</v>
      </c>
      <c r="G55" s="14" t="s">
        <v>11</v>
      </c>
      <c r="H55" s="15" t="s">
        <v>12</v>
      </c>
      <c r="I55" s="15" t="s">
        <v>13</v>
      </c>
      <c r="J55" s="14" t="s">
        <v>10</v>
      </c>
      <c r="K55" s="14" t="s">
        <v>11</v>
      </c>
      <c r="L55" s="15" t="s">
        <v>12</v>
      </c>
      <c r="M55" s="15" t="s">
        <v>13</v>
      </c>
      <c r="N55" s="8"/>
      <c r="O55" s="14" t="s">
        <v>10</v>
      </c>
      <c r="P55" s="14" t="s">
        <v>11</v>
      </c>
      <c r="Q55" s="15" t="s">
        <v>12</v>
      </c>
      <c r="R55" s="15" t="s">
        <v>13</v>
      </c>
      <c r="S55" s="14" t="s">
        <v>10</v>
      </c>
      <c r="T55" s="14" t="s">
        <v>11</v>
      </c>
      <c r="U55" s="15" t="s">
        <v>12</v>
      </c>
      <c r="V55" s="15" t="s">
        <v>13</v>
      </c>
      <c r="W55" s="14" t="s">
        <v>10</v>
      </c>
      <c r="X55" s="14" t="s">
        <v>11</v>
      </c>
      <c r="Y55" s="15" t="s">
        <v>12</v>
      </c>
      <c r="Z55" s="15" t="s">
        <v>13</v>
      </c>
    </row>
    <row r="56" s="1" customFormat="true" ht="11.25" hidden="false" customHeight="true" outlineLevel="0" collapsed="false">
      <c r="A56" s="16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6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s="66" customFormat="true" ht="11.25" hidden="false" customHeight="true" outlineLevel="0" collapsed="false">
      <c r="A57" s="18" t="s">
        <v>16</v>
      </c>
      <c r="B57" s="20" t="n">
        <v>18.5</v>
      </c>
      <c r="C57" s="20" t="n">
        <v>144.5</v>
      </c>
      <c r="D57" s="20" t="n">
        <v>142.4</v>
      </c>
      <c r="E57" s="20" t="n">
        <v>2.1</v>
      </c>
      <c r="F57" s="20" t="n">
        <v>19.4</v>
      </c>
      <c r="G57" s="20" t="n">
        <v>150.9</v>
      </c>
      <c r="H57" s="20" t="n">
        <v>149</v>
      </c>
      <c r="I57" s="20" t="n">
        <v>1.9</v>
      </c>
      <c r="J57" s="20" t="n">
        <v>17.1</v>
      </c>
      <c r="K57" s="20" t="n">
        <v>133.9</v>
      </c>
      <c r="L57" s="20" t="n">
        <v>131.6</v>
      </c>
      <c r="M57" s="20" t="n">
        <v>2.3</v>
      </c>
      <c r="N57" s="18" t="s">
        <v>16</v>
      </c>
      <c r="O57" s="20" t="n">
        <v>20.4</v>
      </c>
      <c r="P57" s="20" t="n">
        <v>158.6</v>
      </c>
      <c r="Q57" s="20" t="n">
        <v>143.2</v>
      </c>
      <c r="R57" s="20" t="n">
        <v>15.4</v>
      </c>
      <c r="S57" s="20" t="n">
        <v>21.4</v>
      </c>
      <c r="T57" s="20" t="n">
        <v>183.6</v>
      </c>
      <c r="U57" s="20" t="n">
        <v>161</v>
      </c>
      <c r="V57" s="20" t="n">
        <v>22.6</v>
      </c>
      <c r="W57" s="20" t="n">
        <v>19</v>
      </c>
      <c r="X57" s="20" t="n">
        <v>127.2</v>
      </c>
      <c r="Y57" s="20" t="n">
        <v>120.8</v>
      </c>
      <c r="Z57" s="20" t="n">
        <v>6.4</v>
      </c>
    </row>
    <row r="58" s="66" customFormat="true" ht="11.25" hidden="false" customHeight="true" outlineLevel="0" collapsed="false">
      <c r="A58" s="18" t="s">
        <v>17</v>
      </c>
      <c r="B58" s="20" t="n">
        <v>18.1</v>
      </c>
      <c r="C58" s="20" t="n">
        <v>142.2</v>
      </c>
      <c r="D58" s="20" t="n">
        <v>139.8</v>
      </c>
      <c r="E58" s="20" t="n">
        <v>2.4</v>
      </c>
      <c r="F58" s="20" t="n">
        <v>19.2</v>
      </c>
      <c r="G58" s="20" t="n">
        <v>150</v>
      </c>
      <c r="H58" s="20" t="n">
        <v>147.9</v>
      </c>
      <c r="I58" s="20" t="n">
        <v>2.1</v>
      </c>
      <c r="J58" s="20" t="n">
        <v>16.3</v>
      </c>
      <c r="K58" s="20" t="n">
        <v>129.1</v>
      </c>
      <c r="L58" s="20" t="n">
        <v>126.1</v>
      </c>
      <c r="M58" s="20" t="n">
        <v>3</v>
      </c>
      <c r="N58" s="18" t="s">
        <v>17</v>
      </c>
      <c r="O58" s="20" t="n">
        <v>20.1</v>
      </c>
      <c r="P58" s="20" t="n">
        <v>158</v>
      </c>
      <c r="Q58" s="20" t="n">
        <v>141.7</v>
      </c>
      <c r="R58" s="20" t="n">
        <v>16.3</v>
      </c>
      <c r="S58" s="20" t="n">
        <v>21.3</v>
      </c>
      <c r="T58" s="20" t="n">
        <v>186.4</v>
      </c>
      <c r="U58" s="20" t="n">
        <v>161.6</v>
      </c>
      <c r="V58" s="20" t="n">
        <v>24.8</v>
      </c>
      <c r="W58" s="20" t="n">
        <v>18.7</v>
      </c>
      <c r="X58" s="20" t="n">
        <v>124.4</v>
      </c>
      <c r="Y58" s="20" t="n">
        <v>118.2</v>
      </c>
      <c r="Z58" s="20" t="n">
        <v>6.2</v>
      </c>
    </row>
    <row r="59" s="66" customFormat="true" ht="11.25" hidden="false" customHeight="true" outlineLevel="0" collapsed="false">
      <c r="A59" s="18" t="s">
        <v>18</v>
      </c>
      <c r="B59" s="20" t="n">
        <v>19.8</v>
      </c>
      <c r="C59" s="20" t="n">
        <v>155.1</v>
      </c>
      <c r="D59" s="20" t="n">
        <v>146.2</v>
      </c>
      <c r="E59" s="20" t="n">
        <v>8.9</v>
      </c>
      <c r="F59" s="20" t="n">
        <v>20.3</v>
      </c>
      <c r="G59" s="20" t="n">
        <v>160.9</v>
      </c>
      <c r="H59" s="20" t="n">
        <v>150.7</v>
      </c>
      <c r="I59" s="20" t="n">
        <v>10.2</v>
      </c>
      <c r="J59" s="20" t="n">
        <v>19</v>
      </c>
      <c r="K59" s="19" t="n">
        <v>145.6</v>
      </c>
      <c r="L59" s="20" t="n">
        <v>138.8</v>
      </c>
      <c r="M59" s="20" t="n">
        <v>6.8</v>
      </c>
      <c r="N59" s="18" t="s">
        <v>18</v>
      </c>
      <c r="O59" s="20" t="n">
        <v>20.5</v>
      </c>
      <c r="P59" s="20" t="n">
        <v>168.5</v>
      </c>
      <c r="Q59" s="20" t="n">
        <v>148.1</v>
      </c>
      <c r="R59" s="20" t="n">
        <v>20.4</v>
      </c>
      <c r="S59" s="20" t="n">
        <v>21</v>
      </c>
      <c r="T59" s="20" t="n">
        <v>188.1</v>
      </c>
      <c r="U59" s="20" t="n">
        <v>160.2</v>
      </c>
      <c r="V59" s="20" t="n">
        <v>27.9</v>
      </c>
      <c r="W59" s="20" t="n">
        <v>19.4</v>
      </c>
      <c r="X59" s="19" t="n">
        <v>131.7</v>
      </c>
      <c r="Y59" s="20" t="n">
        <v>125.5</v>
      </c>
      <c r="Z59" s="20" t="n">
        <v>6.2</v>
      </c>
    </row>
    <row r="60" s="66" customFormat="true" ht="11.25" hidden="false" customHeight="true" outlineLevel="0" collapsed="false">
      <c r="A60" s="21" t="s">
        <v>19</v>
      </c>
      <c r="B60" s="19" t="n">
        <v>19.1</v>
      </c>
      <c r="C60" s="19" t="n">
        <v>155.8</v>
      </c>
      <c r="D60" s="19" t="n">
        <v>143.8</v>
      </c>
      <c r="E60" s="19" t="n">
        <v>12</v>
      </c>
      <c r="F60" s="19" t="n">
        <v>19.3</v>
      </c>
      <c r="G60" s="19" t="n">
        <v>160.5</v>
      </c>
      <c r="H60" s="19" t="n">
        <v>146.5</v>
      </c>
      <c r="I60" s="19" t="n">
        <v>14</v>
      </c>
      <c r="J60" s="19" t="n">
        <v>18.8</v>
      </c>
      <c r="K60" s="19" t="n">
        <v>143.9</v>
      </c>
      <c r="L60" s="19" t="n">
        <v>136.9</v>
      </c>
      <c r="M60" s="19" t="n">
        <v>7</v>
      </c>
      <c r="N60" s="21" t="s">
        <v>19</v>
      </c>
      <c r="O60" s="19" t="n">
        <v>18.3</v>
      </c>
      <c r="P60" s="19" t="n">
        <v>129.1</v>
      </c>
      <c r="Q60" s="19" t="n">
        <v>117.1</v>
      </c>
      <c r="R60" s="19" t="n">
        <v>12</v>
      </c>
      <c r="S60" s="19" t="n">
        <v>18.8</v>
      </c>
      <c r="T60" s="19" t="n">
        <v>150.3</v>
      </c>
      <c r="U60" s="19" t="n">
        <v>131</v>
      </c>
      <c r="V60" s="19" t="n">
        <v>19.3</v>
      </c>
      <c r="W60" s="19" t="n">
        <v>17.8</v>
      </c>
      <c r="X60" s="19" t="n">
        <v>105.5</v>
      </c>
      <c r="Y60" s="19" t="n">
        <v>101.6</v>
      </c>
      <c r="Z60" s="19" t="n">
        <v>3.9</v>
      </c>
    </row>
    <row r="61" s="1" customFormat="true" ht="11.25" hidden="false" customHeight="true" outlineLevel="0" collapsed="false">
      <c r="A61" s="18" t="str">
        <f aca="false">'５人（TL,D,E～E0910,11,12F12）'!A13</f>
        <v>２年平均</v>
      </c>
      <c r="B61" s="22" t="n">
        <f aca="false">IF([1]第３号!$R$360=0,[1]第３号!$F$360,"X")</f>
        <v>19.4</v>
      </c>
      <c r="C61" s="22" t="n">
        <f aca="false">IF([1]第３号!$R$360=0,[1]第３号!$G$360,"X")</f>
        <v>156</v>
      </c>
      <c r="D61" s="22" t="n">
        <f aca="false">IF([1]第３号!$R$360=0,[1]第３号!$H$360,"X")</f>
        <v>146</v>
      </c>
      <c r="E61" s="22" t="n">
        <f aca="false">IF([1]第３号!$R$360=0,[1]第３号!$I$360,"X")</f>
        <v>10</v>
      </c>
      <c r="F61" s="22" t="n">
        <f aca="false">IF([1]第３号!$R$360=0,[1]第３号!$J$360,"X")</f>
        <v>19.6</v>
      </c>
      <c r="G61" s="22" t="n">
        <f aca="false">IF([1]第３号!$R$360=0,[1]第３号!$K$360,"X")</f>
        <v>162</v>
      </c>
      <c r="H61" s="22" t="n">
        <f aca="false">IF([1]第３号!$R$360=0,[1]第３号!$L$360,"X")</f>
        <v>149.9</v>
      </c>
      <c r="I61" s="22" t="n">
        <f aca="false">IF([1]第３号!$R$360=0,[1]第３号!$M$360,"X")</f>
        <v>12.1</v>
      </c>
      <c r="J61" s="22" t="n">
        <f aca="false">IF([1]第３号!$R$360=0,[1]第３号!$N$360,"X")</f>
        <v>18.7</v>
      </c>
      <c r="K61" s="22" t="n">
        <f aca="false">IF([1]第３号!$R$360=0,[1]第３号!$O$360,"X")</f>
        <v>140.5</v>
      </c>
      <c r="L61" s="22" t="n">
        <f aca="false">IF([1]第３号!$R$360=0,[1]第３号!$P$360,"X")</f>
        <v>135.8</v>
      </c>
      <c r="M61" s="22" t="n">
        <f aca="false">IF([1]第３号!$R$360=0,[1]第３号!$Q$360,"X")</f>
        <v>4.7</v>
      </c>
      <c r="N61" s="18" t="str">
        <f aca="false">'５人（TL,D,E～E0910,11,12F12）'!A13</f>
        <v>２年平均</v>
      </c>
      <c r="O61" s="19" t="n">
        <f aca="false">IF([1]第３号!$R$393=0,[1]第３号!$F$393,"X")</f>
        <v>18</v>
      </c>
      <c r="P61" s="19" t="n">
        <f aca="false">IF([1]第３号!$R$393=0,[1]第３号!$G$393,"X")</f>
        <v>125.9</v>
      </c>
      <c r="Q61" s="19" t="n">
        <f aca="false">IF([1]第３号!$R$393=0,[1]第３号!$H$393,"X")</f>
        <v>117.5</v>
      </c>
      <c r="R61" s="19" t="n">
        <f aca="false">IF([1]第３号!$R$393=0,[1]第３号!$I$393,"X")</f>
        <v>8.4</v>
      </c>
      <c r="S61" s="19" t="n">
        <f aca="false">IF([1]第３号!$R$393=0,[1]第３号!$J$393,"X")</f>
        <v>18.9</v>
      </c>
      <c r="T61" s="19" t="n">
        <f aca="false">IF([1]第３号!$R$393=0,[1]第３号!$K$393,"X")</f>
        <v>150.8</v>
      </c>
      <c r="U61" s="19" t="n">
        <f aca="false">IF([1]第３号!$R$393=0,[1]第３号!$L$393,"X")</f>
        <v>138.1</v>
      </c>
      <c r="V61" s="19" t="n">
        <f aca="false">IF([1]第３号!$R$393=0,[1]第３号!$M$393,"X")</f>
        <v>12.7</v>
      </c>
      <c r="W61" s="19" t="n">
        <f aca="false">IF([1]第３号!$R$393=0,[1]第３号!$N$393,"X")</f>
        <v>16.9</v>
      </c>
      <c r="X61" s="19" t="n">
        <f aca="false">IF([1]第３号!$R$393=0,[1]第３号!$O$393,"X")</f>
        <v>99.2</v>
      </c>
      <c r="Y61" s="19" t="n">
        <f aca="false">IF([1]第３号!$R$393=0,[1]第３号!$P$393,"X")</f>
        <v>95.5</v>
      </c>
      <c r="Z61" s="19" t="n">
        <f aca="false">IF([1]第３号!$R$393=0,[1]第３号!$Q$393,"X")</f>
        <v>3.7</v>
      </c>
    </row>
    <row r="62" s="1" customFormat="true" ht="11.25" hidden="false" customHeight="true" outlineLevel="0" collapsed="false">
      <c r="A62" s="23" t="str">
        <f aca="false">'５人（TL,D,E～E0910,11,12F12）'!A14</f>
        <v>２年1月</v>
      </c>
      <c r="B62" s="24" t="n">
        <f aca="false">IF([2]第３号!$R$360=0,[2]第３号!F$360,"X")</f>
        <v>19</v>
      </c>
      <c r="C62" s="24" t="n">
        <f aca="false">IF([2]第３号!$R$360=0,[2]第３号!G$360,"X")</f>
        <v>153.3</v>
      </c>
      <c r="D62" s="24" t="n">
        <f aca="false">IF([2]第３号!$R$360=0,[2]第３号!H$360,"X")</f>
        <v>142.3</v>
      </c>
      <c r="E62" s="24" t="n">
        <f aca="false">IF([2]第３号!$R$360=0,[2]第３号!I$360,"X")</f>
        <v>11</v>
      </c>
      <c r="F62" s="24" t="n">
        <f aca="false">IF([2]第３号!$R$360=0,[2]第３号!J$360,"X")</f>
        <v>19.4</v>
      </c>
      <c r="G62" s="24" t="n">
        <f aca="false">IF([2]第３号!$R$360=0,[2]第３号!K$360,"X")</f>
        <v>160.3</v>
      </c>
      <c r="H62" s="24" t="n">
        <f aca="false">IF([2]第３号!$R$360=0,[2]第３号!L$360,"X")</f>
        <v>146.6</v>
      </c>
      <c r="I62" s="24" t="n">
        <f aca="false">IF([2]第３号!$R$360=0,[2]第３号!M$360,"X")</f>
        <v>13.7</v>
      </c>
      <c r="J62" s="24" t="n">
        <f aca="false">IF([2]第３号!$R$360=0,[2]第３号!N$360,"X")</f>
        <v>17.9</v>
      </c>
      <c r="K62" s="24" t="n">
        <f aca="false">IF([2]第３号!$R$360=0,[2]第３号!O$360,"X")</f>
        <v>136.8</v>
      </c>
      <c r="L62" s="24" t="n">
        <f aca="false">IF([2]第３号!$R$360=0,[2]第３号!P$360,"X")</f>
        <v>132</v>
      </c>
      <c r="M62" s="24" t="n">
        <f aca="false">IF([2]第３号!$R$360=0,[2]第３号!Q$360,"X")</f>
        <v>4.8</v>
      </c>
      <c r="N62" s="23" t="str">
        <f aca="false">'５人（TL,D,E～E0910,11,12F12）'!A14</f>
        <v>２年1月</v>
      </c>
      <c r="O62" s="25" t="n">
        <f aca="false">IF([2]第３号!$R$393=0,[2]第３号!F$393,"X")</f>
        <v>17.5</v>
      </c>
      <c r="P62" s="25" t="n">
        <f aca="false">IF([2]第３号!$R$393=0,[2]第３号!G$393,"X")</f>
        <v>115.8</v>
      </c>
      <c r="Q62" s="25" t="n">
        <f aca="false">IF([2]第３号!$R$393=0,[2]第３号!H$393,"X")</f>
        <v>108</v>
      </c>
      <c r="R62" s="25" t="n">
        <f aca="false">IF([2]第３号!$R$393=0,[2]第３号!I$393,"X")</f>
        <v>7.8</v>
      </c>
      <c r="S62" s="25" t="n">
        <f aca="false">IF([2]第３号!$R$393=0,[2]第３号!J$393,"X")</f>
        <v>17.9</v>
      </c>
      <c r="T62" s="25" t="n">
        <f aca="false">IF([2]第３号!$R$393=0,[2]第３号!K$393,"X")</f>
        <v>137.3</v>
      </c>
      <c r="U62" s="25" t="n">
        <f aca="false">IF([2]第３号!$R$393=0,[2]第３号!L$393,"X")</f>
        <v>124.9</v>
      </c>
      <c r="V62" s="25" t="n">
        <f aca="false">IF([2]第３号!$R$393=0,[2]第３号!M$393,"X")</f>
        <v>12.4</v>
      </c>
      <c r="W62" s="25" t="n">
        <f aca="false">IF([2]第３号!$R$393=0,[2]第３号!N$393,"X")</f>
        <v>17.1</v>
      </c>
      <c r="X62" s="25" t="n">
        <f aca="false">IF([2]第３号!$R$393=0,[2]第３号!O$393,"X")</f>
        <v>93.2</v>
      </c>
      <c r="Y62" s="25" t="n">
        <f aca="false">IF([2]第３号!$R$393=0,[2]第３号!P$393,"X")</f>
        <v>90.2</v>
      </c>
      <c r="Z62" s="25" t="n">
        <f aca="false">IF([2]第３号!$R$393=0,[2]第３号!Q$393,"X")</f>
        <v>3</v>
      </c>
    </row>
    <row r="63" s="1" customFormat="true" ht="11.25" hidden="false" customHeight="true" outlineLevel="0" collapsed="false">
      <c r="A63" s="28" t="str">
        <f aca="false">'５人（TL,D,E～E0910,11,12F12）'!A15</f>
        <v>　　2月</v>
      </c>
      <c r="B63" s="22" t="n">
        <f aca="false">IF([3]第３号!$R$360=0,[3]第３号!F$360,"X")</f>
        <v>18.7</v>
      </c>
      <c r="C63" s="22" t="n">
        <f aca="false">IF([3]第３号!$R$360=0,[3]第３号!G$360,"X")</f>
        <v>149</v>
      </c>
      <c r="D63" s="22" t="n">
        <f aca="false">IF([3]第３号!$R$360=0,[3]第３号!H$360,"X")</f>
        <v>137.4</v>
      </c>
      <c r="E63" s="22" t="n">
        <f aca="false">IF([3]第３号!$R$360=0,[3]第３号!I$360,"X")</f>
        <v>11.6</v>
      </c>
      <c r="F63" s="22" t="n">
        <f aca="false">IF([3]第３号!$R$360=0,[3]第３号!J$360,"X")</f>
        <v>18.9</v>
      </c>
      <c r="G63" s="22" t="n">
        <f aca="false">IF([3]第３号!$R$360=0,[3]第３号!K$360,"X")</f>
        <v>154</v>
      </c>
      <c r="H63" s="22" t="n">
        <f aca="false">IF([3]第３号!$R$360=0,[3]第３号!L$360,"X")</f>
        <v>140.9</v>
      </c>
      <c r="I63" s="22" t="n">
        <f aca="false">IF([3]第３号!$R$360=0,[3]第３号!M$360,"X")</f>
        <v>13.1</v>
      </c>
      <c r="J63" s="22" t="n">
        <f aca="false">IF([3]第３号!$R$360=0,[3]第３号!N$360,"X")</f>
        <v>18.3</v>
      </c>
      <c r="K63" s="22" t="n">
        <f aca="false">IF([3]第３号!$R$360=0,[3]第３号!O$360,"X")</f>
        <v>135.1</v>
      </c>
      <c r="L63" s="22" t="n">
        <f aca="false">IF([3]第３号!$R$360=0,[3]第３号!P$360,"X")</f>
        <v>127.6</v>
      </c>
      <c r="M63" s="22" t="n">
        <f aca="false">IF([3]第３号!$R$360=0,[3]第３号!Q$360,"X")</f>
        <v>7.5</v>
      </c>
      <c r="N63" s="28" t="str">
        <f aca="false">'５人（TL,D,E～E0910,11,12F12）'!A15</f>
        <v>　　2月</v>
      </c>
      <c r="O63" s="19" t="n">
        <f aca="false">IF([3]第３号!$R$393=0,[3]第３号!F$393,"X")</f>
        <v>17.6</v>
      </c>
      <c r="P63" s="19" t="n">
        <f aca="false">IF([3]第３号!$R$393=0,[3]第３号!G$393,"X")</f>
        <v>120.1</v>
      </c>
      <c r="Q63" s="19" t="n">
        <f aca="false">IF([3]第３号!$R$393=0,[3]第３号!H$393,"X")</f>
        <v>111.3</v>
      </c>
      <c r="R63" s="19" t="n">
        <f aca="false">IF([3]第３号!$R$393=0,[3]第３号!I$393,"X")</f>
        <v>8.8</v>
      </c>
      <c r="S63" s="19" t="n">
        <f aca="false">IF([3]第３号!$R$393=0,[3]第３号!J$393,"X")</f>
        <v>18.2</v>
      </c>
      <c r="T63" s="19" t="n">
        <f aca="false">IF([3]第３号!$R$393=0,[3]第３号!K$393,"X")</f>
        <v>143</v>
      </c>
      <c r="U63" s="19" t="n">
        <f aca="false">IF([3]第３号!$R$393=0,[3]第３号!L$393,"X")</f>
        <v>129.2</v>
      </c>
      <c r="V63" s="19" t="n">
        <f aca="false">IF([3]第３号!$R$393=0,[3]第３号!M$393,"X")</f>
        <v>13.8</v>
      </c>
      <c r="W63" s="19" t="n">
        <f aca="false">IF([3]第３号!$R$393=0,[3]第３号!N$393,"X")</f>
        <v>17</v>
      </c>
      <c r="X63" s="19" t="n">
        <f aca="false">IF([3]第３号!$R$393=0,[3]第３号!O$393,"X")</f>
        <v>96.6</v>
      </c>
      <c r="Y63" s="19" t="n">
        <f aca="false">IF([3]第３号!$R$393=0,[3]第３号!P$393,"X")</f>
        <v>92.9</v>
      </c>
      <c r="Z63" s="19" t="n">
        <f aca="false">IF([3]第３号!$R$393=0,[3]第３号!Q$393,"X")</f>
        <v>3.7</v>
      </c>
    </row>
    <row r="64" s="1" customFormat="true" ht="11.25" hidden="false" customHeight="true" outlineLevel="0" collapsed="false">
      <c r="A64" s="28" t="str">
        <f aca="false">'５人（TL,D,E～E0910,11,12F12）'!A16</f>
        <v>　　3月</v>
      </c>
      <c r="B64" s="22" t="n">
        <f aca="false">IF([4]第３号!$R$360=0,[4]第３号!F$360,"X")</f>
        <v>18.7</v>
      </c>
      <c r="C64" s="22" t="n">
        <f aca="false">IF([4]第３号!$R$360=0,[4]第３号!G$360,"X")</f>
        <v>152.2</v>
      </c>
      <c r="D64" s="22" t="n">
        <f aca="false">IF([4]第３号!$R$360=0,[4]第３号!H$360,"X")</f>
        <v>142.1</v>
      </c>
      <c r="E64" s="22" t="n">
        <f aca="false">IF([4]第３号!$R$360=0,[4]第３号!I$360,"X")</f>
        <v>10.1</v>
      </c>
      <c r="F64" s="22" t="n">
        <f aca="false">IF([4]第３号!$R$360=0,[4]第３号!J$360,"X")</f>
        <v>19.2</v>
      </c>
      <c r="G64" s="22" t="n">
        <f aca="false">IF([4]第３号!$R$360=0,[4]第３号!K$360,"X")</f>
        <v>159.6</v>
      </c>
      <c r="H64" s="22" t="n">
        <f aca="false">IF([4]第３号!$R$360=0,[4]第３号!L$360,"X")</f>
        <v>147.6</v>
      </c>
      <c r="I64" s="22" t="n">
        <f aca="false">IF([4]第３号!$R$360=0,[4]第３号!M$360,"X")</f>
        <v>12</v>
      </c>
      <c r="J64" s="22" t="n">
        <f aca="false">IF([4]第３号!$R$360=0,[4]第３号!N$360,"X")</f>
        <v>17.5</v>
      </c>
      <c r="K64" s="22" t="n">
        <f aca="false">IF([4]第３号!$R$360=0,[4]第３号!O$360,"X")</f>
        <v>133.4</v>
      </c>
      <c r="L64" s="22" t="n">
        <f aca="false">IF([4]第３号!$R$360=0,[4]第３号!P$360,"X")</f>
        <v>128.1</v>
      </c>
      <c r="M64" s="22" t="n">
        <f aca="false">IF([4]第３号!$R$360=0,[4]第３号!Q$360,"X")</f>
        <v>5.3</v>
      </c>
      <c r="N64" s="28" t="str">
        <f aca="false">'５人（TL,D,E～E0910,11,12F12）'!A16</f>
        <v>　　3月</v>
      </c>
      <c r="O64" s="19" t="n">
        <f aca="false">IF([4]第３号!$R$393=0,[4]第３号!F$393,"X")</f>
        <v>17.9</v>
      </c>
      <c r="P64" s="19" t="n">
        <f aca="false">IF([4]第３号!$R$393=0,[4]第３号!G$393,"X")</f>
        <v>116.6</v>
      </c>
      <c r="Q64" s="19" t="n">
        <f aca="false">IF([4]第３号!$R$393=0,[4]第３号!H$393,"X")</f>
        <v>108.2</v>
      </c>
      <c r="R64" s="19" t="n">
        <f aca="false">IF([4]第３号!$R$393=0,[4]第３号!I$393,"X")</f>
        <v>8.4</v>
      </c>
      <c r="S64" s="19" t="n">
        <f aca="false">IF([4]第３号!$R$393=0,[4]第３号!J$393,"X")</f>
        <v>18.4</v>
      </c>
      <c r="T64" s="19" t="n">
        <f aca="false">IF([4]第３号!$R$393=0,[4]第３号!K$393,"X")</f>
        <v>139.6</v>
      </c>
      <c r="U64" s="19" t="n">
        <f aca="false">IF([4]第３号!$R$393=0,[4]第３号!L$393,"X")</f>
        <v>126.3</v>
      </c>
      <c r="V64" s="19" t="n">
        <f aca="false">IF([4]第３号!$R$393=0,[4]第３号!M$393,"X")</f>
        <v>13.3</v>
      </c>
      <c r="W64" s="19" t="n">
        <f aca="false">IF([4]第３号!$R$393=0,[4]第３号!N$393,"X")</f>
        <v>17.4</v>
      </c>
      <c r="X64" s="19" t="n">
        <f aca="false">IF([4]第３号!$R$393=0,[4]第３号!O$393,"X")</f>
        <v>93.3</v>
      </c>
      <c r="Y64" s="19" t="n">
        <f aca="false">IF([4]第３号!$R$393=0,[4]第３号!P$393,"X")</f>
        <v>89.9</v>
      </c>
      <c r="Z64" s="19" t="n">
        <f aca="false">IF([4]第３号!$R$393=0,[4]第３号!Q$393,"X")</f>
        <v>3.4</v>
      </c>
    </row>
    <row r="65" s="1" customFormat="true" ht="11.25" hidden="false" customHeight="true" outlineLevel="0" collapsed="false">
      <c r="A65" s="28" t="str">
        <f aca="false">'[15]５人（TL,D,E～E0910,11,12F12）'!A17</f>
        <v>　　4月</v>
      </c>
      <c r="B65" s="22" t="n">
        <f aca="false">IF([5]第３号!$R$360=0,[5]第３号!F$360,"X")</f>
        <v>19.6</v>
      </c>
      <c r="C65" s="22" t="n">
        <f aca="false">IF([5]第３号!$R$360=0,[5]第３号!G$360,"X")</f>
        <v>159.3</v>
      </c>
      <c r="D65" s="22" t="n">
        <f aca="false">IF([5]第３号!$R$360=0,[5]第３号!H$360,"X")</f>
        <v>149.2</v>
      </c>
      <c r="E65" s="22" t="n">
        <f aca="false">IF([5]第３号!$R$360=0,[5]第３号!I$360,"X")</f>
        <v>10.1</v>
      </c>
      <c r="F65" s="22" t="n">
        <f aca="false">IF([5]第３号!$R$360=0,[5]第３号!J$360,"X")</f>
        <v>19.9</v>
      </c>
      <c r="G65" s="22" t="n">
        <f aca="false">IF([5]第３号!$R$360=0,[5]第３号!K$360,"X")</f>
        <v>163.5</v>
      </c>
      <c r="H65" s="22" t="n">
        <f aca="false">IF([5]第３号!$R$360=0,[5]第３号!L$360,"X")</f>
        <v>152.9</v>
      </c>
      <c r="I65" s="22" t="n">
        <f aca="false">IF([5]第３号!$R$360=0,[5]第３号!M$360,"X")</f>
        <v>10.6</v>
      </c>
      <c r="J65" s="22" t="n">
        <f aca="false">IF([5]第３号!$R$360=0,[5]第３号!N$360,"X")</f>
        <v>19</v>
      </c>
      <c r="K65" s="22" t="n">
        <f aca="false">IF([5]第３号!$R$360=0,[5]第３号!O$360,"X")</f>
        <v>148.8</v>
      </c>
      <c r="L65" s="22" t="n">
        <f aca="false">IF([5]第３号!$R$360=0,[5]第３号!P$360,"X")</f>
        <v>139.9</v>
      </c>
      <c r="M65" s="22" t="n">
        <f aca="false">IF([5]第３号!$R$360=0,[5]第３号!Q$360,"X")</f>
        <v>8.9</v>
      </c>
      <c r="N65" s="28" t="str">
        <f aca="false">'[15]５人（TL,D,E～E0910,11,12F12）'!A17</f>
        <v>　　4月</v>
      </c>
      <c r="O65" s="19" t="n">
        <f aca="false">IF([5]第３号!$R$393=0,[5]第３号!F$393,"X")</f>
        <v>17.5</v>
      </c>
      <c r="P65" s="19" t="n">
        <f aca="false">IF([5]第３号!$R$393=0,[5]第３号!G$393,"X")</f>
        <v>117.8</v>
      </c>
      <c r="Q65" s="19" t="n">
        <f aca="false">IF([5]第３号!$R$393=0,[5]第３号!H$393,"X")</f>
        <v>109.9</v>
      </c>
      <c r="R65" s="19" t="n">
        <f aca="false">IF([5]第３号!$R$393=0,[5]第３号!I$393,"X")</f>
        <v>7.9</v>
      </c>
      <c r="S65" s="19" t="n">
        <f aca="false">IF([5]第３号!$R$393=0,[5]第３号!J$393,"X")</f>
        <v>18.1</v>
      </c>
      <c r="T65" s="19" t="n">
        <f aca="false">IF([5]第３号!$R$393=0,[5]第３号!K$393,"X")</f>
        <v>143.1</v>
      </c>
      <c r="U65" s="19" t="n">
        <f aca="false">IF([5]第３号!$R$393=0,[5]第３号!L$393,"X")</f>
        <v>130.4</v>
      </c>
      <c r="V65" s="19" t="n">
        <f aca="false">IF([5]第３号!$R$393=0,[5]第３号!M$393,"X")</f>
        <v>12.7</v>
      </c>
      <c r="W65" s="19" t="n">
        <f aca="false">IF([5]第３号!$R$393=0,[5]第３号!N$393,"X")</f>
        <v>16.9</v>
      </c>
      <c r="X65" s="19" t="n">
        <f aca="false">IF([5]第３号!$R$393=0,[5]第３号!O$393,"X")</f>
        <v>96.7</v>
      </c>
      <c r="Y65" s="19" t="n">
        <f aca="false">IF([5]第３号!$R$393=0,[5]第３号!P$393,"X")</f>
        <v>92.8</v>
      </c>
      <c r="Z65" s="19" t="n">
        <f aca="false">IF([5]第３号!$R$393=0,[5]第３号!Q$393,"X")</f>
        <v>3.9</v>
      </c>
    </row>
    <row r="66" s="1" customFormat="true" ht="11.25" hidden="false" customHeight="true" outlineLevel="0" collapsed="false">
      <c r="A66" s="28" t="str">
        <f aca="false">'５人（TL,D,E～E0910,11,12F12）'!A18</f>
        <v>5月</v>
      </c>
      <c r="B66" s="22" t="n">
        <f aca="false">IF([6]第３号!$R$360=0,[6]第３号!F$360,"X")</f>
        <v>18.8</v>
      </c>
      <c r="C66" s="22" t="n">
        <f aca="false">IF([6]第３号!$R$360=0,[6]第３号!G$360,"X")</f>
        <v>151.4</v>
      </c>
      <c r="D66" s="22" t="n">
        <f aca="false">IF([6]第３号!$R$360=0,[6]第３号!H$360,"X")</f>
        <v>142.8</v>
      </c>
      <c r="E66" s="22" t="n">
        <f aca="false">IF([6]第３号!$R$360=0,[6]第３号!I$360,"X")</f>
        <v>8.6</v>
      </c>
      <c r="F66" s="22" t="n">
        <f aca="false">IF([6]第３号!$R$360=0,[6]第３号!J$360,"X")</f>
        <v>19</v>
      </c>
      <c r="G66" s="22" t="n">
        <f aca="false">IF([6]第３号!$R$360=0,[6]第３号!K$360,"X")</f>
        <v>155.6</v>
      </c>
      <c r="H66" s="22" t="n">
        <f aca="false">IF([6]第３号!$R$360=0,[6]第３号!L$360,"X")</f>
        <v>145.2</v>
      </c>
      <c r="I66" s="22" t="n">
        <f aca="false">IF([6]第３号!$R$360=0,[6]第３号!M$360,"X")</f>
        <v>10.4</v>
      </c>
      <c r="J66" s="22" t="n">
        <f aca="false">IF([6]第３号!$R$360=0,[6]第３号!N$360,"X")</f>
        <v>18.5</v>
      </c>
      <c r="K66" s="22" t="n">
        <f aca="false">IF([6]第３号!$R$360=0,[6]第３号!O$360,"X")</f>
        <v>140.4</v>
      </c>
      <c r="L66" s="22" t="n">
        <f aca="false">IF([6]第３号!$R$360=0,[6]第３号!P$360,"X")</f>
        <v>136.6</v>
      </c>
      <c r="M66" s="22" t="n">
        <f aca="false">IF([6]第３号!$R$360=0,[6]第３号!Q$360,"X")</f>
        <v>3.8</v>
      </c>
      <c r="N66" s="28" t="str">
        <f aca="false">'５人（TL,D,E～E0910,11,12F12）'!A18</f>
        <v>5月</v>
      </c>
      <c r="O66" s="19" t="n">
        <f aca="false">IF([6]第３号!$R$393=0,[6]第３号!F$393,"X")</f>
        <v>16.6</v>
      </c>
      <c r="P66" s="19" t="n">
        <f aca="false">IF([6]第３号!$R$393=0,[6]第３号!G$393,"X")</f>
        <v>122</v>
      </c>
      <c r="Q66" s="19" t="n">
        <f aca="false">IF([6]第３号!$R$393=0,[6]第３号!H$393,"X")</f>
        <v>114.4</v>
      </c>
      <c r="R66" s="19" t="n">
        <f aca="false">IF([6]第３号!$R$393=0,[6]第３号!I$393,"X")</f>
        <v>7.6</v>
      </c>
      <c r="S66" s="19" t="n">
        <f aca="false">IF([6]第３号!$R$393=0,[6]第３号!J$393,"X")</f>
        <v>17.5</v>
      </c>
      <c r="T66" s="19" t="n">
        <f aca="false">IF([6]第３号!$R$393=0,[6]第３号!K$393,"X")</f>
        <v>142.2</v>
      </c>
      <c r="U66" s="19" t="n">
        <f aca="false">IF([6]第３号!$R$393=0,[6]第３号!L$393,"X")</f>
        <v>131.1</v>
      </c>
      <c r="V66" s="19" t="n">
        <f aca="false">IF([6]第３号!$R$393=0,[6]第３号!M$393,"X")</f>
        <v>11.1</v>
      </c>
      <c r="W66" s="19" t="n">
        <f aca="false">IF([6]第３号!$R$393=0,[6]第３号!N$393,"X")</f>
        <v>15.6</v>
      </c>
      <c r="X66" s="19" t="n">
        <f aca="false">IF([6]第３号!$R$393=0,[6]第３号!O$393,"X")</f>
        <v>99</v>
      </c>
      <c r="Y66" s="19" t="n">
        <f aca="false">IF([6]第３号!$R$393=0,[6]第３号!P$393,"X")</f>
        <v>95.5</v>
      </c>
      <c r="Z66" s="19" t="n">
        <f aca="false">IF([6]第３号!$R$393=0,[6]第３号!Q$393,"X")</f>
        <v>3.5</v>
      </c>
    </row>
    <row r="67" s="1" customFormat="true" ht="11.25" hidden="false" customHeight="true" outlineLevel="0" collapsed="false">
      <c r="A67" s="28" t="str">
        <f aca="false">'５人（TL,D,E～E0910,11,12F12）'!A19</f>
        <v>　　6月</v>
      </c>
      <c r="B67" s="22" t="n">
        <f aca="false">IF([7]第３号!$R$360=0,[7]第３号!F$360,"X")</f>
        <v>19.6</v>
      </c>
      <c r="C67" s="22" t="n">
        <f aca="false">IF([7]第３号!$R$360=0,[7]第３号!G$360,"X")</f>
        <v>156.3</v>
      </c>
      <c r="D67" s="22" t="n">
        <f aca="false">IF([7]第３号!$R$360=0,[7]第３号!H$360,"X")</f>
        <v>147.3</v>
      </c>
      <c r="E67" s="22" t="n">
        <f aca="false">IF([7]第３号!$R$360=0,[7]第３号!I$360,"X")</f>
        <v>9</v>
      </c>
      <c r="F67" s="22" t="n">
        <f aca="false">IF([7]第３号!$R$360=0,[7]第３号!J$360,"X")</f>
        <v>19.8</v>
      </c>
      <c r="G67" s="22" t="n">
        <f aca="false">IF([7]第３号!$R$360=0,[7]第３号!K$360,"X")</f>
        <v>162.5</v>
      </c>
      <c r="H67" s="22" t="n">
        <f aca="false">IF([7]第３号!$R$360=0,[7]第３号!L$360,"X")</f>
        <v>151.8</v>
      </c>
      <c r="I67" s="22" t="n">
        <f aca="false">IF([7]第３号!$R$360=0,[7]第３号!M$360,"X")</f>
        <v>10.7</v>
      </c>
      <c r="J67" s="22" t="n">
        <f aca="false">IF([7]第３号!$R$360=0,[7]第３号!N$360,"X")</f>
        <v>19</v>
      </c>
      <c r="K67" s="22" t="n">
        <f aca="false">IF([7]第３号!$R$360=0,[7]第３号!O$360,"X")</f>
        <v>140.1</v>
      </c>
      <c r="L67" s="22" t="n">
        <f aca="false">IF([7]第３号!$R$360=0,[7]第３号!P$360,"X")</f>
        <v>135.4</v>
      </c>
      <c r="M67" s="22" t="n">
        <f aca="false">IF([7]第３号!$R$360=0,[7]第３号!Q$360,"X")</f>
        <v>4.7</v>
      </c>
      <c r="N67" s="28" t="str">
        <f aca="false">'５人（TL,D,E～E0910,11,12F12）'!A19</f>
        <v>　　6月</v>
      </c>
      <c r="O67" s="19" t="n">
        <f aca="false">IF([7]第３号!$R$393=0,[7]第３号!F$393,"X")</f>
        <v>17.8</v>
      </c>
      <c r="P67" s="19" t="n">
        <f aca="false">IF([7]第３号!$R$393=0,[7]第３号!G$393,"X")</f>
        <v>129.6</v>
      </c>
      <c r="Q67" s="19" t="n">
        <f aca="false">IF([7]第３号!$R$393=0,[7]第３号!H$393,"X")</f>
        <v>121</v>
      </c>
      <c r="R67" s="19" t="n">
        <f aca="false">IF([7]第３号!$R$393=0,[7]第３号!I$393,"X")</f>
        <v>8.6</v>
      </c>
      <c r="S67" s="19" t="n">
        <f aca="false">IF([7]第３号!$R$393=0,[7]第３号!J$393,"X")</f>
        <v>19</v>
      </c>
      <c r="T67" s="19" t="n">
        <f aca="false">IF([7]第３号!$R$393=0,[7]第３号!K$393,"X")</f>
        <v>154</v>
      </c>
      <c r="U67" s="19" t="n">
        <f aca="false">IF([7]第３号!$R$393=0,[7]第３号!L$393,"X")</f>
        <v>141.2</v>
      </c>
      <c r="V67" s="19" t="n">
        <f aca="false">IF([7]第３号!$R$393=0,[7]第３号!M$393,"X")</f>
        <v>12.8</v>
      </c>
      <c r="W67" s="19" t="n">
        <f aca="false">IF([7]第３号!$R$393=0,[7]第３号!N$393,"X")</f>
        <v>16.4</v>
      </c>
      <c r="X67" s="19" t="n">
        <f aca="false">IF([7]第３号!$R$393=0,[7]第３号!O$393,"X")</f>
        <v>102.1</v>
      </c>
      <c r="Y67" s="19" t="n">
        <f aca="false">IF([7]第３号!$R$393=0,[7]第３号!P$393,"X")</f>
        <v>98.2</v>
      </c>
      <c r="Z67" s="19" t="n">
        <f aca="false">IF([7]第３号!$R$393=0,[7]第３号!Q$393,"X")</f>
        <v>3.9</v>
      </c>
    </row>
    <row r="68" s="1" customFormat="true" ht="11.25" hidden="false" customHeight="true" outlineLevel="0" collapsed="false">
      <c r="A68" s="28" t="str">
        <f aca="false">'５人（TL,D,E～E0910,11,12F12）'!A20</f>
        <v>　　7月</v>
      </c>
      <c r="B68" s="22" t="n">
        <f aca="false">IF([8]第３号!$R$360=0,[8]第３号!F$360,"X")</f>
        <v>20.5</v>
      </c>
      <c r="C68" s="22" t="n">
        <f aca="false">IF([8]第３号!$R$360=0,[8]第３号!G$360,"X")</f>
        <v>165.6</v>
      </c>
      <c r="D68" s="22" t="n">
        <f aca="false">IF([8]第３号!$R$360=0,[8]第３号!H$360,"X")</f>
        <v>155.3</v>
      </c>
      <c r="E68" s="22" t="n">
        <f aca="false">IF([8]第３号!$R$360=0,[8]第３号!I$360,"X")</f>
        <v>10.3</v>
      </c>
      <c r="F68" s="22" t="n">
        <f aca="false">IF([8]第３号!$R$360=0,[8]第３号!J$360,"X")</f>
        <v>20.7</v>
      </c>
      <c r="G68" s="22" t="n">
        <f aca="false">IF([8]第３号!$R$360=0,[8]第３号!K$360,"X")</f>
        <v>171.6</v>
      </c>
      <c r="H68" s="22" t="n">
        <f aca="false">IF([8]第３号!$R$360=0,[8]第３号!L$360,"X")</f>
        <v>158.6</v>
      </c>
      <c r="I68" s="22" t="n">
        <f aca="false">IF([8]第３号!$R$360=0,[8]第３号!M$360,"X")</f>
        <v>13</v>
      </c>
      <c r="J68" s="22" t="n">
        <f aca="false">IF([8]第３号!$R$360=0,[8]第３号!N$360,"X")</f>
        <v>20.1</v>
      </c>
      <c r="K68" s="22" t="n">
        <f aca="false">IF([8]第３号!$R$360=0,[8]第３号!O$360,"X")</f>
        <v>149.7</v>
      </c>
      <c r="L68" s="22" t="n">
        <f aca="false">IF([8]第３号!$R$360=0,[8]第３号!P$360,"X")</f>
        <v>146.6</v>
      </c>
      <c r="M68" s="22" t="n">
        <f aca="false">IF([8]第３号!$R$360=0,[8]第３号!Q$360,"X")</f>
        <v>3.1</v>
      </c>
      <c r="N68" s="28" t="str">
        <f aca="false">'５人（TL,D,E～E0910,11,12F12）'!A20</f>
        <v>　　7月</v>
      </c>
      <c r="O68" s="19" t="n">
        <f aca="false">IF([8]第３号!$R$393=0,[8]第３号!F$393,"X")</f>
        <v>17.7</v>
      </c>
      <c r="P68" s="19" t="n">
        <f aca="false">IF([8]第３号!$R$393=0,[8]第３号!G$393,"X")</f>
        <v>123.6</v>
      </c>
      <c r="Q68" s="19" t="n">
        <f aca="false">IF([8]第３号!$R$393=0,[8]第３号!H$393,"X")</f>
        <v>115.5</v>
      </c>
      <c r="R68" s="19" t="n">
        <f aca="false">IF([8]第３号!$R$393=0,[8]第３号!I$393,"X")</f>
        <v>8.1</v>
      </c>
      <c r="S68" s="19" t="n">
        <f aca="false">IF([8]第３号!$R$393=0,[8]第３号!J$393,"X")</f>
        <v>19.2</v>
      </c>
      <c r="T68" s="19" t="n">
        <f aca="false">IF([8]第３号!$R$393=0,[8]第３号!K$393,"X")</f>
        <v>153</v>
      </c>
      <c r="U68" s="19" t="n">
        <f aca="false">IF([8]第３号!$R$393=0,[8]第３号!L$393,"X")</f>
        <v>140</v>
      </c>
      <c r="V68" s="19" t="n">
        <f aca="false">IF([8]第３号!$R$393=0,[8]第３号!M$393,"X")</f>
        <v>13</v>
      </c>
      <c r="W68" s="19" t="n">
        <f aca="false">IF([8]第３号!$R$393=0,[8]第３号!N$393,"X")</f>
        <v>16.3</v>
      </c>
      <c r="X68" s="19" t="n">
        <f aca="false">IF([8]第３号!$R$393=0,[8]第３号!O$393,"X")</f>
        <v>94.4</v>
      </c>
      <c r="Y68" s="19" t="n">
        <f aca="false">IF([8]第３号!$R$393=0,[8]第３号!P$393,"X")</f>
        <v>91.1</v>
      </c>
      <c r="Z68" s="19" t="n">
        <f aca="false">IF([8]第３号!$R$393=0,[8]第３号!Q$393,"X")</f>
        <v>3.3</v>
      </c>
    </row>
    <row r="69" s="1" customFormat="true" ht="11.25" hidden="false" customHeight="true" outlineLevel="0" collapsed="false">
      <c r="A69" s="28" t="str">
        <f aca="false">'５人（TL,D,E～E0910,11,12F12）'!A21</f>
        <v>　　8月</v>
      </c>
      <c r="B69" s="22" t="n">
        <f aca="false">IF([9]第３号!$R$360=0,[9]第３号!F$360,"X")</f>
        <v>19.3</v>
      </c>
      <c r="C69" s="22" t="n">
        <f aca="false">IF([9]第３号!$R$360=0,[9]第３号!G$360,"X")</f>
        <v>153.6</v>
      </c>
      <c r="D69" s="22" t="n">
        <f aca="false">IF([9]第３号!$R$360=0,[9]第３号!H$360,"X")</f>
        <v>145.9</v>
      </c>
      <c r="E69" s="22" t="n">
        <f aca="false">IF([9]第３号!$R$360=0,[9]第３号!I$360,"X")</f>
        <v>7.7</v>
      </c>
      <c r="F69" s="22" t="n">
        <f aca="false">IF([9]第３号!$R$360=0,[9]第３号!J$360,"X")</f>
        <v>19.5</v>
      </c>
      <c r="G69" s="22" t="n">
        <f aca="false">IF([9]第３号!$R$360=0,[9]第３号!K$360,"X")</f>
        <v>158.8</v>
      </c>
      <c r="H69" s="22" t="n">
        <f aca="false">IF([9]第３号!$R$360=0,[9]第３号!L$360,"X")</f>
        <v>149.3</v>
      </c>
      <c r="I69" s="22" t="n">
        <f aca="false">IF([9]第３号!$R$360=0,[9]第３号!M$360,"X")</f>
        <v>9.5</v>
      </c>
      <c r="J69" s="22" t="n">
        <f aca="false">IF([9]第３号!$R$360=0,[9]第３号!N$360,"X")</f>
        <v>18.8</v>
      </c>
      <c r="K69" s="22" t="n">
        <f aca="false">IF([9]第３号!$R$360=0,[9]第３号!O$360,"X")</f>
        <v>140</v>
      </c>
      <c r="L69" s="22" t="n">
        <f aca="false">IF([9]第３号!$R$360=0,[9]第３号!P$360,"X")</f>
        <v>137.2</v>
      </c>
      <c r="M69" s="22" t="n">
        <f aca="false">IF([9]第３号!$R$360=0,[9]第３号!Q$360,"X")</f>
        <v>2.8</v>
      </c>
      <c r="N69" s="28" t="str">
        <f aca="false">'５人（TL,D,E～E0910,11,12F12）'!A21</f>
        <v>　　8月</v>
      </c>
      <c r="O69" s="19" t="n">
        <f aca="false">IF([9]第３号!$R$393=0,[9]第３号!F$393,"X")</f>
        <v>17.4</v>
      </c>
      <c r="P69" s="19" t="n">
        <f aca="false">IF([9]第３号!$R$393=0,[9]第３号!G$393,"X")</f>
        <v>128.4</v>
      </c>
      <c r="Q69" s="19" t="n">
        <f aca="false">IF([9]第３号!$R$393=0,[9]第３号!H$393,"X")</f>
        <v>120.2</v>
      </c>
      <c r="R69" s="19" t="n">
        <f aca="false">IF([9]第３号!$R$393=0,[9]第３号!I$393,"X")</f>
        <v>8.2</v>
      </c>
      <c r="S69" s="19" t="n">
        <f aca="false">IF([9]第３号!$R$393=0,[9]第３号!J$393,"X")</f>
        <v>18.6</v>
      </c>
      <c r="T69" s="19" t="n">
        <f aca="false">IF([9]第３号!$R$393=0,[9]第３号!K$393,"X")</f>
        <v>152</v>
      </c>
      <c r="U69" s="19" t="n">
        <f aca="false">IF([9]第３号!$R$393=0,[9]第３号!L$393,"X")</f>
        <v>139.4</v>
      </c>
      <c r="V69" s="19" t="n">
        <f aca="false">IF([9]第３号!$R$393=0,[9]第３号!M$393,"X")</f>
        <v>12.6</v>
      </c>
      <c r="W69" s="19" t="n">
        <f aca="false">IF([9]第３号!$R$393=0,[9]第３号!N$393,"X")</f>
        <v>16</v>
      </c>
      <c r="X69" s="19" t="n">
        <f aca="false">IF([9]第３号!$R$393=0,[9]第３号!O$393,"X")</f>
        <v>101.9</v>
      </c>
      <c r="Y69" s="19" t="n">
        <f aca="false">IF([9]第３号!$R$393=0,[9]第３号!P$393,"X")</f>
        <v>98.6</v>
      </c>
      <c r="Z69" s="19" t="n">
        <f aca="false">IF([9]第３号!$R$393=0,[9]第３号!Q$393,"X")</f>
        <v>3.3</v>
      </c>
    </row>
    <row r="70" s="1" customFormat="true" ht="11.25" hidden="false" customHeight="true" outlineLevel="0" collapsed="false">
      <c r="A70" s="28" t="str">
        <f aca="false">'５人（TL,D,E～E0910,11,12F12）'!A22</f>
        <v>　　9月</v>
      </c>
      <c r="B70" s="22" t="n">
        <f aca="false">IF([10]第３号!$R$360=0,[10]第３号!F$360,"X")</f>
        <v>18.5</v>
      </c>
      <c r="C70" s="22" t="n">
        <f aca="false">IF([10]第３号!$R$360=0,[10]第３号!G$360,"X")</f>
        <v>147.3</v>
      </c>
      <c r="D70" s="22" t="n">
        <f aca="false">IF([10]第３号!$R$360=0,[10]第３号!H$360,"X")</f>
        <v>139.2</v>
      </c>
      <c r="E70" s="22" t="n">
        <f aca="false">IF([10]第３号!$R$360=0,[10]第３号!I$360,"X")</f>
        <v>8.1</v>
      </c>
      <c r="F70" s="22" t="n">
        <f aca="false">IF([10]第３号!$R$360=0,[10]第３号!J$360,"X")</f>
        <v>18.6</v>
      </c>
      <c r="G70" s="22" t="n">
        <f aca="false">IF([10]第３号!$R$360=0,[10]第３号!K$360,"X")</f>
        <v>151.4</v>
      </c>
      <c r="H70" s="22" t="n">
        <f aca="false">IF([10]第３号!$R$360=0,[10]第３号!L$360,"X")</f>
        <v>141.5</v>
      </c>
      <c r="I70" s="22" t="n">
        <f aca="false">IF([10]第３号!$R$360=0,[10]第３号!M$360,"X")</f>
        <v>9.9</v>
      </c>
      <c r="J70" s="22" t="n">
        <f aca="false">IF([10]第３号!$R$360=0,[10]第３号!N$360,"X")</f>
        <v>18.1</v>
      </c>
      <c r="K70" s="22" t="n">
        <f aca="false">IF([10]第３号!$R$360=0,[10]第３号!O$360,"X")</f>
        <v>136.3</v>
      </c>
      <c r="L70" s="22" t="n">
        <f aca="false">IF([10]第３号!$R$360=0,[10]第３号!P$360,"X")</f>
        <v>133</v>
      </c>
      <c r="M70" s="22" t="n">
        <f aca="false">IF([10]第３号!$R$360=0,[10]第３号!Q$360,"X")</f>
        <v>3.3</v>
      </c>
      <c r="N70" s="28" t="str">
        <f aca="false">'５人（TL,D,E～E0910,11,12F12）'!A22</f>
        <v>　　9月</v>
      </c>
      <c r="O70" s="19" t="n">
        <f aca="false">IF([10]第３号!$R$393=0,[10]第３号!F$393,"X")</f>
        <v>17.5</v>
      </c>
      <c r="P70" s="19" t="n">
        <f aca="false">IF([10]第３号!$R$393=0,[10]第３号!G$393,"X")</f>
        <v>128.7</v>
      </c>
      <c r="Q70" s="19" t="n">
        <f aca="false">IF([10]第３号!$R$393=0,[10]第３号!H$393,"X")</f>
        <v>120.1</v>
      </c>
      <c r="R70" s="19" t="n">
        <f aca="false">IF([10]第３号!$R$393=0,[10]第３号!I$393,"X")</f>
        <v>8.6</v>
      </c>
      <c r="S70" s="19" t="n">
        <f aca="false">IF([10]第３号!$R$393=0,[10]第３号!J$393,"X")</f>
        <v>19</v>
      </c>
      <c r="T70" s="19" t="n">
        <f aca="false">IF([10]第３号!$R$393=0,[10]第３号!K$393,"X")</f>
        <v>154.2</v>
      </c>
      <c r="U70" s="19" t="n">
        <f aca="false">IF([10]第３号!$R$393=0,[10]第３号!L$393,"X")</f>
        <v>141</v>
      </c>
      <c r="V70" s="19" t="n">
        <f aca="false">IF([10]第３号!$R$393=0,[10]第３号!M$393,"X")</f>
        <v>13.2</v>
      </c>
      <c r="W70" s="19" t="n">
        <f aca="false">IF([10]第３号!$R$393=0,[10]第３号!N$393,"X")</f>
        <v>15.8</v>
      </c>
      <c r="X70" s="19" t="n">
        <f aca="false">IF([10]第３号!$R$393=0,[10]第３号!O$393,"X")</f>
        <v>100.2</v>
      </c>
      <c r="Y70" s="19" t="n">
        <f aca="false">IF([10]第３号!$R$393=0,[10]第３号!P$393,"X")</f>
        <v>96.7</v>
      </c>
      <c r="Z70" s="19" t="n">
        <f aca="false">IF([10]第３号!$R$393=0,[10]第３号!Q$393,"X")</f>
        <v>3.5</v>
      </c>
    </row>
    <row r="71" s="1" customFormat="true" ht="11.25" hidden="false" customHeight="true" outlineLevel="0" collapsed="false">
      <c r="A71" s="28" t="str">
        <f aca="false">'５人（TL,D,E～E0910,11,12F12）'!A23</f>
        <v>　　10月</v>
      </c>
      <c r="B71" s="22" t="n">
        <f aca="false">IF([11]第３号!$R$360=0,[11]第３号!F$360,"X")</f>
        <v>20.1</v>
      </c>
      <c r="C71" s="22" t="n">
        <f aca="false">IF([11]第３号!$R$360=0,[11]第３号!G$360,"X")</f>
        <v>162</v>
      </c>
      <c r="D71" s="22" t="n">
        <f aca="false">IF([11]第３号!$R$360=0,[11]第３号!H$360,"X")</f>
        <v>152.9</v>
      </c>
      <c r="E71" s="22" t="n">
        <f aca="false">IF([11]第３号!$R$360=0,[11]第３号!I$360,"X")</f>
        <v>9.1</v>
      </c>
      <c r="F71" s="22" t="n">
        <f aca="false">IF([11]第３号!$R$360=0,[11]第３号!J$360,"X")</f>
        <v>20.3</v>
      </c>
      <c r="G71" s="22" t="n">
        <f aca="false">IF([11]第３号!$R$360=0,[11]第３号!K$360,"X")</f>
        <v>167.5</v>
      </c>
      <c r="H71" s="22" t="n">
        <f aca="false">IF([11]第３号!$R$360=0,[11]第３号!L$360,"X")</f>
        <v>156.7</v>
      </c>
      <c r="I71" s="22" t="n">
        <f aca="false">IF([11]第３号!$R$360=0,[11]第３号!M$360,"X")</f>
        <v>10.8</v>
      </c>
      <c r="J71" s="22" t="n">
        <f aca="false">IF([11]第３号!$R$360=0,[11]第３号!N$360,"X")</f>
        <v>19.4</v>
      </c>
      <c r="K71" s="22" t="n">
        <f aca="false">IF([11]第３号!$R$360=0,[11]第３号!O$360,"X")</f>
        <v>146.9</v>
      </c>
      <c r="L71" s="22" t="n">
        <f aca="false">IF([11]第３号!$R$360=0,[11]第３号!P$360,"X")</f>
        <v>142.7</v>
      </c>
      <c r="M71" s="22" t="n">
        <f aca="false">IF([11]第３号!$R$360=0,[11]第３号!Q$360,"X")</f>
        <v>4.2</v>
      </c>
      <c r="N71" s="28" t="str">
        <f aca="false">'５人（TL,D,E～E0910,11,12F12）'!A23</f>
        <v>　　10月</v>
      </c>
      <c r="O71" s="19" t="n">
        <f aca="false">IF([11]第３号!$R$393=0,[11]第３号!F$393,"X")</f>
        <v>20.5</v>
      </c>
      <c r="P71" s="19" t="n">
        <f aca="false">IF([11]第３号!$R$393=0,[11]第３号!G$393,"X")</f>
        <v>152.2</v>
      </c>
      <c r="Q71" s="19" t="n">
        <f aca="false">IF([11]第３号!$R$393=0,[11]第３号!H$393,"X")</f>
        <v>142.9</v>
      </c>
      <c r="R71" s="19" t="n">
        <f aca="false">IF([11]第３号!$R$393=0,[11]第３号!I$393,"X")</f>
        <v>9.3</v>
      </c>
      <c r="S71" s="19" t="n">
        <f aca="false">IF([11]第３号!$R$393=0,[11]第３号!J$393,"X")</f>
        <v>21.4</v>
      </c>
      <c r="T71" s="19" t="n">
        <f aca="false">IF([11]第３号!$R$393=0,[11]第３号!K$393,"X")</f>
        <v>174.3</v>
      </c>
      <c r="U71" s="19" t="n">
        <f aca="false">IF([11]第３号!$R$393=0,[11]第３号!L$393,"X")</f>
        <v>161.6</v>
      </c>
      <c r="V71" s="19" t="n">
        <f aca="false">IF([11]第３号!$R$393=0,[11]第３号!M$393,"X")</f>
        <v>12.7</v>
      </c>
      <c r="W71" s="19" t="n">
        <f aca="false">IF([11]第３号!$R$393=0,[11]第３号!N$393,"X")</f>
        <v>19.4</v>
      </c>
      <c r="X71" s="19" t="n">
        <f aca="false">IF([11]第３号!$R$393=0,[11]第３号!O$393,"X")</f>
        <v>122.3</v>
      </c>
      <c r="Y71" s="19" t="n">
        <f aca="false">IF([11]第３号!$R$393=0,[11]第３号!P$393,"X")</f>
        <v>117.7</v>
      </c>
      <c r="Z71" s="19" t="n">
        <f aca="false">IF([11]第３号!$R$393=0,[11]第３号!Q$393,"X")</f>
        <v>4.6</v>
      </c>
    </row>
    <row r="72" s="1" customFormat="true" ht="11.25" hidden="false" customHeight="true" outlineLevel="0" collapsed="false">
      <c r="A72" s="28" t="str">
        <f aca="false">'５人（TL,D,E～E0910,11,12F12）'!A24</f>
        <v>　　11月</v>
      </c>
      <c r="B72" s="22" t="n">
        <f aca="false">IF([12]第３号!$R$360=0,[12]第３号!F$360,"X")</f>
        <v>19.3</v>
      </c>
      <c r="C72" s="22" t="n">
        <f aca="false">IF([12]第３号!$R$360=0,[12]第３号!G$360,"X")</f>
        <v>156</v>
      </c>
      <c r="D72" s="22" t="n">
        <f aca="false">IF([12]第３号!$R$360=0,[12]第３号!H$360,"X")</f>
        <v>145.7</v>
      </c>
      <c r="E72" s="22" t="n">
        <f aca="false">IF([12]第３号!$R$360=0,[12]第３号!I$360,"X")</f>
        <v>10.3</v>
      </c>
      <c r="F72" s="22" t="n">
        <f aca="false">IF([12]第３号!$R$360=0,[12]第３号!J$360,"X")</f>
        <v>19.4</v>
      </c>
      <c r="G72" s="22" t="n">
        <f aca="false">IF([12]第３号!$R$360=0,[12]第３号!K$360,"X")</f>
        <v>161.3</v>
      </c>
      <c r="H72" s="22" t="n">
        <f aca="false">IF([12]第３号!$R$360=0,[12]第３号!L$360,"X")</f>
        <v>148.6</v>
      </c>
      <c r="I72" s="22" t="n">
        <f aca="false">IF([12]第３号!$R$360=0,[12]第３号!M$360,"X")</f>
        <v>12.7</v>
      </c>
      <c r="J72" s="22" t="n">
        <f aca="false">IF([12]第３号!$R$360=0,[12]第３号!N$360,"X")</f>
        <v>19</v>
      </c>
      <c r="K72" s="22" t="n">
        <f aca="false">IF([12]第３号!$R$360=0,[12]第３号!O$360,"X")</f>
        <v>141.9</v>
      </c>
      <c r="L72" s="22" t="n">
        <f aca="false">IF([12]第３号!$R$360=0,[12]第３号!P$360,"X")</f>
        <v>138.1</v>
      </c>
      <c r="M72" s="22" t="n">
        <f aca="false">IF([12]第３号!$R$360=0,[12]第３号!Q$360,"X")</f>
        <v>3.8</v>
      </c>
      <c r="N72" s="28" t="str">
        <f aca="false">'５人（TL,D,E～E0910,11,12F12）'!A24</f>
        <v>　　11月</v>
      </c>
      <c r="O72" s="19" t="n">
        <f aca="false">IF([12]第３号!$R$393=0,[12]第３号!F$393,"X")</f>
        <v>18.8</v>
      </c>
      <c r="P72" s="19" t="n">
        <f aca="false">IF([12]第３号!$R$393=0,[12]第３号!G$393,"X")</f>
        <v>128.2</v>
      </c>
      <c r="Q72" s="19" t="n">
        <f aca="false">IF([12]第３号!$R$393=0,[12]第３号!H$393,"X")</f>
        <v>119.8</v>
      </c>
      <c r="R72" s="19" t="n">
        <f aca="false">IF([12]第３号!$R$393=0,[12]第３号!I$393,"X")</f>
        <v>8.4</v>
      </c>
      <c r="S72" s="19" t="n">
        <f aca="false">IF([12]第３号!$R$393=0,[12]第３号!J$393,"X")</f>
        <v>20.3</v>
      </c>
      <c r="T72" s="19" t="n">
        <f aca="false">IF([12]第３号!$R$393=0,[12]第３号!K$393,"X")</f>
        <v>159.8</v>
      </c>
      <c r="U72" s="19" t="n">
        <f aca="false">IF([12]第３号!$R$393=0,[12]第３号!L$393,"X")</f>
        <v>146.6</v>
      </c>
      <c r="V72" s="19" t="n">
        <f aca="false">IF([12]第３号!$R$393=0,[12]第３号!M$393,"X")</f>
        <v>13.2</v>
      </c>
      <c r="W72" s="19" t="n">
        <f aca="false">IF([12]第３号!$R$393=0,[12]第３号!N$393,"X")</f>
        <v>17.2</v>
      </c>
      <c r="X72" s="19" t="n">
        <f aca="false">IF([12]第３号!$R$393=0,[12]第３号!O$393,"X")</f>
        <v>95</v>
      </c>
      <c r="Y72" s="19" t="n">
        <f aca="false">IF([12]第３号!$R$393=0,[12]第３号!P$393,"X")</f>
        <v>91.6</v>
      </c>
      <c r="Z72" s="19" t="n">
        <f aca="false">IF([12]第３号!$R$393=0,[12]第３号!Q$393,"X")</f>
        <v>3.4</v>
      </c>
    </row>
    <row r="73" s="1" customFormat="true" ht="11.25" hidden="false" customHeight="true" outlineLevel="0" collapsed="false">
      <c r="A73" s="29" t="str">
        <f aca="false">'５人（TL,D,E～E0910,11,12F12）'!A25</f>
        <v>　　12月</v>
      </c>
      <c r="B73" s="30" t="n">
        <f aca="false">IF([13]第３号!$R$360=0,[13]第３号!F$360,"X")</f>
        <v>20.1</v>
      </c>
      <c r="C73" s="30" t="n">
        <f aca="false">IF([13]第３号!$R$360=0,[13]第３号!G$360,"X")</f>
        <v>164.8</v>
      </c>
      <c r="D73" s="30" t="n">
        <f aca="false">IF([13]第３号!$R$360=0,[13]第３号!H$360,"X")</f>
        <v>150.3</v>
      </c>
      <c r="E73" s="30" t="n">
        <f aca="false">IF([13]第３号!$R$360=0,[13]第３号!I$360,"X")</f>
        <v>14.5</v>
      </c>
      <c r="F73" s="30" t="n">
        <f aca="false">IF([13]第３号!$R$360=0,[13]第３号!J$360,"X")</f>
        <v>20.6</v>
      </c>
      <c r="G73" s="30" t="n">
        <f aca="false">IF([13]第３号!$R$360=0,[13]第３号!K$360,"X")</f>
        <v>175.8</v>
      </c>
      <c r="H73" s="30" t="n">
        <f aca="false">IF([13]第３号!$R$360=0,[13]第３号!L$360,"X")</f>
        <v>157.7</v>
      </c>
      <c r="I73" s="30" t="n">
        <f aca="false">IF([13]第３号!$R$360=0,[13]第３号!M$360,"X")</f>
        <v>18.1</v>
      </c>
      <c r="J73" s="30" t="n">
        <f aca="false">IF([13]第３号!$R$360=0,[13]第３号!N$360,"X")</f>
        <v>18.9</v>
      </c>
      <c r="K73" s="30" t="n">
        <f aca="false">IF([13]第３号!$R$360=0,[13]第３号!O$360,"X")</f>
        <v>136.5</v>
      </c>
      <c r="L73" s="30" t="n">
        <f aca="false">IF([13]第３号!$R$360=0,[13]第３号!P$360,"X")</f>
        <v>131.3</v>
      </c>
      <c r="M73" s="30" t="n">
        <f aca="false">IF([13]第３号!$R$360=0,[13]第３号!Q$360,"X")</f>
        <v>5.2</v>
      </c>
      <c r="N73" s="29" t="str">
        <f aca="false">'５人（TL,D,E～E0910,11,12F12）'!A25</f>
        <v>　　12月</v>
      </c>
      <c r="O73" s="31" t="n">
        <f aca="false">IF([13]第３号!$R$393=0,[13]第３号!F$393,"X")</f>
        <v>18.7</v>
      </c>
      <c r="P73" s="31" t="n">
        <f aca="false">IF([13]第３号!$R$393=0,[13]第３号!G$393,"X")</f>
        <v>128.8</v>
      </c>
      <c r="Q73" s="31" t="n">
        <f aca="false">IF([13]第３号!$R$393=0,[13]第３号!H$393,"X")</f>
        <v>120.3</v>
      </c>
      <c r="R73" s="31" t="n">
        <f aca="false">IF([13]第３号!$R$393=0,[13]第３号!I$393,"X")</f>
        <v>8.5</v>
      </c>
      <c r="S73" s="31" t="n">
        <f aca="false">IF([13]第３号!$R$393=0,[13]第３号!J$393,"X")</f>
        <v>19.5</v>
      </c>
      <c r="T73" s="31" t="n">
        <f aca="false">IF([13]第３号!$R$393=0,[13]第３号!K$393,"X")</f>
        <v>155.9</v>
      </c>
      <c r="U73" s="31" t="n">
        <f aca="false">IF([13]第３号!$R$393=0,[13]第３号!L$393,"X")</f>
        <v>143.6</v>
      </c>
      <c r="V73" s="31" t="n">
        <f aca="false">IF([13]第３号!$R$393=0,[13]第３号!M$393,"X")</f>
        <v>12.3</v>
      </c>
      <c r="W73" s="31" t="n">
        <f aca="false">IF([13]第３号!$R$393=0,[13]第３号!N$393,"X")</f>
        <v>17.9</v>
      </c>
      <c r="X73" s="31" t="n">
        <f aca="false">IF([13]第３号!$R$393=0,[13]第３号!O$393,"X")</f>
        <v>99.7</v>
      </c>
      <c r="Y73" s="31" t="n">
        <f aca="false">IF([13]第３号!$R$393=0,[13]第３号!P$393,"X")</f>
        <v>95.3</v>
      </c>
      <c r="Z73" s="31" t="n">
        <f aca="false">IF([13]第３号!$R$393=0,[13]第３号!Q$393,"X")</f>
        <v>4.4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103</v>
      </c>
      <c r="N1" s="2" t="s">
        <v>104</v>
      </c>
    </row>
    <row r="3" customFormat="false" ht="16.5" hidden="false" customHeight="true" outlineLevel="0" collapsed="false">
      <c r="A3" s="3" t="s">
        <v>90</v>
      </c>
      <c r="M3" s="4" t="s">
        <v>3</v>
      </c>
      <c r="N3" s="3" t="s">
        <v>90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8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84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4"/>
      <c r="C6" s="11"/>
      <c r="D6" s="12"/>
      <c r="E6" s="15"/>
      <c r="F6" s="14"/>
      <c r="G6" s="11"/>
      <c r="H6" s="12"/>
      <c r="I6" s="15"/>
      <c r="J6" s="14"/>
      <c r="K6" s="11"/>
      <c r="L6" s="12"/>
      <c r="M6" s="15"/>
      <c r="N6" s="8"/>
      <c r="O6" s="14"/>
      <c r="P6" s="11"/>
      <c r="Q6" s="12"/>
      <c r="R6" s="15"/>
      <c r="S6" s="14"/>
      <c r="T6" s="11"/>
      <c r="U6" s="12"/>
      <c r="V6" s="15"/>
      <c r="W6" s="14"/>
      <c r="X6" s="11"/>
      <c r="Y6" s="12"/>
      <c r="Z6" s="15"/>
    </row>
    <row r="7" s="7" customFormat="true" ht="11.25" hidden="false" customHeight="true" outlineLevel="0" collapsed="false">
      <c r="A7" s="8"/>
      <c r="B7" s="14" t="s">
        <v>10</v>
      </c>
      <c r="C7" s="14" t="s">
        <v>11</v>
      </c>
      <c r="D7" s="15" t="s">
        <v>12</v>
      </c>
      <c r="E7" s="15" t="s">
        <v>13</v>
      </c>
      <c r="F7" s="14" t="s">
        <v>10</v>
      </c>
      <c r="G7" s="14" t="s">
        <v>11</v>
      </c>
      <c r="H7" s="15" t="s">
        <v>12</v>
      </c>
      <c r="I7" s="15" t="s">
        <v>13</v>
      </c>
      <c r="J7" s="14" t="s">
        <v>10</v>
      </c>
      <c r="K7" s="14" t="s">
        <v>11</v>
      </c>
      <c r="L7" s="15" t="s">
        <v>12</v>
      </c>
      <c r="M7" s="15" t="s">
        <v>13</v>
      </c>
      <c r="N7" s="8"/>
      <c r="O7" s="14" t="s">
        <v>10</v>
      </c>
      <c r="P7" s="14" t="s">
        <v>11</v>
      </c>
      <c r="Q7" s="15" t="s">
        <v>12</v>
      </c>
      <c r="R7" s="15" t="s">
        <v>13</v>
      </c>
      <c r="S7" s="14" t="s">
        <v>10</v>
      </c>
      <c r="T7" s="14" t="s">
        <v>11</v>
      </c>
      <c r="U7" s="15" t="s">
        <v>12</v>
      </c>
      <c r="V7" s="15" t="s">
        <v>13</v>
      </c>
      <c r="W7" s="14" t="s">
        <v>10</v>
      </c>
      <c r="X7" s="14" t="s">
        <v>11</v>
      </c>
      <c r="Y7" s="15" t="s">
        <v>12</v>
      </c>
      <c r="Z7" s="15" t="s">
        <v>13</v>
      </c>
    </row>
    <row r="8" s="7" customFormat="true" ht="11.25" hidden="false" customHeight="true" outlineLevel="0" collapsed="false">
      <c r="A8" s="16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6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s="66" customFormat="true" ht="11.25" hidden="false" customHeight="true" outlineLevel="0" collapsed="false">
      <c r="A9" s="18" t="s">
        <v>16</v>
      </c>
      <c r="B9" s="20" t="n">
        <v>19.2</v>
      </c>
      <c r="C9" s="20" t="n">
        <v>140.4</v>
      </c>
      <c r="D9" s="20" t="n">
        <v>135.6</v>
      </c>
      <c r="E9" s="20" t="n">
        <v>4.8</v>
      </c>
      <c r="F9" s="20" t="n">
        <v>19.1</v>
      </c>
      <c r="G9" s="20" t="n">
        <v>146.9</v>
      </c>
      <c r="H9" s="20" t="n">
        <v>140.6</v>
      </c>
      <c r="I9" s="20" t="n">
        <v>6.3</v>
      </c>
      <c r="J9" s="20" t="n">
        <v>19.5</v>
      </c>
      <c r="K9" s="20" t="n">
        <v>122.2</v>
      </c>
      <c r="L9" s="20" t="n">
        <v>121.6</v>
      </c>
      <c r="M9" s="20" t="n">
        <v>0.6</v>
      </c>
      <c r="N9" s="18" t="s">
        <v>16</v>
      </c>
      <c r="O9" s="20" t="s">
        <v>46</v>
      </c>
      <c r="P9" s="20" t="s">
        <v>46</v>
      </c>
      <c r="Q9" s="20" t="s">
        <v>46</v>
      </c>
      <c r="R9" s="20" t="s">
        <v>46</v>
      </c>
      <c r="S9" s="20" t="s">
        <v>46</v>
      </c>
      <c r="T9" s="20" t="s">
        <v>46</v>
      </c>
      <c r="U9" s="20" t="s">
        <v>46</v>
      </c>
      <c r="V9" s="20" t="s">
        <v>46</v>
      </c>
      <c r="W9" s="20" t="s">
        <v>46</v>
      </c>
      <c r="X9" s="20" t="s">
        <v>46</v>
      </c>
      <c r="Y9" s="20" t="s">
        <v>46</v>
      </c>
      <c r="Z9" s="20" t="s">
        <v>46</v>
      </c>
    </row>
    <row r="10" s="66" customFormat="true" ht="11.25" hidden="false" customHeight="true" outlineLevel="0" collapsed="false">
      <c r="A10" s="18" t="s">
        <v>17</v>
      </c>
      <c r="B10" s="20" t="n">
        <v>19.2</v>
      </c>
      <c r="C10" s="20" t="n">
        <v>141.2</v>
      </c>
      <c r="D10" s="20" t="n">
        <v>137.1</v>
      </c>
      <c r="E10" s="20" t="n">
        <v>4.1</v>
      </c>
      <c r="F10" s="20" t="n">
        <v>19.1</v>
      </c>
      <c r="G10" s="20" t="n">
        <v>147.3</v>
      </c>
      <c r="H10" s="20" t="n">
        <v>141.9</v>
      </c>
      <c r="I10" s="20" t="n">
        <v>5.4</v>
      </c>
      <c r="J10" s="20" t="n">
        <v>19.4</v>
      </c>
      <c r="K10" s="20" t="n">
        <v>124.1</v>
      </c>
      <c r="L10" s="20" t="n">
        <v>123.6</v>
      </c>
      <c r="M10" s="20" t="n">
        <v>0.5</v>
      </c>
      <c r="N10" s="18" t="s">
        <v>17</v>
      </c>
      <c r="O10" s="20" t="s">
        <v>46</v>
      </c>
      <c r="P10" s="20" t="s">
        <v>46</v>
      </c>
      <c r="Q10" s="20" t="s">
        <v>46</v>
      </c>
      <c r="R10" s="20" t="s">
        <v>46</v>
      </c>
      <c r="S10" s="20" t="s">
        <v>46</v>
      </c>
      <c r="T10" s="20" t="s">
        <v>46</v>
      </c>
      <c r="U10" s="20" t="s">
        <v>46</v>
      </c>
      <c r="V10" s="20" t="s">
        <v>46</v>
      </c>
      <c r="W10" s="20" t="s">
        <v>46</v>
      </c>
      <c r="X10" s="20" t="s">
        <v>46</v>
      </c>
      <c r="Y10" s="20" t="s">
        <v>46</v>
      </c>
      <c r="Z10" s="20" t="s">
        <v>46</v>
      </c>
    </row>
    <row r="11" s="66" customFormat="true" ht="11.25" hidden="false" customHeight="true" outlineLevel="0" collapsed="false">
      <c r="A11" s="18" t="s">
        <v>18</v>
      </c>
      <c r="B11" s="20" t="n">
        <v>20</v>
      </c>
      <c r="C11" s="20" t="n">
        <v>154.7</v>
      </c>
      <c r="D11" s="20" t="n">
        <v>152.3</v>
      </c>
      <c r="E11" s="20" t="n">
        <v>2.4</v>
      </c>
      <c r="F11" s="20" t="n">
        <v>20.1</v>
      </c>
      <c r="G11" s="20" t="n">
        <v>157.7</v>
      </c>
      <c r="H11" s="20" t="n">
        <v>155</v>
      </c>
      <c r="I11" s="20" t="n">
        <v>2.7</v>
      </c>
      <c r="J11" s="20" t="n">
        <v>19.4</v>
      </c>
      <c r="K11" s="19" t="n">
        <v>138</v>
      </c>
      <c r="L11" s="20" t="n">
        <v>137.4</v>
      </c>
      <c r="M11" s="20" t="n">
        <v>0.6</v>
      </c>
      <c r="N11" s="18" t="s">
        <v>18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19" t="n">
        <v>0</v>
      </c>
      <c r="Y11" s="20" t="n">
        <v>0</v>
      </c>
      <c r="Z11" s="20" t="n">
        <v>0</v>
      </c>
    </row>
    <row r="12" s="66" customFormat="true" ht="11.25" hidden="false" customHeight="true" outlineLevel="0" collapsed="false">
      <c r="A12" s="21" t="s">
        <v>19</v>
      </c>
      <c r="B12" s="19" t="n">
        <v>20.6</v>
      </c>
      <c r="C12" s="19" t="n">
        <v>158.8</v>
      </c>
      <c r="D12" s="19" t="n">
        <v>155.9</v>
      </c>
      <c r="E12" s="19" t="n">
        <v>2.9</v>
      </c>
      <c r="F12" s="19" t="n">
        <v>20.5</v>
      </c>
      <c r="G12" s="19" t="n">
        <v>158.7</v>
      </c>
      <c r="H12" s="19" t="n">
        <v>155.6</v>
      </c>
      <c r="I12" s="19" t="n">
        <v>3.1</v>
      </c>
      <c r="J12" s="19" t="n">
        <v>21.7</v>
      </c>
      <c r="K12" s="19" t="n">
        <v>161.1</v>
      </c>
      <c r="L12" s="19" t="n">
        <v>159.7</v>
      </c>
      <c r="M12" s="19" t="n">
        <v>1.4</v>
      </c>
      <c r="N12" s="21" t="s">
        <v>19</v>
      </c>
      <c r="O12" s="19" t="s">
        <v>47</v>
      </c>
      <c r="P12" s="19" t="s">
        <v>47</v>
      </c>
      <c r="Q12" s="19" t="s">
        <v>47</v>
      </c>
      <c r="R12" s="19" t="s">
        <v>47</v>
      </c>
      <c r="S12" s="19" t="s">
        <v>47</v>
      </c>
      <c r="T12" s="19" t="s">
        <v>47</v>
      </c>
      <c r="U12" s="19" t="s">
        <v>47</v>
      </c>
      <c r="V12" s="19" t="s">
        <v>47</v>
      </c>
      <c r="W12" s="19" t="s">
        <v>47</v>
      </c>
      <c r="X12" s="19" t="s">
        <v>47</v>
      </c>
      <c r="Y12" s="19" t="s">
        <v>47</v>
      </c>
      <c r="Z12" s="19" t="s">
        <v>47</v>
      </c>
    </row>
    <row r="13" s="1" customFormat="true" ht="11.25" hidden="false" customHeight="true" outlineLevel="0" collapsed="false">
      <c r="A13" s="18" t="str">
        <f aca="false">'５人（TL,D,E～E0910,11,12F12）'!A13</f>
        <v>２年平均</v>
      </c>
      <c r="B13" s="22" t="n">
        <f aca="false">IF([1]第３号!$R$394=0,[1]第３号!$F$394,"X")</f>
        <v>20.5</v>
      </c>
      <c r="C13" s="22" t="n">
        <f aca="false">IF([1]第３号!$R$394=0,[1]第３号!$G$394,"X")</f>
        <v>159.2</v>
      </c>
      <c r="D13" s="22" t="n">
        <f aca="false">IF([1]第３号!$R$394=0,[1]第３号!$H$394,"X")</f>
        <v>154.2</v>
      </c>
      <c r="E13" s="22" t="n">
        <f aca="false">IF([1]第３号!$R$394=0,[1]第３号!$I$394,"X")</f>
        <v>5</v>
      </c>
      <c r="F13" s="22" t="n">
        <f aca="false">IF([1]第３号!$R$394=0,[1]第３号!$J$394,"X")</f>
        <v>20.6</v>
      </c>
      <c r="G13" s="22" t="n">
        <f aca="false">IF([1]第３号!$R$394=0,[1]第３号!$K$394,"X")</f>
        <v>159.7</v>
      </c>
      <c r="H13" s="22" t="n">
        <f aca="false">IF([1]第３号!$R$394=0,[1]第３号!$L$394,"X")</f>
        <v>154.9</v>
      </c>
      <c r="I13" s="22" t="n">
        <f aca="false">IF([1]第３号!$R$394=0,[1]第３号!$M$394,"X")</f>
        <v>4.8</v>
      </c>
      <c r="J13" s="22" t="n">
        <f aca="false">IF([1]第３号!$R$394=0,[1]第３号!$N$394,"X")</f>
        <v>20.3</v>
      </c>
      <c r="K13" s="22" t="n">
        <f aca="false">IF([1]第３号!$R$394=0,[1]第３号!$O$394,"X")</f>
        <v>156.2</v>
      </c>
      <c r="L13" s="22" t="n">
        <f aca="false">IF([1]第３号!$R$394=0,[1]第３号!$P$394,"X")</f>
        <v>150.1</v>
      </c>
      <c r="M13" s="22" t="n">
        <f aca="false">IF([1]第３号!$R$394=0,[1]第３号!$Q$394,"X")</f>
        <v>6.1</v>
      </c>
      <c r="N13" s="18" t="str">
        <f aca="false">'５人（TL,D,E～E0910,11,12F12）'!A13</f>
        <v>２年平均</v>
      </c>
      <c r="O13" s="19" t="n">
        <f aca="false">IF([1]第３号!$R$397=0,[1]第３号!$F$397,"X")</f>
        <v>0</v>
      </c>
      <c r="P13" s="19" t="n">
        <f aca="false">IF([1]第３号!$R$397=0,[1]第３号!$G$397,"X")</f>
        <v>0</v>
      </c>
      <c r="Q13" s="19" t="n">
        <f aca="false">IF([1]第３号!$R$397=0,[1]第３号!$H$397,"X")</f>
        <v>0</v>
      </c>
      <c r="R13" s="19" t="n">
        <f aca="false">IF([1]第３号!$R$397=0,[1]第３号!$I$397,"X")</f>
        <v>0</v>
      </c>
      <c r="S13" s="19" t="n">
        <f aca="false">IF([1]第３号!$R$397=0,[1]第３号!$J$397,"X")</f>
        <v>0</v>
      </c>
      <c r="T13" s="19" t="n">
        <f aca="false">IF([1]第３号!$R$397=0,[1]第３号!$K$397,"X")</f>
        <v>0</v>
      </c>
      <c r="U13" s="19" t="n">
        <f aca="false">IF([1]第３号!$R$397=0,[1]第３号!$L$397,"X")</f>
        <v>0</v>
      </c>
      <c r="V13" s="19" t="n">
        <f aca="false">IF([1]第３号!$R$397=0,[1]第３号!$M$397,"X")</f>
        <v>0</v>
      </c>
      <c r="W13" s="19" t="n">
        <f aca="false">IF([1]第３号!$R$397=0,[1]第３号!$N$397,"X")</f>
        <v>0</v>
      </c>
      <c r="X13" s="19" t="n">
        <f aca="false">IF([1]第３号!$R$397=0,[1]第３号!$O$397,"X")</f>
        <v>0</v>
      </c>
      <c r="Y13" s="19" t="n">
        <f aca="false">IF([1]第３号!$R$397=0,[1]第３号!$P$397,"X")</f>
        <v>0</v>
      </c>
      <c r="Z13" s="19" t="n">
        <f aca="false">IF([1]第３号!$R$397=0,[1]第３号!$Q$397,"X")</f>
        <v>0</v>
      </c>
    </row>
    <row r="14" s="1" customFormat="true" ht="11.25" hidden="false" customHeight="true" outlineLevel="0" collapsed="false">
      <c r="A14" s="23" t="str">
        <f aca="false">'５人（TL,D,E～E0910,11,12F12）'!A14</f>
        <v>２年1月</v>
      </c>
      <c r="B14" s="24" t="n">
        <f aca="false">IF([2]第３号!$R$394=0,[2]第３号!F$394,"X")</f>
        <v>20.2</v>
      </c>
      <c r="C14" s="24" t="n">
        <f aca="false">IF([2]第３号!$R$394=0,[2]第３号!G$394,"X")</f>
        <v>156.6</v>
      </c>
      <c r="D14" s="24" t="n">
        <f aca="false">IF([2]第３号!$R$394=0,[2]第３号!H$394,"X")</f>
        <v>150.6</v>
      </c>
      <c r="E14" s="24" t="n">
        <f aca="false">IF([2]第３号!$R$394=0,[2]第３号!I$394,"X")</f>
        <v>6</v>
      </c>
      <c r="F14" s="24" t="n">
        <f aca="false">IF([2]第３号!$R$394=0,[2]第３号!J$394,"X")</f>
        <v>20.1</v>
      </c>
      <c r="G14" s="24" t="n">
        <f aca="false">IF([2]第３号!$R$394=0,[2]第３号!K$394,"X")</f>
        <v>156.3</v>
      </c>
      <c r="H14" s="24" t="n">
        <f aca="false">IF([2]第３号!$R$394=0,[2]第３号!L$394,"X")</f>
        <v>150.3</v>
      </c>
      <c r="I14" s="24" t="n">
        <f aca="false">IF([2]第３号!$R$394=0,[2]第３号!M$394,"X")</f>
        <v>6</v>
      </c>
      <c r="J14" s="24" t="n">
        <f aca="false">IF([2]第３号!$R$394=0,[2]第３号!N$394,"X")</f>
        <v>21</v>
      </c>
      <c r="K14" s="24" t="n">
        <f aca="false">IF([2]第３号!$R$394=0,[2]第３号!O$394,"X")</f>
        <v>157.8</v>
      </c>
      <c r="L14" s="24" t="n">
        <f aca="false">IF([2]第３号!$R$394=0,[2]第３号!P$394,"X")</f>
        <v>152</v>
      </c>
      <c r="M14" s="24" t="n">
        <f aca="false">IF([2]第３号!$R$394=0,[2]第３号!Q$394,"X")</f>
        <v>5.8</v>
      </c>
      <c r="N14" s="23" t="str">
        <f aca="false">'５人（TL,D,E～E0910,11,12F12）'!A14</f>
        <v>２年1月</v>
      </c>
      <c r="O14" s="25" t="str">
        <f aca="false">IF([2]第３号!$R$397=0,[2]第３号!F$397,"X")</f>
        <v>-</v>
      </c>
      <c r="P14" s="25" t="str">
        <f aca="false">IF([2]第３号!$R$397=0,[2]第３号!G$397,"X")</f>
        <v>-</v>
      </c>
      <c r="Q14" s="25" t="str">
        <f aca="false">IF([2]第３号!$R$397=0,[2]第３号!H$397,"X")</f>
        <v>-</v>
      </c>
      <c r="R14" s="25" t="str">
        <f aca="false">IF([2]第３号!$R$397=0,[2]第３号!I$397,"X")</f>
        <v>-</v>
      </c>
      <c r="S14" s="25" t="str">
        <f aca="false">IF([2]第３号!$R$397=0,[2]第３号!J$397,"X")</f>
        <v>-</v>
      </c>
      <c r="T14" s="25" t="str">
        <f aca="false">IF([2]第３号!$R$397=0,[2]第３号!K$397,"X")</f>
        <v>-</v>
      </c>
      <c r="U14" s="25" t="str">
        <f aca="false">IF([2]第３号!$R$397=0,[2]第３号!L$397,"X")</f>
        <v>-</v>
      </c>
      <c r="V14" s="25" t="str">
        <f aca="false">IF([2]第３号!$R$397=0,[2]第３号!M$397,"X")</f>
        <v>-</v>
      </c>
      <c r="W14" s="25" t="str">
        <f aca="false">IF([2]第３号!$R$397=0,[2]第３号!N$397,"X")</f>
        <v>-</v>
      </c>
      <c r="X14" s="25" t="str">
        <f aca="false">IF([2]第３号!$R$397=0,[2]第３号!O$397,"X")</f>
        <v>-</v>
      </c>
      <c r="Y14" s="25" t="str">
        <f aca="false">IF([2]第３号!$R$397=0,[2]第３号!P$397,"X")</f>
        <v>-</v>
      </c>
      <c r="Z14" s="25" t="str">
        <f aca="false">IF([2]第３号!$R$397=0,[2]第３号!Q$397,"X")</f>
        <v>-</v>
      </c>
    </row>
    <row r="15" s="1" customFormat="true" ht="11.25" hidden="false" customHeight="true" outlineLevel="0" collapsed="false">
      <c r="A15" s="28" t="str">
        <f aca="false">'５人（TL,D,E～E0910,11,12F12）'!A15</f>
        <v>　　2月</v>
      </c>
      <c r="B15" s="22" t="n">
        <f aca="false">IF([3]第３号!$R$394=0,[3]第３号!F$394,"X")</f>
        <v>20</v>
      </c>
      <c r="C15" s="22" t="n">
        <f aca="false">IF([3]第３号!$R$394=0,[3]第３号!G$394,"X")</f>
        <v>153.8</v>
      </c>
      <c r="D15" s="22" t="n">
        <f aca="false">IF([3]第３号!$R$394=0,[3]第３号!H$394,"X")</f>
        <v>147.7</v>
      </c>
      <c r="E15" s="22" t="n">
        <f aca="false">IF([3]第３号!$R$394=0,[3]第３号!I$394,"X")</f>
        <v>6.1</v>
      </c>
      <c r="F15" s="22" t="n">
        <f aca="false">IF([3]第３号!$R$394=0,[3]第３号!J$394,"X")</f>
        <v>19.9</v>
      </c>
      <c r="G15" s="22" t="n">
        <f aca="false">IF([3]第３号!$R$394=0,[3]第３号!K$394,"X")</f>
        <v>154.1</v>
      </c>
      <c r="H15" s="22" t="n">
        <f aca="false">IF([3]第３号!$R$394=0,[3]第３号!L$394,"X")</f>
        <v>148</v>
      </c>
      <c r="I15" s="22" t="n">
        <f aca="false">IF([3]第３号!$R$394=0,[3]第３号!M$394,"X")</f>
        <v>6.1</v>
      </c>
      <c r="J15" s="22" t="n">
        <f aca="false">IF([3]第３号!$R$394=0,[3]第３号!N$394,"X")</f>
        <v>20.8</v>
      </c>
      <c r="K15" s="22" t="n">
        <f aca="false">IF([3]第３号!$R$394=0,[3]第３号!O$394,"X")</f>
        <v>151.7</v>
      </c>
      <c r="L15" s="22" t="n">
        <f aca="false">IF([3]第３号!$R$394=0,[3]第３号!P$394,"X")</f>
        <v>145.6</v>
      </c>
      <c r="M15" s="22" t="n">
        <f aca="false">IF([3]第３号!$R$394=0,[3]第３号!Q$394,"X")</f>
        <v>6.1</v>
      </c>
      <c r="N15" s="28" t="str">
        <f aca="false">'５人（TL,D,E～E0910,11,12F12）'!A15</f>
        <v>　　2月</v>
      </c>
      <c r="O15" s="19" t="str">
        <f aca="false">IF([3]第３号!$R$397=0,[3]第３号!F$397,"X")</f>
        <v>-</v>
      </c>
      <c r="P15" s="19" t="str">
        <f aca="false">IF([3]第３号!$R$397=0,[3]第３号!G$397,"X")</f>
        <v>-</v>
      </c>
      <c r="Q15" s="19" t="str">
        <f aca="false">IF([3]第３号!$R$397=0,[3]第３号!H$397,"X")</f>
        <v>-</v>
      </c>
      <c r="R15" s="19" t="str">
        <f aca="false">IF([3]第３号!$R$397=0,[3]第３号!I$397,"X")</f>
        <v>-</v>
      </c>
      <c r="S15" s="19" t="str">
        <f aca="false">IF([3]第３号!$R$397=0,[3]第３号!J$397,"X")</f>
        <v>-</v>
      </c>
      <c r="T15" s="19" t="str">
        <f aca="false">IF([3]第３号!$R$397=0,[3]第３号!K$397,"X")</f>
        <v>-</v>
      </c>
      <c r="U15" s="19" t="str">
        <f aca="false">IF([3]第３号!$R$397=0,[3]第３号!L$397,"X")</f>
        <v>-</v>
      </c>
      <c r="V15" s="19" t="str">
        <f aca="false">IF([3]第３号!$R$397=0,[3]第３号!M$397,"X")</f>
        <v>-</v>
      </c>
      <c r="W15" s="19" t="str">
        <f aca="false">IF([3]第３号!$R$397=0,[3]第３号!N$397,"X")</f>
        <v>-</v>
      </c>
      <c r="X15" s="19" t="str">
        <f aca="false">IF([3]第３号!$R$397=0,[3]第３号!O$397,"X")</f>
        <v>-</v>
      </c>
      <c r="Y15" s="19" t="str">
        <f aca="false">IF([3]第３号!$R$397=0,[3]第３号!P$397,"X")</f>
        <v>-</v>
      </c>
      <c r="Z15" s="19" t="str">
        <f aca="false">IF([3]第３号!$R$397=0,[3]第３号!Q$397,"X")</f>
        <v>-</v>
      </c>
    </row>
    <row r="16" s="1" customFormat="true" ht="11.25" hidden="false" customHeight="true" outlineLevel="0" collapsed="false">
      <c r="A16" s="28" t="str">
        <f aca="false">'５人（TL,D,E～E0910,11,12F12）'!A16</f>
        <v>　　3月</v>
      </c>
      <c r="B16" s="22" t="n">
        <f aca="false">IF([4]第３号!$R$394=0,[4]第３号!F$394,"X")</f>
        <v>20.6</v>
      </c>
      <c r="C16" s="22" t="n">
        <f aca="false">IF([4]第３号!$R$394=0,[4]第３号!G$394,"X")</f>
        <v>158.9</v>
      </c>
      <c r="D16" s="22" t="n">
        <f aca="false">IF([4]第３号!$R$394=0,[4]第３号!H$394,"X")</f>
        <v>154.4</v>
      </c>
      <c r="E16" s="22" t="n">
        <f aca="false">IF([4]第３号!$R$394=0,[4]第３号!I$394,"X")</f>
        <v>4.5</v>
      </c>
      <c r="F16" s="22" t="n">
        <f aca="false">IF([4]第３号!$R$394=0,[4]第３号!J$394,"X")</f>
        <v>20.4</v>
      </c>
      <c r="G16" s="22" t="n">
        <f aca="false">IF([4]第３号!$R$394=0,[4]第３号!K$394,"X")</f>
        <v>157.8</v>
      </c>
      <c r="H16" s="22" t="n">
        <f aca="false">IF([4]第３号!$R$394=0,[4]第３号!L$394,"X")</f>
        <v>153.7</v>
      </c>
      <c r="I16" s="22" t="n">
        <f aca="false">IF([4]第３号!$R$394=0,[4]第３号!M$394,"X")</f>
        <v>4.1</v>
      </c>
      <c r="J16" s="22" t="n">
        <f aca="false">IF([4]第３号!$R$394=0,[4]第３号!N$394,"X")</f>
        <v>21.8</v>
      </c>
      <c r="K16" s="22" t="n">
        <f aca="false">IF([4]第３号!$R$394=0,[4]第３号!O$394,"X")</f>
        <v>164.7</v>
      </c>
      <c r="L16" s="22" t="n">
        <f aca="false">IF([4]第３号!$R$394=0,[4]第３号!P$394,"X")</f>
        <v>158.1</v>
      </c>
      <c r="M16" s="22" t="n">
        <f aca="false">IF([4]第３号!$R$394=0,[4]第３号!Q$394,"X")</f>
        <v>6.6</v>
      </c>
      <c r="N16" s="28" t="str">
        <f aca="false">'５人（TL,D,E～E0910,11,12F12）'!A16</f>
        <v>　　3月</v>
      </c>
      <c r="O16" s="19" t="str">
        <f aca="false">IF([4]第３号!$R$397=0,[4]第３号!F$397,"X")</f>
        <v>-</v>
      </c>
      <c r="P16" s="19" t="str">
        <f aca="false">IF([4]第３号!$R$397=0,[4]第３号!G$397,"X")</f>
        <v>-</v>
      </c>
      <c r="Q16" s="19" t="str">
        <f aca="false">IF([4]第３号!$R$397=0,[4]第３号!H$397,"X")</f>
        <v>-</v>
      </c>
      <c r="R16" s="19" t="str">
        <f aca="false">IF([4]第３号!$R$397=0,[4]第３号!I$397,"X")</f>
        <v>-</v>
      </c>
      <c r="S16" s="19" t="str">
        <f aca="false">IF([4]第３号!$R$397=0,[4]第３号!J$397,"X")</f>
        <v>-</v>
      </c>
      <c r="T16" s="19" t="str">
        <f aca="false">IF([4]第３号!$R$397=0,[4]第３号!K$397,"X")</f>
        <v>-</v>
      </c>
      <c r="U16" s="19" t="str">
        <f aca="false">IF([4]第３号!$R$397=0,[4]第３号!L$397,"X")</f>
        <v>-</v>
      </c>
      <c r="V16" s="19" t="str">
        <f aca="false">IF([4]第３号!$R$397=0,[4]第３号!M$397,"X")</f>
        <v>-</v>
      </c>
      <c r="W16" s="19" t="str">
        <f aca="false">IF([4]第３号!$R$397=0,[4]第３号!N$397,"X")</f>
        <v>-</v>
      </c>
      <c r="X16" s="19" t="str">
        <f aca="false">IF([4]第３号!$R$397=0,[4]第３号!O$397,"X")</f>
        <v>-</v>
      </c>
      <c r="Y16" s="19" t="str">
        <f aca="false">IF([4]第３号!$R$397=0,[4]第３号!P$397,"X")</f>
        <v>-</v>
      </c>
      <c r="Z16" s="19" t="str">
        <f aca="false">IF([4]第３号!$R$397=0,[4]第３号!Q$397,"X")</f>
        <v>-</v>
      </c>
    </row>
    <row r="17" s="1" customFormat="true" ht="11.25" hidden="false" customHeight="true" outlineLevel="0" collapsed="false">
      <c r="A17" s="28" t="str">
        <f aca="false">'[15]５人（TL,D,E～E0910,11,12F12）'!A17</f>
        <v>　　4月</v>
      </c>
      <c r="B17" s="22" t="n">
        <f aca="false">IF([5]第３号!$R$394=0,[5]第３号!F$394,"X")</f>
        <v>21.3</v>
      </c>
      <c r="C17" s="22" t="n">
        <f aca="false">IF([5]第３号!$R$394=0,[5]第３号!G$394,"X")</f>
        <v>163.8</v>
      </c>
      <c r="D17" s="22" t="n">
        <f aca="false">IF([5]第３号!$R$394=0,[5]第３号!H$394,"X")</f>
        <v>159.2</v>
      </c>
      <c r="E17" s="22" t="n">
        <f aca="false">IF([5]第３号!$R$394=0,[5]第３号!I$394,"X")</f>
        <v>4.6</v>
      </c>
      <c r="F17" s="22" t="n">
        <f aca="false">IF([5]第３号!$R$394=0,[5]第３号!J$394,"X")</f>
        <v>21.2</v>
      </c>
      <c r="G17" s="22" t="n">
        <f aca="false">IF([5]第３号!$R$394=0,[5]第３号!K$394,"X")</f>
        <v>163.5</v>
      </c>
      <c r="H17" s="22" t="n">
        <f aca="false">IF([5]第３号!$R$394=0,[5]第３号!L$394,"X")</f>
        <v>159.3</v>
      </c>
      <c r="I17" s="22" t="n">
        <f aca="false">IF([5]第３号!$R$394=0,[5]第３号!M$394,"X")</f>
        <v>4.2</v>
      </c>
      <c r="J17" s="22" t="n">
        <f aca="false">IF([5]第３号!$R$394=0,[5]第３号!N$394,"X")</f>
        <v>21.9</v>
      </c>
      <c r="K17" s="22" t="n">
        <f aca="false">IF([5]第３号!$R$394=0,[5]第３号!O$394,"X")</f>
        <v>165.5</v>
      </c>
      <c r="L17" s="22" t="n">
        <f aca="false">IF([5]第３号!$R$394=0,[5]第３号!P$394,"X")</f>
        <v>158.7</v>
      </c>
      <c r="M17" s="22" t="n">
        <f aca="false">IF([5]第３号!$R$394=0,[5]第３号!Q$394,"X")</f>
        <v>6.8</v>
      </c>
      <c r="N17" s="28" t="str">
        <f aca="false">'[15]５人（TL,D,E～E0910,11,12F12）'!A17</f>
        <v>　　4月</v>
      </c>
      <c r="O17" s="19" t="str">
        <f aca="false">IF([5]第３号!$R$397=0,[5]第３号!F$397,"X")</f>
        <v>-</v>
      </c>
      <c r="P17" s="19" t="str">
        <f aca="false">IF([5]第３号!$R$397=0,[5]第３号!G$397,"X")</f>
        <v>-</v>
      </c>
      <c r="Q17" s="19" t="str">
        <f aca="false">IF([5]第３号!$R$397=0,[5]第３号!H$397,"X")</f>
        <v>-</v>
      </c>
      <c r="R17" s="19" t="str">
        <f aca="false">IF([5]第３号!$R$397=0,[5]第３号!I$397,"X")</f>
        <v>-</v>
      </c>
      <c r="S17" s="19" t="str">
        <f aca="false">IF([5]第３号!$R$397=0,[5]第３号!J$397,"X")</f>
        <v>-</v>
      </c>
      <c r="T17" s="19" t="str">
        <f aca="false">IF([5]第３号!$R$397=0,[5]第３号!K$397,"X")</f>
        <v>-</v>
      </c>
      <c r="U17" s="19" t="str">
        <f aca="false">IF([5]第３号!$R$397=0,[5]第３号!L$397,"X")</f>
        <v>-</v>
      </c>
      <c r="V17" s="19" t="str">
        <f aca="false">IF([5]第３号!$R$397=0,[5]第３号!M$397,"X")</f>
        <v>-</v>
      </c>
      <c r="W17" s="19" t="str">
        <f aca="false">IF([5]第３号!$R$397=0,[5]第３号!N$397,"X")</f>
        <v>-</v>
      </c>
      <c r="X17" s="19" t="str">
        <f aca="false">IF([5]第３号!$R$397=0,[5]第３号!O$397,"X")</f>
        <v>-</v>
      </c>
      <c r="Y17" s="19" t="str">
        <f aca="false">IF([5]第３号!$R$397=0,[5]第３号!P$397,"X")</f>
        <v>-</v>
      </c>
      <c r="Z17" s="19" t="str">
        <f aca="false">IF([5]第３号!$R$397=0,[5]第３号!Q$397,"X")</f>
        <v>-</v>
      </c>
    </row>
    <row r="18" s="1" customFormat="true" ht="11.25" hidden="false" customHeight="true" outlineLevel="0" collapsed="false">
      <c r="A18" s="28" t="str">
        <f aca="false">'５人（TL,D,E～E0910,11,12F12）'!A18</f>
        <v>5月</v>
      </c>
      <c r="B18" s="22" t="n">
        <f aca="false">IF([6]第３号!$R$394=0,[6]第３号!F$394,"X")</f>
        <v>20.3</v>
      </c>
      <c r="C18" s="22" t="n">
        <f aca="false">IF([6]第３号!$R$394=0,[6]第３号!G$394,"X")</f>
        <v>157.1</v>
      </c>
      <c r="D18" s="22" t="n">
        <f aca="false">IF([6]第３号!$R$394=0,[6]第３号!H$394,"X")</f>
        <v>151.1</v>
      </c>
      <c r="E18" s="22" t="n">
        <f aca="false">IF([6]第３号!$R$394=0,[6]第３号!I$394,"X")</f>
        <v>6</v>
      </c>
      <c r="F18" s="22" t="n">
        <f aca="false">IF([6]第３号!$R$394=0,[6]第３号!J$394,"X")</f>
        <v>20.5</v>
      </c>
      <c r="G18" s="22" t="n">
        <f aca="false">IF([6]第３号!$R$394=0,[6]第３号!K$394,"X")</f>
        <v>158.8</v>
      </c>
      <c r="H18" s="22" t="n">
        <f aca="false">IF([6]第３号!$R$394=0,[6]第３号!L$394,"X")</f>
        <v>152.7</v>
      </c>
      <c r="I18" s="22" t="n">
        <f aca="false">IF([6]第３号!$R$394=0,[6]第３号!M$394,"X")</f>
        <v>6.1</v>
      </c>
      <c r="J18" s="22" t="n">
        <f aca="false">IF([6]第３号!$R$394=0,[6]第３号!N$394,"X")</f>
        <v>19.5</v>
      </c>
      <c r="K18" s="22" t="n">
        <f aca="false">IF([6]第３号!$R$394=0,[6]第３号!O$394,"X")</f>
        <v>147.7</v>
      </c>
      <c r="L18" s="22" t="n">
        <f aca="false">IF([6]第３号!$R$394=0,[6]第３号!P$394,"X")</f>
        <v>142</v>
      </c>
      <c r="M18" s="22" t="n">
        <f aca="false">IF([6]第３号!$R$394=0,[6]第３号!Q$394,"X")</f>
        <v>5.7</v>
      </c>
      <c r="N18" s="28" t="str">
        <f aca="false">'５人（TL,D,E～E0910,11,12F12）'!A18</f>
        <v>5月</v>
      </c>
      <c r="O18" s="19" t="str">
        <f aca="false">IF([6]第３号!$R$397=0,[6]第３号!F$397,"X")</f>
        <v>-</v>
      </c>
      <c r="P18" s="19" t="str">
        <f aca="false">IF([6]第３号!$R$397=0,[6]第３号!G$397,"X")</f>
        <v>-</v>
      </c>
      <c r="Q18" s="19" t="str">
        <f aca="false">IF([6]第３号!$R$397=0,[6]第３号!H$397,"X")</f>
        <v>-</v>
      </c>
      <c r="R18" s="19" t="str">
        <f aca="false">IF([6]第３号!$R$397=0,[6]第３号!I$397,"X")</f>
        <v>-</v>
      </c>
      <c r="S18" s="19" t="str">
        <f aca="false">IF([6]第３号!$R$397=0,[6]第３号!J$397,"X")</f>
        <v>-</v>
      </c>
      <c r="T18" s="19" t="str">
        <f aca="false">IF([6]第３号!$R$397=0,[6]第３号!K$397,"X")</f>
        <v>-</v>
      </c>
      <c r="U18" s="19" t="str">
        <f aca="false">IF([6]第３号!$R$397=0,[6]第３号!L$397,"X")</f>
        <v>-</v>
      </c>
      <c r="V18" s="19" t="str">
        <f aca="false">IF([6]第３号!$R$397=0,[6]第３号!M$397,"X")</f>
        <v>-</v>
      </c>
      <c r="W18" s="19" t="str">
        <f aca="false">IF([6]第３号!$R$397=0,[6]第３号!N$397,"X")</f>
        <v>-</v>
      </c>
      <c r="X18" s="19" t="str">
        <f aca="false">IF([6]第３号!$R$397=0,[6]第３号!O$397,"X")</f>
        <v>-</v>
      </c>
      <c r="Y18" s="19" t="str">
        <f aca="false">IF([6]第３号!$R$397=0,[6]第３号!P$397,"X")</f>
        <v>-</v>
      </c>
      <c r="Z18" s="19" t="str">
        <f aca="false">IF([6]第３号!$R$397=0,[6]第３号!Q$397,"X")</f>
        <v>-</v>
      </c>
    </row>
    <row r="19" s="1" customFormat="true" ht="11.25" hidden="false" customHeight="true" outlineLevel="0" collapsed="false">
      <c r="A19" s="28" t="str">
        <f aca="false">'５人（TL,D,E～E0910,11,12F12）'!A19</f>
        <v>　　6月</v>
      </c>
      <c r="B19" s="22" t="n">
        <f aca="false">IF([7]第３号!$R$394=0,[7]第３号!F$394,"X")</f>
        <v>21</v>
      </c>
      <c r="C19" s="22" t="n">
        <f aca="false">IF([7]第３号!$R$394=0,[7]第３号!G$394,"X")</f>
        <v>162</v>
      </c>
      <c r="D19" s="22" t="n">
        <f aca="false">IF([7]第３号!$R$394=0,[7]第３号!H$394,"X")</f>
        <v>158.9</v>
      </c>
      <c r="E19" s="22" t="n">
        <f aca="false">IF([7]第３号!$R$394=0,[7]第３号!I$394,"X")</f>
        <v>3.1</v>
      </c>
      <c r="F19" s="22" t="n">
        <f aca="false">IF([7]第３号!$R$394=0,[7]第３号!J$394,"X")</f>
        <v>21</v>
      </c>
      <c r="G19" s="22" t="n">
        <f aca="false">IF([7]第３号!$R$394=0,[7]第３号!K$394,"X")</f>
        <v>161.7</v>
      </c>
      <c r="H19" s="22" t="n">
        <f aca="false">IF([7]第３号!$R$394=0,[7]第３号!L$394,"X")</f>
        <v>158.8</v>
      </c>
      <c r="I19" s="22" t="n">
        <f aca="false">IF([7]第３号!$R$394=0,[7]第３号!M$394,"X")</f>
        <v>2.9</v>
      </c>
      <c r="J19" s="22" t="n">
        <f aca="false">IF([7]第３号!$R$394=0,[7]第３号!N$394,"X")</f>
        <v>21.1</v>
      </c>
      <c r="K19" s="22" t="n">
        <f aca="false">IF([7]第３号!$R$394=0,[7]第３号!O$394,"X")</f>
        <v>163.4</v>
      </c>
      <c r="L19" s="22" t="n">
        <f aca="false">IF([7]第３号!$R$394=0,[7]第３号!P$394,"X")</f>
        <v>159.4</v>
      </c>
      <c r="M19" s="22" t="n">
        <f aca="false">IF([7]第３号!$R$394=0,[7]第３号!Q$394,"X")</f>
        <v>4</v>
      </c>
      <c r="N19" s="28" t="str">
        <f aca="false">'５人（TL,D,E～E0910,11,12F12）'!A19</f>
        <v>　　6月</v>
      </c>
      <c r="O19" s="19" t="str">
        <f aca="false">IF([7]第３号!$R$397=0,[7]第３号!F$397,"X")</f>
        <v>-</v>
      </c>
      <c r="P19" s="19" t="str">
        <f aca="false">IF([7]第３号!$R$397=0,[7]第３号!G$397,"X")</f>
        <v>-</v>
      </c>
      <c r="Q19" s="19" t="str">
        <f aca="false">IF([7]第３号!$R$397=0,[7]第３号!H$397,"X")</f>
        <v>-</v>
      </c>
      <c r="R19" s="19" t="str">
        <f aca="false">IF([7]第３号!$R$397=0,[7]第３号!I$397,"X")</f>
        <v>-</v>
      </c>
      <c r="S19" s="19" t="str">
        <f aca="false">IF([7]第３号!$R$397=0,[7]第３号!J$397,"X")</f>
        <v>-</v>
      </c>
      <c r="T19" s="19" t="str">
        <f aca="false">IF([7]第３号!$R$397=0,[7]第３号!K$397,"X")</f>
        <v>-</v>
      </c>
      <c r="U19" s="19" t="str">
        <f aca="false">IF([7]第３号!$R$397=0,[7]第３号!L$397,"X")</f>
        <v>-</v>
      </c>
      <c r="V19" s="19" t="str">
        <f aca="false">IF([7]第３号!$R$397=0,[7]第３号!M$397,"X")</f>
        <v>-</v>
      </c>
      <c r="W19" s="19" t="str">
        <f aca="false">IF([7]第３号!$R$397=0,[7]第３号!N$397,"X")</f>
        <v>-</v>
      </c>
      <c r="X19" s="19" t="str">
        <f aca="false">IF([7]第３号!$R$397=0,[7]第３号!O$397,"X")</f>
        <v>-</v>
      </c>
      <c r="Y19" s="19" t="str">
        <f aca="false">IF([7]第３号!$R$397=0,[7]第３号!P$397,"X")</f>
        <v>-</v>
      </c>
      <c r="Z19" s="19" t="str">
        <f aca="false">IF([7]第３号!$R$397=0,[7]第３号!Q$397,"X")</f>
        <v>-</v>
      </c>
    </row>
    <row r="20" s="1" customFormat="true" ht="11.25" hidden="false" customHeight="true" outlineLevel="0" collapsed="false">
      <c r="A20" s="28" t="str">
        <f aca="false">'５人（TL,D,E～E0910,11,12F12）'!A20</f>
        <v>　　7月</v>
      </c>
      <c r="B20" s="22" t="n">
        <f aca="false">IF([8]第３号!$R$394=0,[8]第３号!F$394,"X")</f>
        <v>21.2</v>
      </c>
      <c r="C20" s="22" t="n">
        <f aca="false">IF([8]第３号!$R$394=0,[8]第３号!G$394,"X")</f>
        <v>161.8</v>
      </c>
      <c r="D20" s="22" t="n">
        <f aca="false">IF([8]第３号!$R$394=0,[8]第３号!H$394,"X")</f>
        <v>157.5</v>
      </c>
      <c r="E20" s="22" t="n">
        <f aca="false">IF([8]第３号!$R$394=0,[8]第３号!I$394,"X")</f>
        <v>4.3</v>
      </c>
      <c r="F20" s="22" t="n">
        <f aca="false">IF([8]第３号!$R$394=0,[8]第３号!J$394,"X")</f>
        <v>21.3</v>
      </c>
      <c r="G20" s="22" t="n">
        <f aca="false">IF([8]第３号!$R$394=0,[8]第３号!K$394,"X")</f>
        <v>162.3</v>
      </c>
      <c r="H20" s="22" t="n">
        <f aca="false">IF([8]第３号!$R$394=0,[8]第３号!L$394,"X")</f>
        <v>157.8</v>
      </c>
      <c r="I20" s="22" t="n">
        <f aca="false">IF([8]第３号!$R$394=0,[8]第３号!M$394,"X")</f>
        <v>4.5</v>
      </c>
      <c r="J20" s="22" t="n">
        <f aca="false">IF([8]第３号!$R$394=0,[8]第３号!N$394,"X")</f>
        <v>20.5</v>
      </c>
      <c r="K20" s="22" t="n">
        <f aca="false">IF([8]第３号!$R$394=0,[8]第３号!O$394,"X")</f>
        <v>158.9</v>
      </c>
      <c r="L20" s="22" t="n">
        <f aca="false">IF([8]第３号!$R$394=0,[8]第３号!P$394,"X")</f>
        <v>155.3</v>
      </c>
      <c r="M20" s="22" t="n">
        <f aca="false">IF([8]第３号!$R$394=0,[8]第３号!Q$394,"X")</f>
        <v>3.6</v>
      </c>
      <c r="N20" s="28" t="str">
        <f aca="false">'５人（TL,D,E～E0910,11,12F12）'!A20</f>
        <v>　　7月</v>
      </c>
      <c r="O20" s="19" t="str">
        <f aca="false">IF([8]第３号!$R$397=0,[8]第３号!F$397,"X")</f>
        <v>-</v>
      </c>
      <c r="P20" s="19" t="str">
        <f aca="false">IF([8]第３号!$R$397=0,[8]第３号!G$397,"X")</f>
        <v>-</v>
      </c>
      <c r="Q20" s="19" t="str">
        <f aca="false">IF([8]第３号!$R$397=0,[8]第３号!H$397,"X")</f>
        <v>-</v>
      </c>
      <c r="R20" s="19" t="str">
        <f aca="false">IF([8]第３号!$R$397=0,[8]第３号!I$397,"X")</f>
        <v>-</v>
      </c>
      <c r="S20" s="19" t="str">
        <f aca="false">IF([8]第３号!$R$397=0,[8]第３号!J$397,"X")</f>
        <v>-</v>
      </c>
      <c r="T20" s="19" t="str">
        <f aca="false">IF([8]第３号!$R$397=0,[8]第３号!K$397,"X")</f>
        <v>-</v>
      </c>
      <c r="U20" s="19" t="str">
        <f aca="false">IF([8]第３号!$R$397=0,[8]第３号!L$397,"X")</f>
        <v>-</v>
      </c>
      <c r="V20" s="19" t="str">
        <f aca="false">IF([8]第３号!$R$397=0,[8]第３号!M$397,"X")</f>
        <v>-</v>
      </c>
      <c r="W20" s="19" t="str">
        <f aca="false">IF([8]第３号!$R$397=0,[8]第３号!N$397,"X")</f>
        <v>-</v>
      </c>
      <c r="X20" s="19" t="str">
        <f aca="false">IF([8]第３号!$R$397=0,[8]第３号!O$397,"X")</f>
        <v>-</v>
      </c>
      <c r="Y20" s="19" t="str">
        <f aca="false">IF([8]第３号!$R$397=0,[8]第３号!P$397,"X")</f>
        <v>-</v>
      </c>
      <c r="Z20" s="19" t="str">
        <f aca="false">IF([8]第３号!$R$397=0,[8]第３号!Q$397,"X")</f>
        <v>-</v>
      </c>
    </row>
    <row r="21" s="1" customFormat="true" ht="11.25" hidden="false" customHeight="true" outlineLevel="0" collapsed="false">
      <c r="A21" s="28" t="str">
        <f aca="false">'５人（TL,D,E～E0910,11,12F12）'!A21</f>
        <v>　　8月</v>
      </c>
      <c r="B21" s="22" t="n">
        <f aca="false">IF([9]第３号!$R$394=0,[9]第３号!F$394,"X")</f>
        <v>19.9</v>
      </c>
      <c r="C21" s="22" t="n">
        <f aca="false">IF([9]第３号!$R$394=0,[9]第３号!G$394,"X")</f>
        <v>157.3</v>
      </c>
      <c r="D21" s="22" t="n">
        <f aca="false">IF([9]第３号!$R$394=0,[9]第３号!H$394,"X")</f>
        <v>152.1</v>
      </c>
      <c r="E21" s="22" t="n">
        <f aca="false">IF([9]第３号!$R$394=0,[9]第３号!I$394,"X")</f>
        <v>5.2</v>
      </c>
      <c r="F21" s="22" t="n">
        <f aca="false">IF([9]第３号!$R$394=0,[9]第３号!J$394,"X")</f>
        <v>20.1</v>
      </c>
      <c r="G21" s="22" t="n">
        <f aca="false">IF([9]第３号!$R$394=0,[9]第３号!K$394,"X")</f>
        <v>159.8</v>
      </c>
      <c r="H21" s="22" t="n">
        <f aca="false">IF([9]第３号!$R$394=0,[9]第３号!L$394,"X")</f>
        <v>154.4</v>
      </c>
      <c r="I21" s="22" t="n">
        <f aca="false">IF([9]第３号!$R$394=0,[9]第３号!M$394,"X")</f>
        <v>5.4</v>
      </c>
      <c r="J21" s="22" t="n">
        <f aca="false">IF([9]第３号!$R$394=0,[9]第３号!N$394,"X")</f>
        <v>18.3</v>
      </c>
      <c r="K21" s="22" t="n">
        <f aca="false">IF([9]第３号!$R$394=0,[9]第３号!O$394,"X")</f>
        <v>143.6</v>
      </c>
      <c r="L21" s="22" t="n">
        <f aca="false">IF([9]第３号!$R$394=0,[9]第３号!P$394,"X")</f>
        <v>139.6</v>
      </c>
      <c r="M21" s="22" t="n">
        <f aca="false">IF([9]第３号!$R$394=0,[9]第３号!Q$394,"X")</f>
        <v>4</v>
      </c>
      <c r="N21" s="28" t="str">
        <f aca="false">'５人（TL,D,E～E0910,11,12F12）'!A21</f>
        <v>　　8月</v>
      </c>
      <c r="O21" s="19" t="str">
        <f aca="false">IF([9]第３号!$R$397=0,[9]第３号!F$397,"X")</f>
        <v>-</v>
      </c>
      <c r="P21" s="19" t="str">
        <f aca="false">IF([9]第３号!$R$397=0,[9]第３号!G$397,"X")</f>
        <v>-</v>
      </c>
      <c r="Q21" s="19" t="str">
        <f aca="false">IF([9]第３号!$R$397=0,[9]第３号!H$397,"X")</f>
        <v>-</v>
      </c>
      <c r="R21" s="19" t="str">
        <f aca="false">IF([9]第３号!$R$397=0,[9]第３号!I$397,"X")</f>
        <v>-</v>
      </c>
      <c r="S21" s="19" t="str">
        <f aca="false">IF([9]第３号!$R$397=0,[9]第３号!J$397,"X")</f>
        <v>-</v>
      </c>
      <c r="T21" s="19" t="str">
        <f aca="false">IF([9]第３号!$R$397=0,[9]第３号!K$397,"X")</f>
        <v>-</v>
      </c>
      <c r="U21" s="19" t="str">
        <f aca="false">IF([9]第３号!$R$397=0,[9]第３号!L$397,"X")</f>
        <v>-</v>
      </c>
      <c r="V21" s="19" t="str">
        <f aca="false">IF([9]第３号!$R$397=0,[9]第３号!M$397,"X")</f>
        <v>-</v>
      </c>
      <c r="W21" s="19" t="str">
        <f aca="false">IF([9]第３号!$R$397=0,[9]第３号!N$397,"X")</f>
        <v>-</v>
      </c>
      <c r="X21" s="19" t="str">
        <f aca="false">IF([9]第３号!$R$397=0,[9]第３号!O$397,"X")</f>
        <v>-</v>
      </c>
      <c r="Y21" s="19" t="str">
        <f aca="false">IF([9]第３号!$R$397=0,[9]第３号!P$397,"X")</f>
        <v>-</v>
      </c>
      <c r="Z21" s="19" t="str">
        <f aca="false">IF([9]第３号!$R$397=0,[9]第３号!Q$397,"X")</f>
        <v>-</v>
      </c>
    </row>
    <row r="22" s="1" customFormat="true" ht="11.25" hidden="false" customHeight="true" outlineLevel="0" collapsed="false">
      <c r="A22" s="28" t="str">
        <f aca="false">'５人（TL,D,E～E0910,11,12F12）'!A22</f>
        <v>　　9月</v>
      </c>
      <c r="B22" s="22" t="n">
        <f aca="false">IF([10]第３号!$R$394=0,[10]第３号!F$394,"X")</f>
        <v>20.4</v>
      </c>
      <c r="C22" s="22" t="n">
        <f aca="false">IF([10]第３号!$R$394=0,[10]第３号!G$394,"X")</f>
        <v>158.5</v>
      </c>
      <c r="D22" s="22" t="n">
        <f aca="false">IF([10]第３号!$R$394=0,[10]第３号!H$394,"X")</f>
        <v>152.9</v>
      </c>
      <c r="E22" s="22" t="n">
        <f aca="false">IF([10]第３号!$R$394=0,[10]第３号!I$394,"X")</f>
        <v>5.6</v>
      </c>
      <c r="F22" s="22" t="n">
        <f aca="false">IF([10]第３号!$R$394=0,[10]第３号!J$394,"X")</f>
        <v>20.5</v>
      </c>
      <c r="G22" s="22" t="n">
        <f aca="false">IF([10]第３号!$R$394=0,[10]第３号!K$394,"X")</f>
        <v>158.8</v>
      </c>
      <c r="H22" s="22" t="n">
        <f aca="false">IF([10]第３号!$R$394=0,[10]第３号!L$394,"X")</f>
        <v>153.4</v>
      </c>
      <c r="I22" s="22" t="n">
        <f aca="false">IF([10]第３号!$R$394=0,[10]第３号!M$394,"X")</f>
        <v>5.4</v>
      </c>
      <c r="J22" s="22" t="n">
        <f aca="false">IF([10]第３号!$R$394=0,[10]第３号!N$394,"X")</f>
        <v>19.9</v>
      </c>
      <c r="K22" s="22" t="n">
        <f aca="false">IF([10]第３号!$R$394=0,[10]第３号!O$394,"X")</f>
        <v>156.7</v>
      </c>
      <c r="L22" s="22" t="n">
        <f aca="false">IF([10]第３号!$R$394=0,[10]第３号!P$394,"X")</f>
        <v>150.2</v>
      </c>
      <c r="M22" s="22" t="n">
        <f aca="false">IF([10]第３号!$R$394=0,[10]第３号!Q$394,"X")</f>
        <v>6.5</v>
      </c>
      <c r="N22" s="28" t="str">
        <f aca="false">'５人（TL,D,E～E0910,11,12F12）'!A22</f>
        <v>　　9月</v>
      </c>
      <c r="O22" s="19" t="str">
        <f aca="false">IF([10]第３号!$R$397=0,[10]第３号!F$397,"X")</f>
        <v>-</v>
      </c>
      <c r="P22" s="19" t="str">
        <f aca="false">IF([10]第３号!$R$397=0,[10]第３号!G$397,"X")</f>
        <v>-</v>
      </c>
      <c r="Q22" s="19" t="str">
        <f aca="false">IF([10]第３号!$R$397=0,[10]第３号!H$397,"X")</f>
        <v>-</v>
      </c>
      <c r="R22" s="19" t="str">
        <f aca="false">IF([10]第３号!$R$397=0,[10]第３号!I$397,"X")</f>
        <v>-</v>
      </c>
      <c r="S22" s="19" t="str">
        <f aca="false">IF([10]第３号!$R$397=0,[10]第３号!J$397,"X")</f>
        <v>-</v>
      </c>
      <c r="T22" s="19" t="str">
        <f aca="false">IF([10]第３号!$R$397=0,[10]第３号!K$397,"X")</f>
        <v>-</v>
      </c>
      <c r="U22" s="19" t="str">
        <f aca="false">IF([10]第３号!$R$397=0,[10]第３号!L$397,"X")</f>
        <v>-</v>
      </c>
      <c r="V22" s="19" t="str">
        <f aca="false">IF([10]第３号!$R$397=0,[10]第３号!M$397,"X")</f>
        <v>-</v>
      </c>
      <c r="W22" s="19" t="str">
        <f aca="false">IF([10]第３号!$R$397=0,[10]第３号!N$397,"X")</f>
        <v>-</v>
      </c>
      <c r="X22" s="19" t="str">
        <f aca="false">IF([10]第３号!$R$397=0,[10]第３号!O$397,"X")</f>
        <v>-</v>
      </c>
      <c r="Y22" s="19" t="str">
        <f aca="false">IF([10]第３号!$R$397=0,[10]第３号!P$397,"X")</f>
        <v>-</v>
      </c>
      <c r="Z22" s="19" t="str">
        <f aca="false">IF([10]第３号!$R$397=0,[10]第３号!Q$397,"X")</f>
        <v>-</v>
      </c>
    </row>
    <row r="23" s="1" customFormat="true" ht="11.25" hidden="false" customHeight="true" outlineLevel="0" collapsed="false">
      <c r="A23" s="28" t="str">
        <f aca="false">'５人（TL,D,E～E0910,11,12F12）'!A23</f>
        <v>　　10月</v>
      </c>
      <c r="B23" s="22" t="n">
        <f aca="false">IF([11]第３号!$R$394=0,[11]第３号!F$394,"X")</f>
        <v>20.7</v>
      </c>
      <c r="C23" s="22" t="n">
        <f aca="false">IF([11]第３号!$R$394=0,[11]第３号!G$394,"X")</f>
        <v>166.7</v>
      </c>
      <c r="D23" s="22" t="n">
        <f aca="false">IF([11]第３号!$R$394=0,[11]第３号!H$394,"X")</f>
        <v>162.4</v>
      </c>
      <c r="E23" s="22" t="n">
        <f aca="false">IF([11]第３号!$R$394=0,[11]第３号!I$394,"X")</f>
        <v>4.3</v>
      </c>
      <c r="F23" s="22" t="n">
        <f aca="false">IF([11]第３号!$R$394=0,[11]第３号!J$394,"X")</f>
        <v>20.6</v>
      </c>
      <c r="G23" s="22" t="n">
        <f aca="false">IF([11]第３号!$R$394=0,[11]第３号!K$394,"X")</f>
        <v>166.1</v>
      </c>
      <c r="H23" s="22" t="n">
        <f aca="false">IF([11]第３号!$R$394=0,[11]第３号!L$394,"X")</f>
        <v>162.6</v>
      </c>
      <c r="I23" s="22" t="n">
        <f aca="false">IF([11]第３号!$R$394=0,[11]第３号!M$394,"X")</f>
        <v>3.5</v>
      </c>
      <c r="J23" s="22" t="n">
        <f aca="false">IF([11]第３号!$R$394=0,[11]第３号!N$394,"X")</f>
        <v>20.8</v>
      </c>
      <c r="K23" s="22" t="n">
        <f aca="false">IF([11]第３号!$R$394=0,[11]第３号!O$394,"X")</f>
        <v>170.3</v>
      </c>
      <c r="L23" s="22" t="n">
        <f aca="false">IF([11]第３号!$R$394=0,[11]第３号!P$394,"X")</f>
        <v>161.5</v>
      </c>
      <c r="M23" s="22" t="n">
        <f aca="false">IF([11]第３号!$R$394=0,[11]第３号!Q$394,"X")</f>
        <v>8.8</v>
      </c>
      <c r="N23" s="28" t="str">
        <f aca="false">'５人（TL,D,E～E0910,11,12F12）'!A23</f>
        <v>　　10月</v>
      </c>
      <c r="O23" s="19" t="str">
        <f aca="false">IF([11]第３号!$R$397=0,[11]第３号!F$397,"X")</f>
        <v>-</v>
      </c>
      <c r="P23" s="19" t="str">
        <f aca="false">IF([11]第３号!$R$397=0,[11]第３号!G$397,"X")</f>
        <v>-</v>
      </c>
      <c r="Q23" s="19" t="str">
        <f aca="false">IF([11]第３号!$R$397=0,[11]第３号!H$397,"X")</f>
        <v>-</v>
      </c>
      <c r="R23" s="19" t="str">
        <f aca="false">IF([11]第３号!$R$397=0,[11]第３号!I$397,"X")</f>
        <v>-</v>
      </c>
      <c r="S23" s="19" t="str">
        <f aca="false">IF([11]第３号!$R$397=0,[11]第３号!J$397,"X")</f>
        <v>-</v>
      </c>
      <c r="T23" s="19" t="str">
        <f aca="false">IF([11]第３号!$R$397=0,[11]第３号!K$397,"X")</f>
        <v>-</v>
      </c>
      <c r="U23" s="19" t="str">
        <f aca="false">IF([11]第３号!$R$397=0,[11]第３号!L$397,"X")</f>
        <v>-</v>
      </c>
      <c r="V23" s="19" t="str">
        <f aca="false">IF([11]第３号!$R$397=0,[11]第３号!M$397,"X")</f>
        <v>-</v>
      </c>
      <c r="W23" s="19" t="str">
        <f aca="false">IF([11]第３号!$R$397=0,[11]第３号!N$397,"X")</f>
        <v>-</v>
      </c>
      <c r="X23" s="19" t="str">
        <f aca="false">IF([11]第３号!$R$397=0,[11]第３号!O$397,"X")</f>
        <v>-</v>
      </c>
      <c r="Y23" s="19" t="str">
        <f aca="false">IF([11]第３号!$R$397=0,[11]第３号!P$397,"X")</f>
        <v>-</v>
      </c>
      <c r="Z23" s="19" t="str">
        <f aca="false">IF([11]第３号!$R$397=0,[11]第３号!Q$397,"X")</f>
        <v>-</v>
      </c>
    </row>
    <row r="24" s="1" customFormat="true" ht="11.25" hidden="false" customHeight="true" outlineLevel="0" collapsed="false">
      <c r="A24" s="28" t="str">
        <f aca="false">'５人（TL,D,E～E0910,11,12F12）'!A24</f>
        <v>　　11月</v>
      </c>
      <c r="B24" s="22" t="n">
        <f aca="false">IF([12]第３号!$R$394=0,[12]第３号!F$394,"X")</f>
        <v>20.2</v>
      </c>
      <c r="C24" s="22" t="n">
        <f aca="false">IF([12]第３号!$R$394=0,[12]第３号!G$394,"X")</f>
        <v>156.2</v>
      </c>
      <c r="D24" s="22" t="n">
        <f aca="false">IF([12]第３号!$R$394=0,[12]第３号!H$394,"X")</f>
        <v>151.1</v>
      </c>
      <c r="E24" s="22" t="n">
        <f aca="false">IF([12]第３号!$R$394=0,[12]第３号!I$394,"X")</f>
        <v>5.1</v>
      </c>
      <c r="F24" s="22" t="n">
        <f aca="false">IF([12]第３号!$R$394=0,[12]第３号!J$394,"X")</f>
        <v>20.4</v>
      </c>
      <c r="G24" s="22" t="n">
        <f aca="false">IF([12]第３号!$R$394=0,[12]第３号!K$394,"X")</f>
        <v>157.3</v>
      </c>
      <c r="H24" s="22" t="n">
        <f aca="false">IF([12]第３号!$R$394=0,[12]第３号!L$394,"X")</f>
        <v>152.8</v>
      </c>
      <c r="I24" s="22" t="n">
        <f aca="false">IF([12]第３号!$R$394=0,[12]第３号!M$394,"X")</f>
        <v>4.5</v>
      </c>
      <c r="J24" s="22" t="n">
        <f aca="false">IF([12]第３号!$R$394=0,[12]第３号!N$394,"X")</f>
        <v>19.2</v>
      </c>
      <c r="K24" s="22" t="n">
        <f aca="false">IF([12]第３号!$R$394=0,[12]第３号!O$394,"X")</f>
        <v>151.1</v>
      </c>
      <c r="L24" s="22" t="n">
        <f aca="false">IF([12]第３号!$R$394=0,[12]第３号!P$394,"X")</f>
        <v>142.4</v>
      </c>
      <c r="M24" s="22" t="n">
        <f aca="false">IF([12]第３号!$R$394=0,[12]第３号!Q$394,"X")</f>
        <v>8.7</v>
      </c>
      <c r="N24" s="28" t="str">
        <f aca="false">'５人（TL,D,E～E0910,11,12F12）'!A24</f>
        <v>　　11月</v>
      </c>
      <c r="O24" s="19" t="str">
        <f aca="false">IF([12]第３号!$R$397=0,[12]第３号!F$397,"X")</f>
        <v>-</v>
      </c>
      <c r="P24" s="19" t="str">
        <f aca="false">IF([12]第３号!$R$397=0,[12]第３号!G$397,"X")</f>
        <v>-</v>
      </c>
      <c r="Q24" s="19" t="str">
        <f aca="false">IF([12]第３号!$R$397=0,[12]第３号!H$397,"X")</f>
        <v>-</v>
      </c>
      <c r="R24" s="19" t="str">
        <f aca="false">IF([12]第３号!$R$397=0,[12]第３号!I$397,"X")</f>
        <v>-</v>
      </c>
      <c r="S24" s="19" t="str">
        <f aca="false">IF([12]第３号!$R$397=0,[12]第３号!J$397,"X")</f>
        <v>-</v>
      </c>
      <c r="T24" s="19" t="str">
        <f aca="false">IF([12]第３号!$R$397=0,[12]第３号!K$397,"X")</f>
        <v>-</v>
      </c>
      <c r="U24" s="19" t="str">
        <f aca="false">IF([12]第３号!$R$397=0,[12]第３号!L$397,"X")</f>
        <v>-</v>
      </c>
      <c r="V24" s="19" t="str">
        <f aca="false">IF([12]第３号!$R$397=0,[12]第３号!M$397,"X")</f>
        <v>-</v>
      </c>
      <c r="W24" s="19" t="str">
        <f aca="false">IF([12]第３号!$R$397=0,[12]第３号!N$397,"X")</f>
        <v>-</v>
      </c>
      <c r="X24" s="19" t="str">
        <f aca="false">IF([12]第３号!$R$397=0,[12]第３号!O$397,"X")</f>
        <v>-</v>
      </c>
      <c r="Y24" s="19" t="str">
        <f aca="false">IF([12]第３号!$R$397=0,[12]第３号!P$397,"X")</f>
        <v>-</v>
      </c>
      <c r="Z24" s="19" t="str">
        <f aca="false">IF([12]第３号!$R$397=0,[12]第３号!Q$397,"X")</f>
        <v>-</v>
      </c>
    </row>
    <row r="25" s="1" customFormat="true" ht="11.25" hidden="false" customHeight="true" outlineLevel="0" collapsed="false">
      <c r="A25" s="29" t="str">
        <f aca="false">'５人（TL,D,E～E0910,11,12F12）'!A25</f>
        <v>　　12月</v>
      </c>
      <c r="B25" s="30" t="n">
        <f aca="false">IF([13]第３号!$R$394=0,[13]第３号!F$394,"X")</f>
        <v>20.3</v>
      </c>
      <c r="C25" s="30" t="n">
        <f aca="false">IF([13]第３号!$R$394=0,[13]第３号!G$394,"X")</f>
        <v>157.2</v>
      </c>
      <c r="D25" s="30" t="n">
        <f aca="false">IF([13]第３号!$R$394=0,[13]第３号!H$394,"X")</f>
        <v>152</v>
      </c>
      <c r="E25" s="30" t="n">
        <f aca="false">IF([13]第３号!$R$394=0,[13]第３号!I$394,"X")</f>
        <v>5.2</v>
      </c>
      <c r="F25" s="30" t="n">
        <f aca="false">IF([13]第３号!$R$394=0,[13]第３号!J$394,"X")</f>
        <v>20.7</v>
      </c>
      <c r="G25" s="30" t="n">
        <f aca="false">IF([13]第３号!$R$394=0,[13]第３号!K$394,"X")</f>
        <v>159.8</v>
      </c>
      <c r="H25" s="30" t="n">
        <f aca="false">IF([13]第３号!$R$394=0,[13]第３号!L$394,"X")</f>
        <v>154.7</v>
      </c>
      <c r="I25" s="30" t="n">
        <f aca="false">IF([13]第３号!$R$394=0,[13]第３号!M$394,"X")</f>
        <v>5.1</v>
      </c>
      <c r="J25" s="30" t="n">
        <f aca="false">IF([13]第３号!$R$394=0,[13]第３号!N$394,"X")</f>
        <v>18.5</v>
      </c>
      <c r="K25" s="30" t="n">
        <f aca="false">IF([13]第３号!$R$394=0,[13]第３号!O$394,"X")</f>
        <v>143.4</v>
      </c>
      <c r="L25" s="30" t="n">
        <f aca="false">IF([13]第３号!$R$394=0,[13]第３号!P$394,"X")</f>
        <v>137.4</v>
      </c>
      <c r="M25" s="30" t="n">
        <f aca="false">IF([13]第３号!$R$394=0,[13]第３号!Q$394,"X")</f>
        <v>6</v>
      </c>
      <c r="N25" s="29" t="str">
        <f aca="false">'５人（TL,D,E～E0910,11,12F12）'!A25</f>
        <v>　　12月</v>
      </c>
      <c r="O25" s="31" t="str">
        <f aca="false">IF([13]第３号!$R$397=0,[13]第３号!F$397,"X")</f>
        <v>-</v>
      </c>
      <c r="P25" s="31" t="str">
        <f aca="false">IF([13]第３号!$R$397=0,[13]第３号!G$397,"X")</f>
        <v>-</v>
      </c>
      <c r="Q25" s="31" t="str">
        <f aca="false">IF([13]第３号!$R$397=0,[13]第３号!H$397,"X")</f>
        <v>-</v>
      </c>
      <c r="R25" s="31" t="str">
        <f aca="false">IF([13]第３号!$R$397=0,[13]第３号!I$397,"X")</f>
        <v>-</v>
      </c>
      <c r="S25" s="31" t="str">
        <f aca="false">IF([13]第３号!$R$397=0,[13]第３号!J$397,"X")</f>
        <v>-</v>
      </c>
      <c r="T25" s="31" t="str">
        <f aca="false">IF([13]第３号!$R$397=0,[13]第３号!K$397,"X")</f>
        <v>-</v>
      </c>
      <c r="U25" s="31" t="str">
        <f aca="false">IF([13]第３号!$R$397=0,[13]第３号!L$397,"X")</f>
        <v>-</v>
      </c>
      <c r="V25" s="31" t="str">
        <f aca="false">IF([13]第３号!$R$397=0,[13]第３号!M$397,"X")</f>
        <v>-</v>
      </c>
      <c r="W25" s="31" t="str">
        <f aca="false">IF([13]第３号!$R$397=0,[13]第３号!N$397,"X")</f>
        <v>-</v>
      </c>
      <c r="X25" s="31" t="str">
        <f aca="false">IF([13]第３号!$R$397=0,[13]第３号!O$397,"X")</f>
        <v>-</v>
      </c>
      <c r="Y25" s="31" t="str">
        <f aca="false">IF([13]第３号!$R$397=0,[13]第３号!P$397,"X")</f>
        <v>-</v>
      </c>
      <c r="Z25" s="31" t="str">
        <f aca="false">IF([13]第３号!$R$397=0,[13]第３号!Q$397,"X")</f>
        <v>-</v>
      </c>
    </row>
    <row r="26" customFormat="false" ht="11.25" hidden="false" customHeight="true" outlineLevel="0" collapsed="false"/>
    <row r="27" customFormat="false" ht="11.25" hidden="false" customHeight="true" outlineLevel="0" collapsed="false">
      <c r="M27" s="4" t="s">
        <v>3</v>
      </c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8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86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4"/>
      <c r="C30" s="11"/>
      <c r="D30" s="12"/>
      <c r="E30" s="15"/>
      <c r="F30" s="14"/>
      <c r="G30" s="11"/>
      <c r="H30" s="12"/>
      <c r="I30" s="15"/>
      <c r="J30" s="14"/>
      <c r="K30" s="11"/>
      <c r="L30" s="12"/>
      <c r="M30" s="15"/>
      <c r="N30" s="8"/>
      <c r="O30" s="14"/>
      <c r="P30" s="11"/>
      <c r="Q30" s="12"/>
      <c r="R30" s="15"/>
      <c r="S30" s="14"/>
      <c r="T30" s="11"/>
      <c r="U30" s="12"/>
      <c r="V30" s="15"/>
      <c r="W30" s="14"/>
      <c r="X30" s="11"/>
      <c r="Y30" s="12"/>
      <c r="Z30" s="15"/>
    </row>
    <row r="31" s="7" customFormat="true" ht="11.25" hidden="false" customHeight="true" outlineLevel="0" collapsed="false">
      <c r="A31" s="8"/>
      <c r="B31" s="14" t="s">
        <v>10</v>
      </c>
      <c r="C31" s="14" t="s">
        <v>11</v>
      </c>
      <c r="D31" s="15" t="s">
        <v>12</v>
      </c>
      <c r="E31" s="15" t="s">
        <v>13</v>
      </c>
      <c r="F31" s="14" t="s">
        <v>10</v>
      </c>
      <c r="G31" s="14" t="s">
        <v>11</v>
      </c>
      <c r="H31" s="15" t="s">
        <v>12</v>
      </c>
      <c r="I31" s="15" t="s">
        <v>13</v>
      </c>
      <c r="J31" s="14" t="s">
        <v>10</v>
      </c>
      <c r="K31" s="14" t="s">
        <v>11</v>
      </c>
      <c r="L31" s="15" t="s">
        <v>12</v>
      </c>
      <c r="M31" s="15" t="s">
        <v>13</v>
      </c>
      <c r="N31" s="8"/>
      <c r="O31" s="14" t="s">
        <v>10</v>
      </c>
      <c r="P31" s="14" t="s">
        <v>11</v>
      </c>
      <c r="Q31" s="15" t="s">
        <v>12</v>
      </c>
      <c r="R31" s="15" t="s">
        <v>13</v>
      </c>
      <c r="S31" s="14" t="s">
        <v>10</v>
      </c>
      <c r="T31" s="14" t="s">
        <v>11</v>
      </c>
      <c r="U31" s="15" t="s">
        <v>12</v>
      </c>
      <c r="V31" s="15" t="s">
        <v>13</v>
      </c>
      <c r="W31" s="14" t="s">
        <v>10</v>
      </c>
      <c r="X31" s="14" t="s">
        <v>11</v>
      </c>
      <c r="Y31" s="15" t="s">
        <v>12</v>
      </c>
      <c r="Z31" s="15" t="s">
        <v>13</v>
      </c>
    </row>
    <row r="32" s="7" customFormat="true" ht="11.25" hidden="false" customHeight="true" outlineLevel="0" collapsed="false">
      <c r="A32" s="16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6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s="66" customFormat="true" ht="11.25" hidden="false" customHeight="true" outlineLevel="0" collapsed="false">
      <c r="A33" s="18" t="s">
        <v>16</v>
      </c>
      <c r="B33" s="20" t="n">
        <v>18.9</v>
      </c>
      <c r="C33" s="20" t="n">
        <v>160.7</v>
      </c>
      <c r="D33" s="20" t="n">
        <v>146.2</v>
      </c>
      <c r="E33" s="20" t="n">
        <v>14.5</v>
      </c>
      <c r="F33" s="20" t="n">
        <v>19</v>
      </c>
      <c r="G33" s="20" t="n">
        <v>164.1</v>
      </c>
      <c r="H33" s="20" t="n">
        <v>147.8</v>
      </c>
      <c r="I33" s="20" t="n">
        <v>16.3</v>
      </c>
      <c r="J33" s="20" t="n">
        <v>18.8</v>
      </c>
      <c r="K33" s="20" t="n">
        <v>141.3</v>
      </c>
      <c r="L33" s="20" t="n">
        <v>137.1</v>
      </c>
      <c r="M33" s="20" t="n">
        <v>4.2</v>
      </c>
      <c r="N33" s="18" t="s">
        <v>16</v>
      </c>
      <c r="O33" s="20" t="n">
        <v>18.9</v>
      </c>
      <c r="P33" s="20" t="n">
        <v>156.4</v>
      </c>
      <c r="Q33" s="20" t="n">
        <v>141.3</v>
      </c>
      <c r="R33" s="20" t="n">
        <v>15.1</v>
      </c>
      <c r="S33" s="20" t="n">
        <v>20.1</v>
      </c>
      <c r="T33" s="20" t="n">
        <v>172.3</v>
      </c>
      <c r="U33" s="20" t="n">
        <v>154.4</v>
      </c>
      <c r="V33" s="20" t="n">
        <v>17.9</v>
      </c>
      <c r="W33" s="20" t="n">
        <v>18.1</v>
      </c>
      <c r="X33" s="20" t="n">
        <v>145</v>
      </c>
      <c r="Y33" s="20" t="n">
        <v>132</v>
      </c>
      <c r="Z33" s="20" t="n">
        <v>13</v>
      </c>
    </row>
    <row r="34" s="66" customFormat="true" ht="11.25" hidden="false" customHeight="true" outlineLevel="0" collapsed="false">
      <c r="A34" s="18" t="s">
        <v>17</v>
      </c>
      <c r="B34" s="20" t="n">
        <v>19.1</v>
      </c>
      <c r="C34" s="20" t="n">
        <v>162</v>
      </c>
      <c r="D34" s="20" t="n">
        <v>147.4</v>
      </c>
      <c r="E34" s="20" t="n">
        <v>14.6</v>
      </c>
      <c r="F34" s="20" t="n">
        <v>19.3</v>
      </c>
      <c r="G34" s="20" t="n">
        <v>165.9</v>
      </c>
      <c r="H34" s="20" t="n">
        <v>149.5</v>
      </c>
      <c r="I34" s="20" t="n">
        <v>16.4</v>
      </c>
      <c r="J34" s="20" t="n">
        <v>18.5</v>
      </c>
      <c r="K34" s="20" t="n">
        <v>140.4</v>
      </c>
      <c r="L34" s="20" t="n">
        <v>135.8</v>
      </c>
      <c r="M34" s="20" t="n">
        <v>4.6</v>
      </c>
      <c r="N34" s="18" t="s">
        <v>17</v>
      </c>
      <c r="O34" s="20" t="n">
        <v>18.4</v>
      </c>
      <c r="P34" s="20" t="n">
        <v>151.1</v>
      </c>
      <c r="Q34" s="20" t="n">
        <v>138.3</v>
      </c>
      <c r="R34" s="20" t="n">
        <v>12.8</v>
      </c>
      <c r="S34" s="20" t="n">
        <v>19.1</v>
      </c>
      <c r="T34" s="20" t="n">
        <v>163</v>
      </c>
      <c r="U34" s="20" t="n">
        <v>147.9</v>
      </c>
      <c r="V34" s="20" t="n">
        <v>15.1</v>
      </c>
      <c r="W34" s="20" t="n">
        <v>18</v>
      </c>
      <c r="X34" s="20" t="n">
        <v>142.7</v>
      </c>
      <c r="Y34" s="20" t="n">
        <v>131.5</v>
      </c>
      <c r="Z34" s="20" t="n">
        <v>11.2</v>
      </c>
    </row>
    <row r="35" s="66" customFormat="true" ht="11.25" hidden="false" customHeight="true" outlineLevel="0" collapsed="false">
      <c r="A35" s="18" t="s">
        <v>18</v>
      </c>
      <c r="B35" s="20" t="n">
        <v>20.5</v>
      </c>
      <c r="C35" s="20" t="n">
        <v>170.3</v>
      </c>
      <c r="D35" s="20" t="n">
        <v>152.7</v>
      </c>
      <c r="E35" s="20" t="n">
        <v>17.6</v>
      </c>
      <c r="F35" s="20" t="n">
        <v>20.6</v>
      </c>
      <c r="G35" s="20" t="n">
        <v>176</v>
      </c>
      <c r="H35" s="20" t="n">
        <v>156.1</v>
      </c>
      <c r="I35" s="20" t="n">
        <v>19.9</v>
      </c>
      <c r="J35" s="20" t="n">
        <v>20.1</v>
      </c>
      <c r="K35" s="19" t="n">
        <v>158.7</v>
      </c>
      <c r="L35" s="20" t="n">
        <v>145.7</v>
      </c>
      <c r="M35" s="20" t="n">
        <v>13</v>
      </c>
      <c r="N35" s="18" t="s">
        <v>18</v>
      </c>
      <c r="O35" s="20" t="n">
        <v>19.7</v>
      </c>
      <c r="P35" s="20" t="n">
        <v>154.1</v>
      </c>
      <c r="Q35" s="20" t="n">
        <v>148.4</v>
      </c>
      <c r="R35" s="20" t="n">
        <v>5.7</v>
      </c>
      <c r="S35" s="20" t="n">
        <v>21.2</v>
      </c>
      <c r="T35" s="20" t="n">
        <v>168.3</v>
      </c>
      <c r="U35" s="20" t="n">
        <v>162.5</v>
      </c>
      <c r="V35" s="20" t="n">
        <v>5.8</v>
      </c>
      <c r="W35" s="20" t="n">
        <v>18.8</v>
      </c>
      <c r="X35" s="19" t="n">
        <v>145.1</v>
      </c>
      <c r="Y35" s="20" t="n">
        <v>139.4</v>
      </c>
      <c r="Z35" s="20" t="n">
        <v>5.7</v>
      </c>
    </row>
    <row r="36" s="66" customFormat="true" ht="11.25" hidden="false" customHeight="true" outlineLevel="0" collapsed="false">
      <c r="A36" s="21" t="s">
        <v>19</v>
      </c>
      <c r="B36" s="19" t="n">
        <v>20</v>
      </c>
      <c r="C36" s="19" t="n">
        <v>161.6</v>
      </c>
      <c r="D36" s="19" t="n">
        <v>147.9</v>
      </c>
      <c r="E36" s="19" t="n">
        <v>13.7</v>
      </c>
      <c r="F36" s="19" t="n">
        <v>20.1</v>
      </c>
      <c r="G36" s="19" t="n">
        <v>167</v>
      </c>
      <c r="H36" s="19" t="n">
        <v>151.1</v>
      </c>
      <c r="I36" s="19" t="n">
        <v>15.9</v>
      </c>
      <c r="J36" s="19" t="n">
        <v>19.7</v>
      </c>
      <c r="K36" s="19" t="n">
        <v>150.6</v>
      </c>
      <c r="L36" s="19" t="n">
        <v>141.3</v>
      </c>
      <c r="M36" s="19" t="n">
        <v>9.3</v>
      </c>
      <c r="N36" s="21" t="s">
        <v>19</v>
      </c>
      <c r="O36" s="19" t="s">
        <v>46</v>
      </c>
      <c r="P36" s="19" t="s">
        <v>46</v>
      </c>
      <c r="Q36" s="19" t="s">
        <v>46</v>
      </c>
      <c r="R36" s="19" t="s">
        <v>46</v>
      </c>
      <c r="S36" s="19" t="s">
        <v>46</v>
      </c>
      <c r="T36" s="19" t="s">
        <v>46</v>
      </c>
      <c r="U36" s="19" t="s">
        <v>46</v>
      </c>
      <c r="V36" s="19" t="s">
        <v>46</v>
      </c>
      <c r="W36" s="19" t="s">
        <v>46</v>
      </c>
      <c r="X36" s="19" t="s">
        <v>46</v>
      </c>
      <c r="Y36" s="19" t="s">
        <v>46</v>
      </c>
      <c r="Z36" s="19" t="s">
        <v>46</v>
      </c>
    </row>
    <row r="37" s="1" customFormat="true" ht="11.25" hidden="false" customHeight="true" outlineLevel="0" collapsed="false">
      <c r="A37" s="18" t="str">
        <f aca="false">'５人（TL,D,E～E0910,11,12F12）'!A13</f>
        <v>２年平均</v>
      </c>
      <c r="B37" s="22" t="n">
        <f aca="false">IF([1]第３号!$R$395=0,[1]第３号!$F$395,"X")</f>
        <v>18.8</v>
      </c>
      <c r="C37" s="22" t="n">
        <f aca="false">IF([1]第３号!$R$395=0,[1]第３号!$G$395,"X")</f>
        <v>161.6</v>
      </c>
      <c r="D37" s="22" t="n">
        <f aca="false">IF([1]第３号!$R$395=0,[1]第３号!$H$395,"X")</f>
        <v>144</v>
      </c>
      <c r="E37" s="22" t="n">
        <f aca="false">IF([1]第３号!$R$395=0,[1]第３号!$I$395,"X")</f>
        <v>17.6</v>
      </c>
      <c r="F37" s="22" t="n">
        <f aca="false">IF([1]第３号!$R$395=0,[1]第３号!$J$395,"X")</f>
        <v>18.8</v>
      </c>
      <c r="G37" s="22" t="n">
        <f aca="false">IF([1]第３号!$R$395=0,[1]第３号!$K$395,"X")</f>
        <v>165.7</v>
      </c>
      <c r="H37" s="22" t="n">
        <f aca="false">IF([1]第３号!$R$395=0,[1]第３号!$L$395,"X")</f>
        <v>145.8</v>
      </c>
      <c r="I37" s="22" t="n">
        <f aca="false">IF([1]第３号!$R$395=0,[1]第３号!$M$395,"X")</f>
        <v>19.9</v>
      </c>
      <c r="J37" s="22" t="n">
        <f aca="false">IF([1]第３号!$R$395=0,[1]第３号!$N$395,"X")</f>
        <v>18.4</v>
      </c>
      <c r="K37" s="22" t="n">
        <f aca="false">IF([1]第３号!$R$395=0,[1]第３号!$O$395,"X")</f>
        <v>144.5</v>
      </c>
      <c r="L37" s="22" t="n">
        <f aca="false">IF([1]第３号!$R$395=0,[1]第３号!$P$395,"X")</f>
        <v>136.6</v>
      </c>
      <c r="M37" s="22" t="n">
        <f aca="false">IF([1]第３号!$R$395=0,[1]第３号!$Q$395,"X")</f>
        <v>7.9</v>
      </c>
      <c r="N37" s="18" t="str">
        <f aca="false">'５人（TL,D,E～E0910,11,12F12）'!A13</f>
        <v>２年平均</v>
      </c>
      <c r="O37" s="19" t="str">
        <f aca="false">IF([1]第３号!$R$398=0,[1]第３号!$F$398,"X")</f>
        <v>X</v>
      </c>
      <c r="P37" s="19" t="str">
        <f aca="false">IF([1]第３号!$R$398=0,[1]第３号!$G$398,"X")</f>
        <v>X</v>
      </c>
      <c r="Q37" s="19" t="str">
        <f aca="false">IF([1]第３号!$R$398=0,[1]第３号!$H$398,"X")</f>
        <v>X</v>
      </c>
      <c r="R37" s="19" t="str">
        <f aca="false">IF([1]第３号!$R$398=0,[1]第３号!$I$398,"X")</f>
        <v>X</v>
      </c>
      <c r="S37" s="19" t="str">
        <f aca="false">IF([1]第３号!$R$398=0,[1]第３号!$J$398,"X")</f>
        <v>X</v>
      </c>
      <c r="T37" s="19" t="str">
        <f aca="false">IF([1]第３号!$R$398=0,[1]第３号!$K$398,"X")</f>
        <v>X</v>
      </c>
      <c r="U37" s="19" t="str">
        <f aca="false">IF([1]第３号!$R$398=0,[1]第３号!$L$398,"X")</f>
        <v>X</v>
      </c>
      <c r="V37" s="19" t="str">
        <f aca="false">IF([1]第３号!$R$398=0,[1]第３号!$M$398,"X")</f>
        <v>X</v>
      </c>
      <c r="W37" s="19" t="str">
        <f aca="false">IF([1]第３号!$R$398=0,[1]第３号!$N$398,"X")</f>
        <v>X</v>
      </c>
      <c r="X37" s="19" t="str">
        <f aca="false">IF([1]第３号!$R$398=0,[1]第３号!$O$398,"X")</f>
        <v>X</v>
      </c>
      <c r="Y37" s="19" t="str">
        <f aca="false">IF([1]第３号!$R$398=0,[1]第３号!$P$398,"X")</f>
        <v>X</v>
      </c>
      <c r="Z37" s="19" t="str">
        <f aca="false">IF([1]第３号!$R$398=0,[1]第３号!$Q$398,"X")</f>
        <v>X</v>
      </c>
    </row>
    <row r="38" s="1" customFormat="true" ht="11.25" hidden="false" customHeight="true" outlineLevel="0" collapsed="false">
      <c r="A38" s="23" t="str">
        <f aca="false">'５人（TL,D,E～E0910,11,12F12）'!A14</f>
        <v>２年1月</v>
      </c>
      <c r="B38" s="24" t="n">
        <f aca="false">IF([2]第３号!$R$395=0,[2]第３号!F$395,"X")</f>
        <v>18.3</v>
      </c>
      <c r="C38" s="24" t="n">
        <f aca="false">IF([2]第３号!$R$395=0,[2]第３号!G$395,"X")</f>
        <v>161.3</v>
      </c>
      <c r="D38" s="24" t="n">
        <f aca="false">IF([2]第３号!$R$395=0,[2]第３号!H$395,"X")</f>
        <v>146.2</v>
      </c>
      <c r="E38" s="24" t="n">
        <f aca="false">IF([2]第３号!$R$395=0,[2]第３号!I$395,"X")</f>
        <v>15.1</v>
      </c>
      <c r="F38" s="24" t="n">
        <f aca="false">IF([2]第３号!$R$395=0,[2]第３号!J$395,"X")</f>
        <v>18.3</v>
      </c>
      <c r="G38" s="24" t="n">
        <f aca="false">IF([2]第３号!$R$395=0,[2]第３号!K$395,"X")</f>
        <v>164.3</v>
      </c>
      <c r="H38" s="24" t="n">
        <f aca="false">IF([2]第３号!$R$395=0,[2]第３号!L$395,"X")</f>
        <v>147.3</v>
      </c>
      <c r="I38" s="24" t="n">
        <f aca="false">IF([2]第３号!$R$395=0,[2]第３号!M$395,"X")</f>
        <v>17</v>
      </c>
      <c r="J38" s="24" t="n">
        <f aca="false">IF([2]第３号!$R$395=0,[2]第３号!N$395,"X")</f>
        <v>18.3</v>
      </c>
      <c r="K38" s="24" t="n">
        <f aca="false">IF([2]第３号!$R$395=0,[2]第３号!O$395,"X")</f>
        <v>147.8</v>
      </c>
      <c r="L38" s="24" t="n">
        <f aca="false">IF([2]第３号!$R$395=0,[2]第３号!P$395,"X")</f>
        <v>141.1</v>
      </c>
      <c r="M38" s="24" t="n">
        <f aca="false">IF([2]第３号!$R$395=0,[2]第３号!Q$395,"X")</f>
        <v>6.7</v>
      </c>
      <c r="N38" s="23" t="str">
        <f aca="false">'５人（TL,D,E～E0910,11,12F12）'!A14</f>
        <v>２年1月</v>
      </c>
      <c r="O38" s="25" t="str">
        <f aca="false">IF([2]第３号!$R$398=0,[2]第３号!F$398,"X")</f>
        <v>X</v>
      </c>
      <c r="P38" s="25" t="str">
        <f aca="false">IF([2]第３号!$R$398=0,[2]第３号!G$398,"X")</f>
        <v>X</v>
      </c>
      <c r="Q38" s="25" t="str">
        <f aca="false">IF([2]第３号!$R$398=0,[2]第３号!H$398,"X")</f>
        <v>X</v>
      </c>
      <c r="R38" s="25" t="str">
        <f aca="false">IF([2]第３号!$R$398=0,[2]第３号!I$398,"X")</f>
        <v>X</v>
      </c>
      <c r="S38" s="25" t="str">
        <f aca="false">IF([2]第３号!$R$398=0,[2]第３号!J$398,"X")</f>
        <v>X</v>
      </c>
      <c r="T38" s="25" t="str">
        <f aca="false">IF([2]第３号!$R$398=0,[2]第３号!K$398,"X")</f>
        <v>X</v>
      </c>
      <c r="U38" s="25" t="str">
        <f aca="false">IF([2]第３号!$R$398=0,[2]第３号!L$398,"X")</f>
        <v>X</v>
      </c>
      <c r="V38" s="25" t="str">
        <f aca="false">IF([2]第３号!$R$398=0,[2]第３号!M$398,"X")</f>
        <v>X</v>
      </c>
      <c r="W38" s="25" t="str">
        <f aca="false">IF([2]第３号!$R$398=0,[2]第３号!N$398,"X")</f>
        <v>X</v>
      </c>
      <c r="X38" s="25" t="str">
        <f aca="false">IF([2]第３号!$R$398=0,[2]第３号!O$398,"X")</f>
        <v>X</v>
      </c>
      <c r="Y38" s="25" t="str">
        <f aca="false">IF([2]第３号!$R$398=0,[2]第３号!P$398,"X")</f>
        <v>X</v>
      </c>
      <c r="Z38" s="25" t="str">
        <f aca="false">IF([2]第３号!$R$398=0,[2]第３号!Q$398,"X")</f>
        <v>X</v>
      </c>
    </row>
    <row r="39" s="1" customFormat="true" ht="11.25" hidden="false" customHeight="true" outlineLevel="0" collapsed="false">
      <c r="A39" s="28" t="str">
        <f aca="false">'５人（TL,D,E～E0910,11,12F12）'!A15</f>
        <v>　　2月</v>
      </c>
      <c r="B39" s="22" t="n">
        <f aca="false">IF([3]第３号!$R$395=0,[3]第３号!F$395,"X")</f>
        <v>17.7</v>
      </c>
      <c r="C39" s="22" t="n">
        <f aca="false">IF([3]第３号!$R$395=0,[3]第３号!G$395,"X")</f>
        <v>153.1</v>
      </c>
      <c r="D39" s="22" t="n">
        <f aca="false">IF([3]第３号!$R$395=0,[3]第３号!H$395,"X")</f>
        <v>136.1</v>
      </c>
      <c r="E39" s="22" t="n">
        <f aca="false">IF([3]第３号!$R$395=0,[3]第３号!I$395,"X")</f>
        <v>17</v>
      </c>
      <c r="F39" s="22" t="n">
        <f aca="false">IF([3]第３号!$R$395=0,[3]第３号!J$395,"X")</f>
        <v>17.8</v>
      </c>
      <c r="G39" s="22" t="n">
        <f aca="false">IF([3]第３号!$R$395=0,[3]第３号!K$395,"X")</f>
        <v>156</v>
      </c>
      <c r="H39" s="22" t="n">
        <f aca="false">IF([3]第３号!$R$395=0,[3]第３号!L$395,"X")</f>
        <v>137.3</v>
      </c>
      <c r="I39" s="22" t="n">
        <f aca="false">IF([3]第３号!$R$395=0,[3]第３号!M$395,"X")</f>
        <v>18.7</v>
      </c>
      <c r="J39" s="22" t="n">
        <f aca="false">IF([3]第３号!$R$395=0,[3]第３号!N$395,"X")</f>
        <v>17.5</v>
      </c>
      <c r="K39" s="22" t="n">
        <f aca="false">IF([3]第３号!$R$395=0,[3]第３号!O$395,"X")</f>
        <v>140.1</v>
      </c>
      <c r="L39" s="22" t="n">
        <f aca="false">IF([3]第３号!$R$395=0,[3]第３号!P$395,"X")</f>
        <v>130.8</v>
      </c>
      <c r="M39" s="22" t="n">
        <f aca="false">IF([3]第３号!$R$395=0,[3]第３号!Q$395,"X")</f>
        <v>9.3</v>
      </c>
      <c r="N39" s="28" t="str">
        <f aca="false">'５人（TL,D,E～E0910,11,12F12）'!A15</f>
        <v>　　2月</v>
      </c>
      <c r="O39" s="19" t="str">
        <f aca="false">IF([3]第３号!$R$398=0,[3]第３号!F$398,"X")</f>
        <v>X</v>
      </c>
      <c r="P39" s="19" t="str">
        <f aca="false">IF([3]第３号!$R$398=0,[3]第３号!G$398,"X")</f>
        <v>X</v>
      </c>
      <c r="Q39" s="19" t="str">
        <f aca="false">IF([3]第３号!$R$398=0,[3]第３号!H$398,"X")</f>
        <v>X</v>
      </c>
      <c r="R39" s="19" t="str">
        <f aca="false">IF([3]第３号!$R$398=0,[3]第３号!I$398,"X")</f>
        <v>X</v>
      </c>
      <c r="S39" s="19" t="str">
        <f aca="false">IF([3]第３号!$R$398=0,[3]第３号!J$398,"X")</f>
        <v>X</v>
      </c>
      <c r="T39" s="19" t="str">
        <f aca="false">IF([3]第３号!$R$398=0,[3]第３号!K$398,"X")</f>
        <v>X</v>
      </c>
      <c r="U39" s="19" t="str">
        <f aca="false">IF([3]第３号!$R$398=0,[3]第３号!L$398,"X")</f>
        <v>X</v>
      </c>
      <c r="V39" s="19" t="str">
        <f aca="false">IF([3]第３号!$R$398=0,[3]第３号!M$398,"X")</f>
        <v>X</v>
      </c>
      <c r="W39" s="19" t="str">
        <f aca="false">IF([3]第３号!$R$398=0,[3]第３号!N$398,"X")</f>
        <v>X</v>
      </c>
      <c r="X39" s="19" t="str">
        <f aca="false">IF([3]第３号!$R$398=0,[3]第３号!O$398,"X")</f>
        <v>X</v>
      </c>
      <c r="Y39" s="19" t="str">
        <f aca="false">IF([3]第３号!$R$398=0,[3]第３号!P$398,"X")</f>
        <v>X</v>
      </c>
      <c r="Z39" s="19" t="str">
        <f aca="false">IF([3]第３号!$R$398=0,[3]第３号!Q$398,"X")</f>
        <v>X</v>
      </c>
    </row>
    <row r="40" s="1" customFormat="true" ht="11.25" hidden="false" customHeight="true" outlineLevel="0" collapsed="false">
      <c r="A40" s="28" t="str">
        <f aca="false">'５人（TL,D,E～E0910,11,12F12）'!A16</f>
        <v>　　3月</v>
      </c>
      <c r="B40" s="22" t="n">
        <f aca="false">IF([4]第３号!$R$395=0,[4]第３号!F$395,"X")</f>
        <v>20.8</v>
      </c>
      <c r="C40" s="22" t="n">
        <f aca="false">IF([4]第３号!$R$395=0,[4]第３号!G$395,"X")</f>
        <v>179.4</v>
      </c>
      <c r="D40" s="22" t="n">
        <f aca="false">IF([4]第３号!$R$395=0,[4]第３号!H$395,"X")</f>
        <v>156.5</v>
      </c>
      <c r="E40" s="22" t="n">
        <f aca="false">IF([4]第３号!$R$395=0,[4]第３号!I$395,"X")</f>
        <v>22.9</v>
      </c>
      <c r="F40" s="22" t="n">
        <f aca="false">IF([4]第３号!$R$395=0,[4]第３号!J$395,"X")</f>
        <v>21.1</v>
      </c>
      <c r="G40" s="22" t="n">
        <f aca="false">IF([4]第３号!$R$395=0,[4]第３号!K$395,"X")</f>
        <v>184.6</v>
      </c>
      <c r="H40" s="22" t="n">
        <f aca="false">IF([4]第３号!$R$395=0,[4]第３号!L$395,"X")</f>
        <v>158.6</v>
      </c>
      <c r="I40" s="22" t="n">
        <f aca="false">IF([4]第３号!$R$395=0,[4]第３号!M$395,"X")</f>
        <v>26</v>
      </c>
      <c r="J40" s="22" t="n">
        <f aca="false">IF([4]第３号!$R$395=0,[4]第３号!N$395,"X")</f>
        <v>19.5</v>
      </c>
      <c r="K40" s="22" t="n">
        <f aca="false">IF([4]第３号!$R$395=0,[4]第３号!O$395,"X")</f>
        <v>157.9</v>
      </c>
      <c r="L40" s="22" t="n">
        <f aca="false">IF([4]第３号!$R$395=0,[4]第３号!P$395,"X")</f>
        <v>147.6</v>
      </c>
      <c r="M40" s="22" t="n">
        <f aca="false">IF([4]第３号!$R$395=0,[4]第３号!Q$395,"X")</f>
        <v>10.3</v>
      </c>
      <c r="N40" s="28" t="str">
        <f aca="false">'５人（TL,D,E～E0910,11,12F12）'!A16</f>
        <v>　　3月</v>
      </c>
      <c r="O40" s="19" t="str">
        <f aca="false">IF([4]第３号!$R$398=0,[4]第３号!F$398,"X")</f>
        <v>X</v>
      </c>
      <c r="P40" s="19" t="str">
        <f aca="false">IF([4]第３号!$R$398=0,[4]第３号!G$398,"X")</f>
        <v>X</v>
      </c>
      <c r="Q40" s="19" t="str">
        <f aca="false">IF([4]第３号!$R$398=0,[4]第３号!H$398,"X")</f>
        <v>X</v>
      </c>
      <c r="R40" s="19" t="str">
        <f aca="false">IF([4]第３号!$R$398=0,[4]第３号!I$398,"X")</f>
        <v>X</v>
      </c>
      <c r="S40" s="19" t="str">
        <f aca="false">IF([4]第３号!$R$398=0,[4]第３号!J$398,"X")</f>
        <v>X</v>
      </c>
      <c r="T40" s="19" t="str">
        <f aca="false">IF([4]第３号!$R$398=0,[4]第３号!K$398,"X")</f>
        <v>X</v>
      </c>
      <c r="U40" s="19" t="str">
        <f aca="false">IF([4]第３号!$R$398=0,[4]第３号!L$398,"X")</f>
        <v>X</v>
      </c>
      <c r="V40" s="19" t="str">
        <f aca="false">IF([4]第３号!$R$398=0,[4]第３号!M$398,"X")</f>
        <v>X</v>
      </c>
      <c r="W40" s="19" t="str">
        <f aca="false">IF([4]第３号!$R$398=0,[4]第３号!N$398,"X")</f>
        <v>X</v>
      </c>
      <c r="X40" s="19" t="str">
        <f aca="false">IF([4]第３号!$R$398=0,[4]第３号!O$398,"X")</f>
        <v>X</v>
      </c>
      <c r="Y40" s="19" t="str">
        <f aca="false">IF([4]第３号!$R$398=0,[4]第３号!P$398,"X")</f>
        <v>X</v>
      </c>
      <c r="Z40" s="19" t="str">
        <f aca="false">IF([4]第３号!$R$398=0,[4]第３号!Q$398,"X")</f>
        <v>X</v>
      </c>
    </row>
    <row r="41" s="1" customFormat="true" ht="11.25" hidden="false" customHeight="true" outlineLevel="0" collapsed="false">
      <c r="A41" s="28" t="str">
        <f aca="false">'[15]５人（TL,D,E～E0910,11,12F12）'!A17</f>
        <v>　　4月</v>
      </c>
      <c r="B41" s="22" t="n">
        <f aca="false">IF([5]第３号!$R$395=0,[5]第３号!F$395,"X")</f>
        <v>20.7</v>
      </c>
      <c r="C41" s="22" t="n">
        <f aca="false">IF([5]第３号!$R$395=0,[5]第３号!G$395,"X")</f>
        <v>180.4</v>
      </c>
      <c r="D41" s="22" t="n">
        <f aca="false">IF([5]第３号!$R$395=0,[5]第３号!H$395,"X")</f>
        <v>159.9</v>
      </c>
      <c r="E41" s="22" t="n">
        <f aca="false">IF([5]第３号!$R$395=0,[5]第３号!I$395,"X")</f>
        <v>20.5</v>
      </c>
      <c r="F41" s="22" t="n">
        <f aca="false">IF([5]第３号!$R$395=0,[5]第３号!J$395,"X")</f>
        <v>21</v>
      </c>
      <c r="G41" s="22" t="n">
        <f aca="false">IF([5]第３号!$R$395=0,[5]第３号!K$395,"X")</f>
        <v>186.1</v>
      </c>
      <c r="H41" s="22" t="n">
        <f aca="false">IF([5]第３号!$R$395=0,[5]第３号!L$395,"X")</f>
        <v>162.9</v>
      </c>
      <c r="I41" s="22" t="n">
        <f aca="false">IF([5]第３号!$R$395=0,[5]第３号!M$395,"X")</f>
        <v>23.2</v>
      </c>
      <c r="J41" s="22" t="n">
        <f aca="false">IF([5]第３号!$R$395=0,[5]第３号!N$395,"X")</f>
        <v>19.7</v>
      </c>
      <c r="K41" s="22" t="n">
        <f aca="false">IF([5]第３号!$R$395=0,[5]第３号!O$395,"X")</f>
        <v>157</v>
      </c>
      <c r="L41" s="22" t="n">
        <f aca="false">IF([5]第３号!$R$395=0,[5]第３号!P$395,"X")</f>
        <v>147.7</v>
      </c>
      <c r="M41" s="22" t="n">
        <f aca="false">IF([5]第３号!$R$395=0,[5]第３号!Q$395,"X")</f>
        <v>9.3</v>
      </c>
      <c r="N41" s="28" t="str">
        <f aca="false">'[15]５人（TL,D,E～E0910,11,12F12）'!A17</f>
        <v>　　4月</v>
      </c>
      <c r="O41" s="19" t="str">
        <f aca="false">IF([5]第３号!$R$398=0,[5]第３号!F$398,"X")</f>
        <v>X</v>
      </c>
      <c r="P41" s="19" t="str">
        <f aca="false">IF([5]第３号!$R$398=0,[5]第３号!G$398,"X")</f>
        <v>X</v>
      </c>
      <c r="Q41" s="19" t="str">
        <f aca="false">IF([5]第３号!$R$398=0,[5]第３号!H$398,"X")</f>
        <v>X</v>
      </c>
      <c r="R41" s="19" t="str">
        <f aca="false">IF([5]第３号!$R$398=0,[5]第３号!I$398,"X")</f>
        <v>X</v>
      </c>
      <c r="S41" s="19" t="str">
        <f aca="false">IF([5]第３号!$R$398=0,[5]第３号!J$398,"X")</f>
        <v>X</v>
      </c>
      <c r="T41" s="19" t="str">
        <f aca="false">IF([5]第３号!$R$398=0,[5]第３号!K$398,"X")</f>
        <v>X</v>
      </c>
      <c r="U41" s="19" t="str">
        <f aca="false">IF([5]第３号!$R$398=0,[5]第３号!L$398,"X")</f>
        <v>X</v>
      </c>
      <c r="V41" s="19" t="str">
        <f aca="false">IF([5]第３号!$R$398=0,[5]第３号!M$398,"X")</f>
        <v>X</v>
      </c>
      <c r="W41" s="19" t="str">
        <f aca="false">IF([5]第３号!$R$398=0,[5]第３号!N$398,"X")</f>
        <v>X</v>
      </c>
      <c r="X41" s="19" t="str">
        <f aca="false">IF([5]第３号!$R$398=0,[5]第３号!O$398,"X")</f>
        <v>X</v>
      </c>
      <c r="Y41" s="19" t="str">
        <f aca="false">IF([5]第３号!$R$398=0,[5]第３号!P$398,"X")</f>
        <v>X</v>
      </c>
      <c r="Z41" s="19" t="str">
        <f aca="false">IF([5]第３号!$R$398=0,[5]第３号!Q$398,"X")</f>
        <v>X</v>
      </c>
    </row>
    <row r="42" s="1" customFormat="true" ht="11.25" hidden="false" customHeight="true" outlineLevel="0" collapsed="false">
      <c r="A42" s="28" t="str">
        <f aca="false">'５人（TL,D,E～E0910,11,12F12）'!A18</f>
        <v>5月</v>
      </c>
      <c r="B42" s="22" t="n">
        <f aca="false">IF([6]第３号!$R$395=0,[6]第３号!F$395,"X")</f>
        <v>15.8</v>
      </c>
      <c r="C42" s="22" t="n">
        <f aca="false">IF([6]第３号!$R$395=0,[6]第３号!G$395,"X")</f>
        <v>137.1</v>
      </c>
      <c r="D42" s="22" t="n">
        <f aca="false">IF([6]第３号!$R$395=0,[6]第３号!H$395,"X")</f>
        <v>121.1</v>
      </c>
      <c r="E42" s="22" t="n">
        <f aca="false">IF([6]第３号!$R$395=0,[6]第３号!I$395,"X")</f>
        <v>16</v>
      </c>
      <c r="F42" s="22" t="n">
        <f aca="false">IF([6]第３号!$R$395=0,[6]第３号!J$395,"X")</f>
        <v>15.7</v>
      </c>
      <c r="G42" s="22" t="n">
        <f aca="false">IF([6]第３号!$R$395=0,[6]第３号!K$395,"X")</f>
        <v>140.5</v>
      </c>
      <c r="H42" s="22" t="n">
        <f aca="false">IF([6]第３号!$R$395=0,[6]第３号!L$395,"X")</f>
        <v>121.9</v>
      </c>
      <c r="I42" s="22" t="n">
        <f aca="false">IF([6]第３号!$R$395=0,[6]第３号!M$395,"X")</f>
        <v>18.6</v>
      </c>
      <c r="J42" s="22" t="n">
        <f aca="false">IF([6]第３号!$R$395=0,[6]第３号!N$395,"X")</f>
        <v>16</v>
      </c>
      <c r="K42" s="22" t="n">
        <f aca="false">IF([6]第３号!$R$395=0,[6]第３号!O$395,"X")</f>
        <v>123.7</v>
      </c>
      <c r="L42" s="22" t="n">
        <f aca="false">IF([6]第３号!$R$395=0,[6]第３号!P$395,"X")</f>
        <v>118.1</v>
      </c>
      <c r="M42" s="22" t="n">
        <f aca="false">IF([6]第３号!$R$395=0,[6]第３号!Q$395,"X")</f>
        <v>5.6</v>
      </c>
      <c r="N42" s="28" t="str">
        <f aca="false">'５人（TL,D,E～E0910,11,12F12）'!A18</f>
        <v>5月</v>
      </c>
      <c r="O42" s="19" t="str">
        <f aca="false">IF([6]第３号!$R$398=0,[6]第３号!F$398,"X")</f>
        <v>X</v>
      </c>
      <c r="P42" s="19" t="str">
        <f aca="false">IF([6]第３号!$R$398=0,[6]第３号!G$398,"X")</f>
        <v>X</v>
      </c>
      <c r="Q42" s="19" t="str">
        <f aca="false">IF([6]第３号!$R$398=0,[6]第３号!H$398,"X")</f>
        <v>X</v>
      </c>
      <c r="R42" s="19" t="str">
        <f aca="false">IF([6]第３号!$R$398=0,[6]第３号!I$398,"X")</f>
        <v>X</v>
      </c>
      <c r="S42" s="19" t="str">
        <f aca="false">IF([6]第３号!$R$398=0,[6]第３号!J$398,"X")</f>
        <v>X</v>
      </c>
      <c r="T42" s="19" t="str">
        <f aca="false">IF([6]第３号!$R$398=0,[6]第３号!K$398,"X")</f>
        <v>X</v>
      </c>
      <c r="U42" s="19" t="str">
        <f aca="false">IF([6]第３号!$R$398=0,[6]第３号!L$398,"X")</f>
        <v>X</v>
      </c>
      <c r="V42" s="19" t="str">
        <f aca="false">IF([6]第３号!$R$398=0,[6]第３号!M$398,"X")</f>
        <v>X</v>
      </c>
      <c r="W42" s="19" t="str">
        <f aca="false">IF([6]第３号!$R$398=0,[6]第３号!N$398,"X")</f>
        <v>X</v>
      </c>
      <c r="X42" s="19" t="str">
        <f aca="false">IF([6]第３号!$R$398=0,[6]第３号!O$398,"X")</f>
        <v>X</v>
      </c>
      <c r="Y42" s="19" t="str">
        <f aca="false">IF([6]第３号!$R$398=0,[6]第３号!P$398,"X")</f>
        <v>X</v>
      </c>
      <c r="Z42" s="19" t="str">
        <f aca="false">IF([6]第３号!$R$398=0,[6]第３号!Q$398,"X")</f>
        <v>X</v>
      </c>
    </row>
    <row r="43" s="1" customFormat="true" ht="11.25" hidden="false" customHeight="true" outlineLevel="0" collapsed="false">
      <c r="A43" s="28" t="str">
        <f aca="false">'５人（TL,D,E～E0910,11,12F12）'!A19</f>
        <v>　　6月</v>
      </c>
      <c r="B43" s="22" t="n">
        <f aca="false">IF([7]第３号!$R$395=0,[7]第３号!F$395,"X")</f>
        <v>20.4</v>
      </c>
      <c r="C43" s="22" t="n">
        <f aca="false">IF([7]第３号!$R$395=0,[7]第３号!G$395,"X")</f>
        <v>176.1</v>
      </c>
      <c r="D43" s="22" t="n">
        <f aca="false">IF([7]第３号!$R$395=0,[7]第３号!H$395,"X")</f>
        <v>156.7</v>
      </c>
      <c r="E43" s="22" t="n">
        <f aca="false">IF([7]第３号!$R$395=0,[7]第３号!I$395,"X")</f>
        <v>19.4</v>
      </c>
      <c r="F43" s="22" t="n">
        <f aca="false">IF([7]第３号!$R$395=0,[7]第３号!J$395,"X")</f>
        <v>20.7</v>
      </c>
      <c r="G43" s="22" t="n">
        <f aca="false">IF([7]第３号!$R$395=0,[7]第３号!K$395,"X")</f>
        <v>183</v>
      </c>
      <c r="H43" s="22" t="n">
        <f aca="false">IF([7]第３号!$R$395=0,[7]第３号!L$395,"X")</f>
        <v>160.1</v>
      </c>
      <c r="I43" s="22" t="n">
        <f aca="false">IF([7]第３号!$R$395=0,[7]第３号!M$395,"X")</f>
        <v>22.9</v>
      </c>
      <c r="J43" s="22" t="n">
        <f aca="false">IF([7]第３号!$R$395=0,[7]第３号!N$395,"X")</f>
        <v>19.5</v>
      </c>
      <c r="K43" s="22" t="n">
        <f aca="false">IF([7]第３号!$R$395=0,[7]第３号!O$395,"X")</f>
        <v>149.2</v>
      </c>
      <c r="L43" s="22" t="n">
        <f aca="false">IF([7]第３号!$R$395=0,[7]第３号!P$395,"X")</f>
        <v>143.3</v>
      </c>
      <c r="M43" s="22" t="n">
        <f aca="false">IF([7]第３号!$R$395=0,[7]第３号!Q$395,"X")</f>
        <v>5.9</v>
      </c>
      <c r="N43" s="28" t="str">
        <f aca="false">'５人（TL,D,E～E0910,11,12F12）'!A19</f>
        <v>　　6月</v>
      </c>
      <c r="O43" s="19" t="str">
        <f aca="false">IF([7]第３号!$R$398=0,[7]第３号!F$398,"X")</f>
        <v>X</v>
      </c>
      <c r="P43" s="19" t="str">
        <f aca="false">IF([7]第３号!$R$398=0,[7]第３号!G$398,"X")</f>
        <v>X</v>
      </c>
      <c r="Q43" s="19" t="str">
        <f aca="false">IF([7]第３号!$R$398=0,[7]第３号!H$398,"X")</f>
        <v>X</v>
      </c>
      <c r="R43" s="19" t="str">
        <f aca="false">IF([7]第３号!$R$398=0,[7]第３号!I$398,"X")</f>
        <v>X</v>
      </c>
      <c r="S43" s="19" t="str">
        <f aca="false">IF([7]第３号!$R$398=0,[7]第３号!J$398,"X")</f>
        <v>X</v>
      </c>
      <c r="T43" s="19" t="str">
        <f aca="false">IF([7]第３号!$R$398=0,[7]第３号!K$398,"X")</f>
        <v>X</v>
      </c>
      <c r="U43" s="19" t="str">
        <f aca="false">IF([7]第３号!$R$398=0,[7]第３号!L$398,"X")</f>
        <v>X</v>
      </c>
      <c r="V43" s="19" t="str">
        <f aca="false">IF([7]第３号!$R$398=0,[7]第３号!M$398,"X")</f>
        <v>X</v>
      </c>
      <c r="W43" s="19" t="str">
        <f aca="false">IF([7]第３号!$R$398=0,[7]第３号!N$398,"X")</f>
        <v>X</v>
      </c>
      <c r="X43" s="19" t="str">
        <f aca="false">IF([7]第３号!$R$398=0,[7]第３号!O$398,"X")</f>
        <v>X</v>
      </c>
      <c r="Y43" s="19" t="str">
        <f aca="false">IF([7]第３号!$R$398=0,[7]第３号!P$398,"X")</f>
        <v>X</v>
      </c>
      <c r="Z43" s="19" t="str">
        <f aca="false">IF([7]第３号!$R$398=0,[7]第３号!Q$398,"X")</f>
        <v>X</v>
      </c>
    </row>
    <row r="44" s="1" customFormat="true" ht="11.25" hidden="false" customHeight="true" outlineLevel="0" collapsed="false">
      <c r="A44" s="28" t="str">
        <f aca="false">'５人（TL,D,E～E0910,11,12F12）'!A20</f>
        <v>　　7月</v>
      </c>
      <c r="B44" s="22" t="n">
        <f aca="false">IF([8]第３号!$R$395=0,[8]第３号!F$395,"X")</f>
        <v>20.2</v>
      </c>
      <c r="C44" s="22" t="n">
        <f aca="false">IF([8]第３号!$R$395=0,[8]第３号!G$395,"X")</f>
        <v>173.4</v>
      </c>
      <c r="D44" s="22" t="n">
        <f aca="false">IF([8]第３号!$R$395=0,[8]第３号!H$395,"X")</f>
        <v>154</v>
      </c>
      <c r="E44" s="22" t="n">
        <f aca="false">IF([8]第３号!$R$395=0,[8]第３号!I$395,"X")</f>
        <v>19.4</v>
      </c>
      <c r="F44" s="22" t="n">
        <f aca="false">IF([8]第３号!$R$395=0,[8]第３号!J$395,"X")</f>
        <v>20.4</v>
      </c>
      <c r="G44" s="22" t="n">
        <f aca="false">IF([8]第３号!$R$395=0,[8]第３号!K$395,"X")</f>
        <v>178.9</v>
      </c>
      <c r="H44" s="22" t="n">
        <f aca="false">IF([8]第３号!$R$395=0,[8]第３号!L$395,"X")</f>
        <v>156.7</v>
      </c>
      <c r="I44" s="22" t="n">
        <f aca="false">IF([8]第３号!$R$395=0,[8]第３号!M$395,"X")</f>
        <v>22.2</v>
      </c>
      <c r="J44" s="22" t="n">
        <f aca="false">IF([8]第３号!$R$395=0,[8]第３号!N$395,"X")</f>
        <v>19.3</v>
      </c>
      <c r="K44" s="22" t="n">
        <f aca="false">IF([8]第３号!$R$395=0,[8]第３号!O$395,"X")</f>
        <v>149.9</v>
      </c>
      <c r="L44" s="22" t="n">
        <f aca="false">IF([8]第３号!$R$395=0,[8]第３号!P$395,"X")</f>
        <v>142.6</v>
      </c>
      <c r="M44" s="22" t="n">
        <f aca="false">IF([8]第３号!$R$395=0,[8]第３号!Q$395,"X")</f>
        <v>7.3</v>
      </c>
      <c r="N44" s="28" t="str">
        <f aca="false">'５人（TL,D,E～E0910,11,12F12）'!A20</f>
        <v>　　7月</v>
      </c>
      <c r="O44" s="19" t="str">
        <f aca="false">IF([8]第３号!$R$398=0,[8]第３号!F$398,"X")</f>
        <v>X</v>
      </c>
      <c r="P44" s="19" t="str">
        <f aca="false">IF([8]第３号!$R$398=0,[8]第３号!G$398,"X")</f>
        <v>X</v>
      </c>
      <c r="Q44" s="19" t="str">
        <f aca="false">IF([8]第３号!$R$398=0,[8]第３号!H$398,"X")</f>
        <v>X</v>
      </c>
      <c r="R44" s="19" t="str">
        <f aca="false">IF([8]第３号!$R$398=0,[8]第３号!I$398,"X")</f>
        <v>X</v>
      </c>
      <c r="S44" s="19" t="str">
        <f aca="false">IF([8]第３号!$R$398=0,[8]第３号!J$398,"X")</f>
        <v>X</v>
      </c>
      <c r="T44" s="19" t="str">
        <f aca="false">IF([8]第３号!$R$398=0,[8]第３号!K$398,"X")</f>
        <v>X</v>
      </c>
      <c r="U44" s="19" t="str">
        <f aca="false">IF([8]第３号!$R$398=0,[8]第３号!L$398,"X")</f>
        <v>X</v>
      </c>
      <c r="V44" s="19" t="str">
        <f aca="false">IF([8]第３号!$R$398=0,[8]第３号!M$398,"X")</f>
        <v>X</v>
      </c>
      <c r="W44" s="19" t="str">
        <f aca="false">IF([8]第３号!$R$398=0,[8]第３号!N$398,"X")</f>
        <v>X</v>
      </c>
      <c r="X44" s="19" t="str">
        <f aca="false">IF([8]第３号!$R$398=0,[8]第３号!O$398,"X")</f>
        <v>X</v>
      </c>
      <c r="Y44" s="19" t="str">
        <f aca="false">IF([8]第３号!$R$398=0,[8]第３号!P$398,"X")</f>
        <v>X</v>
      </c>
      <c r="Z44" s="19" t="str">
        <f aca="false">IF([8]第３号!$R$398=0,[8]第３号!Q$398,"X")</f>
        <v>X</v>
      </c>
    </row>
    <row r="45" s="1" customFormat="true" ht="11.25" hidden="false" customHeight="true" outlineLevel="0" collapsed="false">
      <c r="A45" s="28" t="str">
        <f aca="false">'５人（TL,D,E～E0910,11,12F12）'!A21</f>
        <v>　　8月</v>
      </c>
      <c r="B45" s="22" t="n">
        <f aca="false">IF([9]第３号!$R$395=0,[9]第３号!F$395,"X")</f>
        <v>15.9</v>
      </c>
      <c r="C45" s="22" t="n">
        <f aca="false">IF([9]第３号!$R$395=0,[9]第３号!G$395,"X")</f>
        <v>132.6</v>
      </c>
      <c r="D45" s="22" t="n">
        <f aca="false">IF([9]第３号!$R$395=0,[9]第３号!H$395,"X")</f>
        <v>119.6</v>
      </c>
      <c r="E45" s="22" t="n">
        <f aca="false">IF([9]第３号!$R$395=0,[9]第３号!I$395,"X")</f>
        <v>13</v>
      </c>
      <c r="F45" s="22" t="n">
        <f aca="false">IF([9]第３号!$R$395=0,[9]第３号!J$395,"X")</f>
        <v>15.7</v>
      </c>
      <c r="G45" s="22" t="n">
        <f aca="false">IF([9]第３号!$R$395=0,[9]第３号!K$395,"X")</f>
        <v>134.1</v>
      </c>
      <c r="H45" s="22" t="n">
        <f aca="false">IF([9]第３号!$R$395=0,[9]第３号!L$395,"X")</f>
        <v>119.3</v>
      </c>
      <c r="I45" s="22" t="n">
        <f aca="false">IF([9]第３号!$R$395=0,[9]第３号!M$395,"X")</f>
        <v>14.8</v>
      </c>
      <c r="J45" s="22" t="n">
        <f aca="false">IF([9]第３号!$R$395=0,[9]第３号!N$395,"X")</f>
        <v>16.7</v>
      </c>
      <c r="K45" s="22" t="n">
        <f aca="false">IF([9]第３号!$R$395=0,[9]第３号!O$395,"X")</f>
        <v>126</v>
      </c>
      <c r="L45" s="22" t="n">
        <f aca="false">IF([9]第３号!$R$395=0,[9]第３号!P$395,"X")</f>
        <v>120.7</v>
      </c>
      <c r="M45" s="22" t="n">
        <f aca="false">IF([9]第３号!$R$395=0,[9]第３号!Q$395,"X")</f>
        <v>5.3</v>
      </c>
      <c r="N45" s="28" t="str">
        <f aca="false">'５人（TL,D,E～E0910,11,12F12）'!A21</f>
        <v>　　8月</v>
      </c>
      <c r="O45" s="19" t="str">
        <f aca="false">IF([9]第３号!$R$398=0,[9]第３号!F$398,"X")</f>
        <v>X</v>
      </c>
      <c r="P45" s="19" t="str">
        <f aca="false">IF([9]第３号!$R$398=0,[9]第３号!G$398,"X")</f>
        <v>X</v>
      </c>
      <c r="Q45" s="19" t="str">
        <f aca="false">IF([9]第３号!$R$398=0,[9]第３号!H$398,"X")</f>
        <v>X</v>
      </c>
      <c r="R45" s="19" t="str">
        <f aca="false">IF([9]第３号!$R$398=0,[9]第３号!I$398,"X")</f>
        <v>X</v>
      </c>
      <c r="S45" s="19" t="str">
        <f aca="false">IF([9]第３号!$R$398=0,[9]第３号!J$398,"X")</f>
        <v>X</v>
      </c>
      <c r="T45" s="19" t="str">
        <f aca="false">IF([9]第３号!$R$398=0,[9]第３号!K$398,"X")</f>
        <v>X</v>
      </c>
      <c r="U45" s="19" t="str">
        <f aca="false">IF([9]第３号!$R$398=0,[9]第３号!L$398,"X")</f>
        <v>X</v>
      </c>
      <c r="V45" s="19" t="str">
        <f aca="false">IF([9]第３号!$R$398=0,[9]第３号!M$398,"X")</f>
        <v>X</v>
      </c>
      <c r="W45" s="19" t="str">
        <f aca="false">IF([9]第３号!$R$398=0,[9]第３号!N$398,"X")</f>
        <v>X</v>
      </c>
      <c r="X45" s="19" t="str">
        <f aca="false">IF([9]第３号!$R$398=0,[9]第３号!O$398,"X")</f>
        <v>X</v>
      </c>
      <c r="Y45" s="19" t="str">
        <f aca="false">IF([9]第３号!$R$398=0,[9]第３号!P$398,"X")</f>
        <v>X</v>
      </c>
      <c r="Z45" s="19" t="str">
        <f aca="false">IF([9]第３号!$R$398=0,[9]第３号!Q$398,"X")</f>
        <v>X</v>
      </c>
    </row>
    <row r="46" s="1" customFormat="true" ht="11.25" hidden="false" customHeight="true" outlineLevel="0" collapsed="false">
      <c r="A46" s="28" t="str">
        <f aca="false">'５人（TL,D,E～E0910,11,12F12）'!A22</f>
        <v>　　9月</v>
      </c>
      <c r="B46" s="22" t="n">
        <f aca="false">IF([10]第３号!$R$395=0,[10]第３号!F$395,"X")</f>
        <v>18.9</v>
      </c>
      <c r="C46" s="22" t="n">
        <f aca="false">IF([10]第３号!$R$395=0,[10]第３号!G$395,"X")</f>
        <v>163.2</v>
      </c>
      <c r="D46" s="22" t="n">
        <f aca="false">IF([10]第３号!$R$395=0,[10]第３号!H$395,"X")</f>
        <v>145.7</v>
      </c>
      <c r="E46" s="22" t="n">
        <f aca="false">IF([10]第３号!$R$395=0,[10]第３号!I$395,"X")</f>
        <v>17.5</v>
      </c>
      <c r="F46" s="22" t="n">
        <f aca="false">IF([10]第３号!$R$395=0,[10]第３号!J$395,"X")</f>
        <v>19</v>
      </c>
      <c r="G46" s="22" t="n">
        <f aca="false">IF([10]第３号!$R$395=0,[10]第３号!K$395,"X")</f>
        <v>168</v>
      </c>
      <c r="H46" s="22" t="n">
        <f aca="false">IF([10]第３号!$R$395=0,[10]第３号!L$395,"X")</f>
        <v>147.8</v>
      </c>
      <c r="I46" s="22" t="n">
        <f aca="false">IF([10]第３号!$R$395=0,[10]第３号!M$395,"X")</f>
        <v>20.2</v>
      </c>
      <c r="J46" s="22" t="n">
        <f aca="false">IF([10]第３号!$R$395=0,[10]第３号!N$395,"X")</f>
        <v>18.4</v>
      </c>
      <c r="K46" s="22" t="n">
        <f aca="false">IF([10]第３号!$R$395=0,[10]第３号!O$395,"X")</f>
        <v>142.4</v>
      </c>
      <c r="L46" s="22" t="n">
        <f aca="false">IF([10]第３号!$R$395=0,[10]第３号!P$395,"X")</f>
        <v>136.7</v>
      </c>
      <c r="M46" s="22" t="n">
        <f aca="false">IF([10]第３号!$R$395=0,[10]第３号!Q$395,"X")</f>
        <v>5.7</v>
      </c>
      <c r="N46" s="28" t="str">
        <f aca="false">'５人（TL,D,E～E0910,11,12F12）'!A22</f>
        <v>　　9月</v>
      </c>
      <c r="O46" s="19" t="str">
        <f aca="false">IF([10]第３号!$R$398=0,[10]第３号!F$398,"X")</f>
        <v>X</v>
      </c>
      <c r="P46" s="19" t="str">
        <f aca="false">IF([10]第３号!$R$398=0,[10]第３号!G$398,"X")</f>
        <v>X</v>
      </c>
      <c r="Q46" s="19" t="str">
        <f aca="false">IF([10]第３号!$R$398=0,[10]第３号!H$398,"X")</f>
        <v>X</v>
      </c>
      <c r="R46" s="19" t="str">
        <f aca="false">IF([10]第３号!$R$398=0,[10]第３号!I$398,"X")</f>
        <v>X</v>
      </c>
      <c r="S46" s="19" t="str">
        <f aca="false">IF([10]第３号!$R$398=0,[10]第３号!J$398,"X")</f>
        <v>X</v>
      </c>
      <c r="T46" s="19" t="str">
        <f aca="false">IF([10]第３号!$R$398=0,[10]第３号!K$398,"X")</f>
        <v>X</v>
      </c>
      <c r="U46" s="19" t="str">
        <f aca="false">IF([10]第３号!$R$398=0,[10]第３号!L$398,"X")</f>
        <v>X</v>
      </c>
      <c r="V46" s="19" t="str">
        <f aca="false">IF([10]第３号!$R$398=0,[10]第３号!M$398,"X")</f>
        <v>X</v>
      </c>
      <c r="W46" s="19" t="str">
        <f aca="false">IF([10]第３号!$R$398=0,[10]第３号!N$398,"X")</f>
        <v>X</v>
      </c>
      <c r="X46" s="19" t="str">
        <f aca="false">IF([10]第３号!$R$398=0,[10]第３号!O$398,"X")</f>
        <v>X</v>
      </c>
      <c r="Y46" s="19" t="str">
        <f aca="false">IF([10]第３号!$R$398=0,[10]第３号!P$398,"X")</f>
        <v>X</v>
      </c>
      <c r="Z46" s="19" t="str">
        <f aca="false">IF([10]第３号!$R$398=0,[10]第３号!Q$398,"X")</f>
        <v>X</v>
      </c>
    </row>
    <row r="47" s="1" customFormat="true" ht="11.25" hidden="false" customHeight="true" outlineLevel="0" collapsed="false">
      <c r="A47" s="28" t="str">
        <f aca="false">'５人（TL,D,E～E0910,11,12F12）'!A23</f>
        <v>　　10月</v>
      </c>
      <c r="B47" s="22" t="n">
        <f aca="false">IF([11]第３号!$R$395=0,[11]第３号!F$395,"X")</f>
        <v>20.3</v>
      </c>
      <c r="C47" s="22" t="n">
        <f aca="false">IF([11]第３号!$R$395=0,[11]第３号!G$395,"X")</f>
        <v>171.9</v>
      </c>
      <c r="D47" s="22" t="n">
        <f aca="false">IF([11]第３号!$R$395=0,[11]第３号!H$395,"X")</f>
        <v>156</v>
      </c>
      <c r="E47" s="22" t="n">
        <f aca="false">IF([11]第３号!$R$395=0,[11]第３号!I$395,"X")</f>
        <v>15.9</v>
      </c>
      <c r="F47" s="22" t="n">
        <f aca="false">IF([11]第３号!$R$395=0,[11]第３号!J$395,"X")</f>
        <v>20.2</v>
      </c>
      <c r="G47" s="22" t="n">
        <f aca="false">IF([11]第３号!$R$395=0,[11]第３号!K$395,"X")</f>
        <v>174.7</v>
      </c>
      <c r="H47" s="22" t="n">
        <f aca="false">IF([11]第３号!$R$395=0,[11]第３号!L$395,"X")</f>
        <v>157.1</v>
      </c>
      <c r="I47" s="22" t="n">
        <f aca="false">IF([11]第３号!$R$395=0,[11]第３号!M$395,"X")</f>
        <v>17.6</v>
      </c>
      <c r="J47" s="22" t="n">
        <f aca="false">IF([11]第３号!$R$395=0,[11]第３号!N$395,"X")</f>
        <v>20.4</v>
      </c>
      <c r="K47" s="22" t="n">
        <f aca="false">IF([11]第３号!$R$395=0,[11]第３号!O$395,"X")</f>
        <v>159.9</v>
      </c>
      <c r="L47" s="22" t="n">
        <f aca="false">IF([11]第３号!$R$395=0,[11]第３号!P$395,"X")</f>
        <v>151.2</v>
      </c>
      <c r="M47" s="22" t="n">
        <f aca="false">IF([11]第３号!$R$395=0,[11]第３号!Q$395,"X")</f>
        <v>8.7</v>
      </c>
      <c r="N47" s="28" t="str">
        <f aca="false">'５人（TL,D,E～E0910,11,12F12）'!A23</f>
        <v>　　10月</v>
      </c>
      <c r="O47" s="19" t="str">
        <f aca="false">IF([11]第３号!$R$398=0,[11]第３号!F$398,"X")</f>
        <v>X</v>
      </c>
      <c r="P47" s="19" t="str">
        <f aca="false">IF([11]第３号!$R$398=0,[11]第３号!G$398,"X")</f>
        <v>X</v>
      </c>
      <c r="Q47" s="19" t="str">
        <f aca="false">IF([11]第３号!$R$398=0,[11]第３号!H$398,"X")</f>
        <v>X</v>
      </c>
      <c r="R47" s="19" t="str">
        <f aca="false">IF([11]第３号!$R$398=0,[11]第３号!I$398,"X")</f>
        <v>X</v>
      </c>
      <c r="S47" s="19" t="str">
        <f aca="false">IF([11]第３号!$R$398=0,[11]第３号!J$398,"X")</f>
        <v>X</v>
      </c>
      <c r="T47" s="19" t="str">
        <f aca="false">IF([11]第３号!$R$398=0,[11]第３号!K$398,"X")</f>
        <v>X</v>
      </c>
      <c r="U47" s="19" t="str">
        <f aca="false">IF([11]第３号!$R$398=0,[11]第３号!L$398,"X")</f>
        <v>X</v>
      </c>
      <c r="V47" s="19" t="str">
        <f aca="false">IF([11]第３号!$R$398=0,[11]第３号!M$398,"X")</f>
        <v>X</v>
      </c>
      <c r="W47" s="19" t="str">
        <f aca="false">IF([11]第３号!$R$398=0,[11]第３号!N$398,"X")</f>
        <v>X</v>
      </c>
      <c r="X47" s="19" t="str">
        <f aca="false">IF([11]第３号!$R$398=0,[11]第３号!O$398,"X")</f>
        <v>X</v>
      </c>
      <c r="Y47" s="19" t="str">
        <f aca="false">IF([11]第３号!$R$398=0,[11]第３号!P$398,"X")</f>
        <v>X</v>
      </c>
      <c r="Z47" s="19" t="str">
        <f aca="false">IF([11]第３号!$R$398=0,[11]第３号!Q$398,"X")</f>
        <v>X</v>
      </c>
    </row>
    <row r="48" s="1" customFormat="true" ht="11.25" hidden="false" customHeight="true" outlineLevel="0" collapsed="false">
      <c r="A48" s="28" t="str">
        <f aca="false">'５人（TL,D,E～E0910,11,12F12）'!A24</f>
        <v>　　11月</v>
      </c>
      <c r="B48" s="22" t="n">
        <f aca="false">IF([12]第３号!$R$395=0,[12]第３号!F$395,"X")</f>
        <v>18.4</v>
      </c>
      <c r="C48" s="22" t="n">
        <f aca="false">IF([12]第３号!$R$395=0,[12]第３号!G$395,"X")</f>
        <v>159.4</v>
      </c>
      <c r="D48" s="22" t="n">
        <f aca="false">IF([12]第３号!$R$395=0,[12]第３号!H$395,"X")</f>
        <v>141.5</v>
      </c>
      <c r="E48" s="22" t="n">
        <f aca="false">IF([12]第３号!$R$395=0,[12]第３号!I$395,"X")</f>
        <v>17.9</v>
      </c>
      <c r="F48" s="22" t="n">
        <f aca="false">IF([12]第３号!$R$395=0,[12]第３号!J$395,"X")</f>
        <v>18.6</v>
      </c>
      <c r="G48" s="22" t="n">
        <f aca="false">IF([12]第３号!$R$395=0,[12]第３号!K$395,"X")</f>
        <v>164</v>
      </c>
      <c r="H48" s="22" t="n">
        <f aca="false">IF([12]第３号!$R$395=0,[12]第３号!L$395,"X")</f>
        <v>144.2</v>
      </c>
      <c r="I48" s="22" t="n">
        <f aca="false">IF([12]第３号!$R$395=0,[12]第３号!M$395,"X")</f>
        <v>19.8</v>
      </c>
      <c r="J48" s="22" t="n">
        <f aca="false">IF([12]第３号!$R$395=0,[12]第３号!N$395,"X")</f>
        <v>17.7</v>
      </c>
      <c r="K48" s="22" t="n">
        <f aca="false">IF([12]第３号!$R$395=0,[12]第３号!O$395,"X")</f>
        <v>140.7</v>
      </c>
      <c r="L48" s="22" t="n">
        <f aca="false">IF([12]第３号!$R$395=0,[12]第３号!P$395,"X")</f>
        <v>130.5</v>
      </c>
      <c r="M48" s="22" t="n">
        <f aca="false">IF([12]第３号!$R$395=0,[12]第３号!Q$395,"X")</f>
        <v>10.2</v>
      </c>
      <c r="N48" s="28" t="str">
        <f aca="false">'５人（TL,D,E～E0910,11,12F12）'!A24</f>
        <v>　　11月</v>
      </c>
      <c r="O48" s="19" t="str">
        <f aca="false">IF([12]第３号!$R$398=0,[12]第３号!F$398,"X")</f>
        <v>X</v>
      </c>
      <c r="P48" s="19" t="str">
        <f aca="false">IF([12]第３号!$R$398=0,[12]第３号!G$398,"X")</f>
        <v>X</v>
      </c>
      <c r="Q48" s="19" t="str">
        <f aca="false">IF([12]第３号!$R$398=0,[12]第３号!H$398,"X")</f>
        <v>X</v>
      </c>
      <c r="R48" s="19" t="str">
        <f aca="false">IF([12]第３号!$R$398=0,[12]第３号!I$398,"X")</f>
        <v>X</v>
      </c>
      <c r="S48" s="19" t="str">
        <f aca="false">IF([12]第３号!$R$398=0,[12]第３号!J$398,"X")</f>
        <v>X</v>
      </c>
      <c r="T48" s="19" t="str">
        <f aca="false">IF([12]第３号!$R$398=0,[12]第３号!K$398,"X")</f>
        <v>X</v>
      </c>
      <c r="U48" s="19" t="str">
        <f aca="false">IF([12]第３号!$R$398=0,[12]第３号!L$398,"X")</f>
        <v>X</v>
      </c>
      <c r="V48" s="19" t="str">
        <f aca="false">IF([12]第３号!$R$398=0,[12]第３号!M$398,"X")</f>
        <v>X</v>
      </c>
      <c r="W48" s="19" t="str">
        <f aca="false">IF([12]第３号!$R$398=0,[12]第３号!N$398,"X")</f>
        <v>X</v>
      </c>
      <c r="X48" s="19" t="str">
        <f aca="false">IF([12]第３号!$R$398=0,[12]第３号!O$398,"X")</f>
        <v>X</v>
      </c>
      <c r="Y48" s="19" t="str">
        <f aca="false">IF([12]第３号!$R$398=0,[12]第３号!P$398,"X")</f>
        <v>X</v>
      </c>
      <c r="Z48" s="19" t="str">
        <f aca="false">IF([12]第３号!$R$398=0,[12]第３号!Q$398,"X")</f>
        <v>X</v>
      </c>
    </row>
    <row r="49" s="1" customFormat="true" ht="11.25" hidden="false" customHeight="true" outlineLevel="0" collapsed="false">
      <c r="A49" s="29" t="str">
        <f aca="false">'５人（TL,D,E～E0910,11,12F12）'!A25</f>
        <v>　　12月</v>
      </c>
      <c r="B49" s="30" t="n">
        <f aca="false">IF([13]第３号!$R$395=0,[13]第３号!F$395,"X")</f>
        <v>17.6</v>
      </c>
      <c r="C49" s="30" t="n">
        <f aca="false">IF([13]第３号!$R$395=0,[13]第３号!G$395,"X")</f>
        <v>151.6</v>
      </c>
      <c r="D49" s="30" t="n">
        <f aca="false">IF([13]第３号!$R$395=0,[13]第３号!H$395,"X")</f>
        <v>135</v>
      </c>
      <c r="E49" s="30" t="n">
        <f aca="false">IF([13]第３号!$R$395=0,[13]第３号!I$395,"X")</f>
        <v>16.6</v>
      </c>
      <c r="F49" s="30" t="n">
        <f aca="false">IF([13]第３号!$R$395=0,[13]第３号!J$395,"X")</f>
        <v>17.6</v>
      </c>
      <c r="G49" s="30" t="n">
        <f aca="false">IF([13]第３号!$R$395=0,[13]第３号!K$395,"X")</f>
        <v>154.8</v>
      </c>
      <c r="H49" s="30" t="n">
        <f aca="false">IF([13]第３号!$R$395=0,[13]第３号!L$395,"X")</f>
        <v>136.5</v>
      </c>
      <c r="I49" s="30" t="n">
        <f aca="false">IF([13]第３号!$R$395=0,[13]第３号!M$395,"X")</f>
        <v>18.3</v>
      </c>
      <c r="J49" s="30" t="n">
        <f aca="false">IF([13]第３号!$R$395=0,[13]第３号!N$395,"X")</f>
        <v>17.6</v>
      </c>
      <c r="K49" s="30" t="n">
        <f aca="false">IF([13]第３号!$R$395=0,[13]第３号!O$395,"X")</f>
        <v>138.7</v>
      </c>
      <c r="L49" s="30" t="n">
        <f aca="false">IF([13]第３号!$R$395=0,[13]第３号!P$395,"X")</f>
        <v>128.9</v>
      </c>
      <c r="M49" s="30" t="n">
        <f aca="false">IF([13]第３号!$R$395=0,[13]第３号!Q$395,"X")</f>
        <v>9.8</v>
      </c>
      <c r="N49" s="29" t="str">
        <f aca="false">'５人（TL,D,E～E0910,11,12F12）'!A25</f>
        <v>　　12月</v>
      </c>
      <c r="O49" s="31" t="str">
        <f aca="false">IF([13]第３号!$R$398=0,[13]第３号!F$398,"X")</f>
        <v>X</v>
      </c>
      <c r="P49" s="31" t="str">
        <f aca="false">IF([13]第３号!$R$398=0,[13]第３号!G$398,"X")</f>
        <v>X</v>
      </c>
      <c r="Q49" s="31" t="str">
        <f aca="false">IF([13]第３号!$R$398=0,[13]第３号!H$398,"X")</f>
        <v>X</v>
      </c>
      <c r="R49" s="31" t="str">
        <f aca="false">IF([13]第３号!$R$398=0,[13]第３号!I$398,"X")</f>
        <v>X</v>
      </c>
      <c r="S49" s="31" t="str">
        <f aca="false">IF([13]第３号!$R$398=0,[13]第３号!J$398,"X")</f>
        <v>X</v>
      </c>
      <c r="T49" s="31" t="str">
        <f aca="false">IF([13]第３号!$R$398=0,[13]第３号!K$398,"X")</f>
        <v>X</v>
      </c>
      <c r="U49" s="31" t="str">
        <f aca="false">IF([13]第３号!$R$398=0,[13]第３号!L$398,"X")</f>
        <v>X</v>
      </c>
      <c r="V49" s="31" t="str">
        <f aca="false">IF([13]第３号!$R$398=0,[13]第３号!M$398,"X")</f>
        <v>X</v>
      </c>
      <c r="W49" s="31" t="str">
        <f aca="false">IF([13]第３号!$R$398=0,[13]第３号!N$398,"X")</f>
        <v>X</v>
      </c>
      <c r="X49" s="31" t="str">
        <f aca="false">IF([13]第３号!$R$398=0,[13]第３号!O$398,"X")</f>
        <v>X</v>
      </c>
      <c r="Y49" s="31" t="str">
        <f aca="false">IF([13]第３号!$R$398=0,[13]第３号!P$398,"X")</f>
        <v>X</v>
      </c>
      <c r="Z49" s="31" t="str">
        <f aca="false">IF([13]第３号!$R$398=0,[13]第３号!Q$398,"X")</f>
        <v>X</v>
      </c>
    </row>
    <row r="50" customFormat="false" ht="11.25" hidden="false" customHeight="true" outlineLevel="0" collapsed="false"/>
    <row r="51" customFormat="false" ht="11.25" hidden="false" customHeight="true" outlineLevel="0" collapsed="false">
      <c r="M51" s="4" t="s">
        <v>3</v>
      </c>
    </row>
    <row r="52" customFormat="false" ht="11.25" hidden="false" customHeight="true" outlineLevel="0" collapsed="false">
      <c r="A52" s="5" t="s">
        <v>4</v>
      </c>
      <c r="B52" s="6" t="s">
        <v>87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</row>
    <row r="54" customFormat="false" ht="11.25" hidden="false" customHeight="true" outlineLevel="0" collapsed="false">
      <c r="A54" s="8"/>
      <c r="B54" s="14"/>
      <c r="C54" s="67"/>
      <c r="D54" s="12"/>
      <c r="E54" s="15"/>
      <c r="F54" s="14"/>
      <c r="G54" s="67"/>
      <c r="H54" s="12"/>
      <c r="I54" s="15"/>
      <c r="J54" s="14"/>
      <c r="K54" s="67"/>
      <c r="L54" s="12"/>
      <c r="M54" s="15"/>
    </row>
    <row r="55" customFormat="false" ht="11.25" hidden="false" customHeight="true" outlineLevel="0" collapsed="false">
      <c r="A55" s="8"/>
      <c r="B55" s="14" t="s">
        <v>10</v>
      </c>
      <c r="C55" s="14" t="s">
        <v>11</v>
      </c>
      <c r="D55" s="15" t="s">
        <v>12</v>
      </c>
      <c r="E55" s="15" t="s">
        <v>13</v>
      </c>
      <c r="F55" s="14" t="s">
        <v>10</v>
      </c>
      <c r="G55" s="14" t="s">
        <v>11</v>
      </c>
      <c r="H55" s="15" t="s">
        <v>12</v>
      </c>
      <c r="I55" s="15" t="s">
        <v>13</v>
      </c>
      <c r="J55" s="14" t="s">
        <v>10</v>
      </c>
      <c r="K55" s="14" t="s">
        <v>11</v>
      </c>
      <c r="L55" s="15" t="s">
        <v>12</v>
      </c>
      <c r="M55" s="15" t="s">
        <v>13</v>
      </c>
    </row>
    <row r="56" customFormat="false" ht="11.25" hidden="false" customHeight="true" outlineLevel="0" collapsed="false">
      <c r="A56" s="16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</row>
    <row r="57" s="66" customFormat="true" ht="11.25" hidden="false" customHeight="true" outlineLevel="0" collapsed="false">
      <c r="A57" s="18" t="str">
        <f aca="false">'５人（TL,D,E～E0910,11,12F12）'!A9</f>
        <v>28年平均</v>
      </c>
      <c r="B57" s="20" t="n">
        <v>18.8</v>
      </c>
      <c r="C57" s="20" t="n">
        <v>118.2</v>
      </c>
      <c r="D57" s="20" t="n">
        <v>116.7</v>
      </c>
      <c r="E57" s="20" t="n">
        <v>1.5</v>
      </c>
      <c r="F57" s="20" t="n">
        <v>20.1</v>
      </c>
      <c r="G57" s="20" t="n">
        <v>141.9</v>
      </c>
      <c r="H57" s="20" t="n">
        <v>139</v>
      </c>
      <c r="I57" s="20" t="n">
        <v>2.9</v>
      </c>
      <c r="J57" s="20" t="n">
        <v>17.7</v>
      </c>
      <c r="K57" s="20" t="n">
        <v>99.8</v>
      </c>
      <c r="L57" s="20" t="n">
        <v>99.4</v>
      </c>
      <c r="M57" s="20" t="n">
        <v>0.4</v>
      </c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</row>
    <row r="58" s="66" customFormat="true" ht="11.25" hidden="false" customHeight="true" outlineLevel="0" collapsed="false">
      <c r="A58" s="18" t="str">
        <f aca="false">'５人（TL,D,E～E0910,11,12F12）'!A10</f>
        <v>29年平均</v>
      </c>
      <c r="B58" s="20" t="s">
        <v>46</v>
      </c>
      <c r="C58" s="20" t="s">
        <v>46</v>
      </c>
      <c r="D58" s="20" t="s">
        <v>46</v>
      </c>
      <c r="E58" s="20" t="s">
        <v>46</v>
      </c>
      <c r="F58" s="20" t="s">
        <v>46</v>
      </c>
      <c r="G58" s="20" t="s">
        <v>46</v>
      </c>
      <c r="H58" s="20" t="s">
        <v>46</v>
      </c>
      <c r="I58" s="20" t="s">
        <v>46</v>
      </c>
      <c r="J58" s="20" t="s">
        <v>46</v>
      </c>
      <c r="K58" s="20" t="s">
        <v>46</v>
      </c>
      <c r="L58" s="20" t="s">
        <v>46</v>
      </c>
      <c r="M58" s="20" t="s">
        <v>46</v>
      </c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</row>
    <row r="59" s="66" customFormat="true" ht="11.25" hidden="false" customHeight="true" outlineLevel="0" collapsed="false">
      <c r="A59" s="18" t="str">
        <f aca="false">'５人（TL,D,E～E0910,11,12F12）'!A11</f>
        <v>30年平均</v>
      </c>
      <c r="B59" s="20" t="n">
        <v>17.1</v>
      </c>
      <c r="C59" s="20" t="n">
        <v>113.5</v>
      </c>
      <c r="D59" s="20" t="n">
        <v>108.5</v>
      </c>
      <c r="E59" s="20" t="n">
        <v>5</v>
      </c>
      <c r="F59" s="20" t="n">
        <v>19.5</v>
      </c>
      <c r="G59" s="20" t="n">
        <v>142.4</v>
      </c>
      <c r="H59" s="20" t="n">
        <v>133.8</v>
      </c>
      <c r="I59" s="20" t="n">
        <v>8.6</v>
      </c>
      <c r="J59" s="20" t="n">
        <v>15.5</v>
      </c>
      <c r="K59" s="19" t="n">
        <v>92.6</v>
      </c>
      <c r="L59" s="20" t="n">
        <v>90.3</v>
      </c>
      <c r="M59" s="20" t="n">
        <v>2.3</v>
      </c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</row>
    <row r="60" s="66" customFormat="true" ht="11.25" hidden="false" customHeight="true" outlineLevel="0" collapsed="false">
      <c r="A60" s="18" t="str">
        <f aca="false">'５人（TL,D,E～E0910,11,12F12）'!A12</f>
        <v>元年平均</v>
      </c>
      <c r="B60" s="19" t="n">
        <v>16.8</v>
      </c>
      <c r="C60" s="19" t="n">
        <v>120.5</v>
      </c>
      <c r="D60" s="19" t="n">
        <v>112.6</v>
      </c>
      <c r="E60" s="19" t="n">
        <v>7.9</v>
      </c>
      <c r="F60" s="19" t="n">
        <v>18.4</v>
      </c>
      <c r="G60" s="19" t="n">
        <v>139.1</v>
      </c>
      <c r="H60" s="19" t="n">
        <v>128.2</v>
      </c>
      <c r="I60" s="19" t="n">
        <v>10.9</v>
      </c>
      <c r="J60" s="19" t="n">
        <v>15.1</v>
      </c>
      <c r="K60" s="19" t="n">
        <v>99.3</v>
      </c>
      <c r="L60" s="19" t="n">
        <v>94.7</v>
      </c>
      <c r="M60" s="19" t="n">
        <v>4.6</v>
      </c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</row>
    <row r="61" s="1" customFormat="true" ht="11.25" hidden="false" customHeight="true" outlineLevel="0" collapsed="false">
      <c r="A61" s="18" t="str">
        <f aca="false">'５人（TL,D,E～E0910,11,12F12）'!A13</f>
        <v>２年平均</v>
      </c>
      <c r="B61" s="22" t="n">
        <f aca="false">IF([1]第３号!$R$396=0,[1]第３号!$F$396,"X")</f>
        <v>16.6</v>
      </c>
      <c r="C61" s="22" t="n">
        <f aca="false">IF([1]第３号!$R$396=0,[1]第３号!$G$396,"X")</f>
        <v>117.2</v>
      </c>
      <c r="D61" s="22" t="n">
        <f aca="false">IF([1]第３号!$R$396=0,[1]第３号!$H$396,"X")</f>
        <v>108.8</v>
      </c>
      <c r="E61" s="22" t="n">
        <f aca="false">IF([1]第３号!$R$396=0,[1]第３号!$I$396,"X")</f>
        <v>8.4</v>
      </c>
      <c r="F61" s="22" t="n">
        <f aca="false">IF([1]第３号!$R$396=0,[1]第３号!$J$396,"X")</f>
        <v>17.8</v>
      </c>
      <c r="G61" s="22" t="n">
        <f aca="false">IF([1]第３号!$R$396=0,[1]第３号!$K$396,"X")</f>
        <v>131.3</v>
      </c>
      <c r="H61" s="22" t="n">
        <f aca="false">IF([1]第３号!$R$396=0,[1]第３号!$L$396,"X")</f>
        <v>120.8</v>
      </c>
      <c r="I61" s="22" t="n">
        <f aca="false">IF([1]第３号!$R$396=0,[1]第３号!$M$396,"X")</f>
        <v>10.5</v>
      </c>
      <c r="J61" s="22" t="n">
        <f aca="false">IF([1]第３号!$R$396=0,[1]第３号!$N$396,"X")</f>
        <v>14.7</v>
      </c>
      <c r="K61" s="22" t="n">
        <f aca="false">IF([1]第３号!$R$396=0,[1]第３号!$O$396,"X")</f>
        <v>95.4</v>
      </c>
      <c r="L61" s="22" t="n">
        <f aca="false">IF([1]第３号!$R$396=0,[1]第３号!$P$396,"X")</f>
        <v>90.2</v>
      </c>
      <c r="M61" s="22" t="n">
        <f aca="false">IF([1]第３号!$R$396=0,[1]第３号!$Q$396,"X")</f>
        <v>5.2</v>
      </c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</row>
    <row r="62" s="1" customFormat="true" ht="11.25" hidden="false" customHeight="true" outlineLevel="0" collapsed="false">
      <c r="A62" s="23" t="str">
        <f aca="false">'５人（TL,D,E～E0910,11,12F12）'!A14</f>
        <v>２年1月</v>
      </c>
      <c r="B62" s="24" t="n">
        <f aca="false">IF([2]第３号!$R$396=0,[2]第３号!F$396,"X")</f>
        <v>15.3</v>
      </c>
      <c r="C62" s="24" t="n">
        <f aca="false">IF([2]第３号!$R$396=0,[2]第３号!G$396,"X")</f>
        <v>109</v>
      </c>
      <c r="D62" s="24" t="n">
        <f aca="false">IF([2]第３号!$R$396=0,[2]第３号!H$396,"X")</f>
        <v>102</v>
      </c>
      <c r="E62" s="24" t="n">
        <f aca="false">IF([2]第３号!$R$396=0,[2]第３号!I$396,"X")</f>
        <v>7</v>
      </c>
      <c r="F62" s="24" t="n">
        <f aca="false">IF([2]第３号!$R$396=0,[2]第３号!J$396,"X")</f>
        <v>16.5</v>
      </c>
      <c r="G62" s="24" t="n">
        <f aca="false">IF([2]第３号!$R$396=0,[2]第３号!K$396,"X")</f>
        <v>121.7</v>
      </c>
      <c r="H62" s="24" t="n">
        <f aca="false">IF([2]第３号!$R$396=0,[2]第３号!L$396,"X")</f>
        <v>114.6</v>
      </c>
      <c r="I62" s="24" t="n">
        <f aca="false">IF([2]第３号!$R$396=0,[2]第３号!M$396,"X")</f>
        <v>7.1</v>
      </c>
      <c r="J62" s="24" t="n">
        <f aca="false">IF([2]第３号!$R$396=0,[2]第３号!N$396,"X")</f>
        <v>13.5</v>
      </c>
      <c r="K62" s="24" t="n">
        <f aca="false">IF([2]第３号!$R$396=0,[2]第３号!O$396,"X")</f>
        <v>90.5</v>
      </c>
      <c r="L62" s="24" t="n">
        <f aca="false">IF([2]第３号!$R$396=0,[2]第３号!P$396,"X")</f>
        <v>83.6</v>
      </c>
      <c r="M62" s="24" t="n">
        <f aca="false">IF([2]第３号!$R$396=0,[2]第３号!Q$396,"X")</f>
        <v>6.9</v>
      </c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</row>
    <row r="63" s="1" customFormat="true" ht="11.25" hidden="false" customHeight="true" outlineLevel="0" collapsed="false">
      <c r="A63" s="28" t="str">
        <f aca="false">'５人（TL,D,E～E0910,11,12F12）'!A15</f>
        <v>　　2月</v>
      </c>
      <c r="B63" s="22" t="n">
        <f aca="false">IF([3]第３号!$R$396=0,[3]第３号!F$396,"X")</f>
        <v>16</v>
      </c>
      <c r="C63" s="22" t="n">
        <f aca="false">IF([3]第３号!$R$396=0,[3]第３号!G$396,"X")</f>
        <v>113.8</v>
      </c>
      <c r="D63" s="22" t="n">
        <f aca="false">IF([3]第３号!$R$396=0,[3]第３号!H$396,"X")</f>
        <v>106.3</v>
      </c>
      <c r="E63" s="22" t="n">
        <f aca="false">IF([3]第３号!$R$396=0,[3]第３号!I$396,"X")</f>
        <v>7.5</v>
      </c>
      <c r="F63" s="22" t="n">
        <f aca="false">IF([3]第３号!$R$396=0,[3]第３号!J$396,"X")</f>
        <v>17</v>
      </c>
      <c r="G63" s="22" t="n">
        <f aca="false">IF([3]第３号!$R$396=0,[3]第３号!K$396,"X")</f>
        <v>125.9</v>
      </c>
      <c r="H63" s="22" t="n">
        <f aca="false">IF([3]第３号!$R$396=0,[3]第３号!L$396,"X")</f>
        <v>117.1</v>
      </c>
      <c r="I63" s="22" t="n">
        <f aca="false">IF([3]第３号!$R$396=0,[3]第３号!M$396,"X")</f>
        <v>8.8</v>
      </c>
      <c r="J63" s="22" t="n">
        <f aca="false">IF([3]第３号!$R$396=0,[3]第３号!N$396,"X")</f>
        <v>14.6</v>
      </c>
      <c r="K63" s="22" t="n">
        <f aca="false">IF([3]第３号!$R$396=0,[3]第３号!O$396,"X")</f>
        <v>96.5</v>
      </c>
      <c r="L63" s="22" t="n">
        <f aca="false">IF([3]第３号!$R$396=0,[3]第３号!P$396,"X")</f>
        <v>90.7</v>
      </c>
      <c r="M63" s="22" t="n">
        <f aca="false">IF([3]第３号!$R$396=0,[3]第３号!Q$396,"X")</f>
        <v>5.8</v>
      </c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</row>
    <row r="64" s="1" customFormat="true" ht="11.25" hidden="false" customHeight="true" outlineLevel="0" collapsed="false">
      <c r="A64" s="28" t="str">
        <f aca="false">'５人（TL,D,E～E0910,11,12F12）'!A16</f>
        <v>　　3月</v>
      </c>
      <c r="B64" s="22" t="n">
        <f aca="false">IF([4]第３号!$R$396=0,[4]第３号!F$396,"X")</f>
        <v>16.4</v>
      </c>
      <c r="C64" s="22" t="n">
        <f aca="false">IF([4]第３号!$R$396=0,[4]第３号!G$396,"X")</f>
        <v>117.6</v>
      </c>
      <c r="D64" s="22" t="n">
        <f aca="false">IF([4]第３号!$R$396=0,[4]第３号!H$396,"X")</f>
        <v>108.7</v>
      </c>
      <c r="E64" s="22" t="n">
        <f aca="false">IF([4]第３号!$R$396=0,[4]第３号!I$396,"X")</f>
        <v>8.9</v>
      </c>
      <c r="F64" s="22" t="n">
        <f aca="false">IF([4]第３号!$R$396=0,[4]第３号!J$396,"X")</f>
        <v>17.7</v>
      </c>
      <c r="G64" s="22" t="n">
        <f aca="false">IF([4]第３号!$R$396=0,[4]第３号!K$396,"X")</f>
        <v>133.3</v>
      </c>
      <c r="H64" s="22" t="n">
        <f aca="false">IF([4]第３号!$R$396=0,[4]第３号!L$396,"X")</f>
        <v>122.6</v>
      </c>
      <c r="I64" s="22" t="n">
        <f aca="false">IF([4]第３号!$R$396=0,[4]第３号!M$396,"X")</f>
        <v>10.7</v>
      </c>
      <c r="J64" s="22" t="n">
        <f aca="false">IF([4]第３号!$R$396=0,[4]第３号!N$396,"X")</f>
        <v>14.5</v>
      </c>
      <c r="K64" s="22" t="n">
        <f aca="false">IF([4]第３号!$R$396=0,[4]第３号!O$396,"X")</f>
        <v>96</v>
      </c>
      <c r="L64" s="22" t="n">
        <f aca="false">IF([4]第３号!$R$396=0,[4]第３号!P$396,"X")</f>
        <v>89.6</v>
      </c>
      <c r="M64" s="22" t="n">
        <f aca="false">IF([4]第３号!$R$396=0,[4]第３号!Q$396,"X")</f>
        <v>6.4</v>
      </c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</row>
    <row r="65" s="1" customFormat="true" ht="11.25" hidden="false" customHeight="true" outlineLevel="0" collapsed="false">
      <c r="A65" s="28" t="str">
        <f aca="false">'[15]５人（TL,D,E～E0910,11,12F12）'!A17</f>
        <v>　　4月</v>
      </c>
      <c r="B65" s="22" t="n">
        <f aca="false">IF([5]第３号!$R$396=0,[5]第３号!F$396,"X")</f>
        <v>17.1</v>
      </c>
      <c r="C65" s="22" t="n">
        <f aca="false">IF([5]第３号!$R$396=0,[5]第３号!G$396,"X")</f>
        <v>123.6</v>
      </c>
      <c r="D65" s="22" t="n">
        <f aca="false">IF([5]第３号!$R$396=0,[5]第３号!H$396,"X")</f>
        <v>113.9</v>
      </c>
      <c r="E65" s="22" t="n">
        <f aca="false">IF([5]第３号!$R$396=0,[5]第３号!I$396,"X")</f>
        <v>9.7</v>
      </c>
      <c r="F65" s="22" t="n">
        <f aca="false">IF([5]第３号!$R$396=0,[5]第３号!J$396,"X")</f>
        <v>18.9</v>
      </c>
      <c r="G65" s="22" t="n">
        <f aca="false">IF([5]第３号!$R$396=0,[5]第３号!K$396,"X")</f>
        <v>139.6</v>
      </c>
      <c r="H65" s="22" t="n">
        <f aca="false">IF([5]第３号!$R$396=0,[5]第３号!L$396,"X")</f>
        <v>127.9</v>
      </c>
      <c r="I65" s="22" t="n">
        <f aca="false">IF([5]第３号!$R$396=0,[5]第３号!M$396,"X")</f>
        <v>11.7</v>
      </c>
      <c r="J65" s="22" t="n">
        <f aca="false">IF([5]第３号!$R$396=0,[5]第３号!N$396,"X")</f>
        <v>14.7</v>
      </c>
      <c r="K65" s="22" t="n">
        <f aca="false">IF([5]第３号!$R$396=0,[5]第３号!O$396,"X")</f>
        <v>100.9</v>
      </c>
      <c r="L65" s="22" t="n">
        <f aca="false">IF([5]第３号!$R$396=0,[5]第３号!P$396,"X")</f>
        <v>94</v>
      </c>
      <c r="M65" s="22" t="n">
        <f aca="false">IF([5]第３号!$R$396=0,[5]第３号!Q$396,"X")</f>
        <v>6.9</v>
      </c>
      <c r="N65" s="47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</row>
    <row r="66" s="1" customFormat="true" ht="11.25" hidden="false" customHeight="true" outlineLevel="0" collapsed="false">
      <c r="A66" s="28" t="str">
        <f aca="false">'５人（TL,D,E～E0910,11,12F12）'!A18</f>
        <v>5月</v>
      </c>
      <c r="B66" s="22" t="n">
        <f aca="false">IF([6]第３号!$R$396=0,[6]第３号!F$396,"X")</f>
        <v>15.9</v>
      </c>
      <c r="C66" s="22" t="n">
        <f aca="false">IF([6]第３号!$R$396=0,[6]第３号!G$396,"X")</f>
        <v>107.8</v>
      </c>
      <c r="D66" s="22" t="n">
        <f aca="false">IF([6]第３号!$R$396=0,[6]第３号!H$396,"X")</f>
        <v>102</v>
      </c>
      <c r="E66" s="22" t="n">
        <f aca="false">IF([6]第３号!$R$396=0,[6]第３号!I$396,"X")</f>
        <v>5.8</v>
      </c>
      <c r="F66" s="22" t="n">
        <f aca="false">IF([6]第３号!$R$396=0,[6]第３号!J$396,"X")</f>
        <v>17.7</v>
      </c>
      <c r="G66" s="22" t="n">
        <f aca="false">IF([6]第３号!$R$396=0,[6]第３号!K$396,"X")</f>
        <v>125.4</v>
      </c>
      <c r="H66" s="22" t="n">
        <f aca="false">IF([6]第３号!$R$396=0,[6]第３号!L$396,"X")</f>
        <v>117.5</v>
      </c>
      <c r="I66" s="22" t="n">
        <f aca="false">IF([6]第３号!$R$396=0,[6]第３号!M$396,"X")</f>
        <v>7.9</v>
      </c>
      <c r="J66" s="22" t="n">
        <f aca="false">IF([6]第３号!$R$396=0,[6]第３号!N$396,"X")</f>
        <v>13</v>
      </c>
      <c r="K66" s="22" t="n">
        <f aca="false">IF([6]第３号!$R$396=0,[6]第３号!O$396,"X")</f>
        <v>81</v>
      </c>
      <c r="L66" s="22" t="n">
        <f aca="false">IF([6]第３号!$R$396=0,[6]第３号!P$396,"X")</f>
        <v>78.4</v>
      </c>
      <c r="M66" s="22" t="n">
        <f aca="false">IF([6]第３号!$R$396=0,[6]第３号!Q$396,"X")</f>
        <v>2.6</v>
      </c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</row>
    <row r="67" s="1" customFormat="true" ht="11.25" hidden="false" customHeight="true" outlineLevel="0" collapsed="false">
      <c r="A67" s="28" t="str">
        <f aca="false">'５人（TL,D,E～E0910,11,12F12）'!A19</f>
        <v>　　6月</v>
      </c>
      <c r="B67" s="22" t="n">
        <f aca="false">IF([7]第３号!$R$396=0,[7]第３号!F$396,"X")</f>
        <v>17.1</v>
      </c>
      <c r="C67" s="22" t="n">
        <f aca="false">IF([7]第３号!$R$396=0,[7]第３号!G$396,"X")</f>
        <v>116.8</v>
      </c>
      <c r="D67" s="22" t="n">
        <f aca="false">IF([7]第３号!$R$396=0,[7]第３号!H$396,"X")</f>
        <v>109.5</v>
      </c>
      <c r="E67" s="22" t="n">
        <f aca="false">IF([7]第３号!$R$396=0,[7]第３号!I$396,"X")</f>
        <v>7.3</v>
      </c>
      <c r="F67" s="22" t="n">
        <f aca="false">IF([7]第３号!$R$396=0,[7]第３号!J$396,"X")</f>
        <v>18.2</v>
      </c>
      <c r="G67" s="22" t="n">
        <f aca="false">IF([7]第３号!$R$396=0,[7]第３号!K$396,"X")</f>
        <v>130.5</v>
      </c>
      <c r="H67" s="22" t="n">
        <f aca="false">IF([7]第３号!$R$396=0,[7]第３号!L$396,"X")</f>
        <v>121.2</v>
      </c>
      <c r="I67" s="22" t="n">
        <f aca="false">IF([7]第３号!$R$396=0,[7]第３号!M$396,"X")</f>
        <v>9.3</v>
      </c>
      <c r="J67" s="22" t="n">
        <f aca="false">IF([7]第３号!$R$396=0,[7]第３号!N$396,"X")</f>
        <v>15.4</v>
      </c>
      <c r="K67" s="22" t="n">
        <f aca="false">IF([7]第３号!$R$396=0,[7]第３号!O$396,"X")</f>
        <v>94.4</v>
      </c>
      <c r="L67" s="22" t="n">
        <f aca="false">IF([7]第３号!$R$396=0,[7]第３号!P$396,"X")</f>
        <v>90.4</v>
      </c>
      <c r="M67" s="22" t="n">
        <f aca="false">IF([7]第３号!$R$396=0,[7]第３号!Q$396,"X")</f>
        <v>4</v>
      </c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</row>
    <row r="68" s="1" customFormat="true" ht="11.25" hidden="false" customHeight="true" outlineLevel="0" collapsed="false">
      <c r="A68" s="28" t="str">
        <f aca="false">'５人（TL,D,E～E0910,11,12F12）'!A20</f>
        <v>　　7月</v>
      </c>
      <c r="B68" s="22" t="n">
        <f aca="false">IF([8]第３号!$R$396=0,[8]第３号!F$396,"X")</f>
        <v>16</v>
      </c>
      <c r="C68" s="22" t="n">
        <f aca="false">IF([8]第３号!$R$396=0,[8]第３号!G$396,"X")</f>
        <v>110.4</v>
      </c>
      <c r="D68" s="22" t="n">
        <f aca="false">IF([8]第３号!$R$396=0,[8]第３号!H$396,"X")</f>
        <v>103.3</v>
      </c>
      <c r="E68" s="22" t="n">
        <f aca="false">IF([8]第３号!$R$396=0,[8]第３号!I$396,"X")</f>
        <v>7.1</v>
      </c>
      <c r="F68" s="22" t="n">
        <f aca="false">IF([8]第３号!$R$396=0,[8]第３号!J$396,"X")</f>
        <v>16.9</v>
      </c>
      <c r="G68" s="22" t="n">
        <f aca="false">IF([8]第３号!$R$396=0,[8]第３号!K$396,"X")</f>
        <v>123.4</v>
      </c>
      <c r="H68" s="22" t="n">
        <f aca="false">IF([8]第３号!$R$396=0,[8]第３号!L$396,"X")</f>
        <v>114.2</v>
      </c>
      <c r="I68" s="22" t="n">
        <f aca="false">IF([8]第３号!$R$396=0,[8]第３号!M$396,"X")</f>
        <v>9.2</v>
      </c>
      <c r="J68" s="22" t="n">
        <f aca="false">IF([8]第３号!$R$396=0,[8]第３号!N$396,"X")</f>
        <v>14.5</v>
      </c>
      <c r="K68" s="22" t="n">
        <f aca="false">IF([8]第３号!$R$396=0,[8]第３号!O$396,"X")</f>
        <v>88.5</v>
      </c>
      <c r="L68" s="22" t="n">
        <f aca="false">IF([8]第３号!$R$396=0,[8]第３号!P$396,"X")</f>
        <v>85.1</v>
      </c>
      <c r="M68" s="22" t="n">
        <f aca="false">IF([8]第３号!$R$396=0,[8]第３号!Q$396,"X")</f>
        <v>3.4</v>
      </c>
      <c r="O68" s="69"/>
      <c r="P68" s="69"/>
      <c r="Q68" s="69"/>
      <c r="R68" s="73"/>
      <c r="S68" s="69"/>
      <c r="T68" s="69"/>
      <c r="U68" s="69"/>
      <c r="V68" s="69"/>
      <c r="W68" s="69"/>
      <c r="X68" s="69"/>
      <c r="Y68" s="69"/>
      <c r="Z68" s="69"/>
    </row>
    <row r="69" s="1" customFormat="true" ht="11.25" hidden="false" customHeight="true" outlineLevel="0" collapsed="false">
      <c r="A69" s="28" t="str">
        <f aca="false">'５人（TL,D,E～E0910,11,12F12）'!A21</f>
        <v>　　8月</v>
      </c>
      <c r="B69" s="22" t="n">
        <f aca="false">IF([9]第３号!$R$396=0,[9]第３号!F$396,"X")</f>
        <v>16.7</v>
      </c>
      <c r="C69" s="22" t="n">
        <f aca="false">IF([9]第３号!$R$396=0,[9]第３号!G$396,"X")</f>
        <v>119.9</v>
      </c>
      <c r="D69" s="22" t="n">
        <f aca="false">IF([9]第３号!$R$396=0,[9]第３号!H$396,"X")</f>
        <v>109.7</v>
      </c>
      <c r="E69" s="22" t="n">
        <f aca="false">IF([9]第３号!$R$396=0,[9]第３号!I$396,"X")</f>
        <v>10.2</v>
      </c>
      <c r="F69" s="22" t="n">
        <f aca="false">IF([9]第３号!$R$396=0,[9]第３号!J$396,"X")</f>
        <v>17.8</v>
      </c>
      <c r="G69" s="22" t="n">
        <f aca="false">IF([9]第３号!$R$396=0,[9]第３号!K$396,"X")</f>
        <v>133</v>
      </c>
      <c r="H69" s="22" t="n">
        <f aca="false">IF([9]第３号!$R$396=0,[9]第３号!L$396,"X")</f>
        <v>120.1</v>
      </c>
      <c r="I69" s="22" t="n">
        <f aca="false">IF([9]第３号!$R$396=0,[9]第３号!M$396,"X")</f>
        <v>12.9</v>
      </c>
      <c r="J69" s="22" t="n">
        <f aca="false">IF([9]第３号!$R$396=0,[9]第３号!N$396,"X")</f>
        <v>14.9</v>
      </c>
      <c r="K69" s="22" t="n">
        <f aca="false">IF([9]第３号!$R$396=0,[9]第３号!O$396,"X")</f>
        <v>97.8</v>
      </c>
      <c r="L69" s="22" t="n">
        <f aca="false">IF([9]第３号!$R$396=0,[9]第３号!P$396,"X")</f>
        <v>92.1</v>
      </c>
      <c r="M69" s="22" t="n">
        <f aca="false">IF([9]第３号!$R$396=0,[9]第３号!Q$396,"X")</f>
        <v>5.7</v>
      </c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</row>
    <row r="70" s="1" customFormat="true" ht="11.25" hidden="false" customHeight="true" outlineLevel="0" collapsed="false">
      <c r="A70" s="28" t="str">
        <f aca="false">'５人（TL,D,E～E0910,11,12F12）'!A22</f>
        <v>　　9月</v>
      </c>
      <c r="B70" s="22" t="n">
        <f aca="false">IF([10]第３号!$R$396=0,[10]第３号!F$396,"X")</f>
        <v>17.3</v>
      </c>
      <c r="C70" s="22" t="n">
        <f aca="false">IF([10]第３号!$R$396=0,[10]第３号!G$396,"X")</f>
        <v>122.3</v>
      </c>
      <c r="D70" s="22" t="n">
        <f aca="false">IF([10]第３号!$R$396=0,[10]第３号!H$396,"X")</f>
        <v>112.2</v>
      </c>
      <c r="E70" s="22" t="n">
        <f aca="false">IF([10]第３号!$R$396=0,[10]第３号!I$396,"X")</f>
        <v>10.1</v>
      </c>
      <c r="F70" s="22" t="n">
        <f aca="false">IF([10]第３号!$R$396=0,[10]第３号!J$396,"X")</f>
        <v>18.3</v>
      </c>
      <c r="G70" s="22" t="n">
        <f aca="false">IF([10]第３号!$R$396=0,[10]第３号!K$396,"X")</f>
        <v>135.5</v>
      </c>
      <c r="H70" s="22" t="n">
        <f aca="false">IF([10]第３号!$R$396=0,[10]第３号!L$396,"X")</f>
        <v>122.3</v>
      </c>
      <c r="I70" s="22" t="n">
        <f aca="false">IF([10]第３号!$R$396=0,[10]第３号!M$396,"X")</f>
        <v>13.2</v>
      </c>
      <c r="J70" s="22" t="n">
        <f aca="false">IF([10]第３号!$R$396=0,[10]第３号!N$396,"X")</f>
        <v>15.7</v>
      </c>
      <c r="K70" s="22" t="n">
        <f aca="false">IF([10]第３号!$R$396=0,[10]第３号!O$396,"X")</f>
        <v>100.1</v>
      </c>
      <c r="L70" s="22" t="n">
        <f aca="false">IF([10]第３号!$R$396=0,[10]第３号!P$396,"X")</f>
        <v>95.3</v>
      </c>
      <c r="M70" s="22" t="n">
        <f aca="false">IF([10]第３号!$R$396=0,[10]第３号!Q$396,"X")</f>
        <v>4.8</v>
      </c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</row>
    <row r="71" s="1" customFormat="true" ht="11.25" hidden="false" customHeight="true" outlineLevel="0" collapsed="false">
      <c r="A71" s="28" t="str">
        <f aca="false">'５人（TL,D,E～E0910,11,12F12）'!A23</f>
        <v>　　10月</v>
      </c>
      <c r="B71" s="22" t="n">
        <f aca="false">IF([11]第３号!$R$396=0,[11]第３号!F$396,"X")</f>
        <v>17.3</v>
      </c>
      <c r="C71" s="22" t="n">
        <f aca="false">IF([11]第３号!$R$396=0,[11]第３号!G$396,"X")</f>
        <v>125</v>
      </c>
      <c r="D71" s="22" t="n">
        <f aca="false">IF([11]第３号!$R$396=0,[11]第３号!H$396,"X")</f>
        <v>114.7</v>
      </c>
      <c r="E71" s="22" t="n">
        <f aca="false">IF([11]第３号!$R$396=0,[11]第３号!I$396,"X")</f>
        <v>10.3</v>
      </c>
      <c r="F71" s="22" t="n">
        <f aca="false">IF([11]第３号!$R$396=0,[11]第３号!J$396,"X")</f>
        <v>18.5</v>
      </c>
      <c r="G71" s="22" t="n">
        <f aca="false">IF([11]第３号!$R$396=0,[11]第３号!K$396,"X")</f>
        <v>140.2</v>
      </c>
      <c r="H71" s="22" t="n">
        <f aca="false">IF([11]第３号!$R$396=0,[11]第３号!L$396,"X")</f>
        <v>126.7</v>
      </c>
      <c r="I71" s="22" t="n">
        <f aca="false">IF([11]第３号!$R$396=0,[11]第３号!M$396,"X")</f>
        <v>13.5</v>
      </c>
      <c r="J71" s="22" t="n">
        <f aca="false">IF([11]第３号!$R$396=0,[11]第３号!N$396,"X")</f>
        <v>15.4</v>
      </c>
      <c r="K71" s="22" t="n">
        <f aca="false">IF([11]第３号!$R$396=0,[11]第３号!O$396,"X")</f>
        <v>99.6</v>
      </c>
      <c r="L71" s="22" t="n">
        <f aca="false">IF([11]第３号!$R$396=0,[11]第３号!P$396,"X")</f>
        <v>94.6</v>
      </c>
      <c r="M71" s="22" t="n">
        <f aca="false">IF([11]第３号!$R$396=0,[11]第３号!Q$396,"X")</f>
        <v>5</v>
      </c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</row>
    <row r="72" s="1" customFormat="true" ht="11.25" hidden="false" customHeight="true" outlineLevel="0" collapsed="false">
      <c r="A72" s="28" t="str">
        <f aca="false">'５人（TL,D,E～E0910,11,12F12）'!A24</f>
        <v>　　11月</v>
      </c>
      <c r="B72" s="22" t="n">
        <f aca="false">IF([12]第３号!$R$396=0,[12]第３号!F$396,"X")</f>
        <v>17.5</v>
      </c>
      <c r="C72" s="22" t="n">
        <f aca="false">IF([12]第３号!$R$396=0,[12]第３号!G$396,"X")</f>
        <v>123.3</v>
      </c>
      <c r="D72" s="22" t="n">
        <f aca="false">IF([12]第３号!$R$396=0,[12]第３号!H$396,"X")</f>
        <v>114</v>
      </c>
      <c r="E72" s="22" t="n">
        <f aca="false">IF([12]第３号!$R$396=0,[12]第３号!I$396,"X")</f>
        <v>9.3</v>
      </c>
      <c r="F72" s="22" t="n">
        <f aca="false">IF([12]第３号!$R$396=0,[12]第３号!J$396,"X")</f>
        <v>18.5</v>
      </c>
      <c r="G72" s="22" t="n">
        <f aca="false">IF([12]第３号!$R$396=0,[12]第３号!K$396,"X")</f>
        <v>135.4</v>
      </c>
      <c r="H72" s="22" t="n">
        <f aca="false">IF([12]第３号!$R$396=0,[12]第３号!L$396,"X")</f>
        <v>123.7</v>
      </c>
      <c r="I72" s="22" t="n">
        <f aca="false">IF([12]第３号!$R$396=0,[12]第３号!M$396,"X")</f>
        <v>11.7</v>
      </c>
      <c r="J72" s="22" t="n">
        <f aca="false">IF([12]第３号!$R$396=0,[12]第３号!N$396,"X")</f>
        <v>15.7</v>
      </c>
      <c r="K72" s="22" t="n">
        <f aca="false">IF([12]第３号!$R$396=0,[12]第３号!O$396,"X")</f>
        <v>103.1</v>
      </c>
      <c r="L72" s="22" t="n">
        <f aca="false">IF([12]第３号!$R$396=0,[12]第３号!P$396,"X")</f>
        <v>97.9</v>
      </c>
      <c r="M72" s="22" t="n">
        <f aca="false">IF([12]第３号!$R$396=0,[12]第３号!Q$396,"X")</f>
        <v>5.2</v>
      </c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</row>
    <row r="73" s="1" customFormat="true" ht="11.25" hidden="false" customHeight="true" outlineLevel="0" collapsed="false">
      <c r="A73" s="29" t="str">
        <f aca="false">'５人（TL,D,E～E0910,11,12F12）'!A25</f>
        <v>　　12月</v>
      </c>
      <c r="B73" s="30" t="n">
        <f aca="false">IF([13]第３号!$R$396=0,[13]第３号!F$396,"X")</f>
        <v>16.8</v>
      </c>
      <c r="C73" s="30" t="n">
        <f aca="false">IF([13]第３号!$R$396=0,[13]第３号!G$396,"X")</f>
        <v>118.2</v>
      </c>
      <c r="D73" s="30" t="n">
        <f aca="false">IF([13]第３号!$R$396=0,[13]第３号!H$396,"X")</f>
        <v>110.2</v>
      </c>
      <c r="E73" s="30" t="n">
        <f aca="false">IF([13]第３号!$R$396=0,[13]第３号!I$396,"X")</f>
        <v>8</v>
      </c>
      <c r="F73" s="30" t="n">
        <f aca="false">IF([13]第３号!$R$396=0,[13]第３号!J$396,"X")</f>
        <v>18.1</v>
      </c>
      <c r="G73" s="30" t="n">
        <f aca="false">IF([13]第３号!$R$396=0,[13]第３号!K$396,"X")</f>
        <v>131.3</v>
      </c>
      <c r="H73" s="30" t="n">
        <f aca="false">IF([13]第３号!$R$396=0,[13]第３号!L$396,"X")</f>
        <v>121.5</v>
      </c>
      <c r="I73" s="30" t="n">
        <f aca="false">IF([13]第３号!$R$396=0,[13]第３号!M$396,"X")</f>
        <v>9.8</v>
      </c>
      <c r="J73" s="30" t="n">
        <f aca="false">IF([13]第３号!$R$396=0,[13]第３号!N$396,"X")</f>
        <v>14.8</v>
      </c>
      <c r="K73" s="30" t="n">
        <f aca="false">IF([13]第３号!$R$396=0,[13]第３号!O$396,"X")</f>
        <v>96.2</v>
      </c>
      <c r="L73" s="30" t="n">
        <f aca="false">IF([13]第３号!$R$396=0,[13]第３号!P$396,"X")</f>
        <v>91.2</v>
      </c>
      <c r="M73" s="30" t="n">
        <f aca="false">IF([13]第３号!$R$396=0,[13]第３号!Q$396,"X")</f>
        <v>5</v>
      </c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</row>
  </sheetData>
  <mergeCells count="20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B53:E53"/>
    <mergeCell ref="F53:I53"/>
    <mergeCell ref="J53:M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false" showOutlineSymbols="true" defaultGridColor="true" view="pageBreakPreview" topLeftCell="F49" colorId="64" zoomScale="100" zoomScaleNormal="100" zoomScalePageLayoutView="100" workbookViewId="0">
      <selection pane="topLeft" activeCell="AA66" activeCellId="0" sqref="AA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48" width="7.62"/>
    <col collapsed="false" customWidth="true" hidden="false" outlineLevel="0" max="26" min="15" style="1" width="6.62"/>
    <col collapsed="false" customWidth="true" hidden="false" outlineLevel="0" max="27" min="27" style="1" width="23.5"/>
    <col collapsed="false" customWidth="false" hidden="false" outlineLevel="0" max="257" min="28" style="1" width="8.99"/>
  </cols>
  <sheetData>
    <row r="1" customFormat="false" ht="17.1" hidden="false" customHeight="true" outlineLevel="0" collapsed="false">
      <c r="A1" s="2" t="s">
        <v>37</v>
      </c>
      <c r="N1" s="49" t="s">
        <v>38</v>
      </c>
    </row>
    <row r="3" customFormat="false" ht="16.5" hidden="false" customHeight="true" outlineLevel="0" collapsed="false">
      <c r="A3" s="3" t="s">
        <v>2</v>
      </c>
      <c r="M3" s="4" t="s">
        <v>3</v>
      </c>
      <c r="N3" s="50" t="s">
        <v>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3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1" t="s">
        <v>4</v>
      </c>
      <c r="O4" s="6" t="s">
        <v>40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52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4"/>
      <c r="C6" s="11"/>
      <c r="D6" s="12"/>
      <c r="E6" s="15"/>
      <c r="F6" s="14"/>
      <c r="G6" s="11"/>
      <c r="H6" s="12"/>
      <c r="I6" s="15"/>
      <c r="J6" s="14"/>
      <c r="K6" s="11"/>
      <c r="L6" s="12"/>
      <c r="M6" s="15"/>
      <c r="N6" s="52"/>
      <c r="O6" s="14"/>
      <c r="P6" s="11"/>
      <c r="Q6" s="12"/>
      <c r="R6" s="15"/>
      <c r="S6" s="14"/>
      <c r="T6" s="11"/>
      <c r="U6" s="12"/>
      <c r="V6" s="15"/>
      <c r="W6" s="14"/>
      <c r="X6" s="11"/>
      <c r="Y6" s="12"/>
      <c r="Z6" s="15"/>
    </row>
    <row r="7" s="7" customFormat="true" ht="11.25" hidden="false" customHeight="true" outlineLevel="0" collapsed="false">
      <c r="A7" s="8"/>
      <c r="B7" s="14" t="s">
        <v>10</v>
      </c>
      <c r="C7" s="14" t="s">
        <v>11</v>
      </c>
      <c r="D7" s="15" t="s">
        <v>12</v>
      </c>
      <c r="E7" s="15" t="s">
        <v>13</v>
      </c>
      <c r="F7" s="14" t="s">
        <v>10</v>
      </c>
      <c r="G7" s="14" t="s">
        <v>11</v>
      </c>
      <c r="H7" s="15" t="s">
        <v>12</v>
      </c>
      <c r="I7" s="15" t="s">
        <v>13</v>
      </c>
      <c r="J7" s="14" t="s">
        <v>10</v>
      </c>
      <c r="K7" s="14" t="s">
        <v>11</v>
      </c>
      <c r="L7" s="15" t="s">
        <v>12</v>
      </c>
      <c r="M7" s="15" t="s">
        <v>13</v>
      </c>
      <c r="N7" s="52"/>
      <c r="O7" s="14" t="s">
        <v>10</v>
      </c>
      <c r="P7" s="14" t="s">
        <v>11</v>
      </c>
      <c r="Q7" s="15" t="s">
        <v>12</v>
      </c>
      <c r="R7" s="15" t="s">
        <v>13</v>
      </c>
      <c r="S7" s="14" t="s">
        <v>10</v>
      </c>
      <c r="T7" s="14" t="s">
        <v>11</v>
      </c>
      <c r="U7" s="15" t="s">
        <v>12</v>
      </c>
      <c r="V7" s="15" t="s">
        <v>13</v>
      </c>
      <c r="W7" s="14" t="s">
        <v>10</v>
      </c>
      <c r="X7" s="14" t="s">
        <v>11</v>
      </c>
      <c r="Y7" s="15" t="s">
        <v>12</v>
      </c>
      <c r="Z7" s="15" t="s">
        <v>13</v>
      </c>
    </row>
    <row r="8" s="7" customFormat="true" ht="11.25" hidden="false" customHeight="true" outlineLevel="0" collapsed="false">
      <c r="A8" s="16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53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8" t="str">
        <f aca="false">'５人（TL,D,E～E0910,11,12F12）'!A9</f>
        <v>28年平均</v>
      </c>
      <c r="B9" s="20" t="n">
        <v>21.6</v>
      </c>
      <c r="C9" s="20" t="n">
        <v>174.6</v>
      </c>
      <c r="D9" s="20" t="n">
        <v>164.1</v>
      </c>
      <c r="E9" s="20" t="n">
        <v>10.5</v>
      </c>
      <c r="F9" s="20" t="n">
        <v>21.9</v>
      </c>
      <c r="G9" s="20" t="n">
        <v>178</v>
      </c>
      <c r="H9" s="20" t="n">
        <v>167.4</v>
      </c>
      <c r="I9" s="20" t="n">
        <v>10.6</v>
      </c>
      <c r="J9" s="20" t="n">
        <v>21.2</v>
      </c>
      <c r="K9" s="20" t="n">
        <v>169</v>
      </c>
      <c r="L9" s="20" t="n">
        <v>158.6</v>
      </c>
      <c r="M9" s="20" t="n">
        <v>10.4</v>
      </c>
      <c r="N9" s="54" t="s">
        <v>41</v>
      </c>
      <c r="O9" s="20" t="n">
        <v>18.9</v>
      </c>
      <c r="P9" s="20" t="n">
        <v>155.6</v>
      </c>
      <c r="Q9" s="20" t="n">
        <v>140.5</v>
      </c>
      <c r="R9" s="20" t="n">
        <v>15.1</v>
      </c>
      <c r="S9" s="20" t="n">
        <v>19.2</v>
      </c>
      <c r="T9" s="20" t="n">
        <v>166.8</v>
      </c>
      <c r="U9" s="20" t="n">
        <v>148.4</v>
      </c>
      <c r="V9" s="20" t="n">
        <v>18.4</v>
      </c>
      <c r="W9" s="20" t="n">
        <v>18.4</v>
      </c>
      <c r="X9" s="20" t="n">
        <v>133.9</v>
      </c>
      <c r="Y9" s="20" t="n">
        <v>125.3</v>
      </c>
      <c r="Z9" s="20" t="n">
        <v>8.6</v>
      </c>
    </row>
    <row r="10" customFormat="false" ht="11.25" hidden="false" customHeight="true" outlineLevel="0" collapsed="false">
      <c r="A10" s="18" t="str">
        <f aca="false">'５人（TL,D,E～E0910,11,12F12）'!A10</f>
        <v>29年平均</v>
      </c>
      <c r="B10" s="20" t="n">
        <v>20.8</v>
      </c>
      <c r="C10" s="20" t="n">
        <v>172</v>
      </c>
      <c r="D10" s="20" t="n">
        <v>159.6</v>
      </c>
      <c r="E10" s="20" t="n">
        <v>12.4</v>
      </c>
      <c r="F10" s="20" t="n">
        <v>21.2</v>
      </c>
      <c r="G10" s="20" t="n">
        <v>179</v>
      </c>
      <c r="H10" s="20" t="n">
        <v>166.1</v>
      </c>
      <c r="I10" s="20" t="n">
        <v>12.9</v>
      </c>
      <c r="J10" s="20" t="n">
        <v>20.2</v>
      </c>
      <c r="K10" s="20" t="n">
        <v>160.3</v>
      </c>
      <c r="L10" s="20" t="n">
        <v>148.7</v>
      </c>
      <c r="M10" s="20" t="n">
        <v>11.6</v>
      </c>
      <c r="N10" s="54" t="s">
        <v>16</v>
      </c>
      <c r="O10" s="20" t="n">
        <v>19</v>
      </c>
      <c r="P10" s="20" t="n">
        <v>156.4</v>
      </c>
      <c r="Q10" s="20" t="n">
        <v>139.6</v>
      </c>
      <c r="R10" s="20" t="n">
        <v>16.8</v>
      </c>
      <c r="S10" s="20" t="n">
        <v>19.2</v>
      </c>
      <c r="T10" s="20" t="n">
        <v>169.8</v>
      </c>
      <c r="U10" s="20" t="n">
        <v>148.9</v>
      </c>
      <c r="V10" s="20" t="n">
        <v>20.9</v>
      </c>
      <c r="W10" s="20" t="n">
        <v>18.6</v>
      </c>
      <c r="X10" s="20" t="n">
        <v>130.7</v>
      </c>
      <c r="Y10" s="20" t="n">
        <v>121.8</v>
      </c>
      <c r="Z10" s="20" t="n">
        <v>8.9</v>
      </c>
    </row>
    <row r="11" customFormat="false" ht="11.25" hidden="false" customHeight="true" outlineLevel="0" collapsed="false">
      <c r="A11" s="18" t="str">
        <f aca="false">'５人（TL,D,E～E0910,11,12F12）'!A11</f>
        <v>30年平均</v>
      </c>
      <c r="B11" s="20" t="n">
        <v>20.5</v>
      </c>
      <c r="C11" s="20" t="n">
        <v>170</v>
      </c>
      <c r="D11" s="20" t="n">
        <v>157.2</v>
      </c>
      <c r="E11" s="20" t="n">
        <v>12.8</v>
      </c>
      <c r="F11" s="20" t="n">
        <v>20.6</v>
      </c>
      <c r="G11" s="20" t="n">
        <v>172.2</v>
      </c>
      <c r="H11" s="20" t="n">
        <v>160.5</v>
      </c>
      <c r="I11" s="20" t="n">
        <v>11.7</v>
      </c>
      <c r="J11" s="20" t="n">
        <v>20.4</v>
      </c>
      <c r="K11" s="19" t="n">
        <v>166.2</v>
      </c>
      <c r="L11" s="20" t="n">
        <v>151.7</v>
      </c>
      <c r="M11" s="20" t="n">
        <v>14.5</v>
      </c>
      <c r="N11" s="54" t="s">
        <v>17</v>
      </c>
      <c r="O11" s="20" t="n">
        <v>19.6</v>
      </c>
      <c r="P11" s="20" t="n">
        <v>161.1</v>
      </c>
      <c r="Q11" s="20" t="n">
        <v>141.1</v>
      </c>
      <c r="R11" s="20" t="n">
        <v>20</v>
      </c>
      <c r="S11" s="20" t="n">
        <v>19.7</v>
      </c>
      <c r="T11" s="20" t="n">
        <v>174.1</v>
      </c>
      <c r="U11" s="20" t="n">
        <v>148.4</v>
      </c>
      <c r="V11" s="20" t="n">
        <v>25.7</v>
      </c>
      <c r="W11" s="20" t="n">
        <v>19.3</v>
      </c>
      <c r="X11" s="19" t="n">
        <v>138.8</v>
      </c>
      <c r="Y11" s="20" t="n">
        <v>128.6</v>
      </c>
      <c r="Z11" s="20" t="n">
        <v>10.2</v>
      </c>
    </row>
    <row r="12" customFormat="false" ht="11.25" hidden="false" customHeight="true" outlineLevel="0" collapsed="false">
      <c r="A12" s="18" t="str">
        <f aca="false">'５人（TL,D,E～E0910,11,12F12）'!A12</f>
        <v>元年平均</v>
      </c>
      <c r="B12" s="19" t="n">
        <v>19.2</v>
      </c>
      <c r="C12" s="19" t="n">
        <v>156.7</v>
      </c>
      <c r="D12" s="19" t="n">
        <v>147.8</v>
      </c>
      <c r="E12" s="19" t="n">
        <v>8.9</v>
      </c>
      <c r="F12" s="19" t="n">
        <v>19.4</v>
      </c>
      <c r="G12" s="19" t="n">
        <v>163</v>
      </c>
      <c r="H12" s="19" t="n">
        <v>154.7</v>
      </c>
      <c r="I12" s="19" t="n">
        <v>8.3</v>
      </c>
      <c r="J12" s="19" t="n">
        <v>18.8</v>
      </c>
      <c r="K12" s="19" t="n">
        <v>146.5</v>
      </c>
      <c r="L12" s="19" t="n">
        <v>136.5</v>
      </c>
      <c r="M12" s="19" t="n">
        <v>10</v>
      </c>
      <c r="N12" s="54" t="s">
        <v>18</v>
      </c>
      <c r="O12" s="19" t="n">
        <v>19.5</v>
      </c>
      <c r="P12" s="19" t="n">
        <v>159.4</v>
      </c>
      <c r="Q12" s="19" t="n">
        <v>142.5</v>
      </c>
      <c r="R12" s="19" t="n">
        <v>16.9</v>
      </c>
      <c r="S12" s="19" t="n">
        <v>19.6</v>
      </c>
      <c r="T12" s="19" t="n">
        <v>168.6</v>
      </c>
      <c r="U12" s="19" t="n">
        <v>147.5</v>
      </c>
      <c r="V12" s="19" t="n">
        <v>21.1</v>
      </c>
      <c r="W12" s="19" t="n">
        <v>19.3</v>
      </c>
      <c r="X12" s="19" t="n">
        <v>140.5</v>
      </c>
      <c r="Y12" s="19" t="n">
        <v>132.1</v>
      </c>
      <c r="Z12" s="19" t="n">
        <v>8.4</v>
      </c>
    </row>
    <row r="13" customFormat="false" ht="11.25" hidden="false" customHeight="true" outlineLevel="0" collapsed="false">
      <c r="A13" s="18" t="str">
        <f aca="false">'５人（TL,D,E～E0910,11,12F12）'!A13</f>
        <v>２年平均</v>
      </c>
      <c r="B13" s="22" t="n">
        <f aca="false">IF([1]第３号!$R$434=0,[1]第３号!$F$434,"X")</f>
        <v>19</v>
      </c>
      <c r="C13" s="22" t="n">
        <f aca="false">IF([1]第３号!$R$434=0,[1]第３号!$G$434,"X")</f>
        <v>149.9</v>
      </c>
      <c r="D13" s="22" t="n">
        <f aca="false">IF([1]第３号!$R$434=0,[1]第３号!$H$434,"X")</f>
        <v>147.5</v>
      </c>
      <c r="E13" s="22" t="n">
        <f aca="false">IF([1]第３号!$R$434=0,[1]第３号!$I$434,"X")</f>
        <v>2.4</v>
      </c>
      <c r="F13" s="22" t="n">
        <f aca="false">IF([1]第３号!$R$434=0,[1]第３号!$J$434,"X")</f>
        <v>19.6</v>
      </c>
      <c r="G13" s="22" t="n">
        <f aca="false">IF([1]第３号!$R$434=0,[1]第３号!$K$434,"X")</f>
        <v>157.7</v>
      </c>
      <c r="H13" s="22" t="n">
        <f aca="false">IF([1]第３号!$R$434=0,[1]第３号!$L$434,"X")</f>
        <v>154.9</v>
      </c>
      <c r="I13" s="22" t="n">
        <f aca="false">IF([1]第３号!$R$434=0,[1]第３号!$M$434,"X")</f>
        <v>2.8</v>
      </c>
      <c r="J13" s="22" t="n">
        <f aca="false">IF([1]第３号!$R$434=0,[1]第３号!$N$434,"X")</f>
        <v>17.5</v>
      </c>
      <c r="K13" s="22" t="n">
        <f aca="false">IF([1]第３号!$R$434=0,[1]第３号!$O$434,"X")</f>
        <v>130.3</v>
      </c>
      <c r="L13" s="22" t="n">
        <f aca="false">IF([1]第３号!$R$434=0,[1]第３号!$P$434,"X")</f>
        <v>128.9</v>
      </c>
      <c r="M13" s="22" t="n">
        <f aca="false">IF([1]第３号!$R$434=0,[1]第３号!$Q$434,"X")</f>
        <v>1.4</v>
      </c>
      <c r="N13" s="54" t="str">
        <f aca="false">'５人（TL,D,E～E0910,11,12F12）'!A13</f>
        <v>２年平均</v>
      </c>
      <c r="O13" s="22" t="n">
        <f aca="false">IF([1]第３号!$R$445=0,[1]第３号!$F$445,"X")</f>
        <v>19.2</v>
      </c>
      <c r="P13" s="22" t="n">
        <f aca="false">IF([1]第３号!$R$445=0,[1]第３号!$G$445,"X")</f>
        <v>149.5</v>
      </c>
      <c r="Q13" s="22" t="n">
        <f aca="false">IF([1]第３号!$R$445=0,[1]第３号!$H$445,"X")</f>
        <v>138.3</v>
      </c>
      <c r="R13" s="22" t="n">
        <f aca="false">IF([1]第３号!$R$445=0,[1]第３号!$I$445,"X")</f>
        <v>11.2</v>
      </c>
      <c r="S13" s="22" t="n">
        <f aca="false">IF([1]第３号!$R$445=0,[1]第３号!$J$445,"X")</f>
        <v>19.2</v>
      </c>
      <c r="T13" s="22" t="n">
        <f aca="false">IF([1]第３号!$R$445=0,[1]第３号!$K$445,"X")</f>
        <v>158.3</v>
      </c>
      <c r="U13" s="22" t="n">
        <f aca="false">IF([1]第３号!$R$445=0,[1]第３号!$L$445,"X")</f>
        <v>143.4</v>
      </c>
      <c r="V13" s="22" t="n">
        <f aca="false">IF([1]第３号!$R$445=0,[1]第３号!$M$445,"X")</f>
        <v>14.9</v>
      </c>
      <c r="W13" s="22" t="n">
        <f aca="false">IF([1]第３号!$R$445=0,[1]第３号!$N$445,"X")</f>
        <v>19.3</v>
      </c>
      <c r="X13" s="22" t="n">
        <f aca="false">IF([1]第３号!$R$445=0,[1]第３号!$O$445,"X")</f>
        <v>133.8</v>
      </c>
      <c r="Y13" s="22" t="n">
        <f aca="false">IF([1]第３号!$R$445=0,[1]第３号!$P$445,"X")</f>
        <v>129.2</v>
      </c>
      <c r="Z13" s="22" t="n">
        <f aca="false">IF([1]第３号!$R$445=0,[1]第３号!$Q$445,"X")</f>
        <v>4.6</v>
      </c>
    </row>
    <row r="14" customFormat="false" ht="11.25" hidden="false" customHeight="true" outlineLevel="0" collapsed="false">
      <c r="A14" s="23" t="str">
        <f aca="false">'５人（TL,D,E～E0910,11,12F12）'!A14</f>
        <v>２年1月</v>
      </c>
      <c r="B14" s="24" t="n">
        <f aca="false">IF([2]第３号!$R$434=0,[2]第３号!F$434,"X")</f>
        <v>19.1</v>
      </c>
      <c r="C14" s="24" t="n">
        <f aca="false">IF([2]第３号!$R$434=0,[2]第３号!G$434,"X")</f>
        <v>151.6</v>
      </c>
      <c r="D14" s="24" t="n">
        <f aca="false">IF([2]第３号!$R$434=0,[2]第３号!H$434,"X")</f>
        <v>148.5</v>
      </c>
      <c r="E14" s="24" t="n">
        <f aca="false">IF([2]第３号!$R$434=0,[2]第３号!I$434,"X")</f>
        <v>3.1</v>
      </c>
      <c r="F14" s="24" t="n">
        <f aca="false">IF([2]第３号!$R$434=0,[2]第３号!J$434,"X")</f>
        <v>19.7</v>
      </c>
      <c r="G14" s="24" t="n">
        <f aca="false">IF([2]第３号!$R$434=0,[2]第３号!K$434,"X")</f>
        <v>159.3</v>
      </c>
      <c r="H14" s="24" t="n">
        <f aca="false">IF([2]第３号!$R$434=0,[2]第３号!L$434,"X")</f>
        <v>156</v>
      </c>
      <c r="I14" s="24" t="n">
        <f aca="false">IF([2]第３号!$R$434=0,[2]第３号!M$434,"X")</f>
        <v>3.3</v>
      </c>
      <c r="J14" s="24" t="n">
        <f aca="false">IF([2]第３号!$R$434=0,[2]第３号!N$434,"X")</f>
        <v>17.6</v>
      </c>
      <c r="K14" s="24" t="n">
        <f aca="false">IF([2]第３号!$R$434=0,[2]第３号!O$434,"X")</f>
        <v>132</v>
      </c>
      <c r="L14" s="24" t="n">
        <f aca="false">IF([2]第３号!$R$434=0,[2]第３号!P$434,"X")</f>
        <v>129.5</v>
      </c>
      <c r="M14" s="24" t="n">
        <f aca="false">IF([2]第３号!$R$434=0,[2]第３号!Q$434,"X")</f>
        <v>2.5</v>
      </c>
      <c r="N14" s="55" t="str">
        <f aca="false">'５人（TL,D,E～E0910,11,12F12）'!A14</f>
        <v>２年1月</v>
      </c>
      <c r="O14" s="25" t="n">
        <f aca="false">IF([2]第３号!$R$445=0,[2]第３号!F$445,"X")</f>
        <v>17.6</v>
      </c>
      <c r="P14" s="25" t="n">
        <f aca="false">IF([2]第３号!$R$445=0,[2]第３号!G$445,"X")</f>
        <v>141.1</v>
      </c>
      <c r="Q14" s="25" t="n">
        <f aca="false">IF([2]第３号!$R$445=0,[2]第３号!H$445,"X")</f>
        <v>127.5</v>
      </c>
      <c r="R14" s="25" t="n">
        <f aca="false">IF([2]第３号!$R$445=0,[2]第３号!I$445,"X")</f>
        <v>13.6</v>
      </c>
      <c r="S14" s="25" t="n">
        <f aca="false">IF([2]第３号!$R$445=0,[2]第３号!J$445,"X")</f>
        <v>17.6</v>
      </c>
      <c r="T14" s="25" t="n">
        <f aca="false">IF([2]第３号!$R$445=0,[2]第３号!K$445,"X")</f>
        <v>151.2</v>
      </c>
      <c r="U14" s="25" t="n">
        <f aca="false">IF([2]第３号!$R$445=0,[2]第３号!L$445,"X")</f>
        <v>133.3</v>
      </c>
      <c r="V14" s="25" t="n">
        <f aca="false">IF([2]第３号!$R$445=0,[2]第３号!M$445,"X")</f>
        <v>17.9</v>
      </c>
      <c r="W14" s="25" t="n">
        <f aca="false">IF([2]第３号!$R$445=0,[2]第３号!N$445,"X")</f>
        <v>17.5</v>
      </c>
      <c r="X14" s="25" t="n">
        <f aca="false">IF([2]第３号!$R$445=0,[2]第３号!O$445,"X")</f>
        <v>123</v>
      </c>
      <c r="Y14" s="25" t="n">
        <f aca="false">IF([2]第３号!$R$445=0,[2]第３号!P$445,"X")</f>
        <v>117.2</v>
      </c>
      <c r="Z14" s="25" t="n">
        <f aca="false">IF([2]第３号!$R$445=0,[2]第３号!Q$445,"X")</f>
        <v>5.8</v>
      </c>
    </row>
    <row r="15" customFormat="false" ht="11.25" hidden="false" customHeight="true" outlineLevel="0" collapsed="false">
      <c r="A15" s="28" t="str">
        <f aca="false">'５人（TL,D,E～E0910,11,12F12）'!A15</f>
        <v>　　2月</v>
      </c>
      <c r="B15" s="22" t="n">
        <f aca="false">IF([3]第３号!$R$434=0,[3]第３号!F$434,"X")</f>
        <v>17.8</v>
      </c>
      <c r="C15" s="22" t="n">
        <f aca="false">IF([3]第３号!$R$434=0,[3]第３号!G$434,"X")</f>
        <v>142.6</v>
      </c>
      <c r="D15" s="22" t="n">
        <f aca="false">IF([3]第３号!$R$434=0,[3]第３号!H$434,"X")</f>
        <v>140.2</v>
      </c>
      <c r="E15" s="22" t="n">
        <f aca="false">IF([3]第３号!$R$434=0,[3]第３号!I$434,"X")</f>
        <v>2.4</v>
      </c>
      <c r="F15" s="22" t="n">
        <f aca="false">IF([3]第３号!$R$434=0,[3]第３号!J$434,"X")</f>
        <v>18.2</v>
      </c>
      <c r="G15" s="22" t="n">
        <f aca="false">IF([3]第３号!$R$434=0,[3]第３号!K$434,"X")</f>
        <v>150.4</v>
      </c>
      <c r="H15" s="22" t="n">
        <f aca="false">IF([3]第３号!$R$434=0,[3]第３号!L$434,"X")</f>
        <v>147.5</v>
      </c>
      <c r="I15" s="22" t="n">
        <f aca="false">IF([3]第３号!$R$434=0,[3]第３号!M$434,"X")</f>
        <v>2.9</v>
      </c>
      <c r="J15" s="22" t="n">
        <f aca="false">IF([3]第３号!$R$434=0,[3]第３号!N$434,"X")</f>
        <v>16.7</v>
      </c>
      <c r="K15" s="22" t="n">
        <f aca="false">IF([3]第３号!$R$434=0,[3]第３号!O$434,"X")</f>
        <v>123</v>
      </c>
      <c r="L15" s="22" t="n">
        <f aca="false">IF([3]第３号!$R$434=0,[3]第３号!P$434,"X")</f>
        <v>121.9</v>
      </c>
      <c r="M15" s="22" t="n">
        <f aca="false">IF([3]第３号!$R$434=0,[3]第３号!Q$434,"X")</f>
        <v>1.1</v>
      </c>
      <c r="N15" s="56" t="str">
        <f aca="false">'５人（TL,D,E～E0910,11,12F12）'!A15</f>
        <v>　　2月</v>
      </c>
      <c r="O15" s="19" t="n">
        <f aca="false">IF([3]第３号!$R$445=0,[3]第３号!F$445,"X")</f>
        <v>20.3</v>
      </c>
      <c r="P15" s="19" t="n">
        <f aca="false">IF([3]第３号!$R$445=0,[3]第３号!G$445,"X")</f>
        <v>162.5</v>
      </c>
      <c r="Q15" s="19" t="n">
        <f aca="false">IF([3]第３号!$R$445=0,[3]第３号!H$445,"X")</f>
        <v>146.6</v>
      </c>
      <c r="R15" s="19" t="n">
        <f aca="false">IF([3]第３号!$R$445=0,[3]第３号!I$445,"X")</f>
        <v>15.9</v>
      </c>
      <c r="S15" s="19" t="n">
        <f aca="false">IF([3]第３号!$R$445=0,[3]第３号!J$445,"X")</f>
        <v>20.1</v>
      </c>
      <c r="T15" s="19" t="n">
        <f aca="false">IF([3]第３号!$R$445=0,[3]第３号!K$445,"X")</f>
        <v>172.5</v>
      </c>
      <c r="U15" s="19" t="n">
        <f aca="false">IF([3]第３号!$R$445=0,[3]第３号!L$445,"X")</f>
        <v>151.7</v>
      </c>
      <c r="V15" s="19" t="n">
        <f aca="false">IF([3]第３号!$R$445=0,[3]第３号!M$445,"X")</f>
        <v>20.8</v>
      </c>
      <c r="W15" s="19" t="n">
        <f aca="false">IF([3]第３号!$R$445=0,[3]第３号!N$445,"X")</f>
        <v>20.6</v>
      </c>
      <c r="X15" s="19" t="n">
        <f aca="false">IF([3]第３号!$R$445=0,[3]第３号!O$445,"X")</f>
        <v>144.4</v>
      </c>
      <c r="Y15" s="19" t="n">
        <f aca="false">IF([3]第３号!$R$445=0,[3]第３号!P$445,"X")</f>
        <v>137.4</v>
      </c>
      <c r="Z15" s="19" t="n">
        <f aca="false">IF([3]第３号!$R$445=0,[3]第３号!Q$445,"X")</f>
        <v>7</v>
      </c>
    </row>
    <row r="16" customFormat="false" ht="11.25" hidden="false" customHeight="true" outlineLevel="0" collapsed="false">
      <c r="A16" s="28" t="str">
        <f aca="false">'５人（TL,D,E～E0910,11,12F12）'!A16</f>
        <v>　　3月</v>
      </c>
      <c r="B16" s="22" t="n">
        <f aca="false">IF([4]第３号!$R$434=0,[4]第３号!F$434,"X")</f>
        <v>18.7</v>
      </c>
      <c r="C16" s="22" t="n">
        <f aca="false">IF([4]第３号!$R$434=0,[4]第３号!G$434,"X")</f>
        <v>145.2</v>
      </c>
      <c r="D16" s="22" t="n">
        <f aca="false">IF([4]第３号!$R$434=0,[4]第３号!H$434,"X")</f>
        <v>143.2</v>
      </c>
      <c r="E16" s="22" t="n">
        <f aca="false">IF([4]第３号!$R$434=0,[4]第３号!I$434,"X")</f>
        <v>2</v>
      </c>
      <c r="F16" s="22" t="n">
        <f aca="false">IF([4]第３号!$R$434=0,[4]第３号!J$434,"X")</f>
        <v>19.1</v>
      </c>
      <c r="G16" s="22" t="n">
        <f aca="false">IF([4]第３号!$R$434=0,[4]第３号!K$434,"X")</f>
        <v>152.1</v>
      </c>
      <c r="H16" s="22" t="n">
        <f aca="false">IF([4]第３号!$R$434=0,[4]第３号!L$434,"X")</f>
        <v>149.7</v>
      </c>
      <c r="I16" s="22" t="n">
        <f aca="false">IF([4]第３号!$R$434=0,[4]第３号!M$434,"X")</f>
        <v>2.4</v>
      </c>
      <c r="J16" s="22" t="n">
        <f aca="false">IF([4]第３号!$R$434=0,[4]第３号!N$434,"X")</f>
        <v>17.8</v>
      </c>
      <c r="K16" s="22" t="n">
        <f aca="false">IF([4]第３号!$R$434=0,[4]第３号!O$434,"X")</f>
        <v>128.3</v>
      </c>
      <c r="L16" s="22" t="n">
        <f aca="false">IF([4]第３号!$R$434=0,[4]第３号!P$434,"X")</f>
        <v>127.2</v>
      </c>
      <c r="M16" s="22" t="n">
        <f aca="false">IF([4]第３号!$R$434=0,[4]第３号!Q$434,"X")</f>
        <v>1.1</v>
      </c>
      <c r="N16" s="56" t="str">
        <f aca="false">'５人（TL,D,E～E0910,11,12F12）'!A16</f>
        <v>　　3月</v>
      </c>
      <c r="O16" s="19" t="n">
        <f aca="false">IF([4]第３号!$R$445=0,[4]第３号!F$445,"X")</f>
        <v>19.3</v>
      </c>
      <c r="P16" s="19" t="n">
        <f aca="false">IF([4]第３号!$R$445=0,[4]第３号!G$445,"X")</f>
        <v>155.5</v>
      </c>
      <c r="Q16" s="19" t="n">
        <f aca="false">IF([4]第３号!$R$445=0,[4]第３号!H$445,"X")</f>
        <v>140.4</v>
      </c>
      <c r="R16" s="19" t="n">
        <f aca="false">IF([4]第３号!$R$445=0,[4]第３号!I$445,"X")</f>
        <v>15.1</v>
      </c>
      <c r="S16" s="19" t="n">
        <f aca="false">IF([4]第３号!$R$445=0,[4]第３号!J$445,"X")</f>
        <v>19.2</v>
      </c>
      <c r="T16" s="19" t="n">
        <f aca="false">IF([4]第３号!$R$445=0,[4]第３号!K$445,"X")</f>
        <v>166.2</v>
      </c>
      <c r="U16" s="19" t="n">
        <f aca="false">IF([4]第３号!$R$445=0,[4]第３号!L$445,"X")</f>
        <v>145.9</v>
      </c>
      <c r="V16" s="19" t="n">
        <f aca="false">IF([4]第３号!$R$445=0,[4]第３号!M$445,"X")</f>
        <v>20.3</v>
      </c>
      <c r="W16" s="19" t="n">
        <f aca="false">IF([4]第３号!$R$445=0,[4]第３号!N$445,"X")</f>
        <v>19.6</v>
      </c>
      <c r="X16" s="19" t="n">
        <f aca="false">IF([4]第３号!$R$445=0,[4]第３号!O$445,"X")</f>
        <v>136.4</v>
      </c>
      <c r="Y16" s="19" t="n">
        <f aca="false">IF([4]第３号!$R$445=0,[4]第３号!P$445,"X")</f>
        <v>130.5</v>
      </c>
      <c r="Z16" s="19" t="n">
        <f aca="false">IF([4]第３号!$R$445=0,[4]第３号!Q$445,"X")</f>
        <v>5.9</v>
      </c>
    </row>
    <row r="17" customFormat="false" ht="11.25" hidden="false" customHeight="true" outlineLevel="0" collapsed="false">
      <c r="A17" s="28" t="str">
        <f aca="false">'５人（TL,D,E～E0910,11,12F12）'!A17</f>
        <v>　　4月</v>
      </c>
      <c r="B17" s="22" t="n">
        <f aca="false">IF([5]第３号!$R$434=0,[5]第３号!F$434,"X")</f>
        <v>19.8</v>
      </c>
      <c r="C17" s="22" t="n">
        <f aca="false">IF([5]第３号!$R$434=0,[5]第３号!G$434,"X")</f>
        <v>157.6</v>
      </c>
      <c r="D17" s="22" t="n">
        <f aca="false">IF([5]第３号!$R$434=0,[5]第３号!H$434,"X")</f>
        <v>155.6</v>
      </c>
      <c r="E17" s="22" t="n">
        <f aca="false">IF([5]第３号!$R$434=0,[5]第３号!I$434,"X")</f>
        <v>2</v>
      </c>
      <c r="F17" s="22" t="n">
        <f aca="false">IF([5]第３号!$R$434=0,[5]第３号!J$434,"X")</f>
        <v>20.2</v>
      </c>
      <c r="G17" s="22" t="n">
        <f aca="false">IF([5]第３号!$R$434=0,[5]第３号!K$434,"X")</f>
        <v>164.7</v>
      </c>
      <c r="H17" s="22" t="n">
        <f aca="false">IF([5]第３号!$R$434=0,[5]第３号!L$434,"X")</f>
        <v>162.6</v>
      </c>
      <c r="I17" s="22" t="n">
        <f aca="false">IF([5]第３号!$R$434=0,[5]第３号!M$434,"X")</f>
        <v>2.1</v>
      </c>
      <c r="J17" s="22" t="n">
        <f aca="false">IF([5]第３号!$R$434=0,[5]第３号!N$434,"X")</f>
        <v>18.8</v>
      </c>
      <c r="K17" s="22" t="n">
        <f aca="false">IF([5]第３号!$R$434=0,[5]第３号!O$434,"X")</f>
        <v>140.2</v>
      </c>
      <c r="L17" s="22" t="n">
        <f aca="false">IF([5]第３号!$R$434=0,[5]第３号!P$434,"X")</f>
        <v>138.2</v>
      </c>
      <c r="M17" s="22" t="n">
        <f aca="false">IF([5]第３号!$R$434=0,[5]第３号!Q$434,"X")</f>
        <v>2</v>
      </c>
      <c r="N17" s="56" t="str">
        <f aca="false">'５人（TL,D,E～E0910,11,12F12）'!A17</f>
        <v>　　4月</v>
      </c>
      <c r="O17" s="19" t="n">
        <f aca="false">IF([5]第３号!$R$445=0,[5]第３号!F$445,"X")</f>
        <v>20</v>
      </c>
      <c r="P17" s="19" t="n">
        <f aca="false">IF([5]第３号!$R$445=0,[5]第３号!G$445,"X")</f>
        <v>157.7</v>
      </c>
      <c r="Q17" s="19" t="n">
        <f aca="false">IF([5]第３号!$R$445=0,[5]第３号!H$445,"X")</f>
        <v>145.4</v>
      </c>
      <c r="R17" s="19" t="n">
        <f aca="false">IF([5]第３号!$R$445=0,[5]第３号!I$445,"X")</f>
        <v>12.3</v>
      </c>
      <c r="S17" s="19" t="n">
        <f aca="false">IF([5]第３号!$R$445=0,[5]第３号!J$445,"X")</f>
        <v>19.8</v>
      </c>
      <c r="T17" s="19" t="n">
        <f aca="false">IF([5]第３号!$R$445=0,[5]第３号!K$445,"X")</f>
        <v>166.3</v>
      </c>
      <c r="U17" s="19" t="n">
        <f aca="false">IF([5]第３号!$R$445=0,[5]第３号!L$445,"X")</f>
        <v>149.9</v>
      </c>
      <c r="V17" s="19" t="n">
        <f aca="false">IF([5]第３号!$R$445=0,[5]第３号!M$445,"X")</f>
        <v>16.4</v>
      </c>
      <c r="W17" s="19" t="n">
        <f aca="false">IF([5]第３号!$R$445=0,[5]第３号!N$445,"X")</f>
        <v>20.4</v>
      </c>
      <c r="X17" s="19" t="n">
        <f aca="false">IF([5]第３号!$R$445=0,[5]第３号!O$445,"X")</f>
        <v>142.3</v>
      </c>
      <c r="Y17" s="19" t="n">
        <f aca="false">IF([5]第３号!$R$445=0,[5]第３号!P$445,"X")</f>
        <v>137.2</v>
      </c>
      <c r="Z17" s="19" t="n">
        <f aca="false">IF([5]第３号!$R$445=0,[5]第３号!Q$445,"X")</f>
        <v>5.1</v>
      </c>
      <c r="AA17" s="27"/>
    </row>
    <row r="18" customFormat="false" ht="11.25" hidden="false" customHeight="true" outlineLevel="0" collapsed="false">
      <c r="A18" s="28" t="str">
        <f aca="false">'５人（TL,D,E～E0910,11,12F12）'!A42</f>
        <v>5月</v>
      </c>
      <c r="B18" s="22" t="n">
        <f aca="false">IF([6]第３号!$R$434=0,[6]第３号!F$434,"X")</f>
        <v>18.9</v>
      </c>
      <c r="C18" s="22" t="n">
        <f aca="false">IF([6]第３号!$R$434=0,[6]第３号!G$434,"X")</f>
        <v>150.6</v>
      </c>
      <c r="D18" s="22" t="n">
        <f aca="false">IF([6]第３号!$R$434=0,[6]第３号!H$434,"X")</f>
        <v>147.4</v>
      </c>
      <c r="E18" s="22" t="n">
        <f aca="false">IF([6]第３号!$R$434=0,[6]第３号!I$434,"X")</f>
        <v>3.2</v>
      </c>
      <c r="F18" s="22" t="n">
        <f aca="false">IF([6]第３号!$R$434=0,[6]第３号!J$434,"X")</f>
        <v>19.5</v>
      </c>
      <c r="G18" s="22" t="n">
        <f aca="false">IF([6]第３号!$R$434=0,[6]第３号!K$434,"X")</f>
        <v>156.8</v>
      </c>
      <c r="H18" s="22" t="n">
        <f aca="false">IF([6]第３号!$R$434=0,[6]第３号!L$434,"X")</f>
        <v>154.7</v>
      </c>
      <c r="I18" s="22" t="n">
        <f aca="false">IF([6]第３号!$R$434=0,[6]第３号!M$434,"X")</f>
        <v>2.1</v>
      </c>
      <c r="J18" s="22" t="n">
        <f aca="false">IF([6]第３号!$R$434=0,[6]第３号!N$434,"X")</f>
        <v>17.3</v>
      </c>
      <c r="K18" s="22" t="n">
        <f aca="false">IF([6]第３号!$R$434=0,[6]第３号!O$434,"X")</f>
        <v>135.5</v>
      </c>
      <c r="L18" s="22" t="n">
        <f aca="false">IF([6]第３号!$R$434=0,[6]第３号!P$434,"X")</f>
        <v>129.4</v>
      </c>
      <c r="M18" s="22" t="n">
        <f aca="false">IF([6]第３号!$R$434=0,[6]第３号!Q$434,"X")</f>
        <v>6.1</v>
      </c>
      <c r="N18" s="56" t="str">
        <f aca="false">A18</f>
        <v>5月</v>
      </c>
      <c r="O18" s="19" t="n">
        <f aca="false">IF([6]第３号!$R$445=0,[6]第３号!F$445,"X")</f>
        <v>17.1</v>
      </c>
      <c r="P18" s="19" t="n">
        <f aca="false">IF([6]第３号!$R$445=0,[6]第３号!G$445,"X")</f>
        <v>132.8</v>
      </c>
      <c r="Q18" s="19" t="n">
        <f aca="false">IF([6]第３号!$R$445=0,[6]第３号!H$445,"X")</f>
        <v>123.9</v>
      </c>
      <c r="R18" s="19" t="n">
        <f aca="false">IF([6]第３号!$R$445=0,[6]第３号!I$445,"X")</f>
        <v>8.9</v>
      </c>
      <c r="S18" s="19" t="n">
        <f aca="false">IF([6]第３号!$R$445=0,[6]第３号!J$445,"X")</f>
        <v>17.2</v>
      </c>
      <c r="T18" s="19" t="n">
        <f aca="false">IF([6]第３号!$R$445=0,[6]第３号!K$445,"X")</f>
        <v>141.2</v>
      </c>
      <c r="U18" s="19" t="n">
        <f aca="false">IF([6]第３号!$R$445=0,[6]第３号!L$445,"X")</f>
        <v>129.4</v>
      </c>
      <c r="V18" s="19" t="n">
        <f aca="false">IF([6]第３号!$R$445=0,[6]第３号!M$445,"X")</f>
        <v>11.8</v>
      </c>
      <c r="W18" s="19" t="n">
        <f aca="false">IF([6]第３号!$R$445=0,[6]第３号!N$445,"X")</f>
        <v>17</v>
      </c>
      <c r="X18" s="19" t="n">
        <f aca="false">IF([6]第３号!$R$445=0,[6]第３号!O$445,"X")</f>
        <v>117.7</v>
      </c>
      <c r="Y18" s="19" t="n">
        <f aca="false">IF([6]第３号!$R$445=0,[6]第３号!P$445,"X")</f>
        <v>113.9</v>
      </c>
      <c r="Z18" s="19" t="n">
        <f aca="false">IF([6]第３号!$R$445=0,[6]第３号!Q$445,"X")</f>
        <v>3.8</v>
      </c>
    </row>
    <row r="19" customFormat="false" ht="11.25" hidden="false" customHeight="true" outlineLevel="0" collapsed="false">
      <c r="A19" s="28" t="str">
        <f aca="false">'５人（TL,D,E～E0910,11,12F12）'!A19</f>
        <v>　　6月</v>
      </c>
      <c r="B19" s="22" t="n">
        <f aca="false">IF([7]第３号!$R$434=0,[7]第３号!F$434,"X")</f>
        <v>16.7</v>
      </c>
      <c r="C19" s="22" t="n">
        <f aca="false">IF([7]第３号!$R$434=0,[7]第３号!G$434,"X")</f>
        <v>134.7</v>
      </c>
      <c r="D19" s="22" t="n">
        <f aca="false">IF([7]第３号!$R$434=0,[7]第３号!H$434,"X")</f>
        <v>133.9</v>
      </c>
      <c r="E19" s="22" t="n">
        <f aca="false">IF([7]第３号!$R$434=0,[7]第３号!I$434,"X")</f>
        <v>0.8</v>
      </c>
      <c r="F19" s="22" t="n">
        <f aca="false">IF([7]第３号!$R$434=0,[7]第３号!J$434,"X")</f>
        <v>17.5</v>
      </c>
      <c r="G19" s="22" t="n">
        <f aca="false">IF([7]第３号!$R$434=0,[7]第３号!K$434,"X")</f>
        <v>142.3</v>
      </c>
      <c r="H19" s="22" t="n">
        <f aca="false">IF([7]第３号!$R$434=0,[7]第３号!L$434,"X")</f>
        <v>141.5</v>
      </c>
      <c r="I19" s="22" t="n">
        <f aca="false">IF([7]第３号!$R$434=0,[7]第３号!M$434,"X")</f>
        <v>0.8</v>
      </c>
      <c r="J19" s="22" t="n">
        <f aca="false">IF([7]第３号!$R$434=0,[7]第３号!N$434,"X")</f>
        <v>14.7</v>
      </c>
      <c r="K19" s="22" t="n">
        <f aca="false">IF([7]第３号!$R$434=0,[7]第３号!O$434,"X")</f>
        <v>115.3</v>
      </c>
      <c r="L19" s="22" t="n">
        <f aca="false">IF([7]第３号!$R$434=0,[7]第３号!P$434,"X")</f>
        <v>114.5</v>
      </c>
      <c r="M19" s="22" t="n">
        <f aca="false">IF([7]第３号!$R$434=0,[7]第３号!Q$434,"X")</f>
        <v>0.8</v>
      </c>
      <c r="N19" s="56" t="str">
        <f aca="false">'５人（TL,D,E～E0910,11,12F12）'!A19</f>
        <v>　　6月</v>
      </c>
      <c r="O19" s="19" t="n">
        <f aca="false">IF([7]第３号!$R$445=0,[7]第３号!F$445,"X")</f>
        <v>20.5</v>
      </c>
      <c r="P19" s="19" t="n">
        <f aca="false">IF([7]第３号!$R$445=0,[7]第３号!G$445,"X")</f>
        <v>158.1</v>
      </c>
      <c r="Q19" s="19" t="n">
        <f aca="false">IF([7]第３号!$R$445=0,[7]第３号!H$445,"X")</f>
        <v>149.4</v>
      </c>
      <c r="R19" s="19" t="n">
        <f aca="false">IF([7]第３号!$R$445=0,[7]第３号!I$445,"X")</f>
        <v>8.7</v>
      </c>
      <c r="S19" s="19" t="n">
        <f aca="false">IF([7]第３号!$R$445=0,[7]第３号!J$445,"X")</f>
        <v>20.6</v>
      </c>
      <c r="T19" s="19" t="n">
        <f aca="false">IF([7]第３号!$R$445=0,[7]第３号!K$445,"X")</f>
        <v>167.5</v>
      </c>
      <c r="U19" s="19" t="n">
        <f aca="false">IF([7]第３号!$R$445=0,[7]第３号!L$445,"X")</f>
        <v>155.8</v>
      </c>
      <c r="V19" s="19" t="n">
        <f aca="false">IF([7]第３号!$R$445=0,[7]第３号!M$445,"X")</f>
        <v>11.7</v>
      </c>
      <c r="W19" s="19" t="n">
        <f aca="false">IF([7]第３号!$R$445=0,[7]第３号!N$445,"X")</f>
        <v>20.3</v>
      </c>
      <c r="X19" s="19" t="n">
        <f aca="false">IF([7]第３号!$R$445=0,[7]第３号!O$445,"X")</f>
        <v>141.4</v>
      </c>
      <c r="Y19" s="19" t="n">
        <f aca="false">IF([7]第３号!$R$445=0,[7]第３号!P$445,"X")</f>
        <v>138</v>
      </c>
      <c r="Z19" s="19" t="n">
        <f aca="false">IF([7]第３号!$R$445=0,[7]第３号!Q$445,"X")</f>
        <v>3.4</v>
      </c>
    </row>
    <row r="20" customFormat="false" ht="11.25" hidden="false" customHeight="true" outlineLevel="0" collapsed="false">
      <c r="A20" s="28" t="str">
        <f aca="false">'５人（TL,D,E～E0910,11,12F12）'!A20</f>
        <v>　　7月</v>
      </c>
      <c r="B20" s="22" t="n">
        <f aca="false">IF([8]第３号!$R$434=0,[8]第３号!F$434,"X")</f>
        <v>21.2</v>
      </c>
      <c r="C20" s="22" t="n">
        <f aca="false">IF([8]第３号!$R$434=0,[8]第３号!G$434,"X")</f>
        <v>165.4</v>
      </c>
      <c r="D20" s="22" t="n">
        <f aca="false">IF([8]第３号!$R$434=0,[8]第３号!H$434,"X")</f>
        <v>163</v>
      </c>
      <c r="E20" s="22" t="n">
        <f aca="false">IF([8]第３号!$R$434=0,[8]第３号!I$434,"X")</f>
        <v>2.4</v>
      </c>
      <c r="F20" s="22" t="n">
        <f aca="false">IF([8]第３号!$R$434=0,[8]第３号!J$434,"X")</f>
        <v>21.9</v>
      </c>
      <c r="G20" s="22" t="n">
        <f aca="false">IF([8]第３号!$R$434=0,[8]第３号!K$434,"X")</f>
        <v>174.4</v>
      </c>
      <c r="H20" s="22" t="n">
        <f aca="false">IF([8]第３号!$R$434=0,[8]第３号!L$434,"X")</f>
        <v>171.2</v>
      </c>
      <c r="I20" s="22" t="n">
        <f aca="false">IF([8]第３号!$R$434=0,[8]第３号!M$434,"X")</f>
        <v>3.2</v>
      </c>
      <c r="J20" s="22" t="n">
        <f aca="false">IF([8]第３号!$R$434=0,[8]第３号!N$434,"X")</f>
        <v>19.4</v>
      </c>
      <c r="K20" s="22" t="n">
        <f aca="false">IF([8]第３号!$R$434=0,[8]第３号!O$434,"X")</f>
        <v>144.2</v>
      </c>
      <c r="L20" s="22" t="n">
        <f aca="false">IF([8]第３号!$R$434=0,[8]第３号!P$434,"X")</f>
        <v>143.8</v>
      </c>
      <c r="M20" s="22" t="n">
        <f aca="false">IF([8]第３号!$R$434=0,[8]第３号!Q$434,"X")</f>
        <v>0.4</v>
      </c>
      <c r="N20" s="56" t="str">
        <f aca="false">'５人（TL,D,E～E0910,11,12F12）'!A20</f>
        <v>　　7月</v>
      </c>
      <c r="O20" s="19" t="n">
        <f aca="false">IF([8]第３号!$R$445=0,[8]第３号!F$445,"X")</f>
        <v>19.6</v>
      </c>
      <c r="P20" s="19" t="n">
        <f aca="false">IF([8]第３号!$R$445=0,[8]第３号!G$445,"X")</f>
        <v>148.9</v>
      </c>
      <c r="Q20" s="19" t="n">
        <f aca="false">IF([8]第３号!$R$445=0,[8]第３号!H$445,"X")</f>
        <v>141.7</v>
      </c>
      <c r="R20" s="19" t="n">
        <f aca="false">IF([8]第３号!$R$445=0,[8]第３号!I$445,"X")</f>
        <v>7.2</v>
      </c>
      <c r="S20" s="19" t="n">
        <f aca="false">IF([8]第３号!$R$445=0,[8]第３号!J$445,"X")</f>
        <v>19.7</v>
      </c>
      <c r="T20" s="19" t="n">
        <f aca="false">IF([8]第３号!$R$445=0,[8]第３号!K$445,"X")</f>
        <v>157.4</v>
      </c>
      <c r="U20" s="19" t="n">
        <f aca="false">IF([8]第３号!$R$445=0,[8]第３号!L$445,"X")</f>
        <v>147.4</v>
      </c>
      <c r="V20" s="19" t="n">
        <f aca="false">IF([8]第３号!$R$445=0,[8]第３号!M$445,"X")</f>
        <v>10</v>
      </c>
      <c r="W20" s="19" t="n">
        <f aca="false">IF([8]第３号!$R$445=0,[8]第３号!N$445,"X")</f>
        <v>19.5</v>
      </c>
      <c r="X20" s="19" t="n">
        <f aca="false">IF([8]第３号!$R$445=0,[8]第３号!O$445,"X")</f>
        <v>133.8</v>
      </c>
      <c r="Y20" s="19" t="n">
        <f aca="false">IF([8]第３号!$R$445=0,[8]第３号!P$445,"X")</f>
        <v>131.6</v>
      </c>
      <c r="Z20" s="19" t="n">
        <f aca="false">IF([8]第３号!$R$445=0,[8]第３号!Q$445,"X")</f>
        <v>2.2</v>
      </c>
    </row>
    <row r="21" customFormat="false" ht="11.25" hidden="false" customHeight="true" outlineLevel="0" collapsed="false">
      <c r="A21" s="28" t="str">
        <f aca="false">'５人（TL,D,E～E0910,11,12F12）'!A21</f>
        <v>　　8月</v>
      </c>
      <c r="B21" s="22" t="n">
        <f aca="false">IF([9]第３号!$R$434=0,[9]第３号!F$434,"X")</f>
        <v>19.7</v>
      </c>
      <c r="C21" s="22" t="n">
        <f aca="false">IF([9]第３号!$R$434=0,[9]第３号!G$434,"X")</f>
        <v>154.3</v>
      </c>
      <c r="D21" s="22" t="n">
        <f aca="false">IF([9]第３号!$R$434=0,[9]第３号!H$434,"X")</f>
        <v>152.1</v>
      </c>
      <c r="E21" s="22" t="n">
        <f aca="false">IF([9]第３号!$R$434=0,[9]第３号!I$434,"X")</f>
        <v>2.2</v>
      </c>
      <c r="F21" s="22" t="n">
        <f aca="false">IF([9]第３号!$R$434=0,[9]第３号!J$434,"X")</f>
        <v>20.4</v>
      </c>
      <c r="G21" s="22" t="n">
        <f aca="false">IF([9]第３号!$R$434=0,[9]第３号!K$434,"X")</f>
        <v>162.9</v>
      </c>
      <c r="H21" s="22" t="n">
        <f aca="false">IF([9]第３号!$R$434=0,[9]第３号!L$434,"X")</f>
        <v>159.9</v>
      </c>
      <c r="I21" s="22" t="n">
        <f aca="false">IF([9]第３号!$R$434=0,[9]第３号!M$434,"X")</f>
        <v>3</v>
      </c>
      <c r="J21" s="22" t="n">
        <f aca="false">IF([9]第３号!$R$434=0,[9]第３号!N$434,"X")</f>
        <v>18.1</v>
      </c>
      <c r="K21" s="22" t="n">
        <f aca="false">IF([9]第３号!$R$434=0,[9]第３号!O$434,"X")</f>
        <v>134.3</v>
      </c>
      <c r="L21" s="22" t="n">
        <f aca="false">IF([9]第３号!$R$434=0,[9]第３号!P$434,"X")</f>
        <v>134</v>
      </c>
      <c r="M21" s="22" t="n">
        <f aca="false">IF([9]第３号!$R$434=0,[9]第３号!Q$434,"X")</f>
        <v>0.3</v>
      </c>
      <c r="N21" s="56" t="str">
        <f aca="false">'５人（TL,D,E～E0910,11,12F12）'!A21</f>
        <v>　　8月</v>
      </c>
      <c r="O21" s="19" t="n">
        <f aca="false">IF([9]第３号!$R$445=0,[9]第３号!F$445,"X")</f>
        <v>16.7</v>
      </c>
      <c r="P21" s="19" t="n">
        <f aca="false">IF([9]第３号!$R$445=0,[9]第３号!G$445,"X")</f>
        <v>127.1</v>
      </c>
      <c r="Q21" s="19" t="n">
        <f aca="false">IF([9]第３号!$R$445=0,[9]第３号!H$445,"X")</f>
        <v>117.9</v>
      </c>
      <c r="R21" s="19" t="n">
        <f aca="false">IF([9]第３号!$R$445=0,[9]第３号!I$445,"X")</f>
        <v>9.2</v>
      </c>
      <c r="S21" s="19" t="n">
        <f aca="false">IF([9]第３号!$R$445=0,[9]第３号!J$445,"X")</f>
        <v>16.6</v>
      </c>
      <c r="T21" s="19" t="n">
        <f aca="false">IF([9]第３号!$R$445=0,[9]第３号!K$445,"X")</f>
        <v>133.9</v>
      </c>
      <c r="U21" s="19" t="n">
        <f aca="false">IF([9]第３号!$R$445=0,[9]第３号!L$445,"X")</f>
        <v>121.7</v>
      </c>
      <c r="V21" s="19" t="n">
        <f aca="false">IF([9]第３号!$R$445=0,[9]第３号!M$445,"X")</f>
        <v>12.2</v>
      </c>
      <c r="W21" s="19" t="n">
        <f aca="false">IF([9]第３号!$R$445=0,[9]第３号!N$445,"X")</f>
        <v>16.8</v>
      </c>
      <c r="X21" s="19" t="n">
        <f aca="false">IF([9]第３号!$R$445=0,[9]第３号!O$445,"X")</f>
        <v>114.5</v>
      </c>
      <c r="Y21" s="19" t="n">
        <f aca="false">IF([9]第３号!$R$445=0,[9]第３号!P$445,"X")</f>
        <v>110.8</v>
      </c>
      <c r="Z21" s="19" t="n">
        <f aca="false">IF([9]第３号!$R$445=0,[9]第３号!Q$445,"X")</f>
        <v>3.7</v>
      </c>
    </row>
    <row r="22" customFormat="false" ht="11.25" hidden="false" customHeight="true" outlineLevel="0" collapsed="false">
      <c r="A22" s="28" t="str">
        <f aca="false">'５人（TL,D,E～E0910,11,12F12）'!A22</f>
        <v>　　9月</v>
      </c>
      <c r="B22" s="22" t="n">
        <f aca="false">IF([10]第３号!$R$434=0,[10]第３号!F$434,"X")</f>
        <v>18.4</v>
      </c>
      <c r="C22" s="22" t="n">
        <f aca="false">IF([10]第３号!$R$434=0,[10]第３号!G$434,"X")</f>
        <v>144.1</v>
      </c>
      <c r="D22" s="22" t="n">
        <f aca="false">IF([10]第３号!$R$434=0,[10]第３号!H$434,"X")</f>
        <v>141.8</v>
      </c>
      <c r="E22" s="22" t="n">
        <f aca="false">IF([10]第３号!$R$434=0,[10]第３号!I$434,"X")</f>
        <v>2.3</v>
      </c>
      <c r="F22" s="22" t="n">
        <f aca="false">IF([10]第３号!$R$434=0,[10]第３号!J$434,"X")</f>
        <v>18.7</v>
      </c>
      <c r="G22" s="22" t="n">
        <f aca="false">IF([10]第３号!$R$434=0,[10]第３号!K$434,"X")</f>
        <v>149.8</v>
      </c>
      <c r="H22" s="22" t="n">
        <f aca="false">IF([10]第３号!$R$434=0,[10]第３号!L$434,"X")</f>
        <v>146.7</v>
      </c>
      <c r="I22" s="22" t="n">
        <f aca="false">IF([10]第３号!$R$434=0,[10]第３号!M$434,"X")</f>
        <v>3.1</v>
      </c>
      <c r="J22" s="22" t="n">
        <f aca="false">IF([10]第３号!$R$434=0,[10]第３号!N$434,"X")</f>
        <v>17.7</v>
      </c>
      <c r="K22" s="22" t="n">
        <f aca="false">IF([10]第３号!$R$434=0,[10]第３号!O$434,"X")</f>
        <v>130.7</v>
      </c>
      <c r="L22" s="22" t="n">
        <f aca="false">IF([10]第３号!$R$434=0,[10]第３号!P$434,"X")</f>
        <v>130.4</v>
      </c>
      <c r="M22" s="22" t="n">
        <f aca="false">IF([10]第３号!$R$434=0,[10]第３号!Q$434,"X")</f>
        <v>0.3</v>
      </c>
      <c r="N22" s="56" t="str">
        <f aca="false">'５人（TL,D,E～E0910,11,12F12）'!A22</f>
        <v>　　9月</v>
      </c>
      <c r="O22" s="19" t="n">
        <f aca="false">IF([10]第３号!$R$445=0,[10]第３号!F$445,"X")</f>
        <v>20.6</v>
      </c>
      <c r="P22" s="19" t="n">
        <f aca="false">IF([10]第３号!$R$445=0,[10]第３号!G$445,"X")</f>
        <v>156.2</v>
      </c>
      <c r="Q22" s="19" t="n">
        <f aca="false">IF([10]第３号!$R$445=0,[10]第３号!H$445,"X")</f>
        <v>146.8</v>
      </c>
      <c r="R22" s="19" t="n">
        <f aca="false">IF([10]第３号!$R$445=0,[10]第３号!I$445,"X")</f>
        <v>9.4</v>
      </c>
      <c r="S22" s="19" t="n">
        <f aca="false">IF([10]第３号!$R$445=0,[10]第３号!J$445,"X")</f>
        <v>20.7</v>
      </c>
      <c r="T22" s="19" t="n">
        <f aca="false">IF([10]第３号!$R$445=0,[10]第３号!K$445,"X")</f>
        <v>164.9</v>
      </c>
      <c r="U22" s="19" t="n">
        <f aca="false">IF([10]第３号!$R$445=0,[10]第３号!L$445,"X")</f>
        <v>152.3</v>
      </c>
      <c r="V22" s="19" t="n">
        <f aca="false">IF([10]第３号!$R$445=0,[10]第３号!M$445,"X")</f>
        <v>12.6</v>
      </c>
      <c r="W22" s="19" t="n">
        <f aca="false">IF([10]第３号!$R$445=0,[10]第３号!N$445,"X")</f>
        <v>20.5</v>
      </c>
      <c r="X22" s="19" t="n">
        <f aca="false">IF([10]第３号!$R$445=0,[10]第３号!O$445,"X")</f>
        <v>140.3</v>
      </c>
      <c r="Y22" s="19" t="n">
        <f aca="false">IF([10]第３号!$R$445=0,[10]第３号!P$445,"X")</f>
        <v>136.9</v>
      </c>
      <c r="Z22" s="19" t="n">
        <f aca="false">IF([10]第３号!$R$445=0,[10]第３号!Q$445,"X")</f>
        <v>3.4</v>
      </c>
    </row>
    <row r="23" customFormat="false" ht="11.25" hidden="false" customHeight="true" outlineLevel="0" collapsed="false">
      <c r="A23" s="28" t="str">
        <f aca="false">'５人（TL,D,E～E0910,11,12F12）'!A23</f>
        <v>　　10月</v>
      </c>
      <c r="B23" s="22" t="n">
        <f aca="false">IF([11]第３号!$R$434=0,[11]第３号!F$434,"X")</f>
        <v>18.2</v>
      </c>
      <c r="C23" s="22" t="n">
        <f aca="false">IF([11]第３号!$R$434=0,[11]第３号!G$434,"X")</f>
        <v>141.6</v>
      </c>
      <c r="D23" s="22" t="n">
        <f aca="false">IF([11]第３号!$R$434=0,[11]第３号!H$434,"X")</f>
        <v>140.2</v>
      </c>
      <c r="E23" s="22" t="n">
        <f aca="false">IF([11]第３号!$R$434=0,[11]第３号!I$434,"X")</f>
        <v>1.4</v>
      </c>
      <c r="F23" s="22" t="n">
        <f aca="false">IF([11]第３号!$R$434=0,[11]第３号!J$434,"X")</f>
        <v>19</v>
      </c>
      <c r="G23" s="22" t="n">
        <f aca="false">IF([11]第３号!$R$434=0,[11]第３号!K$434,"X")</f>
        <v>151.4</v>
      </c>
      <c r="H23" s="22" t="n">
        <f aca="false">IF([11]第３号!$R$434=0,[11]第３号!L$434,"X")</f>
        <v>149.5</v>
      </c>
      <c r="I23" s="22" t="n">
        <f aca="false">IF([11]第３号!$R$434=0,[11]第３号!M$434,"X")</f>
        <v>1.9</v>
      </c>
      <c r="J23" s="22" t="n">
        <f aca="false">IF([11]第３号!$R$434=0,[11]第３号!N$434,"X")</f>
        <v>16</v>
      </c>
      <c r="K23" s="22" t="n">
        <f aca="false">IF([11]第３号!$R$434=0,[11]第３号!O$434,"X")</f>
        <v>115</v>
      </c>
      <c r="L23" s="22" t="n">
        <f aca="false">IF([11]第３号!$R$434=0,[11]第３号!P$434,"X")</f>
        <v>114.8</v>
      </c>
      <c r="M23" s="22" t="n">
        <f aca="false">IF([11]第３号!$R$434=0,[11]第３号!Q$434,"X")</f>
        <v>0.2</v>
      </c>
      <c r="N23" s="56" t="str">
        <f aca="false">'５人（TL,D,E～E0910,11,12F12）'!A23</f>
        <v>　　10月</v>
      </c>
      <c r="O23" s="19" t="n">
        <f aca="false">IF([11]第３号!$R$445=0,[11]第３号!F$445,"X")</f>
        <v>19.8</v>
      </c>
      <c r="P23" s="19" t="n">
        <f aca="false">IF([11]第３号!$R$445=0,[11]第３号!G$445,"X")</f>
        <v>153</v>
      </c>
      <c r="Q23" s="19" t="n">
        <f aca="false">IF([11]第３号!$R$445=0,[11]第３号!H$445,"X")</f>
        <v>142.2</v>
      </c>
      <c r="R23" s="19" t="n">
        <f aca="false">IF([11]第３号!$R$445=0,[11]第３号!I$445,"X")</f>
        <v>10.8</v>
      </c>
      <c r="S23" s="19" t="n">
        <f aca="false">IF([11]第３号!$R$445=0,[11]第３号!J$445,"X")</f>
        <v>19.9</v>
      </c>
      <c r="T23" s="19" t="n">
        <f aca="false">IF([11]第３号!$R$445=0,[11]第３号!K$445,"X")</f>
        <v>161.7</v>
      </c>
      <c r="U23" s="19" t="n">
        <f aca="false">IF([11]第３号!$R$445=0,[11]第３号!L$445,"X")</f>
        <v>147.3</v>
      </c>
      <c r="V23" s="19" t="n">
        <f aca="false">IF([11]第３号!$R$445=0,[11]第３号!M$445,"X")</f>
        <v>14.4</v>
      </c>
      <c r="W23" s="19" t="n">
        <f aca="false">IF([11]第３号!$R$445=0,[11]第３号!N$445,"X")</f>
        <v>19.8</v>
      </c>
      <c r="X23" s="19" t="n">
        <f aca="false">IF([11]第３号!$R$445=0,[11]第３号!O$445,"X")</f>
        <v>137.4</v>
      </c>
      <c r="Y23" s="19" t="n">
        <f aca="false">IF([11]第３号!$R$445=0,[11]第３号!P$445,"X")</f>
        <v>133</v>
      </c>
      <c r="Z23" s="19" t="n">
        <f aca="false">IF([11]第３号!$R$445=0,[11]第３号!Q$445,"X")</f>
        <v>4.4</v>
      </c>
    </row>
    <row r="24" customFormat="false" ht="11.25" hidden="false" customHeight="true" outlineLevel="0" collapsed="false">
      <c r="A24" s="28" t="str">
        <f aca="false">'５人（TL,D,E～E0910,11,12F12）'!A24</f>
        <v>　　11月</v>
      </c>
      <c r="B24" s="22" t="n">
        <f aca="false">IF([12]第３号!$R$434=0,[12]第３号!F$434,"X")</f>
        <v>20.2</v>
      </c>
      <c r="C24" s="22" t="n">
        <f aca="false">IF([12]第３号!$R$434=0,[12]第３号!G$434,"X")</f>
        <v>160.4</v>
      </c>
      <c r="D24" s="22" t="n">
        <f aca="false">IF([12]第３号!$R$434=0,[12]第３号!H$434,"X")</f>
        <v>158.6</v>
      </c>
      <c r="E24" s="22" t="n">
        <f aca="false">IF([12]第３号!$R$434=0,[12]第３号!I$434,"X")</f>
        <v>1.8</v>
      </c>
      <c r="F24" s="22" t="n">
        <f aca="false">IF([12]第３号!$R$434=0,[12]第３号!J$434,"X")</f>
        <v>21.1</v>
      </c>
      <c r="G24" s="22" t="n">
        <f aca="false">IF([12]第３号!$R$434=0,[12]第３号!K$434,"X")</f>
        <v>171.1</v>
      </c>
      <c r="H24" s="22" t="n">
        <f aca="false">IF([12]第３号!$R$434=0,[12]第３号!L$434,"X")</f>
        <v>168.8</v>
      </c>
      <c r="I24" s="22" t="n">
        <f aca="false">IF([12]第３号!$R$434=0,[12]第３号!M$434,"X")</f>
        <v>2.3</v>
      </c>
      <c r="J24" s="22" t="n">
        <f aca="false">IF([12]第３号!$R$434=0,[12]第３号!N$434,"X")</f>
        <v>17.8</v>
      </c>
      <c r="K24" s="22" t="n">
        <f aca="false">IF([12]第３号!$R$434=0,[12]第３号!O$434,"X")</f>
        <v>129.9</v>
      </c>
      <c r="L24" s="22" t="n">
        <f aca="false">IF([12]第３号!$R$434=0,[12]第３号!P$434,"X")</f>
        <v>129.5</v>
      </c>
      <c r="M24" s="22" t="n">
        <f aca="false">IF([12]第３号!$R$434=0,[12]第３号!Q$434,"X")</f>
        <v>0.4</v>
      </c>
      <c r="N24" s="56" t="str">
        <f aca="false">'５人（TL,D,E～E0910,11,12F12）'!A24</f>
        <v>　　11月</v>
      </c>
      <c r="O24" s="19" t="n">
        <f aca="false">IF([12]第３号!$R$445=0,[12]第３号!F$445,"X")</f>
        <v>19.2</v>
      </c>
      <c r="P24" s="19" t="n">
        <f aca="false">IF([12]第３号!$R$445=0,[12]第３号!G$445,"X")</f>
        <v>147.6</v>
      </c>
      <c r="Q24" s="19" t="n">
        <f aca="false">IF([12]第３号!$R$445=0,[12]第３号!H$445,"X")</f>
        <v>136.5</v>
      </c>
      <c r="R24" s="19" t="n">
        <f aca="false">IF([12]第３号!$R$445=0,[12]第３号!I$445,"X")</f>
        <v>11.1</v>
      </c>
      <c r="S24" s="19" t="n">
        <f aca="false">IF([12]第３号!$R$445=0,[12]第３号!J$445,"X")</f>
        <v>19</v>
      </c>
      <c r="T24" s="19" t="n">
        <f aca="false">IF([12]第３号!$R$445=0,[12]第３号!K$445,"X")</f>
        <v>155.7</v>
      </c>
      <c r="U24" s="19" t="n">
        <f aca="false">IF([12]第３号!$R$445=0,[12]第３号!L$445,"X")</f>
        <v>140.7</v>
      </c>
      <c r="V24" s="19" t="n">
        <f aca="false">IF([12]第３号!$R$445=0,[12]第３号!M$445,"X")</f>
        <v>15</v>
      </c>
      <c r="W24" s="19" t="n">
        <f aca="false">IF([12]第３号!$R$445=0,[12]第３号!N$445,"X")</f>
        <v>19.6</v>
      </c>
      <c r="X24" s="19" t="n">
        <f aca="false">IF([12]第３号!$R$445=0,[12]第３号!O$445,"X")</f>
        <v>133.7</v>
      </c>
      <c r="Y24" s="19" t="n">
        <f aca="false">IF([12]第３号!$R$445=0,[12]第３号!P$445,"X")</f>
        <v>129.3</v>
      </c>
      <c r="Z24" s="19" t="n">
        <f aca="false">IF([12]第３号!$R$445=0,[12]第３号!Q$445,"X")</f>
        <v>4.4</v>
      </c>
    </row>
    <row r="25" customFormat="false" ht="11.25" hidden="false" customHeight="true" outlineLevel="0" collapsed="false">
      <c r="A25" s="29" t="str">
        <f aca="false">'５人（TL,D,E～E0910,11,12F12）'!A25</f>
        <v>　　12月</v>
      </c>
      <c r="B25" s="30" t="n">
        <f aca="false">IF([13]第３号!$R$434=0,[13]第３号!F$434,"X")</f>
        <v>19.3</v>
      </c>
      <c r="C25" s="30" t="n">
        <f aca="false">IF([13]第３号!$R$434=0,[13]第３号!G$434,"X")</f>
        <v>151.9</v>
      </c>
      <c r="D25" s="30" t="n">
        <f aca="false">IF([13]第３号!$R$434=0,[13]第３号!H$434,"X")</f>
        <v>146.9</v>
      </c>
      <c r="E25" s="30" t="n">
        <f aca="false">IF([13]第３号!$R$434=0,[13]第３号!I$434,"X")</f>
        <v>5</v>
      </c>
      <c r="F25" s="30" t="n">
        <f aca="false">IF([13]第３号!$R$434=0,[13]第３号!J$434,"X")</f>
        <v>19.7</v>
      </c>
      <c r="G25" s="30" t="n">
        <f aca="false">IF([13]第３号!$R$434=0,[13]第３号!K$434,"X")</f>
        <v>159.4</v>
      </c>
      <c r="H25" s="30" t="n">
        <f aca="false">IF([13]第３号!$R$434=0,[13]第３号!L$434,"X")</f>
        <v>152.9</v>
      </c>
      <c r="I25" s="30" t="n">
        <f aca="false">IF([13]第３号!$R$434=0,[13]第３号!M$434,"X")</f>
        <v>6.5</v>
      </c>
      <c r="J25" s="30" t="n">
        <f aca="false">IF([13]第３号!$R$434=0,[13]第３号!N$434,"X")</f>
        <v>18.1</v>
      </c>
      <c r="K25" s="30" t="n">
        <f aca="false">IF([13]第３号!$R$434=0,[13]第３号!O$434,"X")</f>
        <v>130.6</v>
      </c>
      <c r="L25" s="30" t="n">
        <f aca="false">IF([13]第３号!$R$434=0,[13]第３号!P$434,"X")</f>
        <v>130.1</v>
      </c>
      <c r="M25" s="30" t="n">
        <f aca="false">IF([13]第３号!$R$434=0,[13]第３号!Q$434,"X")</f>
        <v>0.5</v>
      </c>
      <c r="N25" s="57" t="str">
        <f aca="false">'５人（TL,D,E～E0910,11,12F12）'!A25</f>
        <v>　　12月</v>
      </c>
      <c r="O25" s="31" t="n">
        <f aca="false">IF([13]第３号!$R$445=0,[13]第３号!F$445,"X")</f>
        <v>19.8</v>
      </c>
      <c r="P25" s="31" t="n">
        <f aca="false">IF([13]第３号!$R$445=0,[13]第３号!G$445,"X")</f>
        <v>153.3</v>
      </c>
      <c r="Q25" s="31" t="n">
        <f aca="false">IF([13]第３号!$R$445=0,[13]第３号!H$445,"X")</f>
        <v>141.1</v>
      </c>
      <c r="R25" s="31" t="n">
        <f aca="false">IF([13]第３号!$R$445=0,[13]第３号!I$445,"X")</f>
        <v>12.2</v>
      </c>
      <c r="S25" s="31" t="n">
        <f aca="false">IF([13]第３号!$R$445=0,[13]第３号!J$445,"X")</f>
        <v>19.6</v>
      </c>
      <c r="T25" s="31" t="n">
        <f aca="false">IF([13]第３号!$R$445=0,[13]第３号!K$445,"X")</f>
        <v>161.6</v>
      </c>
      <c r="U25" s="31" t="n">
        <f aca="false">IF([13]第３号!$R$445=0,[13]第３号!L$445,"X")</f>
        <v>145.3</v>
      </c>
      <c r="V25" s="31" t="n">
        <f aca="false">IF([13]第３号!$R$445=0,[13]第３号!M$445,"X")</f>
        <v>16.3</v>
      </c>
      <c r="W25" s="31" t="n">
        <f aca="false">IF([13]第３号!$R$445=0,[13]第３号!N$445,"X")</f>
        <v>20.3</v>
      </c>
      <c r="X25" s="31" t="n">
        <f aca="false">IF([13]第３号!$R$445=0,[13]第３号!O$445,"X")</f>
        <v>139.3</v>
      </c>
      <c r="Y25" s="31" t="n">
        <f aca="false">IF([13]第３号!$R$445=0,[13]第３号!P$445,"X")</f>
        <v>133.9</v>
      </c>
      <c r="Z25" s="31" t="n">
        <f aca="false">IF([13]第３号!$R$445=0,[13]第３号!Q$445,"X")</f>
        <v>5.4</v>
      </c>
    </row>
    <row r="26" customFormat="false" ht="11.2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1.25" hidden="false" customHeight="true" outlineLevel="0" collapsed="false">
      <c r="M27" s="4" t="s">
        <v>3</v>
      </c>
      <c r="N27" s="61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customFormat="false" ht="11.25" hidden="false" customHeight="true" outlineLevel="0" collapsed="false">
      <c r="A28" s="5" t="s">
        <v>4</v>
      </c>
      <c r="B28" s="6" t="s">
        <v>4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1" t="s">
        <v>4</v>
      </c>
      <c r="O28" s="6" t="s">
        <v>43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52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4"/>
      <c r="C30" s="11"/>
      <c r="D30" s="12"/>
      <c r="E30" s="15"/>
      <c r="F30" s="14"/>
      <c r="G30" s="11"/>
      <c r="H30" s="12"/>
      <c r="I30" s="15"/>
      <c r="J30" s="14"/>
      <c r="K30" s="11"/>
      <c r="L30" s="12"/>
      <c r="M30" s="15"/>
      <c r="N30" s="52"/>
      <c r="O30" s="14"/>
      <c r="P30" s="11"/>
      <c r="Q30" s="12"/>
      <c r="R30" s="15"/>
      <c r="S30" s="14"/>
      <c r="T30" s="11"/>
      <c r="U30" s="12"/>
      <c r="V30" s="15"/>
      <c r="W30" s="14"/>
      <c r="X30" s="11"/>
      <c r="Y30" s="12"/>
      <c r="Z30" s="15"/>
    </row>
    <row r="31" s="7" customFormat="true" ht="11.25" hidden="false" customHeight="true" outlineLevel="0" collapsed="false">
      <c r="A31" s="8"/>
      <c r="B31" s="14" t="s">
        <v>10</v>
      </c>
      <c r="C31" s="14" t="s">
        <v>11</v>
      </c>
      <c r="D31" s="15" t="s">
        <v>12</v>
      </c>
      <c r="E31" s="15" t="s">
        <v>13</v>
      </c>
      <c r="F31" s="14" t="s">
        <v>10</v>
      </c>
      <c r="G31" s="14" t="s">
        <v>11</v>
      </c>
      <c r="H31" s="15" t="s">
        <v>12</v>
      </c>
      <c r="I31" s="15" t="s">
        <v>13</v>
      </c>
      <c r="J31" s="14" t="s">
        <v>10</v>
      </c>
      <c r="K31" s="14" t="s">
        <v>11</v>
      </c>
      <c r="L31" s="15" t="s">
        <v>12</v>
      </c>
      <c r="M31" s="15" t="s">
        <v>13</v>
      </c>
      <c r="N31" s="52"/>
      <c r="O31" s="14" t="s">
        <v>10</v>
      </c>
      <c r="P31" s="14" t="s">
        <v>11</v>
      </c>
      <c r="Q31" s="15" t="s">
        <v>12</v>
      </c>
      <c r="R31" s="15" t="s">
        <v>13</v>
      </c>
      <c r="S31" s="14" t="s">
        <v>10</v>
      </c>
      <c r="T31" s="14" t="s">
        <v>11</v>
      </c>
      <c r="U31" s="15" t="s">
        <v>12</v>
      </c>
      <c r="V31" s="15" t="s">
        <v>13</v>
      </c>
      <c r="W31" s="14" t="s">
        <v>10</v>
      </c>
      <c r="X31" s="14" t="s">
        <v>11</v>
      </c>
      <c r="Y31" s="15" t="s">
        <v>12</v>
      </c>
      <c r="Z31" s="15" t="s">
        <v>13</v>
      </c>
    </row>
    <row r="32" s="7" customFormat="true" ht="11.25" hidden="false" customHeight="true" outlineLevel="0" collapsed="false">
      <c r="A32" s="16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53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s="7" customFormat="true" ht="11.25" hidden="false" customHeight="true" outlineLevel="0" collapsed="false">
      <c r="A33" s="18" t="str">
        <f aca="false">'５人（TL,D,E～E0910,11,12F12）'!A9</f>
        <v>28年平均</v>
      </c>
      <c r="B33" s="20" t="n">
        <v>22</v>
      </c>
      <c r="C33" s="20" t="n">
        <v>175.4</v>
      </c>
      <c r="D33" s="20" t="n">
        <v>163.7</v>
      </c>
      <c r="E33" s="20" t="n">
        <v>11.7</v>
      </c>
      <c r="F33" s="20" t="n">
        <v>22</v>
      </c>
      <c r="G33" s="20" t="n">
        <v>177.4</v>
      </c>
      <c r="H33" s="20" t="n">
        <v>165</v>
      </c>
      <c r="I33" s="20" t="n">
        <v>12.4</v>
      </c>
      <c r="J33" s="20" t="n">
        <v>21.2</v>
      </c>
      <c r="K33" s="20" t="n">
        <v>153.7</v>
      </c>
      <c r="L33" s="20" t="n">
        <v>149.8</v>
      </c>
      <c r="M33" s="20" t="n">
        <v>3.9</v>
      </c>
      <c r="N33" s="54" t="s">
        <v>41</v>
      </c>
      <c r="O33" s="20" t="n">
        <v>20</v>
      </c>
      <c r="P33" s="20" t="n">
        <v>160.9</v>
      </c>
      <c r="Q33" s="20" t="n">
        <v>146.7</v>
      </c>
      <c r="R33" s="20" t="n">
        <v>14.2</v>
      </c>
      <c r="S33" s="20" t="n">
        <v>20.3</v>
      </c>
      <c r="T33" s="20" t="n">
        <v>165.6</v>
      </c>
      <c r="U33" s="20" t="n">
        <v>149</v>
      </c>
      <c r="V33" s="20" t="n">
        <v>16.6</v>
      </c>
      <c r="W33" s="20" t="n">
        <v>19.7</v>
      </c>
      <c r="X33" s="20" t="n">
        <v>153.6</v>
      </c>
      <c r="Y33" s="20" t="n">
        <v>143.1</v>
      </c>
      <c r="Z33" s="20" t="n">
        <v>10.5</v>
      </c>
    </row>
    <row r="34" customFormat="false" ht="11.25" hidden="false" customHeight="true" outlineLevel="0" collapsed="false">
      <c r="A34" s="18" t="str">
        <f aca="false">'５人（TL,D,E～E0910,11,12F12）'!A10</f>
        <v>29年平均</v>
      </c>
      <c r="B34" s="20" t="n">
        <v>22.2</v>
      </c>
      <c r="C34" s="20" t="n">
        <v>172.2</v>
      </c>
      <c r="D34" s="20" t="n">
        <v>158.5</v>
      </c>
      <c r="E34" s="20" t="n">
        <v>13.7</v>
      </c>
      <c r="F34" s="20" t="n">
        <v>22.3</v>
      </c>
      <c r="G34" s="20" t="n">
        <v>172.8</v>
      </c>
      <c r="H34" s="20" t="n">
        <v>159</v>
      </c>
      <c r="I34" s="20" t="n">
        <v>13.8</v>
      </c>
      <c r="J34" s="20" t="n">
        <v>19.7</v>
      </c>
      <c r="K34" s="20" t="n">
        <v>156.6</v>
      </c>
      <c r="L34" s="20" t="n">
        <v>145.2</v>
      </c>
      <c r="M34" s="20" t="n">
        <v>11.4</v>
      </c>
      <c r="N34" s="54" t="s">
        <v>16</v>
      </c>
      <c r="O34" s="20" t="n">
        <v>20.2</v>
      </c>
      <c r="P34" s="20" t="n">
        <v>166.4</v>
      </c>
      <c r="Q34" s="20" t="n">
        <v>150.4</v>
      </c>
      <c r="R34" s="20" t="n">
        <v>16</v>
      </c>
      <c r="S34" s="20" t="n">
        <v>20.5</v>
      </c>
      <c r="T34" s="20" t="n">
        <v>171.5</v>
      </c>
      <c r="U34" s="20" t="n">
        <v>153.5</v>
      </c>
      <c r="V34" s="20" t="n">
        <v>18</v>
      </c>
      <c r="W34" s="20" t="n">
        <v>19.4</v>
      </c>
      <c r="X34" s="20" t="n">
        <v>156.4</v>
      </c>
      <c r="Y34" s="20" t="n">
        <v>144.3</v>
      </c>
      <c r="Z34" s="20" t="n">
        <v>12.1</v>
      </c>
    </row>
    <row r="35" customFormat="false" ht="11.25" hidden="false" customHeight="true" outlineLevel="0" collapsed="false">
      <c r="A35" s="18" t="str">
        <f aca="false">'５人（TL,D,E～E0910,11,12F12）'!A11</f>
        <v>30年平均</v>
      </c>
      <c r="B35" s="20" t="n">
        <v>21.8</v>
      </c>
      <c r="C35" s="20" t="n">
        <v>159.3</v>
      </c>
      <c r="D35" s="20" t="n">
        <v>147.5</v>
      </c>
      <c r="E35" s="20" t="n">
        <v>11.8</v>
      </c>
      <c r="F35" s="20" t="n">
        <v>21.7</v>
      </c>
      <c r="G35" s="20" t="n">
        <v>162.4</v>
      </c>
      <c r="H35" s="20" t="n">
        <v>150</v>
      </c>
      <c r="I35" s="20" t="n">
        <v>12.4</v>
      </c>
      <c r="J35" s="20" t="n">
        <v>22.2</v>
      </c>
      <c r="K35" s="19" t="n">
        <v>138.2</v>
      </c>
      <c r="L35" s="20" t="n">
        <v>130.5</v>
      </c>
      <c r="M35" s="20" t="n">
        <v>7.7</v>
      </c>
      <c r="N35" s="54" t="s">
        <v>17</v>
      </c>
      <c r="O35" s="20" t="n">
        <v>20.2</v>
      </c>
      <c r="P35" s="20" t="n">
        <v>170.1</v>
      </c>
      <c r="Q35" s="20" t="n">
        <v>152.7</v>
      </c>
      <c r="R35" s="20" t="n">
        <v>17.4</v>
      </c>
      <c r="S35" s="20" t="n">
        <v>20.5</v>
      </c>
      <c r="T35" s="20" t="n">
        <v>175.6</v>
      </c>
      <c r="U35" s="20" t="n">
        <v>155.2</v>
      </c>
      <c r="V35" s="20" t="n">
        <v>20.4</v>
      </c>
      <c r="W35" s="20" t="n">
        <v>19.8</v>
      </c>
      <c r="X35" s="19" t="n">
        <v>161.4</v>
      </c>
      <c r="Y35" s="20" t="n">
        <v>148.9</v>
      </c>
      <c r="Z35" s="20" t="n">
        <v>12.5</v>
      </c>
    </row>
    <row r="36" customFormat="false" ht="11.25" hidden="false" customHeight="true" outlineLevel="0" collapsed="false">
      <c r="A36" s="18" t="str">
        <f aca="false">'５人（TL,D,E～E0910,11,12F12）'!A12</f>
        <v>元年平均</v>
      </c>
      <c r="B36" s="19" t="n">
        <v>18.8</v>
      </c>
      <c r="C36" s="19" t="n">
        <v>150</v>
      </c>
      <c r="D36" s="19" t="n">
        <v>136.8</v>
      </c>
      <c r="E36" s="19" t="n">
        <v>13.2</v>
      </c>
      <c r="F36" s="19" t="n">
        <v>19.2</v>
      </c>
      <c r="G36" s="19" t="n">
        <v>159.3</v>
      </c>
      <c r="H36" s="19" t="n">
        <v>143.9</v>
      </c>
      <c r="I36" s="19" t="n">
        <v>15.4</v>
      </c>
      <c r="J36" s="19" t="n">
        <v>17.7</v>
      </c>
      <c r="K36" s="19" t="n">
        <v>121.2</v>
      </c>
      <c r="L36" s="19" t="n">
        <v>114.8</v>
      </c>
      <c r="M36" s="19" t="n">
        <v>6.4</v>
      </c>
      <c r="N36" s="54" t="s">
        <v>18</v>
      </c>
      <c r="O36" s="19" t="n">
        <v>19.5</v>
      </c>
      <c r="P36" s="19" t="n">
        <v>157.3</v>
      </c>
      <c r="Q36" s="19" t="n">
        <v>146.6</v>
      </c>
      <c r="R36" s="19" t="n">
        <v>10.7</v>
      </c>
      <c r="S36" s="19" t="n">
        <v>19.6</v>
      </c>
      <c r="T36" s="19" t="n">
        <v>164</v>
      </c>
      <c r="U36" s="19" t="n">
        <v>150.9</v>
      </c>
      <c r="V36" s="19" t="n">
        <v>13.1</v>
      </c>
      <c r="W36" s="19" t="n">
        <v>19.2</v>
      </c>
      <c r="X36" s="19" t="n">
        <v>144.3</v>
      </c>
      <c r="Y36" s="19" t="n">
        <v>138.2</v>
      </c>
      <c r="Z36" s="19" t="n">
        <v>6.1</v>
      </c>
    </row>
    <row r="37" customFormat="false" ht="11.25" hidden="false" customHeight="true" outlineLevel="0" collapsed="false">
      <c r="A37" s="18" t="str">
        <f aca="false">'５人（TL,D,E～E0910,11,12F12）'!A13</f>
        <v>２年平均</v>
      </c>
      <c r="B37" s="22" t="n">
        <f aca="false">IF([1]第３号!$R$438=0,[1]第３号!$F$438,"X")</f>
        <v>18.9</v>
      </c>
      <c r="C37" s="22" t="n">
        <f aca="false">IF([1]第３号!$R$438=0,[1]第３号!$G$438,"X")</f>
        <v>149.5</v>
      </c>
      <c r="D37" s="22" t="n">
        <f aca="false">IF([1]第３号!$R$438=0,[1]第３号!$H$438,"X")</f>
        <v>138.4</v>
      </c>
      <c r="E37" s="22" t="n">
        <f aca="false">IF([1]第３号!$R$438=0,[1]第３号!$I$438,"X")</f>
        <v>11.1</v>
      </c>
      <c r="F37" s="22" t="n">
        <f aca="false">IF([1]第３号!$R$438=0,[1]第３号!$J$438,"X")</f>
        <v>19.3</v>
      </c>
      <c r="G37" s="22" t="n">
        <f aca="false">IF([1]第３号!$R$438=0,[1]第３号!$K$438,"X")</f>
        <v>159</v>
      </c>
      <c r="H37" s="22" t="n">
        <f aca="false">IF([1]第３号!$R$438=0,[1]第３号!$L$438,"X")</f>
        <v>145.6</v>
      </c>
      <c r="I37" s="22" t="n">
        <f aca="false">IF([1]第３号!$R$438=0,[1]第３号!$M$438,"X")</f>
        <v>13.4</v>
      </c>
      <c r="J37" s="22" t="n">
        <f aca="false">IF([1]第３号!$R$438=0,[1]第３号!$N$438,"X")</f>
        <v>17.9</v>
      </c>
      <c r="K37" s="22" t="n">
        <f aca="false">IF([1]第３号!$R$438=0,[1]第３号!$O$438,"X")</f>
        <v>124.3</v>
      </c>
      <c r="L37" s="22" t="n">
        <f aca="false">IF([1]第３号!$R$438=0,[1]第３号!$P$438,"X")</f>
        <v>119.3</v>
      </c>
      <c r="M37" s="22" t="n">
        <f aca="false">IF([1]第３号!$R$438=0,[1]第３号!$Q$438,"X")</f>
        <v>5</v>
      </c>
      <c r="N37" s="54" t="str">
        <f aca="false">'５人（TL,D,E～E0910,11,12F12）'!A13</f>
        <v>２年平均</v>
      </c>
      <c r="O37" s="22" t="n">
        <f aca="false">IF([1]第３号!$R$446=0,[1]第３号!$F$446,"X")</f>
        <v>19.1</v>
      </c>
      <c r="P37" s="22" t="n">
        <f aca="false">IF([1]第３号!$R$446=0,[1]第３号!$G$446,"X")</f>
        <v>147.9</v>
      </c>
      <c r="Q37" s="22" t="n">
        <f aca="false">IF([1]第３号!$R$446=0,[1]第３号!$H$446,"X")</f>
        <v>140.8</v>
      </c>
      <c r="R37" s="22" t="n">
        <f aca="false">IF([1]第３号!$R$446=0,[1]第３号!$I$446,"X")</f>
        <v>7.1</v>
      </c>
      <c r="S37" s="22" t="n">
        <f aca="false">IF([1]第３号!$R$446=0,[1]第３号!$J$446,"X")</f>
        <v>19.3</v>
      </c>
      <c r="T37" s="22" t="n">
        <f aca="false">IF([1]第３号!$R$446=0,[1]第３号!$K$446,"X")</f>
        <v>156.3</v>
      </c>
      <c r="U37" s="22" t="n">
        <f aca="false">IF([1]第３号!$R$446=0,[1]第３号!$L$446,"X")</f>
        <v>147.1</v>
      </c>
      <c r="V37" s="22" t="n">
        <f aca="false">IF([1]第３号!$R$446=0,[1]第３号!$M$446,"X")</f>
        <v>9.2</v>
      </c>
      <c r="W37" s="22" t="n">
        <f aca="false">IF([1]第３号!$R$446=0,[1]第３号!$N$446,"X")</f>
        <v>18.7</v>
      </c>
      <c r="X37" s="22" t="n">
        <f aca="false">IF([1]第３号!$R$446=0,[1]第３号!$O$446,"X")</f>
        <v>132.4</v>
      </c>
      <c r="Y37" s="22" t="n">
        <f aca="false">IF([1]第３号!$R$446=0,[1]第３号!$P$446,"X")</f>
        <v>129.1</v>
      </c>
      <c r="Z37" s="22" t="n">
        <f aca="false">IF([1]第３号!$R$446=0,[1]第３号!$Q$446,"X")</f>
        <v>3.3</v>
      </c>
    </row>
    <row r="38" customFormat="false" ht="11.25" hidden="false" customHeight="true" outlineLevel="0" collapsed="false">
      <c r="A38" s="23" t="str">
        <f aca="false">'５人（TL,D,E～E0910,11,12F12）'!A14</f>
        <v>２年1月</v>
      </c>
      <c r="B38" s="24" t="n">
        <f aca="false">IF([2]第３号!$R$438=0,[2]第３号!F$438,"X")</f>
        <v>18.1</v>
      </c>
      <c r="C38" s="24" t="n">
        <f aca="false">IF([2]第３号!$R$438=0,[2]第３号!G$438,"X")</f>
        <v>143.5</v>
      </c>
      <c r="D38" s="24" t="n">
        <f aca="false">IF([2]第３号!$R$438=0,[2]第３号!H$438,"X")</f>
        <v>134.3</v>
      </c>
      <c r="E38" s="24" t="n">
        <f aca="false">IF([2]第３号!$R$438=0,[2]第３号!I$438,"X")</f>
        <v>9.2</v>
      </c>
      <c r="F38" s="24" t="n">
        <f aca="false">IF([2]第３号!$R$438=0,[2]第３号!J$438,"X")</f>
        <v>18.8</v>
      </c>
      <c r="G38" s="24" t="n">
        <f aca="false">IF([2]第３号!$R$438=0,[2]第３号!K$438,"X")</f>
        <v>154.4</v>
      </c>
      <c r="H38" s="24" t="n">
        <f aca="false">IF([2]第３号!$R$438=0,[2]第３号!L$438,"X")</f>
        <v>143.3</v>
      </c>
      <c r="I38" s="24" t="n">
        <f aca="false">IF([2]第３号!$R$438=0,[2]第３号!M$438,"X")</f>
        <v>11.1</v>
      </c>
      <c r="J38" s="24" t="n">
        <f aca="false">IF([2]第３号!$R$438=0,[2]第３号!N$438,"X")</f>
        <v>16.5</v>
      </c>
      <c r="K38" s="24" t="n">
        <f aca="false">IF([2]第３号!$R$438=0,[2]第３号!O$438,"X")</f>
        <v>114.1</v>
      </c>
      <c r="L38" s="24" t="n">
        <f aca="false">IF([2]第３号!$R$438=0,[2]第３号!P$438,"X")</f>
        <v>110</v>
      </c>
      <c r="M38" s="24" t="n">
        <f aca="false">IF([2]第３号!$R$438=0,[2]第３号!Q$438,"X")</f>
        <v>4.1</v>
      </c>
      <c r="N38" s="55" t="str">
        <f aca="false">'５人（TL,D,E～E0910,11,12F12）'!A14</f>
        <v>２年1月</v>
      </c>
      <c r="O38" s="25" t="n">
        <f aca="false">IF([2]第３号!$R$446=0,[2]第３号!F$446,"X")</f>
        <v>18.4</v>
      </c>
      <c r="P38" s="25" t="n">
        <f aca="false">IF([2]第３号!$R$446=0,[2]第３号!G$446,"X")</f>
        <v>147.6</v>
      </c>
      <c r="Q38" s="25" t="n">
        <f aca="false">IF([2]第３号!$R$446=0,[2]第３号!H$446,"X")</f>
        <v>136.8</v>
      </c>
      <c r="R38" s="25" t="n">
        <f aca="false">IF([2]第３号!$R$446=0,[2]第３号!I$446,"X")</f>
        <v>10.8</v>
      </c>
      <c r="S38" s="25" t="n">
        <f aca="false">IF([2]第３号!$R$446=0,[2]第３号!J$446,"X")</f>
        <v>19</v>
      </c>
      <c r="T38" s="25" t="n">
        <f aca="false">IF([2]第３号!$R$446=0,[2]第３号!K$446,"X")</f>
        <v>158.2</v>
      </c>
      <c r="U38" s="25" t="n">
        <f aca="false">IF([2]第３号!$R$446=0,[2]第３号!L$446,"X")</f>
        <v>144.8</v>
      </c>
      <c r="V38" s="25" t="n">
        <f aca="false">IF([2]第３号!$R$446=0,[2]第３号!M$446,"X")</f>
        <v>13.4</v>
      </c>
      <c r="W38" s="25" t="n">
        <f aca="false">IF([2]第３号!$R$446=0,[2]第３号!N$446,"X")</f>
        <v>17.4</v>
      </c>
      <c r="X38" s="25" t="n">
        <f aca="false">IF([2]第３号!$R$446=0,[2]第３号!O$446,"X")</f>
        <v>127.9</v>
      </c>
      <c r="Y38" s="25" t="n">
        <f aca="false">IF([2]第３号!$R$446=0,[2]第３号!P$446,"X")</f>
        <v>121.9</v>
      </c>
      <c r="Z38" s="25" t="n">
        <f aca="false">IF([2]第３号!$R$446=0,[2]第３号!Q$446,"X")</f>
        <v>6</v>
      </c>
    </row>
    <row r="39" customFormat="false" ht="11.25" hidden="false" customHeight="true" outlineLevel="0" collapsed="false">
      <c r="A39" s="28" t="str">
        <f aca="false">'５人（TL,D,E～E0910,11,12F12）'!A15</f>
        <v>　　2月</v>
      </c>
      <c r="B39" s="22" t="n">
        <f aca="false">IF([3]第３号!$R$438=0,[3]第３号!F$438,"X")</f>
        <v>19.9</v>
      </c>
      <c r="C39" s="22" t="n">
        <f aca="false">IF([3]第３号!$R$438=0,[3]第３号!G$438,"X")</f>
        <v>158.2</v>
      </c>
      <c r="D39" s="22" t="n">
        <f aca="false">IF([3]第３号!$R$438=0,[3]第３号!H$438,"X")</f>
        <v>146.7</v>
      </c>
      <c r="E39" s="22" t="n">
        <f aca="false">IF([3]第３号!$R$438=0,[3]第３号!I$438,"X")</f>
        <v>11.5</v>
      </c>
      <c r="F39" s="22" t="n">
        <f aca="false">IF([3]第３号!$R$438=0,[3]第３号!J$438,"X")</f>
        <v>20</v>
      </c>
      <c r="G39" s="22" t="n">
        <f aca="false">IF([3]第３号!$R$438=0,[3]第３号!K$438,"X")</f>
        <v>166.9</v>
      </c>
      <c r="H39" s="22" t="n">
        <f aca="false">IF([3]第３号!$R$438=0,[3]第３号!L$438,"X")</f>
        <v>153.1</v>
      </c>
      <c r="I39" s="22" t="n">
        <f aca="false">IF([3]第３号!$R$438=0,[3]第３号!M$438,"X")</f>
        <v>13.8</v>
      </c>
      <c r="J39" s="22" t="n">
        <f aca="false">IF([3]第３号!$R$438=0,[3]第３号!N$438,"X")</f>
        <v>19.5</v>
      </c>
      <c r="K39" s="22" t="n">
        <f aca="false">IF([3]第３号!$R$438=0,[3]第３号!O$438,"X")</f>
        <v>134.6</v>
      </c>
      <c r="L39" s="22" t="n">
        <f aca="false">IF([3]第３号!$R$438=0,[3]第３号!P$438,"X")</f>
        <v>129.4</v>
      </c>
      <c r="M39" s="22" t="n">
        <f aca="false">IF([3]第３号!$R$438=0,[3]第３号!Q$438,"X")</f>
        <v>5.2</v>
      </c>
      <c r="N39" s="56" t="str">
        <f aca="false">'５人（TL,D,E～E0910,11,12F12）'!A15</f>
        <v>　　2月</v>
      </c>
      <c r="O39" s="19" t="n">
        <f aca="false">IF([3]第３号!$R$446=0,[3]第３号!F$446,"X")</f>
        <v>19.8</v>
      </c>
      <c r="P39" s="19" t="n">
        <f aca="false">IF([3]第３号!$R$446=0,[3]第３号!G$446,"X")</f>
        <v>156</v>
      </c>
      <c r="Q39" s="19" t="n">
        <f aca="false">IF([3]第３号!$R$446=0,[3]第３号!H$446,"X")</f>
        <v>144.4</v>
      </c>
      <c r="R39" s="19" t="n">
        <f aca="false">IF([3]第３号!$R$446=0,[3]第３号!I$446,"X")</f>
        <v>11.6</v>
      </c>
      <c r="S39" s="19" t="n">
        <f aca="false">IF([3]第３号!$R$446=0,[3]第３号!J$446,"X")</f>
        <v>19.6</v>
      </c>
      <c r="T39" s="19" t="n">
        <f aca="false">IF([3]第３号!$R$446=0,[3]第３号!K$446,"X")</f>
        <v>162.7</v>
      </c>
      <c r="U39" s="19" t="n">
        <f aca="false">IF([3]第３号!$R$446=0,[3]第３号!L$446,"X")</f>
        <v>147.8</v>
      </c>
      <c r="V39" s="19" t="n">
        <f aca="false">IF([3]第３号!$R$446=0,[3]第３号!M$446,"X")</f>
        <v>14.9</v>
      </c>
      <c r="W39" s="19" t="n">
        <f aca="false">IF([3]第３号!$R$446=0,[3]第３号!N$446,"X")</f>
        <v>20.1</v>
      </c>
      <c r="X39" s="19" t="n">
        <f aca="false">IF([3]第３号!$R$446=0,[3]第３号!O$446,"X")</f>
        <v>143.5</v>
      </c>
      <c r="Y39" s="19" t="n">
        <f aca="false">IF([3]第３号!$R$446=0,[3]第３号!P$446,"X")</f>
        <v>138.1</v>
      </c>
      <c r="Z39" s="19" t="n">
        <f aca="false">IF([3]第３号!$R$446=0,[3]第３号!Q$446,"X")</f>
        <v>5.4</v>
      </c>
    </row>
    <row r="40" customFormat="false" ht="11.25" hidden="false" customHeight="true" outlineLevel="0" collapsed="false">
      <c r="A40" s="28" t="str">
        <f aca="false">'５人（TL,D,E～E0910,11,12F12）'!A16</f>
        <v>　　3月</v>
      </c>
      <c r="B40" s="22" t="n">
        <f aca="false">IF([4]第３号!$R$438=0,[4]第３号!F$438,"X")</f>
        <v>18</v>
      </c>
      <c r="C40" s="22" t="n">
        <f aca="false">IF([4]第３号!$R$438=0,[4]第３号!G$438,"X")</f>
        <v>141.7</v>
      </c>
      <c r="D40" s="22" t="n">
        <f aca="false">IF([4]第３号!$R$438=0,[4]第３号!H$438,"X")</f>
        <v>132.1</v>
      </c>
      <c r="E40" s="22" t="n">
        <f aca="false">IF([4]第３号!$R$438=0,[4]第３号!I$438,"X")</f>
        <v>9.6</v>
      </c>
      <c r="F40" s="22" t="n">
        <f aca="false">IF([4]第３号!$R$438=0,[4]第３号!J$438,"X")</f>
        <v>18.1</v>
      </c>
      <c r="G40" s="22" t="n">
        <f aca="false">IF([4]第３号!$R$438=0,[4]第３号!K$438,"X")</f>
        <v>148.6</v>
      </c>
      <c r="H40" s="22" t="n">
        <f aca="false">IF([4]第３号!$R$438=0,[4]第３号!L$438,"X")</f>
        <v>137.4</v>
      </c>
      <c r="I40" s="22" t="n">
        <f aca="false">IF([4]第３号!$R$438=0,[4]第３号!M$438,"X")</f>
        <v>11.2</v>
      </c>
      <c r="J40" s="22" t="n">
        <f aca="false">IF([4]第３号!$R$438=0,[4]第３号!N$438,"X")</f>
        <v>17.6</v>
      </c>
      <c r="K40" s="22" t="n">
        <f aca="false">IF([4]第３号!$R$438=0,[4]第３号!O$438,"X")</f>
        <v>122.5</v>
      </c>
      <c r="L40" s="22" t="n">
        <f aca="false">IF([4]第３号!$R$438=0,[4]第３号!P$438,"X")</f>
        <v>117.5</v>
      </c>
      <c r="M40" s="22" t="n">
        <f aca="false">IF([4]第３号!$R$438=0,[4]第３号!Q$438,"X")</f>
        <v>5</v>
      </c>
      <c r="N40" s="56" t="str">
        <f aca="false">'５人（TL,D,E～E0910,11,12F12）'!A16</f>
        <v>　　3月</v>
      </c>
      <c r="O40" s="19" t="n">
        <f aca="false">IF([4]第３号!$R$446=0,[4]第３号!F$446,"X")</f>
        <v>19.3</v>
      </c>
      <c r="P40" s="19" t="n">
        <f aca="false">IF([4]第３号!$R$446=0,[4]第３号!G$446,"X")</f>
        <v>150.7</v>
      </c>
      <c r="Q40" s="19" t="n">
        <f aca="false">IF([4]第３号!$R$446=0,[4]第３号!H$446,"X")</f>
        <v>141.5</v>
      </c>
      <c r="R40" s="19" t="n">
        <f aca="false">IF([4]第３号!$R$446=0,[4]第３号!I$446,"X")</f>
        <v>9.2</v>
      </c>
      <c r="S40" s="19" t="n">
        <f aca="false">IF([4]第３号!$R$446=0,[4]第３号!J$446,"X")</f>
        <v>19.7</v>
      </c>
      <c r="T40" s="19" t="n">
        <f aca="false">IF([4]第３号!$R$446=0,[4]第３号!K$446,"X")</f>
        <v>162</v>
      </c>
      <c r="U40" s="19" t="n">
        <f aca="false">IF([4]第３号!$R$446=0,[4]第３号!L$446,"X")</f>
        <v>150</v>
      </c>
      <c r="V40" s="19" t="n">
        <f aca="false">IF([4]第３号!$R$446=0,[4]第３号!M$446,"X")</f>
        <v>12</v>
      </c>
      <c r="W40" s="19" t="n">
        <f aca="false">IF([4]第３号!$R$446=0,[4]第３号!N$446,"X")</f>
        <v>18.4</v>
      </c>
      <c r="X40" s="19" t="n">
        <f aca="false">IF([4]第３号!$R$446=0,[4]第３号!O$446,"X")</f>
        <v>129.9</v>
      </c>
      <c r="Y40" s="19" t="n">
        <f aca="false">IF([4]第３号!$R$446=0,[4]第３号!P$446,"X")</f>
        <v>125.9</v>
      </c>
      <c r="Z40" s="19" t="n">
        <f aca="false">IF([4]第３号!$R$446=0,[4]第３号!Q$446,"X")</f>
        <v>4</v>
      </c>
    </row>
    <row r="41" customFormat="false" ht="11.25" hidden="false" customHeight="true" outlineLevel="0" collapsed="false">
      <c r="A41" s="28" t="str">
        <f aca="false">'５人（TL,D,E～E0910,11,12F12）'!A17</f>
        <v>　　4月</v>
      </c>
      <c r="B41" s="22" t="n">
        <f aca="false">IF([5]第３号!$R$438=0,[5]第３号!F$438,"X")</f>
        <v>19.3</v>
      </c>
      <c r="C41" s="22" t="n">
        <f aca="false">IF([5]第３号!$R$438=0,[5]第３号!G$438,"X")</f>
        <v>155.3</v>
      </c>
      <c r="D41" s="22" t="n">
        <f aca="false">IF([5]第３号!$R$438=0,[5]第３号!H$438,"X")</f>
        <v>144</v>
      </c>
      <c r="E41" s="22" t="n">
        <f aca="false">IF([5]第３号!$R$438=0,[5]第３号!I$438,"X")</f>
        <v>11.3</v>
      </c>
      <c r="F41" s="22" t="n">
        <f aca="false">IF([5]第３号!$R$438=0,[5]第３号!J$438,"X")</f>
        <v>19.3</v>
      </c>
      <c r="G41" s="22" t="n">
        <f aca="false">IF([5]第３号!$R$438=0,[5]第３号!K$438,"X")</f>
        <v>162.7</v>
      </c>
      <c r="H41" s="22" t="n">
        <f aca="false">IF([5]第３号!$R$438=0,[5]第３号!L$438,"X")</f>
        <v>149.4</v>
      </c>
      <c r="I41" s="22" t="n">
        <f aca="false">IF([5]第３号!$R$438=0,[5]第３号!M$438,"X")</f>
        <v>13.3</v>
      </c>
      <c r="J41" s="22" t="n">
        <f aca="false">IF([5]第３号!$R$438=0,[5]第３号!N$438,"X")</f>
        <v>19.2</v>
      </c>
      <c r="K41" s="22" t="n">
        <f aca="false">IF([5]第３号!$R$438=0,[5]第３号!O$438,"X")</f>
        <v>135.2</v>
      </c>
      <c r="L41" s="22" t="n">
        <f aca="false">IF([5]第３号!$R$438=0,[5]第３号!P$438,"X")</f>
        <v>129.4</v>
      </c>
      <c r="M41" s="22" t="n">
        <f aca="false">IF([5]第３号!$R$438=0,[5]第３号!Q$438,"X")</f>
        <v>5.8</v>
      </c>
      <c r="N41" s="56" t="str">
        <f aca="false">'５人（TL,D,E～E0910,11,12F12）'!A17</f>
        <v>　　4月</v>
      </c>
      <c r="O41" s="19" t="n">
        <f aca="false">IF([5]第３号!$R$446=0,[5]第３号!F$446,"X")</f>
        <v>18.5</v>
      </c>
      <c r="P41" s="19" t="n">
        <f aca="false">IF([5]第３号!$R$446=0,[5]第３号!G$446,"X")</f>
        <v>144.4</v>
      </c>
      <c r="Q41" s="19" t="n">
        <f aca="false">IF([5]第３号!$R$446=0,[5]第３号!H$446,"X")</f>
        <v>138.5</v>
      </c>
      <c r="R41" s="19" t="n">
        <f aca="false">IF([5]第３号!$R$446=0,[5]第３号!I$446,"X")</f>
        <v>5.9</v>
      </c>
      <c r="S41" s="19" t="n">
        <f aca="false">IF([5]第３号!$R$446=0,[5]第３号!J$446,"X")</f>
        <v>18.4</v>
      </c>
      <c r="T41" s="19" t="n">
        <f aca="false">IF([5]第３号!$R$446=0,[5]第３号!K$446,"X")</f>
        <v>149.4</v>
      </c>
      <c r="U41" s="19" t="n">
        <f aca="false">IF([5]第３号!$R$446=0,[5]第３号!L$446,"X")</f>
        <v>142</v>
      </c>
      <c r="V41" s="19" t="n">
        <f aca="false">IF([5]第３号!$R$446=0,[5]第３号!M$446,"X")</f>
        <v>7.4</v>
      </c>
      <c r="W41" s="19" t="n">
        <f aca="false">IF([5]第３号!$R$446=0,[5]第３号!N$446,"X")</f>
        <v>18.9</v>
      </c>
      <c r="X41" s="19" t="n">
        <f aca="false">IF([5]第３号!$R$446=0,[5]第３号!O$446,"X")</f>
        <v>135.1</v>
      </c>
      <c r="Y41" s="19" t="n">
        <f aca="false">IF([5]第３号!$R$446=0,[5]第３号!P$446,"X")</f>
        <v>132</v>
      </c>
      <c r="Z41" s="19" t="n">
        <f aca="false">IF([5]第３号!$R$446=0,[5]第３号!Q$446,"X")</f>
        <v>3.1</v>
      </c>
    </row>
    <row r="42" customFormat="false" ht="11.25" hidden="false" customHeight="true" outlineLevel="0" collapsed="false">
      <c r="A42" s="28" t="str">
        <f aca="false">N18</f>
        <v>5月</v>
      </c>
      <c r="B42" s="22" t="n">
        <f aca="false">IF([6]第３号!$R$438=0,[6]第３号!F$438,"X")</f>
        <v>16.8</v>
      </c>
      <c r="C42" s="22" t="n">
        <f aca="false">IF([6]第３号!$R$438=0,[6]第３号!G$438,"X")</f>
        <v>131.1</v>
      </c>
      <c r="D42" s="22" t="n">
        <f aca="false">IF([6]第３号!$R$438=0,[6]第３号!H$438,"X")</f>
        <v>121.7</v>
      </c>
      <c r="E42" s="22" t="n">
        <f aca="false">IF([6]第３号!$R$438=0,[6]第３号!I$438,"X")</f>
        <v>9.4</v>
      </c>
      <c r="F42" s="22" t="n">
        <f aca="false">IF([6]第３号!$R$438=0,[6]第３号!J$438,"X")</f>
        <v>17</v>
      </c>
      <c r="G42" s="22" t="n">
        <f aca="false">IF([6]第３号!$R$438=0,[6]第３号!K$438,"X")</f>
        <v>137.1</v>
      </c>
      <c r="H42" s="22" t="n">
        <f aca="false">IF([6]第３号!$R$438=0,[6]第３号!L$438,"X")</f>
        <v>125.9</v>
      </c>
      <c r="I42" s="22" t="n">
        <f aca="false">IF([6]第３号!$R$438=0,[6]第３号!M$438,"X")</f>
        <v>11.2</v>
      </c>
      <c r="J42" s="22" t="n">
        <f aca="false">IF([6]第３号!$R$438=0,[6]第３号!N$438,"X")</f>
        <v>16.3</v>
      </c>
      <c r="K42" s="22" t="n">
        <f aca="false">IF([6]第３号!$R$438=0,[6]第３号!O$438,"X")</f>
        <v>114.5</v>
      </c>
      <c r="L42" s="22" t="n">
        <f aca="false">IF([6]第３号!$R$438=0,[6]第３号!P$438,"X")</f>
        <v>110.1</v>
      </c>
      <c r="M42" s="22" t="n">
        <f aca="false">IF([6]第３号!$R$438=0,[6]第３号!Q$438,"X")</f>
        <v>4.4</v>
      </c>
      <c r="N42" s="56" t="str">
        <f aca="false">N18</f>
        <v>5月</v>
      </c>
      <c r="O42" s="19" t="n">
        <f aca="false">IF([6]第３号!$R$446=0,[6]第３号!F$446,"X")</f>
        <v>17.2</v>
      </c>
      <c r="P42" s="19" t="n">
        <f aca="false">IF([6]第３号!$R$446=0,[6]第３号!G$446,"X")</f>
        <v>133.5</v>
      </c>
      <c r="Q42" s="19" t="n">
        <f aca="false">IF([6]第３号!$R$446=0,[6]第３号!H$446,"X")</f>
        <v>128.2</v>
      </c>
      <c r="R42" s="19" t="n">
        <f aca="false">IF([6]第３号!$R$446=0,[6]第３号!I$446,"X")</f>
        <v>5.3</v>
      </c>
      <c r="S42" s="19" t="n">
        <f aca="false">IF([6]第３号!$R$446=0,[6]第３号!J$446,"X")</f>
        <v>17.1</v>
      </c>
      <c r="T42" s="19" t="n">
        <f aca="false">IF([6]第３号!$R$446=0,[6]第３号!K$446,"X")</f>
        <v>138.6</v>
      </c>
      <c r="U42" s="19" t="n">
        <f aca="false">IF([6]第３号!$R$446=0,[6]第３号!L$446,"X")</f>
        <v>132.2</v>
      </c>
      <c r="V42" s="19" t="n">
        <f aca="false">IF([6]第３号!$R$446=0,[6]第３号!M$446,"X")</f>
        <v>6.4</v>
      </c>
      <c r="W42" s="19" t="n">
        <f aca="false">IF([6]第３号!$R$446=0,[6]第３号!N$446,"X")</f>
        <v>17.6</v>
      </c>
      <c r="X42" s="19" t="n">
        <f aca="false">IF([6]第３号!$R$446=0,[6]第３号!O$446,"X")</f>
        <v>123.9</v>
      </c>
      <c r="Y42" s="19" t="n">
        <f aca="false">IF([6]第３号!$R$446=0,[6]第３号!P$446,"X")</f>
        <v>120.7</v>
      </c>
      <c r="Z42" s="19" t="n">
        <f aca="false">IF([6]第３号!$R$446=0,[6]第３号!Q$446,"X")</f>
        <v>3.2</v>
      </c>
      <c r="AA42" s="27"/>
    </row>
    <row r="43" customFormat="false" ht="11.25" hidden="false" customHeight="true" outlineLevel="0" collapsed="false">
      <c r="A43" s="28" t="str">
        <f aca="false">'５人（TL,D,E～E0910,11,12F12）'!A19</f>
        <v>　　6月</v>
      </c>
      <c r="B43" s="22" t="n">
        <f aca="false">IF([7]第３号!$R$438=0,[7]第３号!F$438,"X")</f>
        <v>19.7</v>
      </c>
      <c r="C43" s="22" t="n">
        <f aca="false">IF([7]第３号!$R$438=0,[7]第３号!G$438,"X")</f>
        <v>154.9</v>
      </c>
      <c r="D43" s="22" t="n">
        <f aca="false">IF([7]第３号!$R$438=0,[7]第３号!H$438,"X")</f>
        <v>145.7</v>
      </c>
      <c r="E43" s="22" t="n">
        <f aca="false">IF([7]第３号!$R$438=0,[7]第３号!I$438,"X")</f>
        <v>9.2</v>
      </c>
      <c r="F43" s="22" t="n">
        <f aca="false">IF([7]第３号!$R$438=0,[7]第３号!J$438,"X")</f>
        <v>20</v>
      </c>
      <c r="G43" s="22" t="n">
        <f aca="false">IF([7]第３号!$R$438=0,[7]第３号!K$438,"X")</f>
        <v>164.2</v>
      </c>
      <c r="H43" s="22" t="n">
        <f aca="false">IF([7]第３号!$R$438=0,[7]第３号!L$438,"X")</f>
        <v>152.8</v>
      </c>
      <c r="I43" s="22" t="n">
        <f aca="false">IF([7]第３号!$R$438=0,[7]第３号!M$438,"X")</f>
        <v>11.4</v>
      </c>
      <c r="J43" s="22" t="n">
        <f aca="false">IF([7]第３号!$R$438=0,[7]第３号!N$438,"X")</f>
        <v>19</v>
      </c>
      <c r="K43" s="22" t="n">
        <f aca="false">IF([7]第３号!$R$438=0,[7]第３号!O$438,"X")</f>
        <v>129.4</v>
      </c>
      <c r="L43" s="22" t="n">
        <f aca="false">IF([7]第３号!$R$438=0,[7]第３号!P$438,"X")</f>
        <v>126</v>
      </c>
      <c r="M43" s="22" t="n">
        <f aca="false">IF([7]第３号!$R$438=0,[7]第３号!Q$438,"X")</f>
        <v>3.4</v>
      </c>
      <c r="N43" s="56" t="str">
        <f aca="false">'５人（TL,D,E～E0910,11,12F12）'!A19</f>
        <v>　　6月</v>
      </c>
      <c r="O43" s="19" t="n">
        <f aca="false">IF([7]第３号!$R$446=0,[7]第３号!F$446,"X")</f>
        <v>19.1</v>
      </c>
      <c r="P43" s="19" t="n">
        <f aca="false">IF([7]第３号!$R$446=0,[7]第３号!G$446,"X")</f>
        <v>147.2</v>
      </c>
      <c r="Q43" s="19" t="n">
        <f aca="false">IF([7]第３号!$R$446=0,[7]第３号!H$446,"X")</f>
        <v>143.5</v>
      </c>
      <c r="R43" s="19" t="n">
        <f aca="false">IF([7]第３号!$R$446=0,[7]第３号!I$446,"X")</f>
        <v>3.7</v>
      </c>
      <c r="S43" s="19" t="n">
        <f aca="false">IF([7]第３号!$R$446=0,[7]第３号!J$446,"X")</f>
        <v>19.2</v>
      </c>
      <c r="T43" s="19" t="n">
        <f aca="false">IF([7]第３号!$R$446=0,[7]第３号!K$446,"X")</f>
        <v>154.5</v>
      </c>
      <c r="U43" s="19" t="n">
        <f aca="false">IF([7]第３号!$R$446=0,[7]第３号!L$446,"X")</f>
        <v>149.6</v>
      </c>
      <c r="V43" s="19" t="n">
        <f aca="false">IF([7]第３号!$R$446=0,[7]第３号!M$446,"X")</f>
        <v>4.9</v>
      </c>
      <c r="W43" s="19" t="n">
        <f aca="false">IF([7]第３号!$R$446=0,[7]第３号!N$446,"X")</f>
        <v>19</v>
      </c>
      <c r="X43" s="19" t="n">
        <f aca="false">IF([7]第３号!$R$446=0,[7]第３号!O$446,"X")</f>
        <v>133.6</v>
      </c>
      <c r="Y43" s="19" t="n">
        <f aca="false">IF([7]第３号!$R$446=0,[7]第３号!P$446,"X")</f>
        <v>132.1</v>
      </c>
      <c r="Z43" s="19" t="n">
        <f aca="false">IF([7]第３号!$R$446=0,[7]第３号!Q$446,"X")</f>
        <v>1.5</v>
      </c>
    </row>
    <row r="44" customFormat="false" ht="11.25" hidden="false" customHeight="true" outlineLevel="0" collapsed="false">
      <c r="A44" s="28" t="str">
        <f aca="false">'５人（TL,D,E～E0910,11,12F12）'!A20</f>
        <v>　　7月</v>
      </c>
      <c r="B44" s="22" t="n">
        <f aca="false">IF([8]第３号!$R$438=0,[8]第３号!F$438,"X")</f>
        <v>19.7</v>
      </c>
      <c r="C44" s="22" t="n">
        <f aca="false">IF([8]第３号!$R$438=0,[8]第３号!G$438,"X")</f>
        <v>154.9</v>
      </c>
      <c r="D44" s="22" t="n">
        <f aca="false">IF([8]第３号!$R$438=0,[8]第３号!H$438,"X")</f>
        <v>143.5</v>
      </c>
      <c r="E44" s="22" t="n">
        <f aca="false">IF([8]第３号!$R$438=0,[8]第３号!I$438,"X")</f>
        <v>11.4</v>
      </c>
      <c r="F44" s="22" t="n">
        <f aca="false">IF([8]第３号!$R$438=0,[8]第３号!J$438,"X")</f>
        <v>20.4</v>
      </c>
      <c r="G44" s="22" t="n">
        <f aca="false">IF([8]第３号!$R$438=0,[8]第３号!K$438,"X")</f>
        <v>166.7</v>
      </c>
      <c r="H44" s="22" t="n">
        <f aca="false">IF([8]第３号!$R$438=0,[8]第３号!L$438,"X")</f>
        <v>152.9</v>
      </c>
      <c r="I44" s="22" t="n">
        <f aca="false">IF([8]第３号!$R$438=0,[8]第３号!M$438,"X")</f>
        <v>13.8</v>
      </c>
      <c r="J44" s="22" t="n">
        <f aca="false">IF([8]第３号!$R$438=0,[8]第３号!N$438,"X")</f>
        <v>18</v>
      </c>
      <c r="K44" s="22" t="n">
        <f aca="false">IF([8]第３号!$R$438=0,[8]第３号!O$438,"X")</f>
        <v>123.6</v>
      </c>
      <c r="L44" s="22" t="n">
        <f aca="false">IF([8]第３号!$R$438=0,[8]第３号!P$438,"X")</f>
        <v>118.6</v>
      </c>
      <c r="M44" s="22" t="n">
        <f aca="false">IF([8]第３号!$R$438=0,[8]第３号!Q$438,"X")</f>
        <v>5</v>
      </c>
      <c r="N44" s="56" t="str">
        <f aca="false">'５人（TL,D,E～E0910,11,12F12）'!A20</f>
        <v>　　7月</v>
      </c>
      <c r="O44" s="19" t="n">
        <f aca="false">IF([8]第３号!$R$446=0,[8]第３号!F$446,"X")</f>
        <v>20.2</v>
      </c>
      <c r="P44" s="19" t="n">
        <f aca="false">IF([8]第３号!$R$446=0,[8]第３号!G$446,"X")</f>
        <v>154.6</v>
      </c>
      <c r="Q44" s="19" t="n">
        <f aca="false">IF([8]第３号!$R$446=0,[8]第３号!H$446,"X")</f>
        <v>151.5</v>
      </c>
      <c r="R44" s="19" t="n">
        <f aca="false">IF([8]第３号!$R$446=0,[8]第３号!I$446,"X")</f>
        <v>3.1</v>
      </c>
      <c r="S44" s="19" t="n">
        <f aca="false">IF([8]第３号!$R$446=0,[8]第３号!J$446,"X")</f>
        <v>20.4</v>
      </c>
      <c r="T44" s="19" t="n">
        <f aca="false">IF([8]第３号!$R$446=0,[8]第３号!K$446,"X")</f>
        <v>162.6</v>
      </c>
      <c r="U44" s="19" t="n">
        <f aca="false">IF([8]第３号!$R$446=0,[8]第３号!L$446,"X")</f>
        <v>158.6</v>
      </c>
      <c r="V44" s="19" t="n">
        <f aca="false">IF([8]第３号!$R$446=0,[8]第３号!M$446,"X")</f>
        <v>4</v>
      </c>
      <c r="W44" s="19" t="n">
        <f aca="false">IF([8]第３号!$R$446=0,[8]第３号!N$446,"X")</f>
        <v>19.8</v>
      </c>
      <c r="X44" s="19" t="n">
        <f aca="false">IF([8]第３号!$R$446=0,[8]第３号!O$446,"X")</f>
        <v>139.3</v>
      </c>
      <c r="Y44" s="19" t="n">
        <f aca="false">IF([8]第３号!$R$446=0,[8]第３号!P$446,"X")</f>
        <v>138.1</v>
      </c>
      <c r="Z44" s="19" t="n">
        <f aca="false">IF([8]第３号!$R$446=0,[8]第３号!Q$446,"X")</f>
        <v>1.2</v>
      </c>
    </row>
    <row r="45" customFormat="false" ht="11.25" hidden="false" customHeight="true" outlineLevel="0" collapsed="false">
      <c r="A45" s="28" t="str">
        <f aca="false">'５人（TL,D,E～E0910,11,12F12）'!A21</f>
        <v>　　8月</v>
      </c>
      <c r="B45" s="22" t="n">
        <f aca="false">IF([9]第３号!$R$438=0,[9]第３号!F$438,"X")</f>
        <v>17.2</v>
      </c>
      <c r="C45" s="22" t="n">
        <f aca="false">IF([9]第３号!$R$438=0,[9]第３号!G$438,"X")</f>
        <v>137.1</v>
      </c>
      <c r="D45" s="22" t="n">
        <f aca="false">IF([9]第３号!$R$438=0,[9]第３号!H$438,"X")</f>
        <v>125.1</v>
      </c>
      <c r="E45" s="22" t="n">
        <f aca="false">IF([9]第３号!$R$438=0,[9]第３号!I$438,"X")</f>
        <v>12</v>
      </c>
      <c r="F45" s="22" t="n">
        <f aca="false">IF([9]第３号!$R$438=0,[9]第３号!J$438,"X")</f>
        <v>17.6</v>
      </c>
      <c r="G45" s="22" t="n">
        <f aca="false">IF([9]第３号!$R$438=0,[9]第３号!K$438,"X")</f>
        <v>146.1</v>
      </c>
      <c r="H45" s="22" t="n">
        <f aca="false">IF([9]第３号!$R$438=0,[9]第３号!L$438,"X")</f>
        <v>131.7</v>
      </c>
      <c r="I45" s="22" t="n">
        <f aca="false">IF([9]第３号!$R$438=0,[9]第３号!M$438,"X")</f>
        <v>14.4</v>
      </c>
      <c r="J45" s="22" t="n">
        <f aca="false">IF([9]第３号!$R$438=0,[9]第３号!N$438,"X")</f>
        <v>16.1</v>
      </c>
      <c r="K45" s="22" t="n">
        <f aca="false">IF([9]第３号!$R$438=0,[9]第３号!O$438,"X")</f>
        <v>112.8</v>
      </c>
      <c r="L45" s="22" t="n">
        <f aca="false">IF([9]第３号!$R$438=0,[9]第３号!P$438,"X")</f>
        <v>107.2</v>
      </c>
      <c r="M45" s="22" t="n">
        <f aca="false">IF([9]第３号!$R$438=0,[9]第３号!Q$438,"X")</f>
        <v>5.6</v>
      </c>
      <c r="N45" s="56" t="str">
        <f aca="false">'５人（TL,D,E～E0910,11,12F12）'!A21</f>
        <v>　　8月</v>
      </c>
      <c r="O45" s="19" t="n">
        <f aca="false">IF([9]第３号!$R$446=0,[9]第３号!F$446,"X")</f>
        <v>17.5</v>
      </c>
      <c r="P45" s="19" t="n">
        <f aca="false">IF([9]第３号!$R$446=0,[9]第３号!G$446,"X")</f>
        <v>133.7</v>
      </c>
      <c r="Q45" s="19" t="n">
        <f aca="false">IF([9]第３号!$R$446=0,[9]第３号!H$446,"X")</f>
        <v>127.9</v>
      </c>
      <c r="R45" s="19" t="n">
        <f aca="false">IF([9]第３号!$R$446=0,[9]第３号!I$446,"X")</f>
        <v>5.8</v>
      </c>
      <c r="S45" s="19" t="n">
        <f aca="false">IF([9]第３号!$R$446=0,[9]第３号!J$446,"X")</f>
        <v>17.8</v>
      </c>
      <c r="T45" s="19" t="n">
        <f aca="false">IF([9]第３号!$R$446=0,[9]第３号!K$446,"X")</f>
        <v>141.5</v>
      </c>
      <c r="U45" s="19" t="n">
        <f aca="false">IF([9]第３号!$R$446=0,[9]第３号!L$446,"X")</f>
        <v>133.9</v>
      </c>
      <c r="V45" s="19" t="n">
        <f aca="false">IF([9]第３号!$R$446=0,[9]第３号!M$446,"X")</f>
        <v>7.6</v>
      </c>
      <c r="W45" s="19" t="n">
        <f aca="false">IF([9]第３号!$R$446=0,[9]第３号!N$446,"X")</f>
        <v>17</v>
      </c>
      <c r="X45" s="19" t="n">
        <f aca="false">IF([9]第３号!$R$446=0,[9]第３号!O$446,"X")</f>
        <v>119.2</v>
      </c>
      <c r="Y45" s="19" t="n">
        <f aca="false">IF([9]第３号!$R$446=0,[9]第３号!P$446,"X")</f>
        <v>116.8</v>
      </c>
      <c r="Z45" s="19" t="n">
        <f aca="false">IF([9]第３号!$R$446=0,[9]第３号!Q$446,"X")</f>
        <v>2.4</v>
      </c>
    </row>
    <row r="46" customFormat="false" ht="11.25" hidden="false" customHeight="true" outlineLevel="0" collapsed="false">
      <c r="A46" s="28" t="str">
        <f aca="false">'５人（TL,D,E～E0910,11,12F12）'!A22</f>
        <v>　　9月</v>
      </c>
      <c r="B46" s="22" t="n">
        <f aca="false">IF([10]第３号!$R$438=0,[10]第３号!F$438,"X")</f>
        <v>19.6</v>
      </c>
      <c r="C46" s="22" t="n">
        <f aca="false">IF([10]第３号!$R$438=0,[10]第３号!G$438,"X")</f>
        <v>151.1</v>
      </c>
      <c r="D46" s="22" t="n">
        <f aca="false">IF([10]第３号!$R$438=0,[10]第３号!H$438,"X")</f>
        <v>140.1</v>
      </c>
      <c r="E46" s="22" t="n">
        <f aca="false">IF([10]第３号!$R$438=0,[10]第３号!I$438,"X")</f>
        <v>11</v>
      </c>
      <c r="F46" s="22" t="n">
        <f aca="false">IF([10]第３号!$R$438=0,[10]第３号!J$438,"X")</f>
        <v>19.8</v>
      </c>
      <c r="G46" s="22" t="n">
        <f aca="false">IF([10]第３号!$R$438=0,[10]第３号!K$438,"X")</f>
        <v>159.5</v>
      </c>
      <c r="H46" s="22" t="n">
        <f aca="false">IF([10]第３号!$R$438=0,[10]第３号!L$438,"X")</f>
        <v>145.8</v>
      </c>
      <c r="I46" s="22" t="n">
        <f aca="false">IF([10]第３号!$R$438=0,[10]第３号!M$438,"X")</f>
        <v>13.7</v>
      </c>
      <c r="J46" s="22" t="n">
        <f aca="false">IF([10]第３号!$R$438=0,[10]第３号!N$438,"X")</f>
        <v>19</v>
      </c>
      <c r="K46" s="22" t="n">
        <f aca="false">IF([10]第３号!$R$438=0,[10]第３号!O$438,"X")</f>
        <v>129</v>
      </c>
      <c r="L46" s="22" t="n">
        <f aca="false">IF([10]第３号!$R$438=0,[10]第３号!P$438,"X")</f>
        <v>125.1</v>
      </c>
      <c r="M46" s="22" t="n">
        <f aca="false">IF([10]第３号!$R$438=0,[10]第３号!Q$438,"X")</f>
        <v>3.9</v>
      </c>
      <c r="N46" s="56" t="str">
        <f aca="false">'５人（TL,D,E～E0910,11,12F12）'!A22</f>
        <v>　　9月</v>
      </c>
      <c r="O46" s="19" t="n">
        <f aca="false">IF([10]第３号!$R$446=0,[10]第３号!F$446,"X")</f>
        <v>20.3</v>
      </c>
      <c r="P46" s="19" t="n">
        <f aca="false">IF([10]第３号!$R$446=0,[10]第３号!G$446,"X")</f>
        <v>155.6</v>
      </c>
      <c r="Q46" s="19" t="n">
        <f aca="false">IF([10]第３号!$R$446=0,[10]第３号!H$446,"X")</f>
        <v>148.9</v>
      </c>
      <c r="R46" s="19" t="n">
        <f aca="false">IF([10]第３号!$R$446=0,[10]第３号!I$446,"X")</f>
        <v>6.7</v>
      </c>
      <c r="S46" s="19" t="n">
        <f aca="false">IF([10]第３号!$R$446=0,[10]第３号!J$446,"X")</f>
        <v>20.5</v>
      </c>
      <c r="T46" s="19" t="n">
        <f aca="false">IF([10]第３号!$R$446=0,[10]第３号!K$446,"X")</f>
        <v>164</v>
      </c>
      <c r="U46" s="19" t="n">
        <f aca="false">IF([10]第３号!$R$446=0,[10]第３号!L$446,"X")</f>
        <v>155.3</v>
      </c>
      <c r="V46" s="19" t="n">
        <f aca="false">IF([10]第３号!$R$446=0,[10]第３号!M$446,"X")</f>
        <v>8.7</v>
      </c>
      <c r="W46" s="19" t="n">
        <f aca="false">IF([10]第３号!$R$446=0,[10]第３号!N$446,"X")</f>
        <v>20</v>
      </c>
      <c r="X46" s="19" t="n">
        <f aca="false">IF([10]第３号!$R$446=0,[10]第３号!O$446,"X")</f>
        <v>139.8</v>
      </c>
      <c r="Y46" s="19" t="n">
        <f aca="false">IF([10]第３号!$R$446=0,[10]第３号!P$446,"X")</f>
        <v>137</v>
      </c>
      <c r="Z46" s="19" t="n">
        <f aca="false">IF([10]第３号!$R$446=0,[10]第３号!Q$446,"X")</f>
        <v>2.8</v>
      </c>
    </row>
    <row r="47" customFormat="false" ht="11.25" hidden="false" customHeight="true" outlineLevel="0" collapsed="false">
      <c r="A47" s="28" t="str">
        <f aca="false">'５人（TL,D,E～E0910,11,12F12）'!A23</f>
        <v>　　10月</v>
      </c>
      <c r="B47" s="22" t="n">
        <f aca="false">IF([11]第３号!$R$438=0,[11]第３号!F$438,"X")</f>
        <v>19.9</v>
      </c>
      <c r="C47" s="22" t="n">
        <f aca="false">IF([11]第３号!$R$438=0,[11]第３号!G$438,"X")</f>
        <v>155.8</v>
      </c>
      <c r="D47" s="22" t="n">
        <f aca="false">IF([11]第３号!$R$438=0,[11]第３号!H$438,"X")</f>
        <v>143.9</v>
      </c>
      <c r="E47" s="22" t="n">
        <f aca="false">IF([11]第３号!$R$438=0,[11]第３号!I$438,"X")</f>
        <v>11.9</v>
      </c>
      <c r="F47" s="22" t="n">
        <f aca="false">IF([11]第３号!$R$438=0,[11]第３号!J$438,"X")</f>
        <v>20.6</v>
      </c>
      <c r="G47" s="22" t="n">
        <f aca="false">IF([11]第３号!$R$438=0,[11]第３号!K$438,"X")</f>
        <v>166.8</v>
      </c>
      <c r="H47" s="22" t="n">
        <f aca="false">IF([11]第３号!$R$438=0,[11]第３号!L$438,"X")</f>
        <v>152.5</v>
      </c>
      <c r="I47" s="22" t="n">
        <f aca="false">IF([11]第３号!$R$438=0,[11]第３号!M$438,"X")</f>
        <v>14.3</v>
      </c>
      <c r="J47" s="22" t="n">
        <f aca="false">IF([11]第３号!$R$438=0,[11]第３号!N$438,"X")</f>
        <v>18.1</v>
      </c>
      <c r="K47" s="22" t="n">
        <f aca="false">IF([11]第３号!$R$438=0,[11]第３号!O$438,"X")</f>
        <v>127.1</v>
      </c>
      <c r="L47" s="22" t="n">
        <f aca="false">IF([11]第３号!$R$438=0,[11]第３号!P$438,"X")</f>
        <v>121.4</v>
      </c>
      <c r="M47" s="22" t="n">
        <f aca="false">IF([11]第３号!$R$438=0,[11]第３号!Q$438,"X")</f>
        <v>5.7</v>
      </c>
      <c r="N47" s="56" t="str">
        <f aca="false">'５人（TL,D,E～E0910,11,12F12）'!A23</f>
        <v>　　10月</v>
      </c>
      <c r="O47" s="19" t="n">
        <f aca="false">IF([11]第３号!$R$446=0,[11]第３号!F$446,"X")</f>
        <v>20.2</v>
      </c>
      <c r="P47" s="19" t="n">
        <f aca="false">IF([11]第３号!$R$446=0,[11]第３号!G$446,"X")</f>
        <v>155.3</v>
      </c>
      <c r="Q47" s="19" t="n">
        <f aca="false">IF([11]第３号!$R$446=0,[11]第３号!H$446,"X")</f>
        <v>148.3</v>
      </c>
      <c r="R47" s="19" t="n">
        <f aca="false">IF([11]第３号!$R$446=0,[11]第３号!I$446,"X")</f>
        <v>7</v>
      </c>
      <c r="S47" s="19" t="n">
        <f aca="false">IF([11]第３号!$R$446=0,[11]第３号!J$446,"X")</f>
        <v>20.8</v>
      </c>
      <c r="T47" s="19" t="n">
        <f aca="false">IF([11]第３号!$R$446=0,[11]第３号!K$446,"X")</f>
        <v>166.5</v>
      </c>
      <c r="U47" s="19" t="n">
        <f aca="false">IF([11]第３号!$R$446=0,[11]第３号!L$446,"X")</f>
        <v>157.3</v>
      </c>
      <c r="V47" s="19" t="n">
        <f aca="false">IF([11]第３号!$R$446=0,[11]第３号!M$446,"X")</f>
        <v>9.2</v>
      </c>
      <c r="W47" s="19" t="n">
        <f aca="false">IF([11]第３号!$R$446=0,[11]第３号!N$446,"X")</f>
        <v>19.1</v>
      </c>
      <c r="X47" s="19" t="n">
        <f aca="false">IF([11]第３号!$R$446=0,[11]第３号!O$446,"X")</f>
        <v>134.4</v>
      </c>
      <c r="Y47" s="19" t="n">
        <f aca="false">IF([11]第３号!$R$446=0,[11]第３号!P$446,"X")</f>
        <v>131.5</v>
      </c>
      <c r="Z47" s="19" t="n">
        <f aca="false">IF([11]第３号!$R$446=0,[11]第３号!Q$446,"X")</f>
        <v>2.9</v>
      </c>
    </row>
    <row r="48" customFormat="false" ht="11.25" hidden="false" customHeight="true" outlineLevel="0" collapsed="false">
      <c r="A48" s="28" t="str">
        <f aca="false">'５人（TL,D,E～E0910,11,12F12）'!A24</f>
        <v>　　11月</v>
      </c>
      <c r="B48" s="22" t="n">
        <f aca="false">IF([12]第３号!$R$438=0,[12]第３号!F$438,"X")</f>
        <v>18.8</v>
      </c>
      <c r="C48" s="22" t="n">
        <f aca="false">IF([12]第３号!$R$438=0,[12]第３号!G$438,"X")</f>
        <v>147.6</v>
      </c>
      <c r="D48" s="22" t="n">
        <f aca="false">IF([12]第３号!$R$438=0,[12]第３号!H$438,"X")</f>
        <v>135.1</v>
      </c>
      <c r="E48" s="22" t="n">
        <f aca="false">IF([12]第３号!$R$438=0,[12]第３号!I$438,"X")</f>
        <v>12.5</v>
      </c>
      <c r="F48" s="22" t="n">
        <f aca="false">IF([12]第３号!$R$438=0,[12]第３号!J$438,"X")</f>
        <v>19.4</v>
      </c>
      <c r="G48" s="22" t="n">
        <f aca="false">IF([12]第３号!$R$438=0,[12]第３号!K$438,"X")</f>
        <v>159</v>
      </c>
      <c r="H48" s="22" t="n">
        <f aca="false">IF([12]第３号!$R$438=0,[12]第３号!L$438,"X")</f>
        <v>143.8</v>
      </c>
      <c r="I48" s="22" t="n">
        <f aca="false">IF([12]第３号!$R$438=0,[12]第３号!M$438,"X")</f>
        <v>15.2</v>
      </c>
      <c r="J48" s="22" t="n">
        <f aca="false">IF([12]第３号!$R$438=0,[12]第３号!N$438,"X")</f>
        <v>17</v>
      </c>
      <c r="K48" s="22" t="n">
        <f aca="false">IF([12]第３号!$R$438=0,[12]第３号!O$438,"X")</f>
        <v>117.9</v>
      </c>
      <c r="L48" s="22" t="n">
        <f aca="false">IF([12]第３号!$R$438=0,[12]第３号!P$438,"X")</f>
        <v>112.5</v>
      </c>
      <c r="M48" s="22" t="n">
        <f aca="false">IF([12]第３号!$R$438=0,[12]第３号!Q$438,"X")</f>
        <v>5.4</v>
      </c>
      <c r="N48" s="56" t="str">
        <f aca="false">'５人（TL,D,E～E0910,11,12F12）'!A24</f>
        <v>　　11月</v>
      </c>
      <c r="O48" s="19" t="n">
        <f aca="false">IF([12]第３号!$R$446=0,[12]第３号!F$446,"X")</f>
        <v>19.2</v>
      </c>
      <c r="P48" s="19" t="n">
        <f aca="false">IF([12]第３号!$R$446=0,[12]第３号!G$446,"X")</f>
        <v>148.6</v>
      </c>
      <c r="Q48" s="19" t="n">
        <f aca="false">IF([12]第３号!$R$446=0,[12]第３号!H$446,"X")</f>
        <v>140.1</v>
      </c>
      <c r="R48" s="19" t="n">
        <f aca="false">IF([12]第３号!$R$446=0,[12]第３号!I$446,"X")</f>
        <v>8.5</v>
      </c>
      <c r="S48" s="19" t="n">
        <f aca="false">IF([12]第３号!$R$446=0,[12]第３号!J$446,"X")</f>
        <v>19.7</v>
      </c>
      <c r="T48" s="19" t="n">
        <f aca="false">IF([12]第３号!$R$446=0,[12]第３号!K$446,"X")</f>
        <v>159.5</v>
      </c>
      <c r="U48" s="19" t="n">
        <f aca="false">IF([12]第３号!$R$446=0,[12]第３号!L$446,"X")</f>
        <v>148.4</v>
      </c>
      <c r="V48" s="19" t="n">
        <f aca="false">IF([12]第３号!$R$446=0,[12]第３号!M$446,"X")</f>
        <v>11.1</v>
      </c>
      <c r="W48" s="19" t="n">
        <f aca="false">IF([12]第３号!$R$446=0,[12]第３号!N$446,"X")</f>
        <v>18.2</v>
      </c>
      <c r="X48" s="19" t="n">
        <f aca="false">IF([12]第３号!$R$446=0,[12]第３号!O$446,"X")</f>
        <v>128.3</v>
      </c>
      <c r="Y48" s="19" t="n">
        <f aca="false">IF([12]第３号!$R$446=0,[12]第３号!P$446,"X")</f>
        <v>124.5</v>
      </c>
      <c r="Z48" s="19" t="n">
        <f aca="false">IF([12]第３号!$R$446=0,[12]第３号!Q$446,"X")</f>
        <v>3.8</v>
      </c>
    </row>
    <row r="49" customFormat="false" ht="11.25" hidden="false" customHeight="true" outlineLevel="0" collapsed="false">
      <c r="A49" s="29" t="str">
        <f aca="false">'５人（TL,D,E～E0910,11,12F12）'!A25</f>
        <v>　　12月</v>
      </c>
      <c r="B49" s="30" t="n">
        <f aca="false">IF([13]第３号!$R$438=0,[13]第３号!F$438,"X")</f>
        <v>20.4</v>
      </c>
      <c r="C49" s="30" t="n">
        <f aca="false">IF([13]第３号!$R$438=0,[13]第３号!G$438,"X")</f>
        <v>163.2</v>
      </c>
      <c r="D49" s="30" t="n">
        <f aca="false">IF([13]第３号!$R$438=0,[13]第３号!H$438,"X")</f>
        <v>148.7</v>
      </c>
      <c r="E49" s="30" t="n">
        <f aca="false">IF([13]第３号!$R$438=0,[13]第３号!I$438,"X")</f>
        <v>14.5</v>
      </c>
      <c r="F49" s="30" t="n">
        <f aca="false">IF([13]第３号!$R$438=0,[13]第３号!J$438,"X")</f>
        <v>21.2</v>
      </c>
      <c r="G49" s="30" t="n">
        <f aca="false">IF([13]第３号!$R$438=0,[13]第３号!K$438,"X")</f>
        <v>176.4</v>
      </c>
      <c r="H49" s="30" t="n">
        <f aca="false">IF([13]第３号!$R$438=0,[13]第３号!L$438,"X")</f>
        <v>158.6</v>
      </c>
      <c r="I49" s="30" t="n">
        <f aca="false">IF([13]第３号!$R$438=0,[13]第３号!M$438,"X")</f>
        <v>17.8</v>
      </c>
      <c r="J49" s="30" t="n">
        <f aca="false">IF([13]第３号!$R$438=0,[13]第３号!N$438,"X")</f>
        <v>18.4</v>
      </c>
      <c r="K49" s="30" t="n">
        <f aca="false">IF([13]第３号!$R$438=0,[13]第３号!O$438,"X")</f>
        <v>129.7</v>
      </c>
      <c r="L49" s="30" t="n">
        <f aca="false">IF([13]第３号!$R$438=0,[13]第３号!P$438,"X")</f>
        <v>123.6</v>
      </c>
      <c r="M49" s="30" t="n">
        <f aca="false">IF([13]第３号!$R$438=0,[13]第３号!Q$438,"X")</f>
        <v>6.1</v>
      </c>
      <c r="N49" s="57" t="str">
        <f aca="false">'５人（TL,D,E～E0910,11,12F12）'!A25</f>
        <v>　　12月</v>
      </c>
      <c r="O49" s="31" t="n">
        <f aca="false">IF([13]第３号!$R$446=0,[13]第３号!F$446,"X")</f>
        <v>19.1</v>
      </c>
      <c r="P49" s="31" t="n">
        <f aca="false">IF([13]第３号!$R$446=0,[13]第３号!G$446,"X")</f>
        <v>148.7</v>
      </c>
      <c r="Q49" s="31" t="n">
        <f aca="false">IF([13]第３号!$R$446=0,[13]第３号!H$446,"X")</f>
        <v>140.6</v>
      </c>
      <c r="R49" s="31" t="n">
        <f aca="false">IF([13]第３号!$R$446=0,[13]第３号!I$446,"X")</f>
        <v>8.1</v>
      </c>
      <c r="S49" s="31" t="n">
        <f aca="false">IF([13]第３号!$R$446=0,[13]第３号!J$446,"X")</f>
        <v>19.2</v>
      </c>
      <c r="T49" s="31" t="n">
        <f aca="false">IF([13]第３号!$R$446=0,[13]第３号!K$446,"X")</f>
        <v>156.3</v>
      </c>
      <c r="U49" s="31" t="n">
        <f aca="false">IF([13]第３号!$R$446=0,[13]第３号!L$446,"X")</f>
        <v>145.9</v>
      </c>
      <c r="V49" s="31" t="n">
        <f aca="false">IF([13]第３号!$R$446=0,[13]第３号!M$446,"X")</f>
        <v>10.4</v>
      </c>
      <c r="W49" s="31" t="n">
        <f aca="false">IF([13]第３号!$R$446=0,[13]第３号!N$446,"X")</f>
        <v>19</v>
      </c>
      <c r="X49" s="31" t="n">
        <f aca="false">IF([13]第３号!$R$446=0,[13]第３号!O$446,"X")</f>
        <v>134.3</v>
      </c>
      <c r="Y49" s="31" t="n">
        <f aca="false">IF([13]第３号!$R$446=0,[13]第３号!P$446,"X")</f>
        <v>130.6</v>
      </c>
      <c r="Z49" s="31" t="n">
        <f aca="false">IF([13]第３号!$R$446=0,[13]第３号!Q$446,"X")</f>
        <v>3.7</v>
      </c>
    </row>
    <row r="50" customFormat="false" ht="11.25" hidden="false" customHeight="true" outlineLevel="0" collapsed="false"/>
    <row r="51" customFormat="false" ht="11.25" hidden="false" customHeight="true" outlineLevel="0" collapsed="false">
      <c r="M51" s="4" t="s">
        <v>3</v>
      </c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4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1" t="s">
        <v>4</v>
      </c>
      <c r="O52" s="6" t="s">
        <v>45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52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4"/>
      <c r="C54" s="11"/>
      <c r="D54" s="12"/>
      <c r="E54" s="15"/>
      <c r="F54" s="14"/>
      <c r="G54" s="11"/>
      <c r="H54" s="12"/>
      <c r="I54" s="15"/>
      <c r="J54" s="14"/>
      <c r="K54" s="11"/>
      <c r="L54" s="12"/>
      <c r="M54" s="15"/>
      <c r="N54" s="52"/>
      <c r="O54" s="14"/>
      <c r="P54" s="11"/>
      <c r="Q54" s="12"/>
      <c r="R54" s="15"/>
      <c r="S54" s="14"/>
      <c r="T54" s="11"/>
      <c r="U54" s="12"/>
      <c r="V54" s="15"/>
      <c r="W54" s="14"/>
      <c r="X54" s="11"/>
      <c r="Y54" s="12"/>
      <c r="Z54" s="15"/>
    </row>
    <row r="55" customFormat="false" ht="11.25" hidden="false" customHeight="true" outlineLevel="0" collapsed="false">
      <c r="A55" s="8"/>
      <c r="B55" s="14" t="s">
        <v>10</v>
      </c>
      <c r="C55" s="14" t="s">
        <v>11</v>
      </c>
      <c r="D55" s="15" t="s">
        <v>12</v>
      </c>
      <c r="E55" s="15" t="s">
        <v>13</v>
      </c>
      <c r="F55" s="14" t="s">
        <v>10</v>
      </c>
      <c r="G55" s="14" t="s">
        <v>11</v>
      </c>
      <c r="H55" s="15" t="s">
        <v>12</v>
      </c>
      <c r="I55" s="15" t="s">
        <v>13</v>
      </c>
      <c r="J55" s="14" t="s">
        <v>10</v>
      </c>
      <c r="K55" s="14" t="s">
        <v>11</v>
      </c>
      <c r="L55" s="15" t="s">
        <v>12</v>
      </c>
      <c r="M55" s="15" t="s">
        <v>13</v>
      </c>
      <c r="N55" s="52"/>
      <c r="O55" s="14" t="s">
        <v>10</v>
      </c>
      <c r="P55" s="14" t="s">
        <v>11</v>
      </c>
      <c r="Q55" s="15" t="s">
        <v>12</v>
      </c>
      <c r="R55" s="15" t="s">
        <v>13</v>
      </c>
      <c r="S55" s="14" t="s">
        <v>10</v>
      </c>
      <c r="T55" s="14" t="s">
        <v>11</v>
      </c>
      <c r="U55" s="15" t="s">
        <v>12</v>
      </c>
      <c r="V55" s="15" t="s">
        <v>13</v>
      </c>
      <c r="W55" s="14" t="s">
        <v>10</v>
      </c>
      <c r="X55" s="14" t="s">
        <v>11</v>
      </c>
      <c r="Y55" s="15" t="s">
        <v>12</v>
      </c>
      <c r="Z55" s="15" t="s">
        <v>13</v>
      </c>
    </row>
    <row r="56" customFormat="false" ht="11.25" hidden="false" customHeight="true" outlineLevel="0" collapsed="false">
      <c r="A56" s="16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53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8" t="str">
        <f aca="false">'５人（TL,D,E～E0910,11,12F12）'!A9</f>
        <v>28年平均</v>
      </c>
      <c r="B57" s="20" t="s">
        <v>46</v>
      </c>
      <c r="C57" s="20" t="s">
        <v>46</v>
      </c>
      <c r="D57" s="20" t="s">
        <v>46</v>
      </c>
      <c r="E57" s="20" t="s">
        <v>46</v>
      </c>
      <c r="F57" s="20" t="s">
        <v>46</v>
      </c>
      <c r="G57" s="20" t="s">
        <v>46</v>
      </c>
      <c r="H57" s="20" t="s">
        <v>46</v>
      </c>
      <c r="I57" s="20" t="s">
        <v>46</v>
      </c>
      <c r="J57" s="20" t="s">
        <v>46</v>
      </c>
      <c r="K57" s="20" t="s">
        <v>46</v>
      </c>
      <c r="L57" s="20" t="s">
        <v>46</v>
      </c>
      <c r="M57" s="20" t="s">
        <v>46</v>
      </c>
      <c r="N57" s="54" t="s">
        <v>41</v>
      </c>
      <c r="O57" s="20" t="s">
        <v>46</v>
      </c>
      <c r="P57" s="20" t="s">
        <v>46</v>
      </c>
      <c r="Q57" s="20" t="s">
        <v>46</v>
      </c>
      <c r="R57" s="20" t="s">
        <v>46</v>
      </c>
      <c r="S57" s="20" t="s">
        <v>46</v>
      </c>
      <c r="T57" s="20" t="s">
        <v>46</v>
      </c>
      <c r="U57" s="20" t="s">
        <v>46</v>
      </c>
      <c r="V57" s="20" t="s">
        <v>46</v>
      </c>
      <c r="W57" s="20" t="s">
        <v>46</v>
      </c>
      <c r="X57" s="20" t="s">
        <v>46</v>
      </c>
      <c r="Y57" s="20" t="s">
        <v>46</v>
      </c>
      <c r="Z57" s="20" t="s">
        <v>46</v>
      </c>
    </row>
    <row r="58" customFormat="false" ht="11.25" hidden="false" customHeight="true" outlineLevel="0" collapsed="false">
      <c r="A58" s="18" t="str">
        <f aca="false">'５人（TL,D,E～E0910,11,12F12）'!A10</f>
        <v>29年平均</v>
      </c>
      <c r="B58" s="19" t="n">
        <v>20</v>
      </c>
      <c r="C58" s="19" t="n">
        <v>151.8</v>
      </c>
      <c r="D58" s="19" t="n">
        <v>140.5</v>
      </c>
      <c r="E58" s="19" t="n">
        <v>11.3</v>
      </c>
      <c r="F58" s="19" t="n">
        <v>21.7</v>
      </c>
      <c r="G58" s="19" t="n">
        <v>179.2</v>
      </c>
      <c r="H58" s="19" t="n">
        <v>162.9</v>
      </c>
      <c r="I58" s="19" t="n">
        <v>16.3</v>
      </c>
      <c r="J58" s="19" t="n">
        <v>18</v>
      </c>
      <c r="K58" s="19" t="n">
        <v>118.7</v>
      </c>
      <c r="L58" s="19" t="n">
        <v>113.6</v>
      </c>
      <c r="M58" s="19" t="n">
        <v>5.1</v>
      </c>
      <c r="N58" s="54" t="s">
        <v>16</v>
      </c>
      <c r="O58" s="20" t="s">
        <v>46</v>
      </c>
      <c r="P58" s="20" t="s">
        <v>46</v>
      </c>
      <c r="Q58" s="20" t="s">
        <v>46</v>
      </c>
      <c r="R58" s="20" t="s">
        <v>46</v>
      </c>
      <c r="S58" s="20" t="s">
        <v>46</v>
      </c>
      <c r="T58" s="20" t="s">
        <v>46</v>
      </c>
      <c r="U58" s="20" t="s">
        <v>46</v>
      </c>
      <c r="V58" s="20" t="s">
        <v>46</v>
      </c>
      <c r="W58" s="20" t="s">
        <v>46</v>
      </c>
      <c r="X58" s="20" t="s">
        <v>46</v>
      </c>
      <c r="Y58" s="20" t="s">
        <v>46</v>
      </c>
      <c r="Z58" s="20" t="s">
        <v>46</v>
      </c>
    </row>
    <row r="59" customFormat="false" ht="11.25" hidden="false" customHeight="true" outlineLevel="0" collapsed="false">
      <c r="A59" s="18" t="str">
        <f aca="false">'５人（TL,D,E～E0910,11,12F12）'!A11</f>
        <v>30年平均</v>
      </c>
      <c r="B59" s="20" t="n">
        <v>19.8</v>
      </c>
      <c r="C59" s="20" t="n">
        <v>152.1</v>
      </c>
      <c r="D59" s="20" t="n">
        <v>143</v>
      </c>
      <c r="E59" s="20" t="n">
        <v>9.1</v>
      </c>
      <c r="F59" s="20" t="n">
        <v>21.1</v>
      </c>
      <c r="G59" s="20" t="n">
        <v>174.2</v>
      </c>
      <c r="H59" s="20" t="n">
        <v>162</v>
      </c>
      <c r="I59" s="20" t="n">
        <v>12.2</v>
      </c>
      <c r="J59" s="20" t="n">
        <v>17.3</v>
      </c>
      <c r="K59" s="19" t="n">
        <v>105.9</v>
      </c>
      <c r="L59" s="20" t="n">
        <v>103.3</v>
      </c>
      <c r="M59" s="20" t="n">
        <v>2.6</v>
      </c>
      <c r="N59" s="54" t="s">
        <v>17</v>
      </c>
      <c r="O59" s="20" t="s">
        <v>46</v>
      </c>
      <c r="P59" s="20" t="s">
        <v>46</v>
      </c>
      <c r="Q59" s="20" t="s">
        <v>46</v>
      </c>
      <c r="R59" s="20" t="s">
        <v>46</v>
      </c>
      <c r="S59" s="20" t="s">
        <v>46</v>
      </c>
      <c r="T59" s="20" t="s">
        <v>46</v>
      </c>
      <c r="U59" s="20" t="s">
        <v>46</v>
      </c>
      <c r="V59" s="20" t="s">
        <v>46</v>
      </c>
      <c r="W59" s="20" t="s">
        <v>46</v>
      </c>
      <c r="X59" s="20" t="s">
        <v>46</v>
      </c>
      <c r="Y59" s="20" t="s">
        <v>46</v>
      </c>
      <c r="Z59" s="20" t="s">
        <v>46</v>
      </c>
    </row>
    <row r="60" customFormat="false" ht="11.25" hidden="false" customHeight="true" outlineLevel="0" collapsed="false">
      <c r="A60" s="18" t="str">
        <f aca="false">'５人（TL,D,E～E0910,11,12F12）'!A12</f>
        <v>元年平均</v>
      </c>
      <c r="B60" s="19" t="n">
        <v>20.6</v>
      </c>
      <c r="C60" s="19" t="n">
        <v>168.8</v>
      </c>
      <c r="D60" s="19" t="n">
        <v>157.6</v>
      </c>
      <c r="E60" s="19" t="n">
        <v>11.2</v>
      </c>
      <c r="F60" s="19" t="n">
        <v>20.6</v>
      </c>
      <c r="G60" s="19" t="n">
        <v>170.9</v>
      </c>
      <c r="H60" s="19" t="n">
        <v>158.7</v>
      </c>
      <c r="I60" s="19" t="n">
        <v>12.2</v>
      </c>
      <c r="J60" s="19" t="n">
        <v>20.4</v>
      </c>
      <c r="K60" s="19" t="n">
        <v>157.5</v>
      </c>
      <c r="L60" s="19" t="n">
        <v>152.1</v>
      </c>
      <c r="M60" s="19" t="n">
        <v>5.4</v>
      </c>
      <c r="N60" s="54" t="s">
        <v>18</v>
      </c>
      <c r="O60" s="19" t="s">
        <v>47</v>
      </c>
      <c r="P60" s="19" t="s">
        <v>47</v>
      </c>
      <c r="Q60" s="19" t="s">
        <v>47</v>
      </c>
      <c r="R60" s="19" t="s">
        <v>47</v>
      </c>
      <c r="S60" s="19" t="s">
        <v>47</v>
      </c>
      <c r="T60" s="19" t="s">
        <v>47</v>
      </c>
      <c r="U60" s="19" t="s">
        <v>47</v>
      </c>
      <c r="V60" s="19" t="s">
        <v>47</v>
      </c>
      <c r="W60" s="19" t="s">
        <v>47</v>
      </c>
      <c r="X60" s="19" t="s">
        <v>47</v>
      </c>
      <c r="Y60" s="19" t="s">
        <v>47</v>
      </c>
      <c r="Z60" s="19" t="s">
        <v>47</v>
      </c>
    </row>
    <row r="61" customFormat="false" ht="11.25" hidden="false" customHeight="true" outlineLevel="0" collapsed="false">
      <c r="A61" s="18" t="str">
        <f aca="false">'５人（TL,D,E～E0910,11,12F12）'!A13</f>
        <v>２年平均</v>
      </c>
      <c r="B61" s="19" t="n">
        <f aca="false">IF([1]第３号!$R$441=0,[1]第３号!$F$441,"X")</f>
        <v>19.7</v>
      </c>
      <c r="C61" s="19" t="n">
        <f aca="false">IF([1]第３号!$R$441=0,[1]第３号!$G$441,"X")</f>
        <v>153.3</v>
      </c>
      <c r="D61" s="19" t="n">
        <f aca="false">IF([1]第３号!$R$441=0,[1]第３号!$H$441,"X")</f>
        <v>145.3</v>
      </c>
      <c r="E61" s="19" t="n">
        <f aca="false">IF([1]第３号!$R$441=0,[1]第３号!$I$441,"X")</f>
        <v>8</v>
      </c>
      <c r="F61" s="19" t="n">
        <f aca="false">IF([1]第３号!$R$441=0,[1]第３号!$J$441,"X")</f>
        <v>20</v>
      </c>
      <c r="G61" s="19" t="n">
        <f aca="false">IF([1]第３号!$R$441=0,[1]第３号!$K$441,"X")</f>
        <v>158.6</v>
      </c>
      <c r="H61" s="19" t="n">
        <f aca="false">IF([1]第３号!$R$441=0,[1]第３号!$L$441,"X")</f>
        <v>149</v>
      </c>
      <c r="I61" s="19" t="n">
        <f aca="false">IF([1]第３号!$R$441=0,[1]第３号!$M$441,"X")</f>
        <v>9.6</v>
      </c>
      <c r="J61" s="19" t="n">
        <f aca="false">IF([1]第３号!$R$441=0,[1]第３号!$N$441,"X")</f>
        <v>18.5</v>
      </c>
      <c r="K61" s="19" t="n">
        <f aca="false">IF([1]第３号!$R$441=0,[1]第３号!$O$441,"X")</f>
        <v>132.3</v>
      </c>
      <c r="L61" s="19" t="n">
        <f aca="false">IF([1]第３号!$R$441=0,[1]第３号!$P$441,"X")</f>
        <v>130.7</v>
      </c>
      <c r="M61" s="19" t="n">
        <f aca="false">IF([1]第３号!$R$441=0,[1]第３号!$Q$441,"X")</f>
        <v>1.6</v>
      </c>
      <c r="N61" s="54" t="str">
        <f aca="false">'５人（TL,D,E～E0910,11,12F12）'!A13</f>
        <v>２年平均</v>
      </c>
      <c r="O61" s="19" t="s">
        <v>47</v>
      </c>
      <c r="P61" s="19" t="s">
        <v>47</v>
      </c>
      <c r="Q61" s="19" t="s">
        <v>47</v>
      </c>
      <c r="R61" s="19" t="s">
        <v>47</v>
      </c>
      <c r="S61" s="19" t="s">
        <v>47</v>
      </c>
      <c r="T61" s="19" t="s">
        <v>47</v>
      </c>
      <c r="U61" s="19" t="s">
        <v>47</v>
      </c>
      <c r="V61" s="19" t="s">
        <v>47</v>
      </c>
      <c r="W61" s="19" t="s">
        <v>47</v>
      </c>
      <c r="X61" s="19" t="s">
        <v>47</v>
      </c>
      <c r="Y61" s="19" t="s">
        <v>47</v>
      </c>
      <c r="Z61" s="19" t="s">
        <v>47</v>
      </c>
      <c r="AA61" s="62" t="s">
        <v>48</v>
      </c>
      <c r="AB61" s="19" t="n">
        <f aca="false">IF([14]第３号!$R$447=0,[14]第３号!$F$447,"X")</f>
        <v>0</v>
      </c>
      <c r="AC61" s="19" t="n">
        <f aca="false">IF([14]第３号!$R$447=0,[14]第３号!$G$447,"X")</f>
        <v>0</v>
      </c>
      <c r="AD61" s="19" t="n">
        <f aca="false">IF([14]第３号!$R$447=0,[14]第３号!$H$447,"X")</f>
        <v>0</v>
      </c>
      <c r="AE61" s="19" t="n">
        <f aca="false">IF([14]第３号!$R$447=0,[14]第３号!$I$447,"X")</f>
        <v>0</v>
      </c>
      <c r="AF61" s="19" t="n">
        <f aca="false">IF([14]第３号!$R$447=0,[14]第３号!$J$447,"X")</f>
        <v>0</v>
      </c>
      <c r="AG61" s="19" t="n">
        <f aca="false">IF([14]第３号!$R$447=0,[14]第３号!$K$447,"X")</f>
        <v>0</v>
      </c>
      <c r="AH61" s="19" t="n">
        <f aca="false">IF([14]第３号!$R$447=0,[14]第３号!$L$447,"X")</f>
        <v>0</v>
      </c>
      <c r="AI61" s="19" t="n">
        <f aca="false">IF([14]第３号!$R$447=0,[14]第３号!$M$447,"X")</f>
        <v>0</v>
      </c>
      <c r="AJ61" s="19" t="n">
        <f aca="false">IF([14]第３号!$R$447=0,[14]第３号!$N$447,"X")</f>
        <v>0</v>
      </c>
      <c r="AK61" s="19" t="n">
        <f aca="false">IF([14]第３号!$R$447=0,[14]第３号!$O$447,"X")</f>
        <v>0</v>
      </c>
      <c r="AL61" s="19" t="n">
        <f aca="false">IF([14]第３号!$R$447=0,[14]第３号!$P$447,"X")</f>
        <v>0</v>
      </c>
      <c r="AM61" s="19" t="n">
        <f aca="false">IF([14]第３号!$R$447=0,[14]第３号!$Q$447,"X")</f>
        <v>0</v>
      </c>
    </row>
    <row r="62" customFormat="false" ht="11.25" hidden="false" customHeight="true" outlineLevel="0" collapsed="false">
      <c r="A62" s="23" t="str">
        <f aca="false">'５人（TL,D,E～E0910,11,12F12）'!A14</f>
        <v>２年1月</v>
      </c>
      <c r="B62" s="24" t="n">
        <f aca="false">IF([2]第３号!$R$441=0,[2]第３号!F$441,"X")</f>
        <v>19.4</v>
      </c>
      <c r="C62" s="24" t="n">
        <f aca="false">IF([2]第３号!$R$441=0,[2]第３号!G$441,"X")</f>
        <v>157.2</v>
      </c>
      <c r="D62" s="24" t="n">
        <f aca="false">IF([2]第３号!$R$441=0,[2]第３号!H$441,"X")</f>
        <v>144.5</v>
      </c>
      <c r="E62" s="24" t="n">
        <f aca="false">IF([2]第３号!$R$441=0,[2]第３号!I$441,"X")</f>
        <v>12.7</v>
      </c>
      <c r="F62" s="24" t="n">
        <f aca="false">IF([2]第３号!$R$441=0,[2]第３号!J$441,"X")</f>
        <v>19.8</v>
      </c>
      <c r="G62" s="24" t="n">
        <f aca="false">IF([2]第３号!$R$441=0,[2]第３号!K$441,"X")</f>
        <v>162.7</v>
      </c>
      <c r="H62" s="24" t="n">
        <f aca="false">IF([2]第３号!$R$441=0,[2]第３号!L$441,"X")</f>
        <v>148</v>
      </c>
      <c r="I62" s="24" t="n">
        <f aca="false">IF([2]第３号!$R$441=0,[2]第３号!M$441,"X")</f>
        <v>14.7</v>
      </c>
      <c r="J62" s="24" t="n">
        <f aca="false">IF([2]第３号!$R$441=0,[2]第３号!N$441,"X")</f>
        <v>17.6</v>
      </c>
      <c r="K62" s="24" t="n">
        <f aca="false">IF([2]第３号!$R$441=0,[2]第３号!O$441,"X")</f>
        <v>128.4</v>
      </c>
      <c r="L62" s="24" t="n">
        <f aca="false">IF([2]第３号!$R$441=0,[2]第３号!P$441,"X")</f>
        <v>126</v>
      </c>
      <c r="M62" s="24" t="n">
        <f aca="false">IF([2]第３号!$R$441=0,[2]第３号!Q$441,"X")</f>
        <v>2.4</v>
      </c>
      <c r="N62" s="55" t="str">
        <f aca="false">'５人（TL,D,E～E0910,11,12F12）'!A14</f>
        <v>２年1月</v>
      </c>
      <c r="O62" s="25" t="str">
        <f aca="false">IF([2]第３号!$R$447=0,[2]第３号!F$447,"X")</f>
        <v>-</v>
      </c>
      <c r="P62" s="25" t="str">
        <f aca="false">IF([2]第３号!$R$447=0,[2]第３号!G$447,"X")</f>
        <v>-</v>
      </c>
      <c r="Q62" s="25" t="str">
        <f aca="false">IF([2]第３号!$R$447=0,[2]第３号!H$447,"X")</f>
        <v>-</v>
      </c>
      <c r="R62" s="25" t="str">
        <f aca="false">IF([2]第３号!$R$447=0,[2]第３号!I$447,"X")</f>
        <v>-</v>
      </c>
      <c r="S62" s="25" t="str">
        <f aca="false">IF([2]第３号!$R$447=0,[2]第３号!J$447,"X")</f>
        <v>-</v>
      </c>
      <c r="T62" s="25" t="str">
        <f aca="false">IF([2]第３号!$R$447=0,[2]第３号!K$447,"X")</f>
        <v>-</v>
      </c>
      <c r="U62" s="25" t="str">
        <f aca="false">IF([2]第３号!$R$447=0,[2]第３号!L$447,"X")</f>
        <v>-</v>
      </c>
      <c r="V62" s="25" t="str">
        <f aca="false">IF([2]第３号!$R$447=0,[2]第３号!M$447,"X")</f>
        <v>-</v>
      </c>
      <c r="W62" s="25" t="str">
        <f aca="false">IF([2]第３号!$R$447=0,[2]第３号!N$447,"X")</f>
        <v>-</v>
      </c>
      <c r="X62" s="25" t="str">
        <f aca="false">IF([2]第３号!$R$447=0,[2]第３号!O$447,"X")</f>
        <v>-</v>
      </c>
      <c r="Y62" s="25" t="str">
        <f aca="false">IF([2]第３号!$R$447=0,[2]第３号!P$447,"X")</f>
        <v>-</v>
      </c>
      <c r="Z62" s="25" t="str">
        <f aca="false">IF([2]第３号!$R$447=0,[2]第３号!Q$447,"X")</f>
        <v>-</v>
      </c>
    </row>
    <row r="63" customFormat="false" ht="11.25" hidden="false" customHeight="true" outlineLevel="0" collapsed="false">
      <c r="A63" s="28" t="str">
        <f aca="false">'５人（TL,D,E～E0910,11,12F12）'!A15</f>
        <v>　　2月</v>
      </c>
      <c r="B63" s="22" t="n">
        <f aca="false">IF([3]第３号!$R$441=0,[3]第３号!F$441,"X")</f>
        <v>20.8</v>
      </c>
      <c r="C63" s="22" t="n">
        <f aca="false">IF([3]第３号!$R$441=0,[3]第３号!G$441,"X")</f>
        <v>166.5</v>
      </c>
      <c r="D63" s="22" t="n">
        <f aca="false">IF([3]第３号!$R$441=0,[3]第３号!H$441,"X")</f>
        <v>153.6</v>
      </c>
      <c r="E63" s="22" t="n">
        <f aca="false">IF([3]第３号!$R$441=0,[3]第３号!I$441,"X")</f>
        <v>12.9</v>
      </c>
      <c r="F63" s="22" t="n">
        <f aca="false">IF([3]第３号!$R$441=0,[3]第３号!J$441,"X")</f>
        <v>21.1</v>
      </c>
      <c r="G63" s="22" t="n">
        <f aca="false">IF([3]第３号!$R$441=0,[3]第３号!K$441,"X")</f>
        <v>171.9</v>
      </c>
      <c r="H63" s="22" t="n">
        <f aca="false">IF([3]第３号!$R$441=0,[3]第３号!L$441,"X")</f>
        <v>156.8</v>
      </c>
      <c r="I63" s="22" t="n">
        <f aca="false">IF([3]第３号!$R$441=0,[3]第３号!M$441,"X")</f>
        <v>15.1</v>
      </c>
      <c r="J63" s="22" t="n">
        <f aca="false">IF([3]第３号!$R$441=0,[3]第３号!N$441,"X")</f>
        <v>19.5</v>
      </c>
      <c r="K63" s="22" t="n">
        <f aca="false">IF([3]第３号!$R$441=0,[3]第３号!O$441,"X")</f>
        <v>140.5</v>
      </c>
      <c r="L63" s="22" t="n">
        <f aca="false">IF([3]第３号!$R$441=0,[3]第３号!P$441,"X")</f>
        <v>138.2</v>
      </c>
      <c r="M63" s="22" t="n">
        <f aca="false">IF([3]第３号!$R$441=0,[3]第３号!Q$441,"X")</f>
        <v>2.3</v>
      </c>
      <c r="N63" s="56" t="str">
        <f aca="false">'５人（TL,D,E～E0910,11,12F12）'!A15</f>
        <v>　　2月</v>
      </c>
      <c r="O63" s="19" t="str">
        <f aca="false">IF([3]第３号!$R$447=0,[3]第３号!F$447,"X")</f>
        <v>-</v>
      </c>
      <c r="P63" s="19" t="str">
        <f aca="false">IF([3]第３号!$R$447=0,[3]第３号!G$447,"X")</f>
        <v>-</v>
      </c>
      <c r="Q63" s="19" t="str">
        <f aca="false">IF([3]第３号!$R$447=0,[3]第３号!H$447,"X")</f>
        <v>-</v>
      </c>
      <c r="R63" s="19" t="str">
        <f aca="false">IF([3]第３号!$R$447=0,[3]第３号!I$447,"X")</f>
        <v>-</v>
      </c>
      <c r="S63" s="19" t="str">
        <f aca="false">IF([3]第３号!$R$447=0,[3]第３号!J$447,"X")</f>
        <v>-</v>
      </c>
      <c r="T63" s="19" t="str">
        <f aca="false">IF([3]第３号!$R$447=0,[3]第３号!K$447,"X")</f>
        <v>-</v>
      </c>
      <c r="U63" s="19" t="str">
        <f aca="false">IF([3]第３号!$R$447=0,[3]第３号!L$447,"X")</f>
        <v>-</v>
      </c>
      <c r="V63" s="19" t="str">
        <f aca="false">IF([3]第３号!$R$447=0,[3]第３号!M$447,"X")</f>
        <v>-</v>
      </c>
      <c r="W63" s="19" t="str">
        <f aca="false">IF([3]第３号!$R$447=0,[3]第３号!N$447,"X")</f>
        <v>-</v>
      </c>
      <c r="X63" s="19" t="str">
        <f aca="false">IF([3]第３号!$R$447=0,[3]第３号!O$447,"X")</f>
        <v>-</v>
      </c>
      <c r="Y63" s="19" t="str">
        <f aca="false">IF([3]第３号!$R$447=0,[3]第３号!P$447,"X")</f>
        <v>-</v>
      </c>
      <c r="Z63" s="19" t="str">
        <f aca="false">IF([3]第３号!$R$447=0,[3]第３号!Q$447,"X")</f>
        <v>-</v>
      </c>
    </row>
    <row r="64" customFormat="false" ht="11.25" hidden="false" customHeight="true" outlineLevel="0" collapsed="false">
      <c r="A64" s="28" t="str">
        <f aca="false">'５人（TL,D,E～E0910,11,12F12）'!A16</f>
        <v>　　3月</v>
      </c>
      <c r="B64" s="22" t="n">
        <f aca="false">IF([4]第３号!$R$441=0,[4]第３号!F$441,"X")</f>
        <v>20.2</v>
      </c>
      <c r="C64" s="22" t="n">
        <f aca="false">IF([4]第３号!$R$441=0,[4]第３号!G$441,"X")</f>
        <v>161.1</v>
      </c>
      <c r="D64" s="22" t="n">
        <f aca="false">IF([4]第３号!$R$441=0,[4]第３号!H$441,"X")</f>
        <v>150.6</v>
      </c>
      <c r="E64" s="22" t="n">
        <f aca="false">IF([4]第３号!$R$441=0,[4]第３号!I$441,"X")</f>
        <v>10.5</v>
      </c>
      <c r="F64" s="22" t="n">
        <f aca="false">IF([4]第３号!$R$441=0,[4]第３号!J$441,"X")</f>
        <v>20.4</v>
      </c>
      <c r="G64" s="22" t="n">
        <f aca="false">IF([4]第３号!$R$441=0,[4]第３号!K$441,"X")</f>
        <v>166.4</v>
      </c>
      <c r="H64" s="22" t="n">
        <f aca="false">IF([4]第３号!$R$441=0,[4]第３号!L$441,"X")</f>
        <v>154.2</v>
      </c>
      <c r="I64" s="22" t="n">
        <f aca="false">IF([4]第３号!$R$441=0,[4]第３号!M$441,"X")</f>
        <v>12.2</v>
      </c>
      <c r="J64" s="22" t="n">
        <f aca="false">IF([4]第３号!$R$441=0,[4]第３号!N$441,"X")</f>
        <v>18.9</v>
      </c>
      <c r="K64" s="22" t="n">
        <f aca="false">IF([4]第３号!$R$441=0,[4]第３号!O$441,"X")</f>
        <v>135.5</v>
      </c>
      <c r="L64" s="22" t="n">
        <f aca="false">IF([4]第３号!$R$441=0,[4]第３号!P$441,"X")</f>
        <v>133.4</v>
      </c>
      <c r="M64" s="22" t="n">
        <f aca="false">IF([4]第３号!$R$441=0,[4]第３号!Q$441,"X")</f>
        <v>2.1</v>
      </c>
      <c r="N64" s="56" t="str">
        <f aca="false">'５人（TL,D,E～E0910,11,12F12）'!A16</f>
        <v>　　3月</v>
      </c>
      <c r="O64" s="19" t="str">
        <f aca="false">IF([4]第３号!$R$447=0,[4]第３号!F$447,"X")</f>
        <v>-</v>
      </c>
      <c r="P64" s="19" t="str">
        <f aca="false">IF([4]第３号!$R$447=0,[4]第３号!G$447,"X")</f>
        <v>-</v>
      </c>
      <c r="Q64" s="19" t="str">
        <f aca="false">IF([4]第３号!$R$447=0,[4]第３号!H$447,"X")</f>
        <v>-</v>
      </c>
      <c r="R64" s="19" t="str">
        <f aca="false">IF([4]第３号!$R$447=0,[4]第３号!I$447,"X")</f>
        <v>-</v>
      </c>
      <c r="S64" s="19" t="str">
        <f aca="false">IF([4]第３号!$R$447=0,[4]第３号!J$447,"X")</f>
        <v>-</v>
      </c>
      <c r="T64" s="19" t="str">
        <f aca="false">IF([4]第３号!$R$447=0,[4]第３号!K$447,"X")</f>
        <v>-</v>
      </c>
      <c r="U64" s="19" t="str">
        <f aca="false">IF([4]第３号!$R$447=0,[4]第３号!L$447,"X")</f>
        <v>-</v>
      </c>
      <c r="V64" s="19" t="str">
        <f aca="false">IF([4]第３号!$R$447=0,[4]第３号!M$447,"X")</f>
        <v>-</v>
      </c>
      <c r="W64" s="19" t="str">
        <f aca="false">IF([4]第３号!$R$447=0,[4]第３号!N$447,"X")</f>
        <v>-</v>
      </c>
      <c r="X64" s="19" t="str">
        <f aca="false">IF([4]第３号!$R$447=0,[4]第３号!O$447,"X")</f>
        <v>-</v>
      </c>
      <c r="Y64" s="19" t="str">
        <f aca="false">IF([4]第３号!$R$447=0,[4]第３号!P$447,"X")</f>
        <v>-</v>
      </c>
      <c r="Z64" s="19" t="str">
        <f aca="false">IF([4]第３号!$R$447=0,[4]第３号!Q$447,"X")</f>
        <v>-</v>
      </c>
    </row>
    <row r="65" customFormat="false" ht="11.25" hidden="false" customHeight="true" outlineLevel="0" collapsed="false">
      <c r="A65" s="28" t="str">
        <f aca="false">'[15]５人（TL,D,E～E0910,11,12F12）'!A17</f>
        <v>　　4月</v>
      </c>
      <c r="B65" s="22" t="n">
        <f aca="false">IF([5]第３号!$R$441=0,[5]第３号!F$441,"X")</f>
        <v>20.8</v>
      </c>
      <c r="C65" s="22" t="n">
        <f aca="false">IF([5]第３号!$R$441=0,[5]第３号!G$441,"X")</f>
        <v>166.6</v>
      </c>
      <c r="D65" s="22" t="n">
        <f aca="false">IF([5]第３号!$R$441=0,[5]第３号!H$441,"X")</f>
        <v>156.9</v>
      </c>
      <c r="E65" s="22" t="n">
        <f aca="false">IF([5]第３号!$R$441=0,[5]第３号!I$441,"X")</f>
        <v>9.7</v>
      </c>
      <c r="F65" s="22" t="n">
        <f aca="false">IF([5]第３号!$R$441=0,[5]第３号!J$441,"X")</f>
        <v>20.9</v>
      </c>
      <c r="G65" s="22" t="n">
        <f aca="false">IF([5]第３号!$R$441=0,[5]第３号!K$441,"X")</f>
        <v>170.8</v>
      </c>
      <c r="H65" s="22" t="n">
        <f aca="false">IF([5]第３号!$R$441=0,[5]第３号!L$441,"X")</f>
        <v>159.4</v>
      </c>
      <c r="I65" s="22" t="n">
        <f aca="false">IF([5]第３号!$R$441=0,[5]第３号!M$441,"X")</f>
        <v>11.4</v>
      </c>
      <c r="J65" s="22" t="n">
        <f aca="false">IF([5]第３号!$R$441=0,[5]第３号!N$441,"X")</f>
        <v>20.5</v>
      </c>
      <c r="K65" s="22" t="n">
        <f aca="false">IF([5]第３号!$R$441=0,[5]第３号!O$441,"X")</f>
        <v>147.5</v>
      </c>
      <c r="L65" s="22" t="n">
        <f aca="false">IF([5]第３号!$R$441=0,[5]第３号!P$441,"X")</f>
        <v>145.6</v>
      </c>
      <c r="M65" s="22" t="n">
        <f aca="false">IF([5]第３号!$R$441=0,[5]第３号!Q$441,"X")</f>
        <v>1.9</v>
      </c>
      <c r="N65" s="56" t="str">
        <f aca="false">'５人（TL,D,E～E0910,11,12F12）'!A17</f>
        <v>　　4月</v>
      </c>
      <c r="O65" s="19" t="str">
        <f aca="false">IF([5]第３号!$R$447=0,[5]第３号!F$447,"X")</f>
        <v>-</v>
      </c>
      <c r="P65" s="19" t="str">
        <f aca="false">IF([5]第３号!$R$447=0,[5]第３号!G$447,"X")</f>
        <v>-</v>
      </c>
      <c r="Q65" s="19" t="str">
        <f aca="false">IF([5]第３号!$R$447=0,[5]第３号!H$447,"X")</f>
        <v>-</v>
      </c>
      <c r="R65" s="19" t="str">
        <f aca="false">IF([5]第３号!$R$447=0,[5]第３号!I$447,"X")</f>
        <v>-</v>
      </c>
      <c r="S65" s="19" t="str">
        <f aca="false">IF([5]第３号!$R$447=0,[5]第３号!J$447,"X")</f>
        <v>-</v>
      </c>
      <c r="T65" s="19" t="str">
        <f aca="false">IF([5]第３号!$R$447=0,[5]第３号!K$447,"X")</f>
        <v>-</v>
      </c>
      <c r="U65" s="19" t="str">
        <f aca="false">IF([5]第３号!$R$447=0,[5]第３号!L$447,"X")</f>
        <v>-</v>
      </c>
      <c r="V65" s="19" t="str">
        <f aca="false">IF([5]第３号!$R$447=0,[5]第３号!M$447,"X")</f>
        <v>-</v>
      </c>
      <c r="W65" s="19" t="str">
        <f aca="false">IF([5]第３号!$R$447=0,[5]第３号!N$447,"X")</f>
        <v>-</v>
      </c>
      <c r="X65" s="19" t="str">
        <f aca="false">IF([5]第３号!$R$447=0,[5]第３号!O$447,"X")</f>
        <v>-</v>
      </c>
      <c r="Y65" s="19" t="str">
        <f aca="false">IF([5]第３号!$R$447=0,[5]第３号!P$447,"X")</f>
        <v>-</v>
      </c>
      <c r="Z65" s="19" t="str">
        <f aca="false">IF([5]第３号!$R$447=0,[5]第３号!Q$447,"X")</f>
        <v>-</v>
      </c>
    </row>
    <row r="66" customFormat="false" ht="11.25" hidden="false" customHeight="true" outlineLevel="0" collapsed="false">
      <c r="A66" s="28" t="str">
        <f aca="false">A42</f>
        <v>5月</v>
      </c>
      <c r="B66" s="22" t="n">
        <f aca="false">IF([6]第３号!$R$441=0,[6]第３号!F$441,"X")</f>
        <v>18.2</v>
      </c>
      <c r="C66" s="22" t="n">
        <f aca="false">IF([6]第３号!$R$441=0,[6]第３号!G$441,"X")</f>
        <v>145.5</v>
      </c>
      <c r="D66" s="22" t="n">
        <f aca="false">IF([6]第３号!$R$441=0,[6]第３号!H$441,"X")</f>
        <v>134.7</v>
      </c>
      <c r="E66" s="22" t="n">
        <f aca="false">IF([6]第３号!$R$441=0,[6]第３号!I$441,"X")</f>
        <v>10.8</v>
      </c>
      <c r="F66" s="22" t="n">
        <f aca="false">IF([6]第３号!$R$441=0,[6]第３号!J$441,"X")</f>
        <v>18.2</v>
      </c>
      <c r="G66" s="22" t="n">
        <f aca="false">IF([6]第３号!$R$441=0,[6]第３号!K$441,"X")</f>
        <v>148.5</v>
      </c>
      <c r="H66" s="22" t="n">
        <f aca="false">IF([6]第３号!$R$441=0,[6]第３号!L$441,"X")</f>
        <v>135.8</v>
      </c>
      <c r="I66" s="22" t="n">
        <f aca="false">IF([6]第３号!$R$441=0,[6]第３号!M$441,"X")</f>
        <v>12.7</v>
      </c>
      <c r="J66" s="22" t="n">
        <f aca="false">IF([6]第３号!$R$441=0,[6]第３号!N$441,"X")</f>
        <v>18</v>
      </c>
      <c r="K66" s="22" t="n">
        <f aca="false">IF([6]第３号!$R$441=0,[6]第３号!O$441,"X")</f>
        <v>131.5</v>
      </c>
      <c r="L66" s="22" t="n">
        <f aca="false">IF([6]第３号!$R$441=0,[6]第３号!P$441,"X")</f>
        <v>129.5</v>
      </c>
      <c r="M66" s="22" t="n">
        <f aca="false">IF([6]第３号!$R$441=0,[6]第３号!Q$441,"X")</f>
        <v>2</v>
      </c>
      <c r="N66" s="56" t="str">
        <f aca="false">N42</f>
        <v>5月</v>
      </c>
      <c r="O66" s="19" t="str">
        <f aca="false">IF([6]第３号!$R$447=0,[6]第３号!F$447,"X")</f>
        <v>-</v>
      </c>
      <c r="P66" s="19" t="str">
        <f aca="false">IF([6]第３号!$R$447=0,[6]第３号!G$447,"X")</f>
        <v>-</v>
      </c>
      <c r="Q66" s="19" t="str">
        <f aca="false">IF([6]第３号!$R$447=0,[6]第３号!H$447,"X")</f>
        <v>-</v>
      </c>
      <c r="R66" s="19" t="str">
        <f aca="false">IF([6]第３号!$R$447=0,[6]第３号!I$447,"X")</f>
        <v>-</v>
      </c>
      <c r="S66" s="19" t="str">
        <f aca="false">IF([6]第３号!$R$447=0,[6]第３号!J$447,"X")</f>
        <v>-</v>
      </c>
      <c r="T66" s="19" t="str">
        <f aca="false">IF([6]第３号!$R$447=0,[6]第３号!K$447,"X")</f>
        <v>-</v>
      </c>
      <c r="U66" s="19" t="str">
        <f aca="false">IF([6]第３号!$R$447=0,[6]第３号!L$447,"X")</f>
        <v>-</v>
      </c>
      <c r="V66" s="19" t="str">
        <f aca="false">IF([6]第３号!$R$447=0,[6]第３号!M$447,"X")</f>
        <v>-</v>
      </c>
      <c r="W66" s="19" t="str">
        <f aca="false">IF([6]第３号!$R$447=0,[6]第３号!N$447,"X")</f>
        <v>-</v>
      </c>
      <c r="X66" s="19" t="str">
        <f aca="false">IF([6]第３号!$R$447=0,[6]第３号!O$447,"X")</f>
        <v>-</v>
      </c>
      <c r="Y66" s="19" t="str">
        <f aca="false">IF([6]第３号!$R$447=0,[6]第３号!P$447,"X")</f>
        <v>-</v>
      </c>
      <c r="Z66" s="19" t="str">
        <f aca="false">IF([6]第３号!$R$447=0,[6]第３号!Q$447,"X")</f>
        <v>-</v>
      </c>
      <c r="AA66" s="27"/>
    </row>
    <row r="67" customFormat="false" ht="11.25" hidden="false" customHeight="true" outlineLevel="0" collapsed="false">
      <c r="A67" s="28" t="str">
        <f aca="false">'５人（TL,D,E～E0910,11,12F12）'!A19</f>
        <v>　　6月</v>
      </c>
      <c r="B67" s="22" t="n">
        <f aca="false">IF([7]第３号!$R$441=0,[7]第３号!F$441,"X")</f>
        <v>21.9</v>
      </c>
      <c r="C67" s="22" t="n">
        <f aca="false">IF([7]第３号!$R$441=0,[7]第３号!G$441,"X")</f>
        <v>175.6</v>
      </c>
      <c r="D67" s="22" t="n">
        <f aca="false">IF([7]第３号!$R$441=0,[7]第３号!H$441,"X")</f>
        <v>164</v>
      </c>
      <c r="E67" s="22" t="n">
        <f aca="false">IF([7]第３号!$R$441=0,[7]第３号!I$441,"X")</f>
        <v>11.6</v>
      </c>
      <c r="F67" s="22" t="n">
        <f aca="false">IF([7]第３号!$R$441=0,[7]第３号!J$441,"X")</f>
        <v>22</v>
      </c>
      <c r="G67" s="22" t="n">
        <f aca="false">IF([7]第３号!$R$441=0,[7]第３号!K$441,"X")</f>
        <v>180.6</v>
      </c>
      <c r="H67" s="22" t="n">
        <f aca="false">IF([7]第３号!$R$441=0,[7]第３号!L$441,"X")</f>
        <v>167</v>
      </c>
      <c r="I67" s="22" t="n">
        <f aca="false">IF([7]第３号!$R$441=0,[7]第３号!M$441,"X")</f>
        <v>13.6</v>
      </c>
      <c r="J67" s="22" t="n">
        <f aca="false">IF([7]第３号!$R$441=0,[7]第３号!N$441,"X")</f>
        <v>21.2</v>
      </c>
      <c r="K67" s="22" t="n">
        <f aca="false">IF([7]第３号!$R$441=0,[7]第３号!O$441,"X")</f>
        <v>152.1</v>
      </c>
      <c r="L67" s="22" t="n">
        <f aca="false">IF([7]第３号!$R$441=0,[7]第３号!P$441,"X")</f>
        <v>149.9</v>
      </c>
      <c r="M67" s="22" t="n">
        <f aca="false">IF([7]第３号!$R$441=0,[7]第３号!Q$441,"X")</f>
        <v>2.2</v>
      </c>
      <c r="N67" s="56" t="str">
        <f aca="false">'５人（TL,D,E～E0910,11,12F12）'!A19</f>
        <v>　　6月</v>
      </c>
      <c r="O67" s="19" t="str">
        <f aca="false">IF([7]第３号!$R$447=0,[7]第３号!F$447,"X")</f>
        <v>-</v>
      </c>
      <c r="P67" s="19" t="str">
        <f aca="false">IF([7]第３号!$R$447=0,[7]第３号!G$447,"X")</f>
        <v>-</v>
      </c>
      <c r="Q67" s="19" t="str">
        <f aca="false">IF([7]第３号!$R$447=0,[7]第３号!H$447,"X")</f>
        <v>-</v>
      </c>
      <c r="R67" s="19" t="str">
        <f aca="false">IF([7]第３号!$R$447=0,[7]第３号!I$447,"X")</f>
        <v>-</v>
      </c>
      <c r="S67" s="19" t="str">
        <f aca="false">IF([7]第３号!$R$447=0,[7]第３号!J$447,"X")</f>
        <v>-</v>
      </c>
      <c r="T67" s="19" t="str">
        <f aca="false">IF([7]第３号!$R$447=0,[7]第３号!K$447,"X")</f>
        <v>-</v>
      </c>
      <c r="U67" s="19" t="str">
        <f aca="false">IF([7]第３号!$R$447=0,[7]第３号!L$447,"X")</f>
        <v>-</v>
      </c>
      <c r="V67" s="19" t="str">
        <f aca="false">IF([7]第３号!$R$447=0,[7]第３号!M$447,"X")</f>
        <v>-</v>
      </c>
      <c r="W67" s="19" t="str">
        <f aca="false">IF([7]第３号!$R$447=0,[7]第３号!N$447,"X")</f>
        <v>-</v>
      </c>
      <c r="X67" s="19" t="str">
        <f aca="false">IF([7]第３号!$R$447=0,[7]第３号!O$447,"X")</f>
        <v>-</v>
      </c>
      <c r="Y67" s="19" t="str">
        <f aca="false">IF([7]第３号!$R$447=0,[7]第３号!P$447,"X")</f>
        <v>-</v>
      </c>
      <c r="Z67" s="19" t="str">
        <f aca="false">IF([7]第３号!$R$447=0,[7]第３号!Q$447,"X")</f>
        <v>-</v>
      </c>
    </row>
    <row r="68" customFormat="false" ht="11.25" hidden="false" customHeight="true" outlineLevel="0" collapsed="false">
      <c r="A68" s="28" t="str">
        <f aca="false">'５人（TL,D,E～E0910,11,12F12）'!A20</f>
        <v>　　7月</v>
      </c>
      <c r="B68" s="22" t="n">
        <f aca="false">IF([8]第３号!$R$441=0,[8]第３号!F$441,"X")</f>
        <v>19.8</v>
      </c>
      <c r="C68" s="22" t="n">
        <f aca="false">IF([8]第３号!$R$441=0,[8]第３号!G$441,"X")</f>
        <v>148.1</v>
      </c>
      <c r="D68" s="22" t="n">
        <f aca="false">IF([8]第３号!$R$441=0,[8]第３号!H$441,"X")</f>
        <v>144.1</v>
      </c>
      <c r="E68" s="22" t="n">
        <f aca="false">IF([8]第３号!$R$441=0,[8]第３号!I$441,"X")</f>
        <v>4</v>
      </c>
      <c r="F68" s="22" t="n">
        <f aca="false">IF([8]第３号!$R$441=0,[8]第３号!J$441,"X")</f>
        <v>20.3</v>
      </c>
      <c r="G68" s="22" t="n">
        <f aca="false">IF([8]第３号!$R$441=0,[8]第３号!K$441,"X")</f>
        <v>154.4</v>
      </c>
      <c r="H68" s="22" t="n">
        <f aca="false">IF([8]第３号!$R$441=0,[8]第３号!L$441,"X")</f>
        <v>149.4</v>
      </c>
      <c r="I68" s="22" t="n">
        <f aca="false">IF([8]第３号!$R$441=0,[8]第３号!M$441,"X")</f>
        <v>5</v>
      </c>
      <c r="J68" s="22" t="n">
        <f aca="false">IF([8]第３号!$R$441=0,[8]第３号!N$441,"X")</f>
        <v>18.3</v>
      </c>
      <c r="K68" s="22" t="n">
        <f aca="false">IF([8]第３号!$R$441=0,[8]第３号!O$441,"X")</f>
        <v>128.8</v>
      </c>
      <c r="L68" s="22" t="n">
        <f aca="false">IF([8]第３号!$R$441=0,[8]第３号!P$441,"X")</f>
        <v>127.7</v>
      </c>
      <c r="M68" s="22" t="n">
        <f aca="false">IF([8]第３号!$R$441=0,[8]第３号!Q$441,"X")</f>
        <v>1.1</v>
      </c>
      <c r="N68" s="56" t="str">
        <f aca="false">'５人（TL,D,E～E0910,11,12F12）'!A20</f>
        <v>　　7月</v>
      </c>
      <c r="O68" s="19" t="str">
        <f aca="false">IF([8]第３号!$R$447=0,[8]第３号!F$447,"X")</f>
        <v>-</v>
      </c>
      <c r="P68" s="19" t="str">
        <f aca="false">IF([8]第３号!$R$447=0,[8]第３号!G$447,"X")</f>
        <v>-</v>
      </c>
      <c r="Q68" s="19" t="str">
        <f aca="false">IF([8]第３号!$R$447=0,[8]第３号!H$447,"X")</f>
        <v>-</v>
      </c>
      <c r="R68" s="19" t="str">
        <f aca="false">IF([8]第３号!$R$447=0,[8]第３号!I$447,"X")</f>
        <v>-</v>
      </c>
      <c r="S68" s="19" t="str">
        <f aca="false">IF([8]第３号!$R$447=0,[8]第３号!J$447,"X")</f>
        <v>-</v>
      </c>
      <c r="T68" s="19" t="str">
        <f aca="false">IF([8]第３号!$R$447=0,[8]第３号!K$447,"X")</f>
        <v>-</v>
      </c>
      <c r="U68" s="19" t="str">
        <f aca="false">IF([8]第３号!$R$447=0,[8]第３号!L$447,"X")</f>
        <v>-</v>
      </c>
      <c r="V68" s="19" t="str">
        <f aca="false">IF([8]第３号!$R$447=0,[8]第３号!M$447,"X")</f>
        <v>-</v>
      </c>
      <c r="W68" s="19" t="str">
        <f aca="false">IF([8]第３号!$R$447=0,[8]第３号!N$447,"X")</f>
        <v>-</v>
      </c>
      <c r="X68" s="19" t="str">
        <f aca="false">IF([8]第３号!$R$447=0,[8]第３号!O$447,"X")</f>
        <v>-</v>
      </c>
      <c r="Y68" s="19" t="str">
        <f aca="false">IF([8]第３号!$R$447=0,[8]第３号!P$447,"X")</f>
        <v>-</v>
      </c>
      <c r="Z68" s="19" t="str">
        <f aca="false">IF([8]第３号!$R$447=0,[8]第３号!Q$447,"X")</f>
        <v>-</v>
      </c>
    </row>
    <row r="69" customFormat="false" ht="11.25" hidden="false" customHeight="true" outlineLevel="0" collapsed="false">
      <c r="A69" s="28" t="str">
        <f aca="false">'５人（TL,D,E～E0910,11,12F12）'!A21</f>
        <v>　　8月</v>
      </c>
      <c r="B69" s="22" t="n">
        <f aca="false">IF([9]第３号!$R$441=0,[9]第３号!F$441,"X")</f>
        <v>18</v>
      </c>
      <c r="C69" s="22" t="n">
        <f aca="false">IF([9]第３号!$R$441=0,[9]第３号!G$441,"X")</f>
        <v>136.2</v>
      </c>
      <c r="D69" s="22" t="n">
        <f aca="false">IF([9]第３号!$R$441=0,[9]第３号!H$441,"X")</f>
        <v>131.4</v>
      </c>
      <c r="E69" s="22" t="n">
        <f aca="false">IF([9]第３号!$R$441=0,[9]第３号!I$441,"X")</f>
        <v>4.8</v>
      </c>
      <c r="F69" s="22" t="n">
        <f aca="false">IF([9]第３号!$R$441=0,[9]第３号!J$441,"X")</f>
        <v>18.4</v>
      </c>
      <c r="G69" s="22" t="n">
        <f aca="false">IF([9]第３号!$R$441=0,[9]第３号!K$441,"X")</f>
        <v>141.4</v>
      </c>
      <c r="H69" s="22" t="n">
        <f aca="false">IF([9]第３号!$R$441=0,[9]第３号!L$441,"X")</f>
        <v>135.5</v>
      </c>
      <c r="I69" s="22" t="n">
        <f aca="false">IF([9]第３号!$R$441=0,[9]第３号!M$441,"X")</f>
        <v>5.9</v>
      </c>
      <c r="J69" s="22" t="n">
        <f aca="false">IF([9]第３号!$R$441=0,[9]第３号!N$441,"X")</f>
        <v>16.7</v>
      </c>
      <c r="K69" s="22" t="n">
        <f aca="false">IF([9]第３号!$R$441=0,[9]第３号!O$441,"X")</f>
        <v>119.5</v>
      </c>
      <c r="L69" s="22" t="n">
        <f aca="false">IF([9]第３号!$R$441=0,[9]第３号!P$441,"X")</f>
        <v>118.3</v>
      </c>
      <c r="M69" s="22" t="n">
        <f aca="false">IF([9]第３号!$R$441=0,[9]第３号!Q$441,"X")</f>
        <v>1.2</v>
      </c>
      <c r="N69" s="56" t="str">
        <f aca="false">'５人（TL,D,E～E0910,11,12F12）'!A21</f>
        <v>　　8月</v>
      </c>
      <c r="O69" s="19" t="str">
        <f aca="false">IF([9]第３号!$R$447=0,[9]第３号!F$447,"X")</f>
        <v>-</v>
      </c>
      <c r="P69" s="19" t="str">
        <f aca="false">IF([9]第３号!$R$447=0,[9]第３号!G$447,"X")</f>
        <v>-</v>
      </c>
      <c r="Q69" s="19" t="str">
        <f aca="false">IF([9]第３号!$R$447=0,[9]第３号!H$447,"X")</f>
        <v>-</v>
      </c>
      <c r="R69" s="19" t="str">
        <f aca="false">IF([9]第３号!$R$447=0,[9]第３号!I$447,"X")</f>
        <v>-</v>
      </c>
      <c r="S69" s="19" t="str">
        <f aca="false">IF([9]第３号!$R$447=0,[9]第３号!J$447,"X")</f>
        <v>-</v>
      </c>
      <c r="T69" s="19" t="str">
        <f aca="false">IF([9]第３号!$R$447=0,[9]第３号!K$447,"X")</f>
        <v>-</v>
      </c>
      <c r="U69" s="19" t="str">
        <f aca="false">IF([9]第３号!$R$447=0,[9]第３号!L$447,"X")</f>
        <v>-</v>
      </c>
      <c r="V69" s="19" t="str">
        <f aca="false">IF([9]第３号!$R$447=0,[9]第３号!M$447,"X")</f>
        <v>-</v>
      </c>
      <c r="W69" s="19" t="str">
        <f aca="false">IF([9]第３号!$R$447=0,[9]第３号!N$447,"X")</f>
        <v>-</v>
      </c>
      <c r="X69" s="19" t="str">
        <f aca="false">IF([9]第３号!$R$447=0,[9]第３号!O$447,"X")</f>
        <v>-</v>
      </c>
      <c r="Y69" s="19" t="str">
        <f aca="false">IF([9]第３号!$R$447=0,[9]第３号!P$447,"X")</f>
        <v>-</v>
      </c>
      <c r="Z69" s="19" t="str">
        <f aca="false">IF([9]第３号!$R$447=0,[9]第３号!Q$447,"X")</f>
        <v>-</v>
      </c>
    </row>
    <row r="70" customFormat="false" ht="11.25" hidden="false" customHeight="true" outlineLevel="0" collapsed="false">
      <c r="A70" s="28" t="str">
        <f aca="false">'５人（TL,D,E～E0910,11,12F12）'!A22</f>
        <v>　　9月</v>
      </c>
      <c r="B70" s="22" t="n">
        <f aca="false">IF([10]第３号!$R$441=0,[10]第３号!F$441,"X")</f>
        <v>18.4</v>
      </c>
      <c r="C70" s="22" t="n">
        <f aca="false">IF([10]第３号!$R$441=0,[10]第３号!G$441,"X")</f>
        <v>136.5</v>
      </c>
      <c r="D70" s="22" t="n">
        <f aca="false">IF([10]第３号!$R$441=0,[10]第３号!H$441,"X")</f>
        <v>134.1</v>
      </c>
      <c r="E70" s="22" t="n">
        <f aca="false">IF([10]第３号!$R$441=0,[10]第３号!I$441,"X")</f>
        <v>2.4</v>
      </c>
      <c r="F70" s="22" t="n">
        <f aca="false">IF([10]第３号!$R$441=0,[10]第３号!J$441,"X")</f>
        <v>18.5</v>
      </c>
      <c r="G70" s="22" t="n">
        <f aca="false">IF([10]第３号!$R$441=0,[10]第３号!K$441,"X")</f>
        <v>139.7</v>
      </c>
      <c r="H70" s="22" t="n">
        <f aca="false">IF([10]第３号!$R$441=0,[10]第３号!L$441,"X")</f>
        <v>136.8</v>
      </c>
      <c r="I70" s="22" t="n">
        <f aca="false">IF([10]第３号!$R$441=0,[10]第３号!M$441,"X")</f>
        <v>2.9</v>
      </c>
      <c r="J70" s="22" t="n">
        <f aca="false">IF([10]第３号!$R$441=0,[10]第３号!N$441,"X")</f>
        <v>17.8</v>
      </c>
      <c r="K70" s="22" t="n">
        <f aca="false">IF([10]第３号!$R$441=0,[10]第３号!O$441,"X")</f>
        <v>125.9</v>
      </c>
      <c r="L70" s="22" t="n">
        <f aca="false">IF([10]第３号!$R$441=0,[10]第３号!P$441,"X")</f>
        <v>124.9</v>
      </c>
      <c r="M70" s="22" t="n">
        <f aca="false">IF([10]第３号!$R$441=0,[10]第３号!Q$441,"X")</f>
        <v>1</v>
      </c>
      <c r="N70" s="56" t="str">
        <f aca="false">'５人（TL,D,E～E0910,11,12F12）'!A22</f>
        <v>　　9月</v>
      </c>
      <c r="O70" s="19" t="str">
        <f aca="false">IF([10]第３号!$R$447=0,[10]第３号!F$447,"X")</f>
        <v>-</v>
      </c>
      <c r="P70" s="19" t="str">
        <f aca="false">IF([10]第３号!$R$447=0,[10]第３号!G$447,"X")</f>
        <v>-</v>
      </c>
      <c r="Q70" s="19" t="str">
        <f aca="false">IF([10]第３号!$R$447=0,[10]第３号!H$447,"X")</f>
        <v>-</v>
      </c>
      <c r="R70" s="19" t="str">
        <f aca="false">IF([10]第３号!$R$447=0,[10]第３号!I$447,"X")</f>
        <v>-</v>
      </c>
      <c r="S70" s="19" t="str">
        <f aca="false">IF([10]第３号!$R$447=0,[10]第３号!J$447,"X")</f>
        <v>-</v>
      </c>
      <c r="T70" s="19" t="str">
        <f aca="false">IF([10]第３号!$R$447=0,[10]第３号!K$447,"X")</f>
        <v>-</v>
      </c>
      <c r="U70" s="19" t="str">
        <f aca="false">IF([10]第３号!$R$447=0,[10]第３号!L$447,"X")</f>
        <v>-</v>
      </c>
      <c r="V70" s="19" t="str">
        <f aca="false">IF([10]第３号!$R$447=0,[10]第３号!M$447,"X")</f>
        <v>-</v>
      </c>
      <c r="W70" s="19" t="str">
        <f aca="false">IF([10]第３号!$R$447=0,[10]第３号!N$447,"X")</f>
        <v>-</v>
      </c>
      <c r="X70" s="19" t="str">
        <f aca="false">IF([10]第３号!$R$447=0,[10]第３号!O$447,"X")</f>
        <v>-</v>
      </c>
      <c r="Y70" s="19" t="str">
        <f aca="false">IF([10]第３号!$R$447=0,[10]第３号!P$447,"X")</f>
        <v>-</v>
      </c>
      <c r="Z70" s="19" t="str">
        <f aca="false">IF([10]第３号!$R$447=0,[10]第３号!Q$447,"X")</f>
        <v>-</v>
      </c>
    </row>
    <row r="71" customFormat="false" ht="11.25" hidden="false" customHeight="true" outlineLevel="0" collapsed="false">
      <c r="A71" s="28" t="str">
        <f aca="false">'５人（TL,D,E～E0910,11,12F12）'!A23</f>
        <v>　　10月</v>
      </c>
      <c r="B71" s="22" t="n">
        <f aca="false">IF([11]第３号!$R$441=0,[11]第３号!F$441,"X")</f>
        <v>19.6</v>
      </c>
      <c r="C71" s="22" t="n">
        <f aca="false">IF([11]第３号!$R$441=0,[11]第３号!G$441,"X")</f>
        <v>146.5</v>
      </c>
      <c r="D71" s="22" t="n">
        <f aca="false">IF([11]第３号!$R$441=0,[11]第３号!H$441,"X")</f>
        <v>143.1</v>
      </c>
      <c r="E71" s="22" t="n">
        <f aca="false">IF([11]第３号!$R$441=0,[11]第３号!I$441,"X")</f>
        <v>3.4</v>
      </c>
      <c r="F71" s="22" t="n">
        <f aca="false">IF([11]第３号!$R$441=0,[11]第３号!J$441,"X")</f>
        <v>20</v>
      </c>
      <c r="G71" s="22" t="n">
        <f aca="false">IF([11]第３号!$R$441=0,[11]第３号!K$441,"X")</f>
        <v>152.9</v>
      </c>
      <c r="H71" s="22" t="n">
        <f aca="false">IF([11]第３号!$R$441=0,[11]第３号!L$441,"X")</f>
        <v>148.9</v>
      </c>
      <c r="I71" s="22" t="n">
        <f aca="false">IF([11]第３号!$R$441=0,[11]第３号!M$441,"X")</f>
        <v>4</v>
      </c>
      <c r="J71" s="22" t="n">
        <f aca="false">IF([11]第３号!$R$441=0,[11]第３号!N$441,"X")</f>
        <v>18.1</v>
      </c>
      <c r="K71" s="22" t="n">
        <f aca="false">IF([11]第３号!$R$441=0,[11]第３号!O$441,"X")</f>
        <v>124.9</v>
      </c>
      <c r="L71" s="22" t="n">
        <f aca="false">IF([11]第３号!$R$441=0,[11]第３号!P$441,"X")</f>
        <v>123.5</v>
      </c>
      <c r="M71" s="22" t="n">
        <f aca="false">IF([11]第３号!$R$441=0,[11]第３号!Q$441,"X")</f>
        <v>1.4</v>
      </c>
      <c r="N71" s="56" t="str">
        <f aca="false">'５人（TL,D,E～E0910,11,12F12）'!A23</f>
        <v>　　10月</v>
      </c>
      <c r="O71" s="19" t="str">
        <f aca="false">IF([11]第３号!$R$447=0,[11]第３号!F$447,"X")</f>
        <v>-</v>
      </c>
      <c r="P71" s="19" t="str">
        <f aca="false">IF([11]第３号!$R$447=0,[11]第３号!G$447,"X")</f>
        <v>-</v>
      </c>
      <c r="Q71" s="19" t="str">
        <f aca="false">IF([11]第３号!$R$447=0,[11]第３号!H$447,"X")</f>
        <v>-</v>
      </c>
      <c r="R71" s="19" t="str">
        <f aca="false">IF([11]第３号!$R$447=0,[11]第３号!I$447,"X")</f>
        <v>-</v>
      </c>
      <c r="S71" s="19" t="str">
        <f aca="false">IF([11]第３号!$R$447=0,[11]第３号!J$447,"X")</f>
        <v>-</v>
      </c>
      <c r="T71" s="19" t="str">
        <f aca="false">IF([11]第３号!$R$447=0,[11]第３号!K$447,"X")</f>
        <v>-</v>
      </c>
      <c r="U71" s="19" t="str">
        <f aca="false">IF([11]第３号!$R$447=0,[11]第３号!L$447,"X")</f>
        <v>-</v>
      </c>
      <c r="V71" s="19" t="str">
        <f aca="false">IF([11]第３号!$R$447=0,[11]第３号!M$447,"X")</f>
        <v>-</v>
      </c>
      <c r="W71" s="19" t="str">
        <f aca="false">IF([11]第３号!$R$447=0,[11]第３号!N$447,"X")</f>
        <v>-</v>
      </c>
      <c r="X71" s="19" t="str">
        <f aca="false">IF([11]第３号!$R$447=0,[11]第３号!O$447,"X")</f>
        <v>-</v>
      </c>
      <c r="Y71" s="19" t="str">
        <f aca="false">IF([11]第３号!$R$447=0,[11]第３号!P$447,"X")</f>
        <v>-</v>
      </c>
      <c r="Z71" s="19" t="str">
        <f aca="false">IF([11]第３号!$R$447=0,[11]第３号!Q$447,"X")</f>
        <v>-</v>
      </c>
    </row>
    <row r="72" customFormat="false" ht="11.25" hidden="false" customHeight="true" outlineLevel="0" collapsed="false">
      <c r="A72" s="28" t="str">
        <f aca="false">'５人（TL,D,E～E0910,11,12F12）'!A24</f>
        <v>　　11月</v>
      </c>
      <c r="B72" s="22" t="n">
        <f aca="false">IF([12]第３号!$R$441=0,[12]第３号!F$441,"X")</f>
        <v>19.6</v>
      </c>
      <c r="C72" s="22" t="n">
        <f aca="false">IF([12]第３号!$R$441=0,[12]第３号!G$441,"X")</f>
        <v>150.3</v>
      </c>
      <c r="D72" s="22" t="n">
        <f aca="false">IF([12]第３号!$R$441=0,[12]第３号!H$441,"X")</f>
        <v>142.6</v>
      </c>
      <c r="E72" s="22" t="n">
        <f aca="false">IF([12]第３号!$R$441=0,[12]第３号!I$441,"X")</f>
        <v>7.7</v>
      </c>
      <c r="F72" s="22" t="n">
        <f aca="false">IF([12]第３号!$R$441=0,[12]第３号!J$441,"X")</f>
        <v>20.1</v>
      </c>
      <c r="G72" s="22" t="n">
        <f aca="false">IF([12]第３号!$R$441=0,[12]第３号!K$441,"X")</f>
        <v>156.5</v>
      </c>
      <c r="H72" s="22" t="n">
        <f aca="false">IF([12]第３号!$R$441=0,[12]第３号!L$441,"X")</f>
        <v>147</v>
      </c>
      <c r="I72" s="22" t="n">
        <f aca="false">IF([12]第３号!$R$441=0,[12]第３号!M$441,"X")</f>
        <v>9.5</v>
      </c>
      <c r="J72" s="22" t="n">
        <f aca="false">IF([12]第３号!$R$441=0,[12]第３号!N$441,"X")</f>
        <v>17.9</v>
      </c>
      <c r="K72" s="22" t="n">
        <f aca="false">IF([12]第３号!$R$441=0,[12]第３号!O$441,"X")</f>
        <v>128.7</v>
      </c>
      <c r="L72" s="22" t="n">
        <f aca="false">IF([12]第３号!$R$441=0,[12]第３号!P$441,"X")</f>
        <v>127.4</v>
      </c>
      <c r="M72" s="22" t="n">
        <f aca="false">IF([12]第３号!$R$441=0,[12]第３号!Q$441,"X")</f>
        <v>1.3</v>
      </c>
      <c r="N72" s="56" t="str">
        <f aca="false">'５人（TL,D,E～E0910,11,12F12）'!A24</f>
        <v>　　11月</v>
      </c>
      <c r="O72" s="19" t="str">
        <f aca="false">IF([12]第３号!$R$447=0,[12]第３号!F$447,"X")</f>
        <v>-</v>
      </c>
      <c r="P72" s="19" t="str">
        <f aca="false">IF([12]第３号!$R$447=0,[12]第３号!G$447,"X")</f>
        <v>-</v>
      </c>
      <c r="Q72" s="19" t="str">
        <f aca="false">IF([12]第３号!$R$447=0,[12]第３号!H$447,"X")</f>
        <v>-</v>
      </c>
      <c r="R72" s="19" t="str">
        <f aca="false">IF([12]第３号!$R$447=0,[12]第３号!I$447,"X")</f>
        <v>-</v>
      </c>
      <c r="S72" s="19" t="str">
        <f aca="false">IF([12]第３号!$R$447=0,[12]第３号!J$447,"X")</f>
        <v>-</v>
      </c>
      <c r="T72" s="19" t="str">
        <f aca="false">IF([12]第３号!$R$447=0,[12]第３号!K$447,"X")</f>
        <v>-</v>
      </c>
      <c r="U72" s="19" t="str">
        <f aca="false">IF([12]第３号!$R$447=0,[12]第３号!L$447,"X")</f>
        <v>-</v>
      </c>
      <c r="V72" s="19" t="str">
        <f aca="false">IF([12]第３号!$R$447=0,[12]第３号!M$447,"X")</f>
        <v>-</v>
      </c>
      <c r="W72" s="19" t="str">
        <f aca="false">IF([12]第３号!$R$447=0,[12]第３号!N$447,"X")</f>
        <v>-</v>
      </c>
      <c r="X72" s="19" t="str">
        <f aca="false">IF([12]第３号!$R$447=0,[12]第３号!O$447,"X")</f>
        <v>-</v>
      </c>
      <c r="Y72" s="19" t="str">
        <f aca="false">IF([12]第３号!$R$447=0,[12]第３号!P$447,"X")</f>
        <v>-</v>
      </c>
      <c r="Z72" s="19" t="str">
        <f aca="false">IF([12]第３号!$R$447=0,[12]第３号!Q$447,"X")</f>
        <v>-</v>
      </c>
    </row>
    <row r="73" customFormat="false" ht="11.25" hidden="false" customHeight="true" outlineLevel="0" collapsed="false">
      <c r="A73" s="29" t="str">
        <f aca="false">'５人（TL,D,E～E0910,11,12F12）'!A25</f>
        <v>　　12月</v>
      </c>
      <c r="B73" s="30" t="n">
        <f aca="false">IF([13]第３号!$R$441=0,[13]第３号!F$441,"X")</f>
        <v>19.6</v>
      </c>
      <c r="C73" s="30" t="n">
        <f aca="false">IF([13]第３号!$R$441=0,[13]第３号!G$441,"X")</f>
        <v>148.8</v>
      </c>
      <c r="D73" s="30" t="n">
        <f aca="false">IF([13]第３号!$R$441=0,[13]第３号!H$441,"X")</f>
        <v>143.3</v>
      </c>
      <c r="E73" s="30" t="n">
        <f aca="false">IF([13]第３号!$R$441=0,[13]第３号!I$441,"X")</f>
        <v>5.5</v>
      </c>
      <c r="F73" s="30" t="n">
        <f aca="false">IF([13]第３号!$R$441=0,[13]第３号!J$441,"X")</f>
        <v>19.9</v>
      </c>
      <c r="G73" s="30" t="n">
        <f aca="false">IF([13]第３号!$R$441=0,[13]第３号!K$441,"X")</f>
        <v>152.9</v>
      </c>
      <c r="H73" s="30" t="n">
        <f aca="false">IF([13]第３号!$R$441=0,[13]第３号!L$441,"X")</f>
        <v>146.3</v>
      </c>
      <c r="I73" s="30" t="n">
        <f aca="false">IF([13]第３号!$R$441=0,[13]第３号!M$441,"X")</f>
        <v>6.6</v>
      </c>
      <c r="J73" s="30" t="n">
        <f aca="false">IF([13]第３号!$R$441=0,[13]第３号!N$441,"X")</f>
        <v>18.8</v>
      </c>
      <c r="K73" s="30" t="n">
        <f aca="false">IF([13]第３号!$R$441=0,[13]第３号!O$441,"X")</f>
        <v>134</v>
      </c>
      <c r="L73" s="30" t="n">
        <f aca="false">IF([13]第３号!$R$441=0,[13]第３号!P$441,"X")</f>
        <v>132.5</v>
      </c>
      <c r="M73" s="30" t="n">
        <f aca="false">IF([13]第３号!$R$441=0,[13]第３号!Q$441,"X")</f>
        <v>1.5</v>
      </c>
      <c r="N73" s="57" t="str">
        <f aca="false">'５人（TL,D,E～E0910,11,12F12）'!A25</f>
        <v>　　12月</v>
      </c>
      <c r="O73" s="31" t="str">
        <f aca="false">IF([13]第３号!$R$447=0,[13]第３号!F$447,"X")</f>
        <v>-</v>
      </c>
      <c r="P73" s="31" t="str">
        <f aca="false">IF([13]第３号!$R$447=0,[13]第３号!G$447,"X")</f>
        <v>-</v>
      </c>
      <c r="Q73" s="31" t="str">
        <f aca="false">IF([13]第３号!$R$447=0,[13]第３号!H$447,"X")</f>
        <v>-</v>
      </c>
      <c r="R73" s="31" t="str">
        <f aca="false">IF([13]第３号!$R$447=0,[13]第３号!I$447,"X")</f>
        <v>-</v>
      </c>
      <c r="S73" s="31" t="str">
        <f aca="false">IF([13]第３号!$R$447=0,[13]第３号!J$447,"X")</f>
        <v>-</v>
      </c>
      <c r="T73" s="31" t="str">
        <f aca="false">IF([13]第３号!$R$447=0,[13]第３号!K$447,"X")</f>
        <v>-</v>
      </c>
      <c r="U73" s="31" t="str">
        <f aca="false">IF([13]第３号!$R$447=0,[13]第３号!L$447,"X")</f>
        <v>-</v>
      </c>
      <c r="V73" s="31" t="str">
        <f aca="false">IF([13]第３号!$R$447=0,[13]第３号!M$447,"X")</f>
        <v>-</v>
      </c>
      <c r="W73" s="31" t="str">
        <f aca="false">IF([13]第３号!$R$447=0,[13]第３号!N$447,"X")</f>
        <v>-</v>
      </c>
      <c r="X73" s="31" t="str">
        <f aca="false">IF([13]第３号!$R$447=0,[13]第３号!O$447,"X")</f>
        <v>-</v>
      </c>
      <c r="Y73" s="31" t="str">
        <f aca="false">IF([13]第３号!$R$447=0,[13]第３号!P$447,"X")</f>
        <v>-</v>
      </c>
      <c r="Z73" s="31" t="str">
        <f aca="false">IF([13]第３号!$R$447=0,[13]第３号!Q$447,"X")</f>
        <v>-</v>
      </c>
    </row>
    <row r="74" customFormat="false" ht="11.25" hidden="false" customHeight="true" outlineLevel="0" collapsed="false"/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49</v>
      </c>
      <c r="N1" s="2" t="s">
        <v>50</v>
      </c>
    </row>
    <row r="3" customFormat="false" ht="16.5" hidden="false" customHeight="true" outlineLevel="0" collapsed="false">
      <c r="A3" s="3" t="s">
        <v>2</v>
      </c>
      <c r="M3" s="4" t="s">
        <v>3</v>
      </c>
      <c r="N3" s="3" t="s">
        <v>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5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52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4"/>
      <c r="C6" s="11"/>
      <c r="D6" s="12"/>
      <c r="E6" s="15"/>
      <c r="F6" s="14"/>
      <c r="G6" s="11"/>
      <c r="H6" s="12"/>
      <c r="I6" s="15"/>
      <c r="J6" s="14"/>
      <c r="K6" s="11"/>
      <c r="L6" s="12"/>
      <c r="M6" s="15"/>
      <c r="N6" s="8"/>
      <c r="O6" s="14"/>
      <c r="P6" s="11"/>
      <c r="Q6" s="12"/>
      <c r="R6" s="15"/>
      <c r="S6" s="14"/>
      <c r="T6" s="11"/>
      <c r="U6" s="12"/>
      <c r="V6" s="15"/>
      <c r="W6" s="14"/>
      <c r="X6" s="11"/>
      <c r="Y6" s="12"/>
      <c r="Z6" s="15"/>
    </row>
    <row r="7" s="7" customFormat="true" ht="11.25" hidden="false" customHeight="true" outlineLevel="0" collapsed="false">
      <c r="A7" s="8"/>
      <c r="B7" s="14" t="s">
        <v>10</v>
      </c>
      <c r="C7" s="14" t="s">
        <v>11</v>
      </c>
      <c r="D7" s="15" t="s">
        <v>12</v>
      </c>
      <c r="E7" s="15" t="s">
        <v>13</v>
      </c>
      <c r="F7" s="14" t="s">
        <v>10</v>
      </c>
      <c r="G7" s="14" t="s">
        <v>11</v>
      </c>
      <c r="H7" s="15" t="s">
        <v>12</v>
      </c>
      <c r="I7" s="15" t="s">
        <v>13</v>
      </c>
      <c r="J7" s="14" t="s">
        <v>10</v>
      </c>
      <c r="K7" s="14" t="s">
        <v>11</v>
      </c>
      <c r="L7" s="15" t="s">
        <v>12</v>
      </c>
      <c r="M7" s="15" t="s">
        <v>13</v>
      </c>
      <c r="N7" s="8"/>
      <c r="O7" s="14" t="s">
        <v>10</v>
      </c>
      <c r="P7" s="14" t="s">
        <v>11</v>
      </c>
      <c r="Q7" s="15" t="s">
        <v>12</v>
      </c>
      <c r="R7" s="15" t="s">
        <v>13</v>
      </c>
      <c r="S7" s="14" t="s">
        <v>10</v>
      </c>
      <c r="T7" s="14" t="s">
        <v>11</v>
      </c>
      <c r="U7" s="15" t="s">
        <v>12</v>
      </c>
      <c r="V7" s="15" t="s">
        <v>13</v>
      </c>
      <c r="W7" s="14" t="s">
        <v>10</v>
      </c>
      <c r="X7" s="14" t="s">
        <v>11</v>
      </c>
      <c r="Y7" s="15" t="s">
        <v>12</v>
      </c>
      <c r="Z7" s="15" t="s">
        <v>13</v>
      </c>
    </row>
    <row r="8" s="7" customFormat="true" ht="11.25" hidden="false" customHeight="true" outlineLevel="0" collapsed="false">
      <c r="A8" s="16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6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8" t="str">
        <f aca="false">'５人（TL,D,E～E0910,11,12F12）'!A9</f>
        <v>28年平均</v>
      </c>
      <c r="B9" s="20" t="n">
        <v>19.2</v>
      </c>
      <c r="C9" s="20" t="n">
        <v>155</v>
      </c>
      <c r="D9" s="20" t="n">
        <v>148</v>
      </c>
      <c r="E9" s="20" t="n">
        <v>7</v>
      </c>
      <c r="F9" s="20" t="n">
        <v>19.9</v>
      </c>
      <c r="G9" s="20" t="n">
        <v>162.4</v>
      </c>
      <c r="H9" s="20" t="n">
        <v>154.2</v>
      </c>
      <c r="I9" s="20" t="n">
        <v>8.2</v>
      </c>
      <c r="J9" s="20" t="n">
        <v>17.7</v>
      </c>
      <c r="K9" s="20" t="n">
        <v>139.8</v>
      </c>
      <c r="L9" s="20" t="n">
        <v>135.1</v>
      </c>
      <c r="M9" s="20" t="n">
        <v>4.7</v>
      </c>
      <c r="N9" s="18" t="s">
        <v>16</v>
      </c>
      <c r="O9" s="63" t="n">
        <v>19</v>
      </c>
      <c r="P9" s="63" t="n">
        <v>154.2</v>
      </c>
      <c r="Q9" s="63" t="n">
        <v>140.2</v>
      </c>
      <c r="R9" s="63" t="n">
        <v>14</v>
      </c>
      <c r="S9" s="63" t="n">
        <v>19.1</v>
      </c>
      <c r="T9" s="63" t="n">
        <v>156.2</v>
      </c>
      <c r="U9" s="63" t="n">
        <v>140.7</v>
      </c>
      <c r="V9" s="63" t="n">
        <v>15.5</v>
      </c>
      <c r="W9" s="63" t="n">
        <v>18.6</v>
      </c>
      <c r="X9" s="63" t="n">
        <v>144.5</v>
      </c>
      <c r="Y9" s="63" t="n">
        <v>137.5</v>
      </c>
      <c r="Z9" s="63" t="n">
        <v>7</v>
      </c>
    </row>
    <row r="10" customFormat="false" ht="11.25" hidden="false" customHeight="true" outlineLevel="0" collapsed="false">
      <c r="A10" s="18" t="str">
        <f aca="false">'５人（TL,D,E～E0910,11,12F12）'!A10</f>
        <v>29年平均</v>
      </c>
      <c r="B10" s="20" t="n">
        <v>20.7</v>
      </c>
      <c r="C10" s="20" t="n">
        <v>164.4</v>
      </c>
      <c r="D10" s="20" t="n">
        <v>153.5</v>
      </c>
      <c r="E10" s="20" t="n">
        <v>10.9</v>
      </c>
      <c r="F10" s="20" t="n">
        <v>21</v>
      </c>
      <c r="G10" s="20" t="n">
        <v>167.7</v>
      </c>
      <c r="H10" s="20" t="n">
        <v>155</v>
      </c>
      <c r="I10" s="20" t="n">
        <v>12.7</v>
      </c>
      <c r="J10" s="20" t="n">
        <v>19.9</v>
      </c>
      <c r="K10" s="20" t="n">
        <v>155.1</v>
      </c>
      <c r="L10" s="20" t="n">
        <v>149.2</v>
      </c>
      <c r="M10" s="20" t="n">
        <v>5.9</v>
      </c>
      <c r="N10" s="18" t="s">
        <v>17</v>
      </c>
      <c r="O10" s="19" t="n">
        <v>19</v>
      </c>
      <c r="P10" s="19" t="n">
        <v>154</v>
      </c>
      <c r="Q10" s="19" t="n">
        <v>138.4</v>
      </c>
      <c r="R10" s="19" t="n">
        <v>15.6</v>
      </c>
      <c r="S10" s="19" t="n">
        <v>19.1</v>
      </c>
      <c r="T10" s="19" t="n">
        <v>156.2</v>
      </c>
      <c r="U10" s="19" t="n">
        <v>138.8</v>
      </c>
      <c r="V10" s="19" t="n">
        <v>17.4</v>
      </c>
      <c r="W10" s="19" t="n">
        <v>18.6</v>
      </c>
      <c r="X10" s="19" t="n">
        <v>142.7</v>
      </c>
      <c r="Y10" s="19" t="n">
        <v>136.3</v>
      </c>
      <c r="Z10" s="19" t="n">
        <v>6.4</v>
      </c>
    </row>
    <row r="11" customFormat="false" ht="11.25" hidden="false" customHeight="true" outlineLevel="0" collapsed="false">
      <c r="A11" s="18" t="str">
        <f aca="false">'５人（TL,D,E～E0910,11,12F12）'!A11</f>
        <v>30年平均</v>
      </c>
      <c r="B11" s="63" t="n">
        <v>20.6</v>
      </c>
      <c r="C11" s="63" t="n">
        <v>164.9</v>
      </c>
      <c r="D11" s="63" t="n">
        <v>152.4</v>
      </c>
      <c r="E11" s="63" t="n">
        <v>12.5</v>
      </c>
      <c r="F11" s="63" t="n">
        <v>20.7</v>
      </c>
      <c r="G11" s="63" t="n">
        <v>167.1</v>
      </c>
      <c r="H11" s="63" t="n">
        <v>152.7</v>
      </c>
      <c r="I11" s="63" t="n">
        <v>14.4</v>
      </c>
      <c r="J11" s="63" t="n">
        <v>20.1</v>
      </c>
      <c r="K11" s="22" t="n">
        <v>158.2</v>
      </c>
      <c r="L11" s="63" t="n">
        <v>151.7</v>
      </c>
      <c r="M11" s="63" t="n">
        <v>6.5</v>
      </c>
      <c r="N11" s="18" t="s">
        <v>18</v>
      </c>
      <c r="O11" s="63" t="n">
        <v>19.4</v>
      </c>
      <c r="P11" s="63" t="n">
        <v>153.7</v>
      </c>
      <c r="Q11" s="63" t="n">
        <v>141.4</v>
      </c>
      <c r="R11" s="63" t="n">
        <v>12.3</v>
      </c>
      <c r="S11" s="63" t="n">
        <v>19.5</v>
      </c>
      <c r="T11" s="63" t="n">
        <v>155.2</v>
      </c>
      <c r="U11" s="63" t="n">
        <v>142</v>
      </c>
      <c r="V11" s="63" t="n">
        <v>13.2</v>
      </c>
      <c r="W11" s="63" t="n">
        <v>18.4</v>
      </c>
      <c r="X11" s="22" t="n">
        <v>141.7</v>
      </c>
      <c r="Y11" s="63" t="n">
        <v>136.9</v>
      </c>
      <c r="Z11" s="63" t="n">
        <v>4.8</v>
      </c>
    </row>
    <row r="12" customFormat="false" ht="11.25" hidden="false" customHeight="true" outlineLevel="0" collapsed="false">
      <c r="A12" s="18" t="str">
        <f aca="false">'５人（TL,D,E～E0910,11,12F12）'!A12</f>
        <v>元年平均</v>
      </c>
      <c r="B12" s="22" t="n">
        <v>22.1</v>
      </c>
      <c r="C12" s="22" t="n">
        <v>187.5</v>
      </c>
      <c r="D12" s="22" t="n">
        <v>173.7</v>
      </c>
      <c r="E12" s="22" t="n">
        <v>13.8</v>
      </c>
      <c r="F12" s="22" t="n">
        <v>23.1</v>
      </c>
      <c r="G12" s="22" t="n">
        <v>195.4</v>
      </c>
      <c r="H12" s="22" t="n">
        <v>181.5</v>
      </c>
      <c r="I12" s="22" t="n">
        <v>13.9</v>
      </c>
      <c r="J12" s="22" t="n">
        <v>20.1</v>
      </c>
      <c r="K12" s="22" t="n">
        <v>173</v>
      </c>
      <c r="L12" s="22" t="n">
        <v>159.4</v>
      </c>
      <c r="M12" s="22" t="n">
        <v>13.6</v>
      </c>
      <c r="N12" s="21" t="s">
        <v>19</v>
      </c>
      <c r="O12" s="22" t="n">
        <v>19.7</v>
      </c>
      <c r="P12" s="22" t="n">
        <v>158.3</v>
      </c>
      <c r="Q12" s="22" t="n">
        <v>141.3</v>
      </c>
      <c r="R12" s="22" t="n">
        <v>17</v>
      </c>
      <c r="S12" s="22" t="n">
        <v>19.7</v>
      </c>
      <c r="T12" s="22" t="n">
        <v>159.6</v>
      </c>
      <c r="U12" s="22" t="n">
        <v>141.4</v>
      </c>
      <c r="V12" s="22" t="n">
        <v>18.2</v>
      </c>
      <c r="W12" s="22" t="n">
        <v>19.5</v>
      </c>
      <c r="X12" s="22" t="n">
        <v>144.2</v>
      </c>
      <c r="Y12" s="22" t="n">
        <v>139.8</v>
      </c>
      <c r="Z12" s="22" t="n">
        <v>4.4</v>
      </c>
    </row>
    <row r="13" customFormat="false" ht="11.25" hidden="false" customHeight="true" outlineLevel="0" collapsed="false">
      <c r="A13" s="18" t="str">
        <f aca="false">'５人（TL,D,E～E0910,11,12F12）'!A13</f>
        <v>２年平均</v>
      </c>
      <c r="B13" s="22" t="n">
        <f aca="false">IF([1]第３号!$R$449=0,[1]第３号!$F$449,"X")</f>
        <v>21.2</v>
      </c>
      <c r="C13" s="22" t="n">
        <f aca="false">IF([1]第３号!$R$449=0,[1]第３号!$G$449,"X")</f>
        <v>170.3</v>
      </c>
      <c r="D13" s="22" t="n">
        <f aca="false">IF([1]第３号!$R$449=0,[1]第３号!$H$449,"X")</f>
        <v>158</v>
      </c>
      <c r="E13" s="22" t="n">
        <f aca="false">IF([1]第３号!$R$449=0,[1]第３号!$I$449,"X")</f>
        <v>12.3</v>
      </c>
      <c r="F13" s="22" t="n">
        <f aca="false">IF([1]第３号!$R$449=0,[1]第３号!$J$449,"X")</f>
        <v>23.2</v>
      </c>
      <c r="G13" s="22" t="n">
        <f aca="false">IF([1]第３号!$R$449=0,[1]第３号!$K$449,"X")</f>
        <v>193.7</v>
      </c>
      <c r="H13" s="22" t="n">
        <f aca="false">IF([1]第３号!$R$449=0,[1]第３号!$L$449,"X")</f>
        <v>178.6</v>
      </c>
      <c r="I13" s="22" t="n">
        <f aca="false">IF([1]第３号!$R$449=0,[1]第３号!$M$449,"X")</f>
        <v>15.1</v>
      </c>
      <c r="J13" s="22" t="n">
        <f aca="false">IF([1]第３号!$R$449=0,[1]第３号!$N$449,"X")</f>
        <v>19</v>
      </c>
      <c r="K13" s="22" t="n">
        <f aca="false">IF([1]第３号!$R$449=0,[1]第３号!$O$449,"X")</f>
        <v>145.4</v>
      </c>
      <c r="L13" s="22" t="n">
        <f aca="false">IF([1]第３号!$R$449=0,[1]第３号!$P$449,"X")</f>
        <v>136.1</v>
      </c>
      <c r="M13" s="22" t="n">
        <f aca="false">IF([1]第３号!$R$449=0,[1]第３号!$Q$449,"X")</f>
        <v>9.3</v>
      </c>
      <c r="N13" s="21" t="s">
        <v>20</v>
      </c>
      <c r="O13" s="22" t="n">
        <f aca="false">IF([1]第３号!$R$416=0,[1]第３号!$F$416,"X")</f>
        <v>18.6</v>
      </c>
      <c r="P13" s="22" t="n">
        <f aca="false">IF([1]第３号!$R$416=0,[1]第３号!$G$416,"X")</f>
        <v>149</v>
      </c>
      <c r="Q13" s="22" t="n">
        <f aca="false">IF([1]第３号!$R$416=0,[1]第３号!$H$416,"X")</f>
        <v>142.5</v>
      </c>
      <c r="R13" s="22" t="n">
        <f aca="false">IF([1]第３号!$R$416=0,[1]第３号!$I$416,"X")</f>
        <v>6.5</v>
      </c>
      <c r="S13" s="22" t="n">
        <f aca="false">IF([1]第３号!$R$416=0,[1]第３号!$J$416,"X")</f>
        <v>18.7</v>
      </c>
      <c r="T13" s="22" t="n">
        <f aca="false">IF([1]第３号!$R$416=0,[1]第３号!$K$416,"X")</f>
        <v>150.4</v>
      </c>
      <c r="U13" s="22" t="n">
        <f aca="false">IF([1]第３号!$R$416=0,[1]第３号!$L$416,"X")</f>
        <v>143.3</v>
      </c>
      <c r="V13" s="22" t="n">
        <f aca="false">IF([1]第３号!$R$416=0,[1]第３号!$M$416,"X")</f>
        <v>7.1</v>
      </c>
      <c r="W13" s="22" t="n">
        <f aca="false">IF([1]第３号!$R$416=0,[1]第３号!$N$416,"X")</f>
        <v>18</v>
      </c>
      <c r="X13" s="22" t="n">
        <f aca="false">IF([1]第３号!$R$416=0,[1]第３号!$O$416,"X")</f>
        <v>140.4</v>
      </c>
      <c r="Y13" s="22" t="n">
        <f aca="false">IF([1]第３号!$R$416=0,[1]第３号!$P$416,"X")</f>
        <v>137.4</v>
      </c>
      <c r="Z13" s="22" t="n">
        <f aca="false">IF([1]第３号!$R$416=0,[1]第３号!$Q$416,"X")</f>
        <v>3</v>
      </c>
    </row>
    <row r="14" customFormat="false" ht="11.25" hidden="false" customHeight="true" outlineLevel="0" collapsed="false">
      <c r="A14" s="23" t="str">
        <f aca="false">'５人（TL,D,E～E0910,11,12F12）'!A14</f>
        <v>２年1月</v>
      </c>
      <c r="B14" s="24" t="n">
        <f aca="false">IF([2]第３号!$R$449=0,[2]第３号!F$449,"X")</f>
        <v>22.5</v>
      </c>
      <c r="C14" s="24" t="n">
        <f aca="false">IF([2]第３号!$R$449=0,[2]第３号!G$449,"X")</f>
        <v>187.8</v>
      </c>
      <c r="D14" s="24" t="n">
        <f aca="false">IF([2]第３号!$R$449=0,[2]第３号!H$449,"X")</f>
        <v>178.5</v>
      </c>
      <c r="E14" s="24" t="n">
        <f aca="false">IF([2]第３号!$R$449=0,[2]第３号!I$449,"X")</f>
        <v>9.3</v>
      </c>
      <c r="F14" s="24" t="n">
        <f aca="false">IF([2]第３号!$R$449=0,[2]第３号!J$449,"X")</f>
        <v>24</v>
      </c>
      <c r="G14" s="24" t="n">
        <f aca="false">IF([2]第３号!$R$449=0,[2]第３号!K$449,"X")</f>
        <v>202.9</v>
      </c>
      <c r="H14" s="24" t="n">
        <f aca="false">IF([2]第３号!$R$449=0,[2]第３号!L$449,"X")</f>
        <v>189.9</v>
      </c>
      <c r="I14" s="24" t="n">
        <f aca="false">IF([2]第３号!$R$449=0,[2]第３号!M$449,"X")</f>
        <v>13</v>
      </c>
      <c r="J14" s="24" t="n">
        <f aca="false">IF([2]第３号!$R$449=0,[2]第３号!N$449,"X")</f>
        <v>20.1</v>
      </c>
      <c r="K14" s="24" t="n">
        <f aca="false">IF([2]第３号!$R$449=0,[2]第３号!O$449,"X")</f>
        <v>162.6</v>
      </c>
      <c r="L14" s="24" t="n">
        <f aca="false">IF([2]第３号!$R$449=0,[2]第３号!P$449,"X")</f>
        <v>159.5</v>
      </c>
      <c r="M14" s="24" t="n">
        <f aca="false">IF([2]第３号!$R$449=0,[2]第３号!Q$449,"X")</f>
        <v>3.1</v>
      </c>
      <c r="N14" s="23" t="str">
        <f aca="false">'５人（TL,D,E～E0910,11,12F12）'!A14</f>
        <v>２年1月</v>
      </c>
      <c r="O14" s="25" t="n">
        <f aca="false">IF([2]第３号!$R$416=0,[2]第３号!F$416,"X")</f>
        <v>17.3</v>
      </c>
      <c r="P14" s="25" t="n">
        <f aca="false">IF([2]第３号!$R$416=0,[2]第３号!G$416,"X")</f>
        <v>138.6</v>
      </c>
      <c r="Q14" s="25" t="n">
        <f aca="false">IF([2]第３号!$R$416=0,[2]第３号!H$416,"X")</f>
        <v>132.7</v>
      </c>
      <c r="R14" s="25" t="n">
        <f aca="false">IF([2]第３号!$R$416=0,[2]第３号!I$416,"X")</f>
        <v>5.9</v>
      </c>
      <c r="S14" s="25" t="n">
        <f aca="false">IF([2]第３号!$R$416=0,[2]第３号!J$416,"X")</f>
        <v>17.5</v>
      </c>
      <c r="T14" s="25" t="n">
        <f aca="false">IF([2]第３号!$R$416=0,[2]第３号!K$416,"X")</f>
        <v>141.1</v>
      </c>
      <c r="U14" s="25" t="n">
        <f aca="false">IF([2]第３号!$R$416=0,[2]第３号!L$416,"X")</f>
        <v>134.4</v>
      </c>
      <c r="V14" s="25" t="n">
        <f aca="false">IF([2]第３号!$R$416=0,[2]第３号!M$416,"X")</f>
        <v>6.7</v>
      </c>
      <c r="W14" s="25" t="n">
        <f aca="false">IF([2]第３号!$R$416=0,[2]第３号!N$416,"X")</f>
        <v>16.1</v>
      </c>
      <c r="X14" s="25" t="n">
        <f aca="false">IF([2]第３号!$R$416=0,[2]第３号!O$416,"X")</f>
        <v>125.1</v>
      </c>
      <c r="Y14" s="25" t="n">
        <f aca="false">IF([2]第３号!$R$416=0,[2]第３号!P$416,"X")</f>
        <v>123.5</v>
      </c>
      <c r="Z14" s="25" t="n">
        <f aca="false">IF([2]第３号!$R$416=0,[2]第３号!Q$416,"X")</f>
        <v>1.6</v>
      </c>
    </row>
    <row r="15" customFormat="false" ht="11.25" hidden="false" customHeight="true" outlineLevel="0" collapsed="false">
      <c r="A15" s="28" t="str">
        <f aca="false">'５人（TL,D,E～E0910,11,12F12）'!A15</f>
        <v>　　2月</v>
      </c>
      <c r="B15" s="19" t="str">
        <f aca="false">IF([3]第３号!$R$449=0,[3]第３号!F$449,"X")</f>
        <v>X</v>
      </c>
      <c r="C15" s="19" t="str">
        <f aca="false">IF([3]第３号!$R$449=0,[3]第３号!G$449,"X")</f>
        <v>X</v>
      </c>
      <c r="D15" s="19" t="str">
        <f aca="false">IF([3]第３号!$R$449=0,[3]第３号!H$449,"X")</f>
        <v>X</v>
      </c>
      <c r="E15" s="19" t="str">
        <f aca="false">IF([3]第３号!$R$449=0,[3]第３号!I$449,"X")</f>
        <v>X</v>
      </c>
      <c r="F15" s="19" t="str">
        <f aca="false">IF([3]第３号!$R$449=0,[3]第３号!J$449,"X")</f>
        <v>X</v>
      </c>
      <c r="G15" s="19" t="str">
        <f aca="false">IF([3]第３号!$R$449=0,[3]第３号!K$449,"X")</f>
        <v>X</v>
      </c>
      <c r="H15" s="19" t="str">
        <f aca="false">IF([3]第３号!$R$449=0,[3]第３号!L$449,"X")</f>
        <v>X</v>
      </c>
      <c r="I15" s="19" t="str">
        <f aca="false">IF([3]第３号!$R$449=0,[3]第３号!M$449,"X")</f>
        <v>X</v>
      </c>
      <c r="J15" s="19" t="str">
        <f aca="false">IF([3]第３号!$R$449=0,[3]第３号!N$449,"X")</f>
        <v>X</v>
      </c>
      <c r="K15" s="19" t="str">
        <f aca="false">IF([3]第３号!$R$449=0,[3]第３号!O$449,"X")</f>
        <v>X</v>
      </c>
      <c r="L15" s="19" t="str">
        <f aca="false">IF([3]第３号!$R$449=0,[3]第３号!P$449,"X")</f>
        <v>X</v>
      </c>
      <c r="M15" s="19" t="str">
        <f aca="false">IF([3]第３号!$R$449=0,[3]第３号!Q$449,"X")</f>
        <v>X</v>
      </c>
      <c r="N15" s="28" t="str">
        <f aca="false">'５人（TL,D,E～E0910,11,12F12）'!A15</f>
        <v>　　2月</v>
      </c>
      <c r="O15" s="19" t="n">
        <f aca="false">IF([3]第３号!$R$416=0,[3]第３号!F$416,"X")</f>
        <v>16.4</v>
      </c>
      <c r="P15" s="19" t="n">
        <f aca="false">IF([3]第３号!$R$416=0,[3]第３号!G$416,"X")</f>
        <v>130.2</v>
      </c>
      <c r="Q15" s="19" t="n">
        <f aca="false">IF([3]第３号!$R$416=0,[3]第３号!H$416,"X")</f>
        <v>125.3</v>
      </c>
      <c r="R15" s="19" t="n">
        <f aca="false">IF([3]第３号!$R$416=0,[3]第３号!I$416,"X")</f>
        <v>4.9</v>
      </c>
      <c r="S15" s="19" t="n">
        <f aca="false">IF([3]第３号!$R$416=0,[3]第３号!J$416,"X")</f>
        <v>16.5</v>
      </c>
      <c r="T15" s="19" t="n">
        <f aca="false">IF([3]第３号!$R$416=0,[3]第３号!K$416,"X")</f>
        <v>131.9</v>
      </c>
      <c r="U15" s="19" t="n">
        <f aca="false">IF([3]第３号!$R$416=0,[3]第３号!L$416,"X")</f>
        <v>126.5</v>
      </c>
      <c r="V15" s="19" t="n">
        <f aca="false">IF([3]第３号!$R$416=0,[3]第３号!M$416,"X")</f>
        <v>5.4</v>
      </c>
      <c r="W15" s="19" t="n">
        <f aca="false">IF([3]第３号!$R$416=0,[3]第３号!N$416,"X")</f>
        <v>15.5</v>
      </c>
      <c r="X15" s="19" t="n">
        <f aca="false">IF([3]第３号!$R$416=0,[3]第３号!O$416,"X")</f>
        <v>120.5</v>
      </c>
      <c r="Y15" s="19" t="n">
        <f aca="false">IF([3]第３号!$R$416=0,[3]第３号!P$416,"X")</f>
        <v>118.5</v>
      </c>
      <c r="Z15" s="19" t="n">
        <f aca="false">IF([3]第３号!$R$416=0,[3]第３号!Q$416,"X")</f>
        <v>2</v>
      </c>
    </row>
    <row r="16" customFormat="false" ht="11.25" hidden="false" customHeight="true" outlineLevel="0" collapsed="false">
      <c r="A16" s="28" t="str">
        <f aca="false">'５人（TL,D,E～E0910,11,12F12）'!A16</f>
        <v>　　3月</v>
      </c>
      <c r="B16" s="19" t="n">
        <f aca="false">IF([4]第３号!$R$449=0,[4]第３号!F$449,"X")</f>
        <v>24.5</v>
      </c>
      <c r="C16" s="19" t="n">
        <f aca="false">IF([4]第３号!$R$449=0,[4]第３号!G$449,"X")</f>
        <v>210.2</v>
      </c>
      <c r="D16" s="19" t="n">
        <f aca="false">IF([4]第３号!$R$449=0,[4]第３号!H$449,"X")</f>
        <v>192.4</v>
      </c>
      <c r="E16" s="19" t="n">
        <f aca="false">IF([4]第３号!$R$449=0,[4]第３号!I$449,"X")</f>
        <v>17.8</v>
      </c>
      <c r="F16" s="19" t="n">
        <f aca="false">IF([4]第３号!$R$449=0,[4]第３号!J$449,"X")</f>
        <v>26</v>
      </c>
      <c r="G16" s="19" t="n">
        <f aca="false">IF([4]第３号!$R$449=0,[4]第３号!K$449,"X")</f>
        <v>228.2</v>
      </c>
      <c r="H16" s="19" t="n">
        <f aca="false">IF([4]第３号!$R$449=0,[4]第３号!L$449,"X")</f>
        <v>203.8</v>
      </c>
      <c r="I16" s="19" t="n">
        <f aca="false">IF([4]第３号!$R$449=0,[4]第３号!M$449,"X")</f>
        <v>24.4</v>
      </c>
      <c r="J16" s="19" t="n">
        <f aca="false">IF([4]第３号!$R$449=0,[4]第３号!N$449,"X")</f>
        <v>21.9</v>
      </c>
      <c r="K16" s="19" t="n">
        <f aca="false">IF([4]第３号!$R$449=0,[4]第３号!O$449,"X")</f>
        <v>180</v>
      </c>
      <c r="L16" s="19" t="n">
        <f aca="false">IF([4]第３号!$R$449=0,[4]第３号!P$449,"X")</f>
        <v>173.2</v>
      </c>
      <c r="M16" s="19" t="n">
        <f aca="false">IF([4]第３号!$R$449=0,[4]第３号!Q$449,"X")</f>
        <v>6.8</v>
      </c>
      <c r="N16" s="28" t="str">
        <f aca="false">'５人（TL,D,E～E0910,11,12F12）'!A16</f>
        <v>　　3月</v>
      </c>
      <c r="O16" s="19" t="n">
        <f aca="false">IF([4]第３号!$R$416=0,[4]第３号!F$416,"X")</f>
        <v>18.9</v>
      </c>
      <c r="P16" s="19" t="n">
        <f aca="false">IF([4]第３号!$R$416=0,[4]第３号!G$416,"X")</f>
        <v>151.5</v>
      </c>
      <c r="Q16" s="19" t="n">
        <f aca="false">IF([4]第３号!$R$416=0,[4]第３号!H$416,"X")</f>
        <v>144.9</v>
      </c>
      <c r="R16" s="19" t="n">
        <f aca="false">IF([4]第３号!$R$416=0,[4]第３号!I$416,"X")</f>
        <v>6.6</v>
      </c>
      <c r="S16" s="19" t="n">
        <f aca="false">IF([4]第３号!$R$416=0,[4]第３号!J$416,"X")</f>
        <v>19.1</v>
      </c>
      <c r="T16" s="19" t="n">
        <f aca="false">IF([4]第３号!$R$416=0,[4]第３号!K$416,"X")</f>
        <v>152.7</v>
      </c>
      <c r="U16" s="19" t="n">
        <f aca="false">IF([4]第３号!$R$416=0,[4]第３号!L$416,"X")</f>
        <v>146.2</v>
      </c>
      <c r="V16" s="19" t="n">
        <f aca="false">IF([4]第３号!$R$416=0,[4]第３号!M$416,"X")</f>
        <v>6.5</v>
      </c>
      <c r="W16" s="19" t="n">
        <f aca="false">IF([4]第３号!$R$416=0,[4]第３号!N$416,"X")</f>
        <v>17.9</v>
      </c>
      <c r="X16" s="19" t="n">
        <f aca="false">IF([4]第３号!$R$416=0,[4]第３号!O$416,"X")</f>
        <v>145.1</v>
      </c>
      <c r="Y16" s="19" t="n">
        <f aca="false">IF([4]第３号!$R$416=0,[4]第３号!P$416,"X")</f>
        <v>137.6</v>
      </c>
      <c r="Z16" s="19" t="n">
        <f aca="false">IF([4]第３号!$R$416=0,[4]第３号!Q$416,"X")</f>
        <v>7.5</v>
      </c>
    </row>
    <row r="17" customFormat="false" ht="11.25" hidden="false" customHeight="true" outlineLevel="0" collapsed="false">
      <c r="A17" s="28" t="str">
        <f aca="false">'５人（TL,D,E～E0910,11,12F12）'!A17</f>
        <v>　　4月</v>
      </c>
      <c r="B17" s="19" t="n">
        <f aca="false">IF([5]第３号!$R$449=0,[5]第３号!F$449,"X")</f>
        <v>20.9</v>
      </c>
      <c r="C17" s="19" t="n">
        <f aca="false">IF([5]第３号!$R$449=0,[5]第３号!G$449,"X")</f>
        <v>180.2</v>
      </c>
      <c r="D17" s="19" t="n">
        <f aca="false">IF([5]第３号!$R$449=0,[5]第３号!H$449,"X")</f>
        <v>164.8</v>
      </c>
      <c r="E17" s="19" t="n">
        <f aca="false">IF([5]第３号!$R$449=0,[5]第３号!I$449,"X")</f>
        <v>15.4</v>
      </c>
      <c r="F17" s="19" t="n">
        <f aca="false">IF([5]第３号!$R$449=0,[5]第３号!J$449,"X")</f>
        <v>23.7</v>
      </c>
      <c r="G17" s="19" t="n">
        <f aca="false">IF([5]第３号!$R$449=0,[5]第３号!K$449,"X")</f>
        <v>205.8</v>
      </c>
      <c r="H17" s="19" t="n">
        <f aca="false">IF([5]第３号!$R$449=0,[5]第３号!L$449,"X")</f>
        <v>188.5</v>
      </c>
      <c r="I17" s="19" t="n">
        <f aca="false">IF([5]第３号!$R$449=0,[5]第３号!M$449,"X")</f>
        <v>17.3</v>
      </c>
      <c r="J17" s="19" t="n">
        <f aca="false">IF([5]第３号!$R$449=0,[5]第３号!N$449,"X")</f>
        <v>15.9</v>
      </c>
      <c r="K17" s="19" t="n">
        <f aca="false">IF([5]第３号!$R$449=0,[5]第３号!O$449,"X")</f>
        <v>136</v>
      </c>
      <c r="L17" s="19" t="n">
        <f aca="false">IF([5]第３号!$R$449=0,[5]第３号!P$449,"X")</f>
        <v>124</v>
      </c>
      <c r="M17" s="19" t="n">
        <f aca="false">IF([5]第３号!$R$449=0,[5]第３号!Q$449,"X")</f>
        <v>12</v>
      </c>
      <c r="N17" s="28" t="str">
        <f aca="false">'５人（TL,D,E～E0910,11,12F12）'!A17</f>
        <v>　　4月</v>
      </c>
      <c r="O17" s="19" t="n">
        <f aca="false">IF([5]第３号!$R$416=0,[5]第３号!F$416,"X")</f>
        <v>20</v>
      </c>
      <c r="P17" s="19" t="n">
        <f aca="false">IF([5]第３号!$R$416=0,[5]第３号!G$416,"X")</f>
        <v>162.2</v>
      </c>
      <c r="Q17" s="19" t="n">
        <f aca="false">IF([5]第３号!$R$416=0,[5]第３号!H$416,"X")</f>
        <v>154.6</v>
      </c>
      <c r="R17" s="19" t="n">
        <f aca="false">IF([5]第３号!$R$416=0,[5]第３号!I$416,"X")</f>
        <v>7.6</v>
      </c>
      <c r="S17" s="19" t="n">
        <f aca="false">IF([5]第３号!$R$416=0,[5]第３号!J$416,"X")</f>
        <v>20.3</v>
      </c>
      <c r="T17" s="19" t="n">
        <f aca="false">IF([5]第３号!$R$416=0,[5]第３号!K$416,"X")</f>
        <v>165.1</v>
      </c>
      <c r="U17" s="19" t="n">
        <f aca="false">IF([5]第３号!$R$416=0,[5]第３号!L$416,"X")</f>
        <v>157.3</v>
      </c>
      <c r="V17" s="19" t="n">
        <f aca="false">IF([5]第３号!$R$416=0,[5]第３号!M$416,"X")</f>
        <v>7.8</v>
      </c>
      <c r="W17" s="19" t="n">
        <f aca="false">IF([5]第３号!$R$416=0,[5]第３号!N$416,"X")</f>
        <v>18.1</v>
      </c>
      <c r="X17" s="19" t="n">
        <f aca="false">IF([5]第３号!$R$416=0,[5]第３号!O$416,"X")</f>
        <v>144.8</v>
      </c>
      <c r="Y17" s="19" t="n">
        <f aca="false">IF([5]第３号!$R$416=0,[5]第３号!P$416,"X")</f>
        <v>138</v>
      </c>
      <c r="Z17" s="19" t="n">
        <f aca="false">IF([5]第３号!$R$416=0,[5]第３号!Q$416,"X")</f>
        <v>6.8</v>
      </c>
    </row>
    <row r="18" customFormat="false" ht="11.25" hidden="false" customHeight="true" outlineLevel="0" collapsed="false">
      <c r="A18" s="28" t="str">
        <f aca="false">'５人（TL,D,E～E0910,11,12F12）'!A18</f>
        <v>5月</v>
      </c>
      <c r="B18" s="19" t="n">
        <f aca="false">IF([6]第３号!$R$449=0,[6]第３号!F$449,"X")</f>
        <v>21.9</v>
      </c>
      <c r="C18" s="19" t="n">
        <f aca="false">IF([6]第３号!$R$449=0,[6]第３号!G$449,"X")</f>
        <v>182.1</v>
      </c>
      <c r="D18" s="19" t="n">
        <f aca="false">IF([6]第３号!$R$449=0,[6]第３号!H$449,"X")</f>
        <v>173.3</v>
      </c>
      <c r="E18" s="19" t="n">
        <f aca="false">IF([6]第３号!$R$449=0,[6]第３号!I$449,"X")</f>
        <v>8.8</v>
      </c>
      <c r="F18" s="19" t="n">
        <f aca="false">IF([6]第３号!$R$449=0,[6]第３号!J$449,"X")</f>
        <v>22.5</v>
      </c>
      <c r="G18" s="19" t="n">
        <f aca="false">IF([6]第３号!$R$449=0,[6]第３号!K$449,"X")</f>
        <v>184.6</v>
      </c>
      <c r="H18" s="19" t="n">
        <f aca="false">IF([6]第３号!$R$449=0,[6]第３号!L$449,"X")</f>
        <v>177.3</v>
      </c>
      <c r="I18" s="19" t="n">
        <f aca="false">IF([6]第３号!$R$449=0,[6]第３号!M$449,"X")</f>
        <v>7.3</v>
      </c>
      <c r="J18" s="19" t="n">
        <f aca="false">IF([6]第３号!$R$449=0,[6]第３号!N$449,"X")</f>
        <v>21</v>
      </c>
      <c r="K18" s="19" t="n">
        <f aca="false">IF([6]第３号!$R$449=0,[6]第３号!O$449,"X")</f>
        <v>177.7</v>
      </c>
      <c r="L18" s="19" t="n">
        <f aca="false">IF([6]第３号!$R$449=0,[6]第３号!P$449,"X")</f>
        <v>166.2</v>
      </c>
      <c r="M18" s="19" t="n">
        <f aca="false">IF([6]第３号!$R$449=0,[6]第３号!Q$449,"X")</f>
        <v>11.5</v>
      </c>
      <c r="N18" s="28" t="str">
        <f aca="false">'５人（TL,D,E～E0910,11,12F12）'!A18</f>
        <v>5月</v>
      </c>
      <c r="O18" s="19" t="n">
        <f aca="false">IF([6]第３号!$R$416=0,[6]第３号!F$416,"X")</f>
        <v>17</v>
      </c>
      <c r="P18" s="19" t="n">
        <f aca="false">IF([6]第３号!$R$416=0,[6]第３号!G$416,"X")</f>
        <v>136.6</v>
      </c>
      <c r="Q18" s="19" t="n">
        <f aca="false">IF([6]第３号!$R$416=0,[6]第３号!H$416,"X")</f>
        <v>130.5</v>
      </c>
      <c r="R18" s="19" t="n">
        <f aca="false">IF([6]第３号!$R$416=0,[6]第３号!I$416,"X")</f>
        <v>6.1</v>
      </c>
      <c r="S18" s="19" t="n">
        <f aca="false">IF([6]第３号!$R$416=0,[6]第３号!J$416,"X")</f>
        <v>17.1</v>
      </c>
      <c r="T18" s="19" t="n">
        <f aca="false">IF([6]第３号!$R$416=0,[6]第３号!K$416,"X")</f>
        <v>137.4</v>
      </c>
      <c r="U18" s="19" t="n">
        <f aca="false">IF([6]第３号!$R$416=0,[6]第３号!L$416,"X")</f>
        <v>131</v>
      </c>
      <c r="V18" s="19" t="n">
        <f aca="false">IF([6]第３号!$R$416=0,[6]第３号!M$416,"X")</f>
        <v>6.4</v>
      </c>
      <c r="W18" s="19" t="n">
        <f aca="false">IF([6]第３号!$R$416=0,[6]第３号!N$416,"X")</f>
        <v>16.7</v>
      </c>
      <c r="X18" s="19" t="n">
        <f aca="false">IF([6]第３号!$R$416=0,[6]第３号!O$416,"X")</f>
        <v>131.8</v>
      </c>
      <c r="Y18" s="19" t="n">
        <f aca="false">IF([6]第３号!$R$416=0,[6]第３号!P$416,"X")</f>
        <v>127.5</v>
      </c>
      <c r="Z18" s="19" t="n">
        <f aca="false">IF([6]第３号!$R$416=0,[6]第３号!Q$416,"X")</f>
        <v>4.3</v>
      </c>
    </row>
    <row r="19" customFormat="false" ht="11.25" hidden="false" customHeight="true" outlineLevel="0" collapsed="false">
      <c r="A19" s="28" t="str">
        <f aca="false">'５人（TL,D,E～E0910,11,12F12）'!A19</f>
        <v>　　6月</v>
      </c>
      <c r="B19" s="19" t="n">
        <f aca="false">IF([7]第３号!$R$449=0,[7]第３号!F$449,"X")</f>
        <v>22.3</v>
      </c>
      <c r="C19" s="19" t="n">
        <f aca="false">IF([7]第３号!$R$449=0,[7]第３号!G$449,"X")</f>
        <v>184.9</v>
      </c>
      <c r="D19" s="19" t="n">
        <f aca="false">IF([7]第３号!$R$449=0,[7]第３号!H$449,"X")</f>
        <v>175</v>
      </c>
      <c r="E19" s="19" t="n">
        <f aca="false">IF([7]第３号!$R$449=0,[7]第３号!I$449,"X")</f>
        <v>9.9</v>
      </c>
      <c r="F19" s="19" t="n">
        <f aca="false">IF([7]第３号!$R$449=0,[7]第３号!J$449,"X")</f>
        <v>24.2</v>
      </c>
      <c r="G19" s="19" t="n">
        <f aca="false">IF([7]第３号!$R$449=0,[7]第３号!K$449,"X")</f>
        <v>199.9</v>
      </c>
      <c r="H19" s="19" t="n">
        <f aca="false">IF([7]第３号!$R$449=0,[7]第３号!L$449,"X")</f>
        <v>188.6</v>
      </c>
      <c r="I19" s="19" t="n">
        <f aca="false">IF([7]第３号!$R$449=0,[7]第３号!M$449,"X")</f>
        <v>11.3</v>
      </c>
      <c r="J19" s="19" t="n">
        <f aca="false">IF([7]第３号!$R$449=0,[7]第３号!N$449,"X")</f>
        <v>19.2</v>
      </c>
      <c r="K19" s="19" t="n">
        <f aca="false">IF([7]第３号!$R$449=0,[7]第３号!O$449,"X")</f>
        <v>158.9</v>
      </c>
      <c r="L19" s="19" t="n">
        <f aca="false">IF([7]第３号!$R$449=0,[7]第３号!P$449,"X")</f>
        <v>151.4</v>
      </c>
      <c r="M19" s="19" t="n">
        <f aca="false">IF([7]第３号!$R$449=0,[7]第３号!Q$449,"X")</f>
        <v>7.5</v>
      </c>
      <c r="N19" s="28" t="str">
        <f aca="false">'５人（TL,D,E～E0910,11,12F12）'!A19</f>
        <v>　　6月</v>
      </c>
      <c r="O19" s="19" t="n">
        <f aca="false">IF([7]第３号!$R$416=0,[7]第３号!F$416,"X")</f>
        <v>20.1</v>
      </c>
      <c r="P19" s="19" t="n">
        <f aca="false">IF([7]第３号!$R$416=0,[7]第３号!G$416,"X")</f>
        <v>158.7</v>
      </c>
      <c r="Q19" s="19" t="n">
        <f aca="false">IF([7]第３号!$R$416=0,[7]第３号!H$416,"X")</f>
        <v>153.4</v>
      </c>
      <c r="R19" s="19" t="n">
        <f aca="false">IF([7]第３号!$R$416=0,[7]第３号!I$416,"X")</f>
        <v>5.3</v>
      </c>
      <c r="S19" s="19" t="n">
        <f aca="false">IF([7]第３号!$R$416=0,[7]第３号!J$416,"X")</f>
        <v>20.4</v>
      </c>
      <c r="T19" s="19" t="n">
        <f aca="false">IF([7]第３号!$R$416=0,[7]第３号!K$416,"X")</f>
        <v>161.6</v>
      </c>
      <c r="U19" s="19" t="n">
        <f aca="false">IF([7]第３号!$R$416=0,[7]第３号!L$416,"X")</f>
        <v>155.8</v>
      </c>
      <c r="V19" s="19" t="n">
        <f aca="false">IF([7]第３号!$R$416=0,[7]第３号!M$416,"X")</f>
        <v>5.8</v>
      </c>
      <c r="W19" s="19" t="n">
        <f aca="false">IF([7]第３号!$R$416=0,[7]第３号!N$416,"X")</f>
        <v>18.2</v>
      </c>
      <c r="X19" s="19" t="n">
        <f aca="false">IF([7]第３号!$R$416=0,[7]第３号!O$416,"X")</f>
        <v>141.2</v>
      </c>
      <c r="Y19" s="19" t="n">
        <f aca="false">IF([7]第３号!$R$416=0,[7]第３号!P$416,"X")</f>
        <v>138.9</v>
      </c>
      <c r="Z19" s="19" t="n">
        <f aca="false">IF([7]第３号!$R$416=0,[7]第３号!Q$416,"X")</f>
        <v>2.3</v>
      </c>
    </row>
    <row r="20" customFormat="false" ht="11.25" hidden="false" customHeight="true" outlineLevel="0" collapsed="false">
      <c r="A20" s="28" t="str">
        <f aca="false">'５人（TL,D,E～E0910,11,12F12）'!A20</f>
        <v>　　7月</v>
      </c>
      <c r="B20" s="19" t="n">
        <f aca="false">IF([8]第３号!$R$449=0,[8]第３号!F$449,"X")</f>
        <v>19.2</v>
      </c>
      <c r="C20" s="19" t="n">
        <f aca="false">IF([8]第３号!$R$449=0,[8]第３号!G$449,"X")</f>
        <v>145</v>
      </c>
      <c r="D20" s="19" t="n">
        <f aca="false">IF([8]第３号!$R$449=0,[8]第３号!H$449,"X")</f>
        <v>133.4</v>
      </c>
      <c r="E20" s="19" t="n">
        <f aca="false">IF([8]第３号!$R$449=0,[8]第３号!I$449,"X")</f>
        <v>11.6</v>
      </c>
      <c r="F20" s="19" t="n">
        <f aca="false">IF([8]第３号!$R$449=0,[8]第３号!J$449,"X")</f>
        <v>21.9</v>
      </c>
      <c r="G20" s="19" t="n">
        <f aca="false">IF([8]第３号!$R$449=0,[8]第３号!K$449,"X")</f>
        <v>176.6</v>
      </c>
      <c r="H20" s="19" t="n">
        <f aca="false">IF([8]第３号!$R$449=0,[8]第３号!L$449,"X")</f>
        <v>160.5</v>
      </c>
      <c r="I20" s="19" t="n">
        <f aca="false">IF([8]第３号!$R$449=0,[8]第３号!M$449,"X")</f>
        <v>16.1</v>
      </c>
      <c r="J20" s="19" t="n">
        <f aca="false">IF([8]第３号!$R$449=0,[8]第３号!N$449,"X")</f>
        <v>17.6</v>
      </c>
      <c r="K20" s="19" t="n">
        <f aca="false">IF([8]第３号!$R$449=0,[8]第３号!O$449,"X")</f>
        <v>125.3</v>
      </c>
      <c r="L20" s="19" t="n">
        <f aca="false">IF([8]第３号!$R$449=0,[8]第３号!P$449,"X")</f>
        <v>116.5</v>
      </c>
      <c r="M20" s="19" t="n">
        <f aca="false">IF([8]第３号!$R$449=0,[8]第３号!Q$449,"X")</f>
        <v>8.8</v>
      </c>
      <c r="N20" s="28" t="str">
        <f aca="false">'５人（TL,D,E～E0910,11,12F12）'!A20</f>
        <v>　　7月</v>
      </c>
      <c r="O20" s="19" t="n">
        <f aca="false">IF([8]第３号!$R$416=0,[8]第３号!F$416,"X")</f>
        <v>20.2</v>
      </c>
      <c r="P20" s="19" t="n">
        <f aca="false">IF([8]第３号!$R$416=0,[8]第３号!G$416,"X")</f>
        <v>161.6</v>
      </c>
      <c r="Q20" s="19" t="n">
        <f aca="false">IF([8]第３号!$R$416=0,[8]第３号!H$416,"X")</f>
        <v>154.4</v>
      </c>
      <c r="R20" s="19" t="n">
        <f aca="false">IF([8]第３号!$R$416=0,[8]第３号!I$416,"X")</f>
        <v>7.2</v>
      </c>
      <c r="S20" s="19" t="n">
        <f aca="false">IF([8]第３号!$R$416=0,[8]第３号!J$416,"X")</f>
        <v>20.1</v>
      </c>
      <c r="T20" s="19" t="n">
        <f aca="false">IF([8]第３号!$R$416=0,[8]第３号!K$416,"X")</f>
        <v>161.8</v>
      </c>
      <c r="U20" s="19" t="n">
        <f aca="false">IF([8]第３号!$R$416=0,[8]第３号!L$416,"X")</f>
        <v>153.9</v>
      </c>
      <c r="V20" s="19" t="n">
        <f aca="false">IF([8]第３号!$R$416=0,[8]第３号!M$416,"X")</f>
        <v>7.9</v>
      </c>
      <c r="W20" s="19" t="n">
        <f aca="false">IF([8]第３号!$R$416=0,[8]第３号!N$416,"X")</f>
        <v>20.6</v>
      </c>
      <c r="X20" s="19" t="n">
        <f aca="false">IF([8]第３号!$R$416=0,[8]第３号!O$416,"X")</f>
        <v>160.6</v>
      </c>
      <c r="Y20" s="19" t="n">
        <f aca="false">IF([8]第３号!$R$416=0,[8]第３号!P$416,"X")</f>
        <v>157.4</v>
      </c>
      <c r="Z20" s="19" t="n">
        <f aca="false">IF([8]第３号!$R$416=0,[8]第３号!Q$416,"X")</f>
        <v>3.2</v>
      </c>
    </row>
    <row r="21" customFormat="false" ht="11.25" hidden="false" customHeight="true" outlineLevel="0" collapsed="false">
      <c r="A21" s="28" t="str">
        <f aca="false">'５人（TL,D,E～E0910,11,12F12）'!A21</f>
        <v>　　8月</v>
      </c>
      <c r="B21" s="19" t="n">
        <f aca="false">IF([9]第３号!$R$449=0,[9]第３号!F$449,"X")</f>
        <v>16.1</v>
      </c>
      <c r="C21" s="19" t="n">
        <f aca="false">IF([9]第３号!$R$449=0,[9]第３号!G$449,"X")</f>
        <v>123.2</v>
      </c>
      <c r="D21" s="19" t="n">
        <f aca="false">IF([9]第３号!$R$449=0,[9]第３号!H$449,"X")</f>
        <v>116.8</v>
      </c>
      <c r="E21" s="19" t="n">
        <f aca="false">IF([9]第３号!$R$449=0,[9]第３号!I$449,"X")</f>
        <v>6.4</v>
      </c>
      <c r="F21" s="19" t="n">
        <f aca="false">IF([9]第３号!$R$449=0,[9]第３号!J$449,"X")</f>
        <v>19.4</v>
      </c>
      <c r="G21" s="19" t="n">
        <f aca="false">IF([9]第３号!$R$449=0,[9]第３号!K$449,"X")</f>
        <v>158.6</v>
      </c>
      <c r="H21" s="19" t="n">
        <f aca="false">IF([9]第３号!$R$449=0,[9]第３号!L$449,"X")</f>
        <v>148.2</v>
      </c>
      <c r="I21" s="19" t="n">
        <f aca="false">IF([9]第３号!$R$449=0,[9]第３号!M$449,"X")</f>
        <v>10.4</v>
      </c>
      <c r="J21" s="19" t="n">
        <f aca="false">IF([9]第３号!$R$449=0,[9]第３号!N$449,"X")</f>
        <v>14</v>
      </c>
      <c r="K21" s="19" t="n">
        <f aca="false">IF([9]第３号!$R$449=0,[9]第３号!O$449,"X")</f>
        <v>101</v>
      </c>
      <c r="L21" s="19" t="n">
        <f aca="false">IF([9]第３号!$R$449=0,[9]第３号!P$449,"X")</f>
        <v>97.1</v>
      </c>
      <c r="M21" s="19" t="n">
        <f aca="false">IF([9]第３号!$R$449=0,[9]第３号!Q$449,"X")</f>
        <v>3.9</v>
      </c>
      <c r="N21" s="28" t="str">
        <f aca="false">'５人（TL,D,E～E0910,11,12F12）'!A21</f>
        <v>　　8月</v>
      </c>
      <c r="O21" s="19" t="n">
        <f aca="false">IF([9]第３号!$R$416=0,[9]第３号!F$416,"X")</f>
        <v>18</v>
      </c>
      <c r="P21" s="19" t="n">
        <f aca="false">IF([9]第３号!$R$416=0,[9]第３号!G$416,"X")</f>
        <v>143.8</v>
      </c>
      <c r="Q21" s="19" t="n">
        <f aca="false">IF([9]第３号!$R$416=0,[9]第３号!H$416,"X")</f>
        <v>138.2</v>
      </c>
      <c r="R21" s="19" t="n">
        <f aca="false">IF([9]第３号!$R$416=0,[9]第３号!I$416,"X")</f>
        <v>5.6</v>
      </c>
      <c r="S21" s="19" t="n">
        <f aca="false">IF([9]第３号!$R$416=0,[9]第３号!J$416,"X")</f>
        <v>18</v>
      </c>
      <c r="T21" s="19" t="n">
        <f aca="false">IF([9]第３号!$R$416=0,[9]第３号!K$416,"X")</f>
        <v>144.3</v>
      </c>
      <c r="U21" s="19" t="n">
        <f aca="false">IF([9]第３号!$R$416=0,[9]第３号!L$416,"X")</f>
        <v>138.1</v>
      </c>
      <c r="V21" s="19" t="n">
        <f aca="false">IF([9]第３号!$R$416=0,[9]第３号!M$416,"X")</f>
        <v>6.2</v>
      </c>
      <c r="W21" s="19" t="n">
        <f aca="false">IF([9]第３号!$R$416=0,[9]第３号!N$416,"X")</f>
        <v>18</v>
      </c>
      <c r="X21" s="19" t="n">
        <f aca="false">IF([9]第３号!$R$416=0,[9]第３号!O$416,"X")</f>
        <v>140.8</v>
      </c>
      <c r="Y21" s="19" t="n">
        <f aca="false">IF([9]第３号!$R$416=0,[9]第３号!P$416,"X")</f>
        <v>138.9</v>
      </c>
      <c r="Z21" s="19" t="n">
        <f aca="false">IF([9]第３号!$R$416=0,[9]第３号!Q$416,"X")</f>
        <v>1.9</v>
      </c>
    </row>
    <row r="22" customFormat="false" ht="11.25" hidden="false" customHeight="true" outlineLevel="0" collapsed="false">
      <c r="A22" s="28" t="str">
        <f aca="false">'５人（TL,D,E～E0910,11,12F12）'!A22</f>
        <v>　　9月</v>
      </c>
      <c r="B22" s="19" t="n">
        <f aca="false">IF([10]第３号!$R$449=0,[10]第３号!F$449,"X")</f>
        <v>21.1</v>
      </c>
      <c r="C22" s="19" t="n">
        <f aca="false">IF([10]第３号!$R$449=0,[10]第３号!G$449,"X")</f>
        <v>163.3</v>
      </c>
      <c r="D22" s="19" t="n">
        <f aca="false">IF([10]第３号!$R$449=0,[10]第３号!H$449,"X")</f>
        <v>150.8</v>
      </c>
      <c r="E22" s="19" t="n">
        <f aca="false">IF([10]第３号!$R$449=0,[10]第３号!I$449,"X")</f>
        <v>12.5</v>
      </c>
      <c r="F22" s="19" t="n">
        <f aca="false">IF([10]第３号!$R$449=0,[10]第３号!J$449,"X")</f>
        <v>22.2</v>
      </c>
      <c r="G22" s="19" t="n">
        <f aca="false">IF([10]第３号!$R$449=0,[10]第３号!K$449,"X")</f>
        <v>180.5</v>
      </c>
      <c r="H22" s="19" t="n">
        <f aca="false">IF([10]第３号!$R$449=0,[10]第３号!L$449,"X")</f>
        <v>162.6</v>
      </c>
      <c r="I22" s="19" t="n">
        <f aca="false">IF([10]第３号!$R$449=0,[10]第３号!M$449,"X")</f>
        <v>17.9</v>
      </c>
      <c r="J22" s="19" t="n">
        <f aca="false">IF([10]第３号!$R$449=0,[10]第３号!N$449,"X")</f>
        <v>20.4</v>
      </c>
      <c r="K22" s="19" t="n">
        <f aca="false">IF([10]第３号!$R$449=0,[10]第３号!O$449,"X")</f>
        <v>152.6</v>
      </c>
      <c r="L22" s="19" t="n">
        <f aca="false">IF([10]第３号!$R$449=0,[10]第３号!P$449,"X")</f>
        <v>143.4</v>
      </c>
      <c r="M22" s="19" t="n">
        <f aca="false">IF([10]第３号!$R$449=0,[10]第３号!Q$449,"X")</f>
        <v>9.2</v>
      </c>
      <c r="N22" s="28" t="str">
        <f aca="false">'５人（TL,D,E～E0910,11,12F12）'!A22</f>
        <v>　　9月</v>
      </c>
      <c r="O22" s="19" t="n">
        <f aca="false">IF([10]第３号!$R$416=0,[10]第３号!F$416,"X")</f>
        <v>18.6</v>
      </c>
      <c r="P22" s="19" t="n">
        <f aca="false">IF([10]第３号!$R$416=0,[10]第３号!G$416,"X")</f>
        <v>151.8</v>
      </c>
      <c r="Q22" s="19" t="n">
        <f aca="false">IF([10]第３号!$R$416=0,[10]第３号!H$416,"X")</f>
        <v>142.7</v>
      </c>
      <c r="R22" s="19" t="n">
        <f aca="false">IF([10]第３号!$R$416=0,[10]第３号!I$416,"X")</f>
        <v>9.1</v>
      </c>
      <c r="S22" s="19" t="n">
        <f aca="false">IF([10]第３号!$R$416=0,[10]第３号!J$416,"X")</f>
        <v>18.6</v>
      </c>
      <c r="T22" s="19" t="n">
        <f aca="false">IF([10]第３号!$R$416=0,[10]第３号!K$416,"X")</f>
        <v>152.8</v>
      </c>
      <c r="U22" s="19" t="n">
        <f aca="false">IF([10]第３号!$R$416=0,[10]第３号!L$416,"X")</f>
        <v>142.4</v>
      </c>
      <c r="V22" s="19" t="n">
        <f aca="false">IF([10]第３号!$R$416=0,[10]第３号!M$416,"X")</f>
        <v>10.4</v>
      </c>
      <c r="W22" s="19" t="n">
        <f aca="false">IF([10]第３号!$R$416=0,[10]第３号!N$416,"X")</f>
        <v>18.8</v>
      </c>
      <c r="X22" s="19" t="n">
        <f aca="false">IF([10]第３号!$R$416=0,[10]第３号!O$416,"X")</f>
        <v>146.1</v>
      </c>
      <c r="Y22" s="19" t="n">
        <f aca="false">IF([10]第３号!$R$416=0,[10]第３号!P$416,"X")</f>
        <v>144.2</v>
      </c>
      <c r="Z22" s="19" t="n">
        <f aca="false">IF([10]第３号!$R$416=0,[10]第３号!Q$416,"X")</f>
        <v>1.9</v>
      </c>
    </row>
    <row r="23" customFormat="false" ht="11.25" hidden="false" customHeight="true" outlineLevel="0" collapsed="false">
      <c r="A23" s="28" t="str">
        <f aca="false">'５人（TL,D,E～E0910,11,12F12）'!A23</f>
        <v>　　10月</v>
      </c>
      <c r="B23" s="19" t="n">
        <f aca="false">IF([11]第３号!$R$449=0,[11]第３号!F$449,"X")</f>
        <v>22.1</v>
      </c>
      <c r="C23" s="19" t="n">
        <f aca="false">IF([11]第３号!$R$449=0,[11]第３号!G$449,"X")</f>
        <v>165.1</v>
      </c>
      <c r="D23" s="19" t="n">
        <f aca="false">IF([11]第３号!$R$449=0,[11]第３号!H$449,"X")</f>
        <v>152.7</v>
      </c>
      <c r="E23" s="19" t="n">
        <f aca="false">IF([11]第３号!$R$449=0,[11]第３号!I$449,"X")</f>
        <v>12.4</v>
      </c>
      <c r="F23" s="19" t="n">
        <f aca="false">IF([11]第３号!$R$449=0,[11]第３号!J$449,"X")</f>
        <v>23.2</v>
      </c>
      <c r="G23" s="19" t="n">
        <f aca="false">IF([11]第３号!$R$449=0,[11]第３号!K$449,"X")</f>
        <v>186</v>
      </c>
      <c r="H23" s="19" t="n">
        <f aca="false">IF([11]第３号!$R$449=0,[11]第３号!L$449,"X")</f>
        <v>169.5</v>
      </c>
      <c r="I23" s="19" t="n">
        <f aca="false">IF([11]第３号!$R$449=0,[11]第３号!M$449,"X")</f>
        <v>16.5</v>
      </c>
      <c r="J23" s="19" t="n">
        <f aca="false">IF([11]第３号!$R$449=0,[11]第３号!N$449,"X")</f>
        <v>21.3</v>
      </c>
      <c r="K23" s="19" t="n">
        <f aca="false">IF([11]第３号!$R$449=0,[11]第３号!O$449,"X")</f>
        <v>152.2</v>
      </c>
      <c r="L23" s="19" t="n">
        <f aca="false">IF([11]第３号!$R$449=0,[11]第３号!P$449,"X")</f>
        <v>142.3</v>
      </c>
      <c r="M23" s="19" t="n">
        <f aca="false">IF([11]第３号!$R$449=0,[11]第３号!Q$449,"X")</f>
        <v>9.9</v>
      </c>
      <c r="N23" s="28" t="str">
        <f aca="false">'５人（TL,D,E～E0910,11,12F12）'!A23</f>
        <v>　　10月</v>
      </c>
      <c r="O23" s="19" t="n">
        <f aca="false">IF([11]第３号!$R$416=0,[11]第３号!F$416,"X")</f>
        <v>20.3</v>
      </c>
      <c r="P23" s="19" t="n">
        <f aca="false">IF([11]第３号!$R$416=0,[11]第３号!G$416,"X")</f>
        <v>162.7</v>
      </c>
      <c r="Q23" s="19" t="n">
        <f aca="false">IF([11]第３号!$R$416=0,[11]第３号!H$416,"X")</f>
        <v>155.5</v>
      </c>
      <c r="R23" s="19" t="n">
        <f aca="false">IF([11]第３号!$R$416=0,[11]第３号!I$416,"X")</f>
        <v>7.2</v>
      </c>
      <c r="S23" s="19" t="n">
        <f aca="false">IF([11]第３号!$R$416=0,[11]第３号!J$416,"X")</f>
        <v>20.3</v>
      </c>
      <c r="T23" s="19" t="n">
        <f aca="false">IF([11]第３号!$R$416=0,[11]第３号!K$416,"X")</f>
        <v>164.1</v>
      </c>
      <c r="U23" s="19" t="n">
        <f aca="false">IF([11]第３号!$R$416=0,[11]第３号!L$416,"X")</f>
        <v>155.9</v>
      </c>
      <c r="V23" s="19" t="n">
        <f aca="false">IF([11]第３号!$R$416=0,[11]第３号!M$416,"X")</f>
        <v>8.2</v>
      </c>
      <c r="W23" s="19" t="n">
        <f aca="false">IF([11]第３号!$R$416=0,[11]第３号!N$416,"X")</f>
        <v>20</v>
      </c>
      <c r="X23" s="19" t="n">
        <f aca="false">IF([11]第３号!$R$416=0,[11]第３号!O$416,"X")</f>
        <v>155</v>
      </c>
      <c r="Y23" s="19" t="n">
        <f aca="false">IF([11]第３号!$R$416=0,[11]第３号!P$416,"X")</f>
        <v>153.2</v>
      </c>
      <c r="Z23" s="19" t="n">
        <f aca="false">IF([11]第３号!$R$416=0,[11]第３号!Q$416,"X")</f>
        <v>1.8</v>
      </c>
    </row>
    <row r="24" customFormat="false" ht="11.25" hidden="false" customHeight="true" outlineLevel="0" collapsed="false">
      <c r="A24" s="28" t="str">
        <f aca="false">'５人（TL,D,E～E0910,11,12F12）'!A24</f>
        <v>　　11月</v>
      </c>
      <c r="B24" s="19" t="n">
        <f aca="false">IF([12]第３号!$R$449=0,[12]第３号!F$449,"X")</f>
        <v>20.8</v>
      </c>
      <c r="C24" s="19" t="n">
        <f aca="false">IF([12]第３号!$R$449=0,[12]第３号!G$449,"X")</f>
        <v>159.5</v>
      </c>
      <c r="D24" s="19" t="n">
        <f aca="false">IF([12]第３号!$R$449=0,[12]第３号!H$449,"X")</f>
        <v>144.4</v>
      </c>
      <c r="E24" s="19" t="n">
        <f aca="false">IF([12]第３号!$R$449=0,[12]第３号!I$449,"X")</f>
        <v>15.1</v>
      </c>
      <c r="F24" s="19" t="n">
        <f aca="false">IF([12]第３号!$R$449=0,[12]第３号!J$449,"X")</f>
        <v>21.8</v>
      </c>
      <c r="G24" s="19" t="n">
        <f aca="false">IF([12]第３号!$R$449=0,[12]第３号!K$449,"X")</f>
        <v>173.9</v>
      </c>
      <c r="H24" s="19" t="n">
        <f aca="false">IF([12]第３号!$R$449=0,[12]第３号!L$449,"X")</f>
        <v>159.1</v>
      </c>
      <c r="I24" s="19" t="n">
        <f aca="false">IF([12]第３号!$R$449=0,[12]第３号!M$449,"X")</f>
        <v>14.8</v>
      </c>
      <c r="J24" s="19" t="n">
        <f aca="false">IF([12]第３号!$R$449=0,[12]第３号!N$449,"X")</f>
        <v>20.2</v>
      </c>
      <c r="K24" s="19" t="n">
        <f aca="false">IF([12]第３号!$R$449=0,[12]第３号!O$449,"X")</f>
        <v>150.5</v>
      </c>
      <c r="L24" s="19" t="n">
        <f aca="false">IF([12]第３号!$R$449=0,[12]第３号!P$449,"X")</f>
        <v>135.2</v>
      </c>
      <c r="M24" s="19" t="n">
        <f aca="false">IF([12]第３号!$R$449=0,[12]第３号!Q$449,"X")</f>
        <v>15.3</v>
      </c>
      <c r="N24" s="28" t="str">
        <f aca="false">'５人（TL,D,E～E0910,11,12F12）'!A24</f>
        <v>　　11月</v>
      </c>
      <c r="O24" s="19" t="n">
        <f aca="false">IF([12]第３号!$R$416=0,[12]第３号!F$416,"X")</f>
        <v>17.6</v>
      </c>
      <c r="P24" s="19" t="n">
        <f aca="false">IF([12]第３号!$R$416=0,[12]第３号!G$416,"X")</f>
        <v>140.6</v>
      </c>
      <c r="Q24" s="19" t="n">
        <f aca="false">IF([12]第３号!$R$416=0,[12]第３号!H$416,"X")</f>
        <v>134.3</v>
      </c>
      <c r="R24" s="19" t="n">
        <f aca="false">IF([12]第３号!$R$416=0,[12]第３号!I$416,"X")</f>
        <v>6.3</v>
      </c>
      <c r="S24" s="19" t="n">
        <f aca="false">IF([12]第３号!$R$416=0,[12]第３号!J$416,"X")</f>
        <v>17.7</v>
      </c>
      <c r="T24" s="19" t="n">
        <f aca="false">IF([12]第３号!$R$416=0,[12]第３号!K$416,"X")</f>
        <v>142.3</v>
      </c>
      <c r="U24" s="19" t="n">
        <f aca="false">IF([12]第３号!$R$416=0,[12]第３号!L$416,"X")</f>
        <v>135.4</v>
      </c>
      <c r="V24" s="19" t="n">
        <f aca="false">IF([12]第３号!$R$416=0,[12]第３号!M$416,"X")</f>
        <v>6.9</v>
      </c>
      <c r="W24" s="19" t="n">
        <f aca="false">IF([12]第３号!$R$416=0,[12]第３号!N$416,"X")</f>
        <v>16.6</v>
      </c>
      <c r="X24" s="19" t="n">
        <f aca="false">IF([12]第３号!$R$416=0,[12]第３号!O$416,"X")</f>
        <v>128.6</v>
      </c>
      <c r="Y24" s="19" t="n">
        <f aca="false">IF([12]第３号!$R$416=0,[12]第３号!P$416,"X")</f>
        <v>126.6</v>
      </c>
      <c r="Z24" s="19" t="n">
        <f aca="false">IF([12]第３号!$R$416=0,[12]第３号!Q$416,"X")</f>
        <v>2</v>
      </c>
    </row>
    <row r="25" customFormat="false" ht="11.25" hidden="false" customHeight="true" outlineLevel="0" collapsed="false">
      <c r="A25" s="29" t="str">
        <f aca="false">'５人（TL,D,E～E0910,11,12F12）'!A25</f>
        <v>　　12月</v>
      </c>
      <c r="B25" s="31" t="n">
        <f aca="false">IF([13]第３号!$R$449=0,[13]第３号!F$449,"X")</f>
        <v>19.5</v>
      </c>
      <c r="C25" s="31" t="n">
        <f aca="false">IF([13]第３号!$R$449=0,[13]第３号!G$449,"X")</f>
        <v>147.2</v>
      </c>
      <c r="D25" s="31" t="n">
        <f aca="false">IF([13]第３号!$R$449=0,[13]第３号!H$449,"X")</f>
        <v>134.3</v>
      </c>
      <c r="E25" s="31" t="n">
        <f aca="false">IF([13]第３号!$R$449=0,[13]第３号!I$449,"X")</f>
        <v>12.9</v>
      </c>
      <c r="F25" s="31" t="n">
        <f aca="false">IF([13]第３号!$R$449=0,[13]第３号!J$449,"X")</f>
        <v>21.3</v>
      </c>
      <c r="G25" s="31" t="n">
        <f aca="false">IF([13]第３号!$R$449=0,[13]第３号!K$449,"X")</f>
        <v>170.8</v>
      </c>
      <c r="H25" s="31" t="n">
        <f aca="false">IF([13]第３号!$R$449=0,[13]第３号!L$449,"X")</f>
        <v>157.9</v>
      </c>
      <c r="I25" s="31" t="n">
        <f aca="false">IF([13]第３号!$R$449=0,[13]第３号!M$449,"X")</f>
        <v>12.9</v>
      </c>
      <c r="J25" s="31" t="n">
        <f aca="false">IF([13]第３号!$R$449=0,[13]第３号!N$449,"X")</f>
        <v>18.4</v>
      </c>
      <c r="K25" s="31" t="n">
        <f aca="false">IF([13]第３号!$R$449=0,[13]第３号!O$449,"X")</f>
        <v>132.3</v>
      </c>
      <c r="L25" s="31" t="n">
        <f aca="false">IF([13]第３号!$R$449=0,[13]第３号!P$449,"X")</f>
        <v>119.5</v>
      </c>
      <c r="M25" s="31" t="n">
        <f aca="false">IF([13]第３号!$R$449=0,[13]第３号!Q$449,"X")</f>
        <v>12.8</v>
      </c>
      <c r="N25" s="29" t="str">
        <f aca="false">'５人（TL,D,E～E0910,11,12F12）'!A25</f>
        <v>　　12月</v>
      </c>
      <c r="O25" s="31" t="n">
        <f aca="false">IF([13]第３号!$R$416=0,[13]第３号!F$416,"X")</f>
        <v>18.6</v>
      </c>
      <c r="P25" s="31" t="n">
        <f aca="false">IF([13]第３号!$R$416=0,[13]第３号!G$416,"X")</f>
        <v>148.4</v>
      </c>
      <c r="Q25" s="31" t="n">
        <f aca="false">IF([13]第３号!$R$416=0,[13]第３号!H$416,"X")</f>
        <v>142</v>
      </c>
      <c r="R25" s="31" t="n">
        <f aca="false">IF([13]第３号!$R$416=0,[13]第３号!I$416,"X")</f>
        <v>6.4</v>
      </c>
      <c r="S25" s="31" t="n">
        <f aca="false">IF([13]第３号!$R$416=0,[13]第３号!J$416,"X")</f>
        <v>18.6</v>
      </c>
      <c r="T25" s="31" t="n">
        <f aca="false">IF([13]第３号!$R$416=0,[13]第３号!K$416,"X")</f>
        <v>149.6</v>
      </c>
      <c r="U25" s="31" t="n">
        <f aca="false">IF([13]第３号!$R$416=0,[13]第３号!L$416,"X")</f>
        <v>142.5</v>
      </c>
      <c r="V25" s="31" t="n">
        <f aca="false">IF([13]第３号!$R$416=0,[13]第３号!M$416,"X")</f>
        <v>7.1</v>
      </c>
      <c r="W25" s="31" t="n">
        <f aca="false">IF([13]第３号!$R$416=0,[13]第３号!N$416,"X")</f>
        <v>18.2</v>
      </c>
      <c r="X25" s="31" t="n">
        <f aca="false">IF([13]第３号!$R$416=0,[13]第３号!O$416,"X")</f>
        <v>141.3</v>
      </c>
      <c r="Y25" s="31" t="n">
        <f aca="false">IF([13]第３号!$R$416=0,[13]第３号!P$416,"X")</f>
        <v>139.3</v>
      </c>
      <c r="Z25" s="31" t="n">
        <f aca="false">IF([13]第３号!$R$416=0,[13]第３号!Q$416,"X")</f>
        <v>2</v>
      </c>
    </row>
    <row r="26" customFormat="false" ht="11.25" hidden="false" customHeight="true" outlineLevel="0" collapsed="false">
      <c r="A26" s="3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1.25" hidden="false" customHeight="true" outlineLevel="0" collapsed="false">
      <c r="A27" s="3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N27" s="3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5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54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4"/>
      <c r="C30" s="11"/>
      <c r="D30" s="12"/>
      <c r="E30" s="15"/>
      <c r="F30" s="14"/>
      <c r="G30" s="11"/>
      <c r="H30" s="12"/>
      <c r="I30" s="15"/>
      <c r="J30" s="14"/>
      <c r="K30" s="11"/>
      <c r="L30" s="12"/>
      <c r="M30" s="15"/>
      <c r="N30" s="8"/>
      <c r="O30" s="14"/>
      <c r="P30" s="11"/>
      <c r="Q30" s="12"/>
      <c r="R30" s="15"/>
      <c r="S30" s="14"/>
      <c r="T30" s="11"/>
      <c r="U30" s="12"/>
      <c r="V30" s="15"/>
      <c r="W30" s="14"/>
      <c r="X30" s="11"/>
      <c r="Y30" s="12"/>
      <c r="Z30" s="15"/>
    </row>
    <row r="31" s="7" customFormat="true" ht="11.25" hidden="false" customHeight="true" outlineLevel="0" collapsed="false">
      <c r="A31" s="8"/>
      <c r="B31" s="14" t="s">
        <v>10</v>
      </c>
      <c r="C31" s="14" t="s">
        <v>11</v>
      </c>
      <c r="D31" s="15" t="s">
        <v>12</v>
      </c>
      <c r="E31" s="15" t="s">
        <v>13</v>
      </c>
      <c r="F31" s="14" t="s">
        <v>10</v>
      </c>
      <c r="G31" s="14" t="s">
        <v>11</v>
      </c>
      <c r="H31" s="15" t="s">
        <v>12</v>
      </c>
      <c r="I31" s="15" t="s">
        <v>13</v>
      </c>
      <c r="J31" s="14" t="s">
        <v>10</v>
      </c>
      <c r="K31" s="14" t="s">
        <v>11</v>
      </c>
      <c r="L31" s="15" t="s">
        <v>12</v>
      </c>
      <c r="M31" s="15" t="s">
        <v>13</v>
      </c>
      <c r="N31" s="8"/>
      <c r="O31" s="14" t="s">
        <v>10</v>
      </c>
      <c r="P31" s="14" t="s">
        <v>11</v>
      </c>
      <c r="Q31" s="15" t="s">
        <v>12</v>
      </c>
      <c r="R31" s="15" t="s">
        <v>13</v>
      </c>
      <c r="S31" s="14" t="s">
        <v>10</v>
      </c>
      <c r="T31" s="14" t="s">
        <v>11</v>
      </c>
      <c r="U31" s="15" t="s">
        <v>12</v>
      </c>
      <c r="V31" s="15" t="s">
        <v>13</v>
      </c>
      <c r="W31" s="14" t="s">
        <v>10</v>
      </c>
      <c r="X31" s="14" t="s">
        <v>11</v>
      </c>
      <c r="Y31" s="15" t="s">
        <v>12</v>
      </c>
      <c r="Z31" s="15" t="s">
        <v>13</v>
      </c>
    </row>
    <row r="32" s="7" customFormat="true" ht="11.25" hidden="false" customHeight="true" outlineLevel="0" collapsed="false">
      <c r="A32" s="16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6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8" t="str">
        <f aca="false">'５人（TL,D,E～E0910,11,12F12）'!A9</f>
        <v>28年平均</v>
      </c>
      <c r="B33" s="19" t="n">
        <v>20.4</v>
      </c>
      <c r="C33" s="19" t="n">
        <v>169.7</v>
      </c>
      <c r="D33" s="19" t="n">
        <v>154.2</v>
      </c>
      <c r="E33" s="19" t="n">
        <v>15.5</v>
      </c>
      <c r="F33" s="19" t="n">
        <v>20.6</v>
      </c>
      <c r="G33" s="19" t="n">
        <v>177</v>
      </c>
      <c r="H33" s="19" t="n">
        <v>159</v>
      </c>
      <c r="I33" s="19" t="n">
        <v>18</v>
      </c>
      <c r="J33" s="19" t="n">
        <v>19.8</v>
      </c>
      <c r="K33" s="19" t="n">
        <v>148.4</v>
      </c>
      <c r="L33" s="19" t="n">
        <v>140.3</v>
      </c>
      <c r="M33" s="19" t="n">
        <v>8.1</v>
      </c>
      <c r="N33" s="18" t="s">
        <v>16</v>
      </c>
      <c r="O33" s="63" t="n">
        <v>20.3</v>
      </c>
      <c r="P33" s="63" t="n">
        <v>165.6</v>
      </c>
      <c r="Q33" s="63" t="n">
        <v>151.2</v>
      </c>
      <c r="R33" s="63" t="n">
        <v>14.4</v>
      </c>
      <c r="S33" s="63" t="n">
        <v>20</v>
      </c>
      <c r="T33" s="63" t="n">
        <v>161.6</v>
      </c>
      <c r="U33" s="63" t="n">
        <v>148.5</v>
      </c>
      <c r="V33" s="63" t="n">
        <v>13.1</v>
      </c>
      <c r="W33" s="63" t="n">
        <v>20.6</v>
      </c>
      <c r="X33" s="63" t="n">
        <v>169.7</v>
      </c>
      <c r="Y33" s="63" t="n">
        <v>154</v>
      </c>
      <c r="Z33" s="63" t="n">
        <v>15.7</v>
      </c>
    </row>
    <row r="34" customFormat="false" ht="11.25" hidden="false" customHeight="true" outlineLevel="0" collapsed="false">
      <c r="A34" s="18" t="str">
        <f aca="false">'５人（TL,D,E～E0910,11,12F12）'!A10</f>
        <v>29年平均</v>
      </c>
      <c r="B34" s="63" t="n">
        <v>19.9</v>
      </c>
      <c r="C34" s="63" t="n">
        <v>163.6</v>
      </c>
      <c r="D34" s="63" t="n">
        <v>148.8</v>
      </c>
      <c r="E34" s="63" t="n">
        <v>14.8</v>
      </c>
      <c r="F34" s="63" t="n">
        <v>20.4</v>
      </c>
      <c r="G34" s="63" t="n">
        <v>174.3</v>
      </c>
      <c r="H34" s="63" t="n">
        <v>156.2</v>
      </c>
      <c r="I34" s="63" t="n">
        <v>18.1</v>
      </c>
      <c r="J34" s="63" t="n">
        <v>18.7</v>
      </c>
      <c r="K34" s="63" t="n">
        <v>137.8</v>
      </c>
      <c r="L34" s="63" t="n">
        <v>131</v>
      </c>
      <c r="M34" s="63" t="n">
        <v>6.8</v>
      </c>
      <c r="N34" s="18" t="s">
        <v>17</v>
      </c>
      <c r="O34" s="19" t="n">
        <v>20.2</v>
      </c>
      <c r="P34" s="19" t="n">
        <v>166.4</v>
      </c>
      <c r="Q34" s="19" t="n">
        <v>150.7</v>
      </c>
      <c r="R34" s="19" t="n">
        <v>15.7</v>
      </c>
      <c r="S34" s="19" t="n">
        <v>20.5</v>
      </c>
      <c r="T34" s="19" t="n">
        <v>169.2</v>
      </c>
      <c r="U34" s="19" t="n">
        <v>152.8</v>
      </c>
      <c r="V34" s="19" t="n">
        <v>16.4</v>
      </c>
      <c r="W34" s="19" t="n">
        <v>19.9</v>
      </c>
      <c r="X34" s="19" t="n">
        <v>162.7</v>
      </c>
      <c r="Y34" s="19" t="n">
        <v>147.9</v>
      </c>
      <c r="Z34" s="19" t="n">
        <v>14.8</v>
      </c>
    </row>
    <row r="35" customFormat="false" ht="11.25" hidden="false" customHeight="true" outlineLevel="0" collapsed="false">
      <c r="A35" s="18" t="str">
        <f aca="false">'５人（TL,D,E～E0910,11,12F12）'!A11</f>
        <v>30年平均</v>
      </c>
      <c r="B35" s="63" t="n">
        <v>20.2</v>
      </c>
      <c r="C35" s="63" t="n">
        <v>162</v>
      </c>
      <c r="D35" s="63" t="n">
        <v>149.6</v>
      </c>
      <c r="E35" s="63" t="n">
        <v>12.4</v>
      </c>
      <c r="F35" s="63" t="n">
        <v>20.4</v>
      </c>
      <c r="G35" s="63" t="n">
        <v>169.8</v>
      </c>
      <c r="H35" s="63" t="n">
        <v>154.1</v>
      </c>
      <c r="I35" s="63" t="n">
        <v>15.7</v>
      </c>
      <c r="J35" s="63" t="n">
        <v>19.9</v>
      </c>
      <c r="K35" s="22" t="n">
        <v>147.4</v>
      </c>
      <c r="L35" s="63" t="n">
        <v>141</v>
      </c>
      <c r="M35" s="63" t="n">
        <v>6.4</v>
      </c>
      <c r="N35" s="18" t="s">
        <v>18</v>
      </c>
      <c r="O35" s="63" t="n">
        <v>20.2</v>
      </c>
      <c r="P35" s="63" t="n">
        <v>166.8</v>
      </c>
      <c r="Q35" s="63" t="n">
        <v>150.7</v>
      </c>
      <c r="R35" s="63" t="n">
        <v>16.1</v>
      </c>
      <c r="S35" s="63" t="n">
        <v>20.4</v>
      </c>
      <c r="T35" s="63" t="n">
        <v>169</v>
      </c>
      <c r="U35" s="63" t="n">
        <v>152.1</v>
      </c>
      <c r="V35" s="63" t="n">
        <v>16.9</v>
      </c>
      <c r="W35" s="63" t="n">
        <v>19.4</v>
      </c>
      <c r="X35" s="22" t="n">
        <v>158</v>
      </c>
      <c r="Y35" s="63" t="n">
        <v>145.1</v>
      </c>
      <c r="Z35" s="63" t="n">
        <v>12.9</v>
      </c>
    </row>
    <row r="36" customFormat="false" ht="11.25" hidden="false" customHeight="true" outlineLevel="0" collapsed="false">
      <c r="A36" s="18" t="str">
        <f aca="false">'５人（TL,D,E～E0910,11,12F12）'!A12</f>
        <v>元年平均</v>
      </c>
      <c r="B36" s="22" t="n">
        <v>19.9</v>
      </c>
      <c r="C36" s="22" t="n">
        <v>155.5</v>
      </c>
      <c r="D36" s="22" t="n">
        <v>143.1</v>
      </c>
      <c r="E36" s="22" t="n">
        <v>12.4</v>
      </c>
      <c r="F36" s="22" t="n">
        <v>20.6</v>
      </c>
      <c r="G36" s="22" t="n">
        <v>167.5</v>
      </c>
      <c r="H36" s="22" t="n">
        <v>150.4</v>
      </c>
      <c r="I36" s="22" t="n">
        <v>17.1</v>
      </c>
      <c r="J36" s="22" t="n">
        <v>18.7</v>
      </c>
      <c r="K36" s="22" t="n">
        <v>133.9</v>
      </c>
      <c r="L36" s="22" t="n">
        <v>129.9</v>
      </c>
      <c r="M36" s="22" t="n">
        <v>4</v>
      </c>
      <c r="N36" s="21" t="s">
        <v>19</v>
      </c>
      <c r="O36" s="22" t="n">
        <v>19.3</v>
      </c>
      <c r="P36" s="22" t="n">
        <v>163.3</v>
      </c>
      <c r="Q36" s="22" t="n">
        <v>149.3</v>
      </c>
      <c r="R36" s="22" t="n">
        <v>14</v>
      </c>
      <c r="S36" s="22" t="n">
        <v>19.4</v>
      </c>
      <c r="T36" s="22" t="n">
        <v>166.5</v>
      </c>
      <c r="U36" s="22" t="n">
        <v>151.4</v>
      </c>
      <c r="V36" s="22" t="n">
        <v>15.1</v>
      </c>
      <c r="W36" s="22" t="n">
        <v>18.7</v>
      </c>
      <c r="X36" s="22" t="n">
        <v>151.4</v>
      </c>
      <c r="Y36" s="22" t="n">
        <v>141.3</v>
      </c>
      <c r="Z36" s="22" t="n">
        <v>10.1</v>
      </c>
    </row>
    <row r="37" customFormat="false" ht="11.25" hidden="false" customHeight="true" outlineLevel="0" collapsed="false">
      <c r="A37" s="18" t="str">
        <f aca="false">'５人（TL,D,E～E0910,11,12F12）'!A13</f>
        <v>２年平均</v>
      </c>
      <c r="B37" s="22" t="n">
        <f aca="false">IF([1]第３号!$R$450=0,[1]第３号!$F$450,"X")</f>
        <v>18.7</v>
      </c>
      <c r="C37" s="22" t="n">
        <f aca="false">IF([1]第３号!$R$450=0,[1]第３号!$G$450,"X")</f>
        <v>152.7</v>
      </c>
      <c r="D37" s="22" t="n">
        <f aca="false">IF([1]第３号!$R$450=0,[1]第３号!$H$450,"X")</f>
        <v>140.4</v>
      </c>
      <c r="E37" s="22" t="n">
        <f aca="false">IF([1]第３号!$R$450=0,[1]第３号!$I$450,"X")</f>
        <v>12.3</v>
      </c>
      <c r="F37" s="22" t="n">
        <f aca="false">IF([1]第３号!$R$450=0,[1]第３号!$J$450,"X")</f>
        <v>19.3</v>
      </c>
      <c r="G37" s="22" t="n">
        <f aca="false">IF([1]第３号!$R$450=0,[1]第３号!$K$450,"X")</f>
        <v>165.8</v>
      </c>
      <c r="H37" s="22" t="n">
        <f aca="false">IF([1]第３号!$R$450=0,[1]第３号!$L$450,"X")</f>
        <v>149.4</v>
      </c>
      <c r="I37" s="22" t="n">
        <f aca="false">IF([1]第３号!$R$450=0,[1]第３号!$M$450,"X")</f>
        <v>16.4</v>
      </c>
      <c r="J37" s="22" t="n">
        <f aca="false">IF([1]第３号!$R$450=0,[1]第３号!$N$450,"X")</f>
        <v>17.6</v>
      </c>
      <c r="K37" s="22" t="n">
        <f aca="false">IF([1]第３号!$R$450=0,[1]第３号!$O$450,"X")</f>
        <v>126.8</v>
      </c>
      <c r="L37" s="22" t="n">
        <f aca="false">IF([1]第３号!$R$450=0,[1]第３号!$P$450,"X")</f>
        <v>122.6</v>
      </c>
      <c r="M37" s="22" t="n">
        <f aca="false">IF([1]第３号!$R$450=0,[1]第３号!$Q$450,"X")</f>
        <v>4.2</v>
      </c>
      <c r="N37" s="18" t="str">
        <f aca="false">'５人（TL,D,E～E0910,11,12F12）'!A13</f>
        <v>２年平均</v>
      </c>
      <c r="O37" s="22" t="n">
        <f aca="false">IF([1]第３号!$R$417=0,[1]第３号!$F$417,"X")</f>
        <v>19.1</v>
      </c>
      <c r="P37" s="22" t="n">
        <f aca="false">IF([1]第３号!$R$417=0,[1]第３号!$G$417,"X")</f>
        <v>163.2</v>
      </c>
      <c r="Q37" s="22" t="n">
        <f aca="false">IF([1]第３号!$R$417=0,[1]第３号!$H$417,"X")</f>
        <v>148.6</v>
      </c>
      <c r="R37" s="22" t="n">
        <f aca="false">IF([1]第３号!$R$417=0,[1]第３号!$I$417,"X")</f>
        <v>14.6</v>
      </c>
      <c r="S37" s="22" t="n">
        <f aca="false">IF([1]第３号!$R$417=0,[1]第３号!$J$417,"X")</f>
        <v>19.4</v>
      </c>
      <c r="T37" s="22" t="n">
        <f aca="false">IF([1]第３号!$R$417=0,[1]第３号!$K$417,"X")</f>
        <v>167.7</v>
      </c>
      <c r="U37" s="22" t="n">
        <f aca="false">IF([1]第３号!$R$417=0,[1]第３号!$L$417,"X")</f>
        <v>152</v>
      </c>
      <c r="V37" s="22" t="n">
        <f aca="false">IF([1]第３号!$R$417=0,[1]第３号!$M$417,"X")</f>
        <v>15.7</v>
      </c>
      <c r="W37" s="22" t="n">
        <f aca="false">IF([1]第３号!$R$417=0,[1]第３号!$N$417,"X")</f>
        <v>18.2</v>
      </c>
      <c r="X37" s="22" t="n">
        <f aca="false">IF([1]第３号!$R$417=0,[1]第３号!$O$417,"X")</f>
        <v>150.2</v>
      </c>
      <c r="Y37" s="22" t="n">
        <f aca="false">IF([1]第３号!$R$417=0,[1]第３号!$P$417,"X")</f>
        <v>138.9</v>
      </c>
      <c r="Z37" s="22" t="n">
        <f aca="false">IF([1]第３号!$R$417=0,[1]第３号!$Q$417,"X")</f>
        <v>11.3</v>
      </c>
    </row>
    <row r="38" customFormat="false" ht="11.25" hidden="false" customHeight="true" outlineLevel="0" collapsed="false">
      <c r="A38" s="23" t="str">
        <f aca="false">'５人（TL,D,E～E0910,11,12F12）'!A14</f>
        <v>２年1月</v>
      </c>
      <c r="B38" s="24" t="n">
        <f aca="false">IF([2]第３号!$R$450=0,[2]第３号!F$450,"X")</f>
        <v>18.6</v>
      </c>
      <c r="C38" s="24" t="n">
        <f aca="false">IF([2]第３号!$R$450=0,[2]第３号!G$450,"X")</f>
        <v>156.2</v>
      </c>
      <c r="D38" s="24" t="n">
        <f aca="false">IF([2]第３号!$R$450=0,[2]第３号!H$450,"X")</f>
        <v>142</v>
      </c>
      <c r="E38" s="24" t="n">
        <f aca="false">IF([2]第３号!$R$450=0,[2]第３号!I$450,"X")</f>
        <v>14.2</v>
      </c>
      <c r="F38" s="24" t="n">
        <f aca="false">IF([2]第３号!$R$450=0,[2]第３号!J$450,"X")</f>
        <v>19.4</v>
      </c>
      <c r="G38" s="24" t="n">
        <f aca="false">IF([2]第３号!$R$450=0,[2]第３号!K$450,"X")</f>
        <v>171.3</v>
      </c>
      <c r="H38" s="24" t="n">
        <f aca="false">IF([2]第３号!$R$450=0,[2]第３号!L$450,"X")</f>
        <v>152.7</v>
      </c>
      <c r="I38" s="24" t="n">
        <f aca="false">IF([2]第３号!$R$450=0,[2]第３号!M$450,"X")</f>
        <v>18.6</v>
      </c>
      <c r="J38" s="24" t="n">
        <f aca="false">IF([2]第３号!$R$450=0,[2]第３号!N$450,"X")</f>
        <v>16.7</v>
      </c>
      <c r="K38" s="24" t="n">
        <f aca="false">IF([2]第３号!$R$450=0,[2]第３号!O$450,"X")</f>
        <v>124.3</v>
      </c>
      <c r="L38" s="24" t="n">
        <f aca="false">IF([2]第３号!$R$450=0,[2]第３号!P$450,"X")</f>
        <v>119.5</v>
      </c>
      <c r="M38" s="24" t="n">
        <f aca="false">IF([2]第３号!$R$450=0,[2]第３号!Q$450,"X")</f>
        <v>4.8</v>
      </c>
      <c r="N38" s="23" t="str">
        <f aca="false">'５人（TL,D,E～E0910,11,12F12）'!A14</f>
        <v>２年1月</v>
      </c>
      <c r="O38" s="25" t="n">
        <f aca="false">IF([2]第３号!$R$427=0,[2]第３号!F$427,"X")</f>
        <v>18.9</v>
      </c>
      <c r="P38" s="25" t="n">
        <f aca="false">IF([2]第３号!$R$427=0,[2]第３号!G$427,"X")</f>
        <v>151.2</v>
      </c>
      <c r="Q38" s="25" t="n">
        <f aca="false">IF([2]第３号!$R$427=0,[2]第３号!H$427,"X")</f>
        <v>141.4</v>
      </c>
      <c r="R38" s="25" t="n">
        <f aca="false">IF([2]第３号!$R$427=0,[2]第３号!I$427,"X")</f>
        <v>9.8</v>
      </c>
      <c r="S38" s="25" t="n">
        <f aca="false">IF([2]第３号!$R$427=0,[2]第３号!J$427,"X")</f>
        <v>19.3</v>
      </c>
      <c r="T38" s="25" t="n">
        <f aca="false">IF([2]第３号!$R$427=0,[2]第３号!K$427,"X")</f>
        <v>158.2</v>
      </c>
      <c r="U38" s="25" t="n">
        <f aca="false">IF([2]第３号!$R$427=0,[2]第３号!L$427,"X")</f>
        <v>146.1</v>
      </c>
      <c r="V38" s="25" t="n">
        <f aca="false">IF([2]第３号!$R$427=0,[2]第３号!M$427,"X")</f>
        <v>12.1</v>
      </c>
      <c r="W38" s="25" t="n">
        <f aca="false">IF([2]第３号!$R$427=0,[2]第３号!N$427,"X")</f>
        <v>18.1</v>
      </c>
      <c r="X38" s="25" t="n">
        <f aca="false">IF([2]第３号!$R$427=0,[2]第３号!O$427,"X")</f>
        <v>139.1</v>
      </c>
      <c r="Y38" s="25" t="n">
        <f aca="false">IF([2]第３号!$R$427=0,[2]第３号!P$427,"X")</f>
        <v>133.2</v>
      </c>
      <c r="Z38" s="25" t="n">
        <f aca="false">IF([2]第３号!$R$427=0,[2]第３号!Q$427,"X")</f>
        <v>5.9</v>
      </c>
    </row>
    <row r="39" customFormat="false" ht="11.25" hidden="false" customHeight="true" outlineLevel="0" collapsed="false">
      <c r="A39" s="28" t="str">
        <f aca="false">'５人（TL,D,E～E0910,11,12F12）'!A15</f>
        <v>　　2月</v>
      </c>
      <c r="B39" s="22" t="n">
        <f aca="false">IF([3]第３号!$R$450=0,[3]第３号!F$450,"X")</f>
        <v>20.3</v>
      </c>
      <c r="C39" s="22" t="n">
        <f aca="false">IF([3]第３号!$R$450=0,[3]第３号!G$450,"X")</f>
        <v>170.1</v>
      </c>
      <c r="D39" s="22" t="n">
        <f aca="false">IF([3]第３号!$R$450=0,[3]第３号!H$450,"X")</f>
        <v>154.6</v>
      </c>
      <c r="E39" s="22" t="n">
        <f aca="false">IF([3]第３号!$R$450=0,[3]第３号!I$450,"X")</f>
        <v>15.5</v>
      </c>
      <c r="F39" s="22" t="n">
        <f aca="false">IF([3]第３号!$R$450=0,[3]第３号!J$450,"X")</f>
        <v>21</v>
      </c>
      <c r="G39" s="22" t="n">
        <f aca="false">IF([3]第３号!$R$450=0,[3]第３号!K$450,"X")</f>
        <v>184.8</v>
      </c>
      <c r="H39" s="22" t="n">
        <f aca="false">IF([3]第３号!$R$450=0,[3]第３号!L$450,"X")</f>
        <v>164.3</v>
      </c>
      <c r="I39" s="22" t="n">
        <f aca="false">IF([3]第３号!$R$450=0,[3]第３号!M$450,"X")</f>
        <v>20.5</v>
      </c>
      <c r="J39" s="22" t="n">
        <f aca="false">IF([3]第３号!$R$450=0,[3]第３号!N$450,"X")</f>
        <v>18.9</v>
      </c>
      <c r="K39" s="22" t="n">
        <f aca="false">IF([3]第３号!$R$450=0,[3]第３号!O$450,"X")</f>
        <v>138.5</v>
      </c>
      <c r="L39" s="22" t="n">
        <f aca="false">IF([3]第３号!$R$450=0,[3]第３号!P$450,"X")</f>
        <v>133.9</v>
      </c>
      <c r="M39" s="22" t="n">
        <f aca="false">IF([3]第３号!$R$450=0,[3]第３号!Q$450,"X")</f>
        <v>4.6</v>
      </c>
      <c r="N39" s="28" t="str">
        <f aca="false">'５人（TL,D,E～E0910,11,12F12）'!A15</f>
        <v>　　2月</v>
      </c>
      <c r="O39" s="19" t="n">
        <f aca="false">IF([3]第３号!$R$417=0,[3]第３号!F$417,"X")</f>
        <v>18.8</v>
      </c>
      <c r="P39" s="19" t="n">
        <f aca="false">IF([3]第３号!$R$417=0,[3]第３号!G$417,"X")</f>
        <v>163.9</v>
      </c>
      <c r="Q39" s="19" t="n">
        <f aca="false">IF([3]第３号!$R$417=0,[3]第３号!H$417,"X")</f>
        <v>146.6</v>
      </c>
      <c r="R39" s="19" t="n">
        <f aca="false">IF([3]第３号!$R$417=0,[3]第３号!I$417,"X")</f>
        <v>17.3</v>
      </c>
      <c r="S39" s="19" t="n">
        <f aca="false">IF([3]第３号!$R$417=0,[3]第３号!J$417,"X")</f>
        <v>19.1</v>
      </c>
      <c r="T39" s="19" t="n">
        <f aca="false">IF([3]第３号!$R$417=0,[3]第３号!K$417,"X")</f>
        <v>169</v>
      </c>
      <c r="U39" s="19" t="n">
        <f aca="false">IF([3]第３号!$R$417=0,[3]第３号!L$417,"X")</f>
        <v>150.2</v>
      </c>
      <c r="V39" s="19" t="n">
        <f aca="false">IF([3]第３号!$R$417=0,[3]第３号!M$417,"X")</f>
        <v>18.8</v>
      </c>
      <c r="W39" s="19" t="n">
        <f aca="false">IF([3]第３号!$R$417=0,[3]第３号!N$417,"X")</f>
        <v>17.8</v>
      </c>
      <c r="X39" s="19" t="n">
        <f aca="false">IF([3]第３号!$R$417=0,[3]第３号!O$417,"X")</f>
        <v>147.5</v>
      </c>
      <c r="Y39" s="19" t="n">
        <f aca="false">IF([3]第３号!$R$417=0,[3]第３号!P$417,"X")</f>
        <v>135.2</v>
      </c>
      <c r="Z39" s="19" t="n">
        <f aca="false">IF([3]第３号!$R$417=0,[3]第３号!Q$417,"X")</f>
        <v>12.3</v>
      </c>
    </row>
    <row r="40" customFormat="false" ht="11.25" hidden="false" customHeight="true" outlineLevel="0" collapsed="false">
      <c r="A40" s="28" t="str">
        <f aca="false">'５人（TL,D,E～E0910,11,12F12）'!A16</f>
        <v>　　3月</v>
      </c>
      <c r="B40" s="22" t="n">
        <f aca="false">IF([4]第３号!$R$450=0,[4]第３号!F$450,"X")</f>
        <v>20.7</v>
      </c>
      <c r="C40" s="22" t="n">
        <f aca="false">IF([4]第３号!$R$450=0,[4]第３号!G$450,"X")</f>
        <v>169.2</v>
      </c>
      <c r="D40" s="22" t="n">
        <f aca="false">IF([4]第３号!$R$450=0,[4]第３号!H$450,"X")</f>
        <v>152.9</v>
      </c>
      <c r="E40" s="22" t="n">
        <f aca="false">IF([4]第３号!$R$450=0,[4]第３号!I$450,"X")</f>
        <v>16.3</v>
      </c>
      <c r="F40" s="22" t="n">
        <f aca="false">IF([4]第３号!$R$450=0,[4]第３号!J$450,"X")</f>
        <v>21.4</v>
      </c>
      <c r="G40" s="22" t="n">
        <f aca="false">IF([4]第３号!$R$450=0,[4]第３号!K$450,"X")</f>
        <v>181.9</v>
      </c>
      <c r="H40" s="22" t="n">
        <f aca="false">IF([4]第３号!$R$450=0,[4]第３号!L$450,"X")</f>
        <v>160.1</v>
      </c>
      <c r="I40" s="22" t="n">
        <f aca="false">IF([4]第３号!$R$450=0,[4]第３号!M$450,"X")</f>
        <v>21.8</v>
      </c>
      <c r="J40" s="22" t="n">
        <f aca="false">IF([4]第３号!$R$450=0,[4]第３号!N$450,"X")</f>
        <v>19.4</v>
      </c>
      <c r="K40" s="22" t="n">
        <f aca="false">IF([4]第３号!$R$450=0,[4]第３号!O$450,"X")</f>
        <v>142.7</v>
      </c>
      <c r="L40" s="22" t="n">
        <f aca="false">IF([4]第３号!$R$450=0,[4]第３号!P$450,"X")</f>
        <v>137.7</v>
      </c>
      <c r="M40" s="22" t="n">
        <f aca="false">IF([4]第３号!$R$450=0,[4]第３号!Q$450,"X")</f>
        <v>5</v>
      </c>
      <c r="N40" s="28" t="str">
        <f aca="false">'５人（TL,D,E～E0910,11,12F12）'!A16</f>
        <v>　　3月</v>
      </c>
      <c r="O40" s="19" t="n">
        <f aca="false">IF([4]第３号!$R$417=0,[4]第３号!F$417,"X")</f>
        <v>19.1</v>
      </c>
      <c r="P40" s="19" t="n">
        <f aca="false">IF([4]第３号!$R$417=0,[4]第３号!G$417,"X")</f>
        <v>169.5</v>
      </c>
      <c r="Q40" s="19" t="n">
        <f aca="false">IF([4]第３号!$R$417=0,[4]第３号!H$417,"X")</f>
        <v>151</v>
      </c>
      <c r="R40" s="19" t="n">
        <f aca="false">IF([4]第３号!$R$417=0,[4]第３号!I$417,"X")</f>
        <v>18.5</v>
      </c>
      <c r="S40" s="19" t="n">
        <f aca="false">IF([4]第３号!$R$417=0,[4]第３号!J$417,"X")</f>
        <v>19.6</v>
      </c>
      <c r="T40" s="19" t="n">
        <f aca="false">IF([4]第３号!$R$417=0,[4]第３号!K$417,"X")</f>
        <v>175.6</v>
      </c>
      <c r="U40" s="19" t="n">
        <f aca="false">IF([4]第３号!$R$417=0,[4]第３号!L$417,"X")</f>
        <v>155.4</v>
      </c>
      <c r="V40" s="19" t="n">
        <f aca="false">IF([4]第３号!$R$417=0,[4]第３号!M$417,"X")</f>
        <v>20.2</v>
      </c>
      <c r="W40" s="19" t="n">
        <f aca="false">IF([4]第３号!$R$417=0,[4]第３号!N$417,"X")</f>
        <v>17.3</v>
      </c>
      <c r="X40" s="19" t="n">
        <f aca="false">IF([4]第３号!$R$417=0,[4]第３号!O$417,"X")</f>
        <v>150.1</v>
      </c>
      <c r="Y40" s="19" t="n">
        <f aca="false">IF([4]第３号!$R$417=0,[4]第３号!P$417,"X")</f>
        <v>137</v>
      </c>
      <c r="Z40" s="19" t="n">
        <f aca="false">IF([4]第３号!$R$417=0,[4]第３号!Q$417,"X")</f>
        <v>13.1</v>
      </c>
    </row>
    <row r="41" customFormat="false" ht="11.25" hidden="false" customHeight="true" outlineLevel="0" collapsed="false">
      <c r="A41" s="28" t="str">
        <f aca="false">'５人（TL,D,E～E0910,11,12F12）'!A17</f>
        <v>　　4月</v>
      </c>
      <c r="B41" s="22" t="n">
        <f aca="false">IF([5]第３号!$R$450=0,[5]第３号!F$450,"X")</f>
        <v>20.9</v>
      </c>
      <c r="C41" s="22" t="n">
        <f aca="false">IF([5]第３号!$R$450=0,[5]第３号!G$450,"X")</f>
        <v>174.8</v>
      </c>
      <c r="D41" s="22" t="n">
        <f aca="false">IF([5]第３号!$R$450=0,[5]第３号!H$450,"X")</f>
        <v>158.5</v>
      </c>
      <c r="E41" s="22" t="n">
        <f aca="false">IF([5]第３号!$R$450=0,[5]第３号!I$450,"X")</f>
        <v>16.3</v>
      </c>
      <c r="F41" s="22" t="n">
        <f aca="false">IF([5]第３号!$R$450=0,[5]第３号!J$450,"X")</f>
        <v>21.4</v>
      </c>
      <c r="G41" s="22" t="n">
        <f aca="false">IF([5]第３号!$R$450=0,[5]第３号!K$450,"X")</f>
        <v>187.8</v>
      </c>
      <c r="H41" s="22" t="n">
        <f aca="false">IF([5]第３号!$R$450=0,[5]第３号!L$450,"X")</f>
        <v>166.1</v>
      </c>
      <c r="I41" s="22" t="n">
        <f aca="false">IF([5]第３号!$R$450=0,[5]第３号!M$450,"X")</f>
        <v>21.7</v>
      </c>
      <c r="J41" s="22" t="n">
        <f aca="false">IF([5]第３号!$R$450=0,[5]第３号!N$450,"X")</f>
        <v>19.9</v>
      </c>
      <c r="K41" s="22" t="n">
        <f aca="false">IF([5]第３号!$R$450=0,[5]第３号!O$450,"X")</f>
        <v>146.9</v>
      </c>
      <c r="L41" s="22" t="n">
        <f aca="false">IF([5]第３号!$R$450=0,[5]第３号!P$450,"X")</f>
        <v>142.2</v>
      </c>
      <c r="M41" s="22" t="n">
        <f aca="false">IF([5]第３号!$R$450=0,[5]第３号!Q$450,"X")</f>
        <v>4.7</v>
      </c>
      <c r="N41" s="28" t="str">
        <f aca="false">'５人（TL,D,E～E0910,11,12F12）'!A17</f>
        <v>　　4月</v>
      </c>
      <c r="O41" s="19" t="n">
        <f aca="false">IF([5]第３号!$R$417=0,[5]第３号!F$417,"X")</f>
        <v>20.2</v>
      </c>
      <c r="P41" s="19" t="n">
        <f aca="false">IF([5]第３号!$R$417=0,[5]第３号!G$417,"X")</f>
        <v>174.2</v>
      </c>
      <c r="Q41" s="19" t="n">
        <f aca="false">IF([5]第３号!$R$417=0,[5]第３号!H$417,"X")</f>
        <v>158</v>
      </c>
      <c r="R41" s="19" t="n">
        <f aca="false">IF([5]第３号!$R$417=0,[5]第３号!I$417,"X")</f>
        <v>16.2</v>
      </c>
      <c r="S41" s="19" t="n">
        <f aca="false">IF([5]第３号!$R$417=0,[5]第３号!J$417,"X")</f>
        <v>20.6</v>
      </c>
      <c r="T41" s="19" t="n">
        <f aca="false">IF([5]第３号!$R$417=0,[5]第３号!K$417,"X")</f>
        <v>178.6</v>
      </c>
      <c r="U41" s="19" t="n">
        <f aca="false">IF([5]第３号!$R$417=0,[5]第３号!L$417,"X")</f>
        <v>161.6</v>
      </c>
      <c r="V41" s="19" t="n">
        <f aca="false">IF([5]第３号!$R$417=0,[5]第３号!M$417,"X")</f>
        <v>17</v>
      </c>
      <c r="W41" s="19" t="n">
        <f aca="false">IF([5]第３号!$R$417=0,[5]第３号!N$417,"X")</f>
        <v>19.1</v>
      </c>
      <c r="X41" s="19" t="n">
        <f aca="false">IF([5]第３号!$R$417=0,[5]第３号!O$417,"X")</f>
        <v>159.6</v>
      </c>
      <c r="Y41" s="19" t="n">
        <f aca="false">IF([5]第３号!$R$417=0,[5]第３号!P$417,"X")</f>
        <v>146</v>
      </c>
      <c r="Z41" s="19" t="n">
        <f aca="false">IF([5]第３号!$R$417=0,[5]第３号!Q$417,"X")</f>
        <v>13.6</v>
      </c>
    </row>
    <row r="42" customFormat="false" ht="11.25" hidden="false" customHeight="true" outlineLevel="0" collapsed="false">
      <c r="A42" s="28" t="str">
        <f aca="false">'５人（TL,D,E～E0910,11,12F12）'!A18</f>
        <v>5月</v>
      </c>
      <c r="B42" s="22" t="n">
        <f aca="false">IF([6]第３号!$R$450=0,[6]第３号!F$450,"X")</f>
        <v>14.8</v>
      </c>
      <c r="C42" s="22" t="n">
        <f aca="false">IF([6]第３号!$R$450=0,[6]第３号!G$450,"X")</f>
        <v>119</v>
      </c>
      <c r="D42" s="22" t="n">
        <f aca="false">IF([6]第３号!$R$450=0,[6]第３号!H$450,"X")</f>
        <v>111.8</v>
      </c>
      <c r="E42" s="22" t="n">
        <f aca="false">IF([6]第３号!$R$450=0,[6]第３号!I$450,"X")</f>
        <v>7.2</v>
      </c>
      <c r="F42" s="22" t="n">
        <f aca="false">IF([6]第３号!$R$450=0,[6]第３号!J$450,"X")</f>
        <v>15.6</v>
      </c>
      <c r="G42" s="22" t="n">
        <f aca="false">IF([6]第３号!$R$450=0,[6]第３号!K$450,"X")</f>
        <v>131.7</v>
      </c>
      <c r="H42" s="22" t="n">
        <f aca="false">IF([6]第３号!$R$450=0,[6]第３号!L$450,"X")</f>
        <v>121.7</v>
      </c>
      <c r="I42" s="22" t="n">
        <f aca="false">IF([6]第３号!$R$450=0,[6]第３号!M$450,"X")</f>
        <v>10</v>
      </c>
      <c r="J42" s="22" t="n">
        <f aca="false">IF([6]第３号!$R$450=0,[6]第３号!N$450,"X")</f>
        <v>13.1</v>
      </c>
      <c r="K42" s="22" t="n">
        <f aca="false">IF([6]第３号!$R$450=0,[6]第３号!O$450,"X")</f>
        <v>92.9</v>
      </c>
      <c r="L42" s="22" t="n">
        <f aca="false">IF([6]第３号!$R$450=0,[6]第３号!P$450,"X")</f>
        <v>91.5</v>
      </c>
      <c r="M42" s="22" t="n">
        <f aca="false">IF([6]第３号!$R$450=0,[6]第３号!Q$450,"X")</f>
        <v>1.4</v>
      </c>
      <c r="N42" s="28" t="str">
        <f aca="false">'５人（TL,D,E～E0910,11,12F12）'!A18</f>
        <v>5月</v>
      </c>
      <c r="O42" s="19" t="n">
        <f aca="false">IF([6]第３号!$R$417=0,[6]第３号!F$417,"X")</f>
        <v>17.8</v>
      </c>
      <c r="P42" s="19" t="n">
        <f aca="false">IF([6]第３号!$R$417=0,[6]第３号!G$417,"X")</f>
        <v>151.7</v>
      </c>
      <c r="Q42" s="19" t="n">
        <f aca="false">IF([6]第３号!$R$417=0,[6]第３号!H$417,"X")</f>
        <v>137.5</v>
      </c>
      <c r="R42" s="19" t="n">
        <f aca="false">IF([6]第３号!$R$417=0,[6]第３号!I$417,"X")</f>
        <v>14.2</v>
      </c>
      <c r="S42" s="19" t="n">
        <f aca="false">IF([6]第３号!$R$417=0,[6]第３号!J$417,"X")</f>
        <v>17.9</v>
      </c>
      <c r="T42" s="19" t="n">
        <f aca="false">IF([6]第３号!$R$417=0,[6]第３号!K$417,"X")</f>
        <v>154.8</v>
      </c>
      <c r="U42" s="19" t="n">
        <f aca="false">IF([6]第３号!$R$417=0,[6]第３号!L$417,"X")</f>
        <v>139.4</v>
      </c>
      <c r="V42" s="19" t="n">
        <f aca="false">IF([6]第３号!$R$417=0,[6]第３号!M$417,"X")</f>
        <v>15.4</v>
      </c>
      <c r="W42" s="19" t="n">
        <f aca="false">IF([6]第３号!$R$417=0,[6]第３号!N$417,"X")</f>
        <v>17.3</v>
      </c>
      <c r="X42" s="19" t="n">
        <f aca="false">IF([6]第３号!$R$417=0,[6]第３号!O$417,"X")</f>
        <v>142</v>
      </c>
      <c r="Y42" s="19" t="n">
        <f aca="false">IF([6]第３号!$R$417=0,[6]第３号!P$417,"X")</f>
        <v>131.4</v>
      </c>
      <c r="Z42" s="19" t="n">
        <f aca="false">IF([6]第３号!$R$417=0,[6]第３号!Q$417,"X")</f>
        <v>10.6</v>
      </c>
    </row>
    <row r="43" customFormat="false" ht="11.25" hidden="false" customHeight="true" outlineLevel="0" collapsed="false">
      <c r="A43" s="28" t="str">
        <f aca="false">'５人（TL,D,E～E0910,11,12F12）'!A19</f>
        <v>　　6月</v>
      </c>
      <c r="B43" s="22" t="n">
        <f aca="false">IF([7]第３号!$R$450=0,[7]第３号!F$450,"X")</f>
        <v>17.3</v>
      </c>
      <c r="C43" s="22" t="n">
        <f aca="false">IF([7]第３号!$R$450=0,[7]第３号!G$450,"X")</f>
        <v>146.3</v>
      </c>
      <c r="D43" s="22" t="n">
        <f aca="false">IF([7]第３号!$R$450=0,[7]第３号!H$450,"X")</f>
        <v>137</v>
      </c>
      <c r="E43" s="22" t="n">
        <f aca="false">IF([7]第３号!$R$450=0,[7]第３号!I$450,"X")</f>
        <v>9.3</v>
      </c>
      <c r="F43" s="22" t="n">
        <f aca="false">IF([7]第３号!$R$450=0,[7]第３号!J$450,"X")</f>
        <v>17.7</v>
      </c>
      <c r="G43" s="22" t="n">
        <f aca="false">IF([7]第３号!$R$450=0,[7]第３号!K$450,"X")</f>
        <v>159.7</v>
      </c>
      <c r="H43" s="22" t="n">
        <f aca="false">IF([7]第３号!$R$450=0,[7]第３号!L$450,"X")</f>
        <v>146.5</v>
      </c>
      <c r="I43" s="22" t="n">
        <f aca="false">IF([7]第３号!$R$450=0,[7]第３号!M$450,"X")</f>
        <v>13.2</v>
      </c>
      <c r="J43" s="22" t="n">
        <f aca="false">IF([7]第３号!$R$450=0,[7]第３号!N$450,"X")</f>
        <v>16.4</v>
      </c>
      <c r="K43" s="22" t="n">
        <f aca="false">IF([7]第３号!$R$450=0,[7]第３号!O$450,"X")</f>
        <v>118.3</v>
      </c>
      <c r="L43" s="22" t="n">
        <f aca="false">IF([7]第３号!$R$450=0,[7]第３号!P$450,"X")</f>
        <v>117.2</v>
      </c>
      <c r="M43" s="22" t="n">
        <f aca="false">IF([7]第３号!$R$450=0,[7]第３号!Q$450,"X")</f>
        <v>1.1</v>
      </c>
      <c r="N43" s="28" t="str">
        <f aca="false">'５人（TL,D,E～E0910,11,12F12）'!A19</f>
        <v>　　6月</v>
      </c>
      <c r="O43" s="19" t="n">
        <f aca="false">IF([7]第３号!$R$417=0,[7]第３号!F$417,"X")</f>
        <v>20.5</v>
      </c>
      <c r="P43" s="19" t="n">
        <f aca="false">IF([7]第３号!$R$417=0,[7]第３号!G$417,"X")</f>
        <v>175.7</v>
      </c>
      <c r="Q43" s="19" t="n">
        <f aca="false">IF([7]第３号!$R$417=0,[7]第３号!H$417,"X")</f>
        <v>161.1</v>
      </c>
      <c r="R43" s="19" t="n">
        <f aca="false">IF([7]第３号!$R$417=0,[7]第３号!I$417,"X")</f>
        <v>14.6</v>
      </c>
      <c r="S43" s="19" t="n">
        <f aca="false">IF([7]第３号!$R$417=0,[7]第３号!J$417,"X")</f>
        <v>20.8</v>
      </c>
      <c r="T43" s="19" t="n">
        <f aca="false">IF([7]第３号!$R$417=0,[7]第３号!K$417,"X")</f>
        <v>180.5</v>
      </c>
      <c r="U43" s="19" t="n">
        <f aca="false">IF([7]第３号!$R$417=0,[7]第３号!L$417,"X")</f>
        <v>164.4</v>
      </c>
      <c r="V43" s="19" t="n">
        <f aca="false">IF([7]第３号!$R$417=0,[7]第３号!M$417,"X")</f>
        <v>16.1</v>
      </c>
      <c r="W43" s="19" t="n">
        <f aca="false">IF([7]第３号!$R$417=0,[7]第３号!N$417,"X")</f>
        <v>19.6</v>
      </c>
      <c r="X43" s="19" t="n">
        <f aca="false">IF([7]第３号!$R$417=0,[7]第３号!O$417,"X")</f>
        <v>160.5</v>
      </c>
      <c r="Y43" s="19" t="n">
        <f aca="false">IF([7]第３号!$R$417=0,[7]第３号!P$417,"X")</f>
        <v>150.8</v>
      </c>
      <c r="Z43" s="19" t="n">
        <f aca="false">IF([7]第３号!$R$417=0,[7]第３号!Q$417,"X")</f>
        <v>9.7</v>
      </c>
    </row>
    <row r="44" customFormat="false" ht="11.25" hidden="false" customHeight="true" outlineLevel="0" collapsed="false">
      <c r="A44" s="28" t="str">
        <f aca="false">'５人（TL,D,E～E0910,11,12F12）'!A20</f>
        <v>　　7月</v>
      </c>
      <c r="B44" s="22" t="n">
        <f aca="false">IF([8]第３号!$R$450=0,[8]第３号!F$450,"X")</f>
        <v>19</v>
      </c>
      <c r="C44" s="22" t="n">
        <f aca="false">IF([8]第３号!$R$450=0,[8]第３号!G$450,"X")</f>
        <v>150.2</v>
      </c>
      <c r="D44" s="22" t="n">
        <f aca="false">IF([8]第３号!$R$450=0,[8]第３号!H$450,"X")</f>
        <v>142.5</v>
      </c>
      <c r="E44" s="22" t="n">
        <f aca="false">IF([8]第３号!$R$450=0,[8]第３号!I$450,"X")</f>
        <v>7.7</v>
      </c>
      <c r="F44" s="22" t="n">
        <f aca="false">IF([8]第３号!$R$450=0,[8]第３号!J$450,"X")</f>
        <v>19.4</v>
      </c>
      <c r="G44" s="22" t="n">
        <f aca="false">IF([8]第３号!$R$450=0,[8]第３号!K$450,"X")</f>
        <v>161.4</v>
      </c>
      <c r="H44" s="22" t="n">
        <f aca="false">IF([8]第３号!$R$450=0,[8]第３号!L$450,"X")</f>
        <v>150.3</v>
      </c>
      <c r="I44" s="22" t="n">
        <f aca="false">IF([8]第３号!$R$450=0,[8]第３号!M$450,"X")</f>
        <v>11.1</v>
      </c>
      <c r="J44" s="22" t="n">
        <f aca="false">IF([8]第３号!$R$450=0,[8]第３号!N$450,"X")</f>
        <v>18.3</v>
      </c>
      <c r="K44" s="22" t="n">
        <f aca="false">IF([8]第３号!$R$450=0,[8]第３号!O$450,"X")</f>
        <v>129</v>
      </c>
      <c r="L44" s="22" t="n">
        <f aca="false">IF([8]第３号!$R$450=0,[8]第３号!P$450,"X")</f>
        <v>127.7</v>
      </c>
      <c r="M44" s="22" t="n">
        <f aca="false">IF([8]第３号!$R$450=0,[8]第３号!Q$450,"X")</f>
        <v>1.3</v>
      </c>
      <c r="N44" s="28" t="str">
        <f aca="false">'５人（TL,D,E～E0910,11,12F12）'!A20</f>
        <v>　　7月</v>
      </c>
      <c r="O44" s="19" t="n">
        <f aca="false">IF([8]第３号!$R$417=0,[8]第３号!F$417,"X")</f>
        <v>20.5</v>
      </c>
      <c r="P44" s="19" t="n">
        <f aca="false">IF([8]第３号!$R$417=0,[8]第３号!G$417,"X")</f>
        <v>171</v>
      </c>
      <c r="Q44" s="19" t="n">
        <f aca="false">IF([8]第３号!$R$417=0,[8]第３号!H$417,"X")</f>
        <v>159</v>
      </c>
      <c r="R44" s="19" t="n">
        <f aca="false">IF([8]第３号!$R$417=0,[8]第３号!I$417,"X")</f>
        <v>12</v>
      </c>
      <c r="S44" s="19" t="n">
        <f aca="false">IF([8]第３号!$R$417=0,[8]第３号!J$417,"X")</f>
        <v>20.8</v>
      </c>
      <c r="T44" s="19" t="n">
        <f aca="false">IF([8]第３号!$R$417=0,[8]第３号!K$417,"X")</f>
        <v>175.7</v>
      </c>
      <c r="U44" s="19" t="n">
        <f aca="false">IF([8]第３号!$R$417=0,[8]第３号!L$417,"X")</f>
        <v>162.2</v>
      </c>
      <c r="V44" s="19" t="n">
        <f aca="false">IF([8]第３号!$R$417=0,[8]第３号!M$417,"X")</f>
        <v>13.5</v>
      </c>
      <c r="W44" s="19" t="n">
        <f aca="false">IF([8]第３号!$R$417=0,[8]第３号!N$417,"X")</f>
        <v>19.7</v>
      </c>
      <c r="X44" s="19" t="n">
        <f aca="false">IF([8]第３号!$R$417=0,[8]第３号!O$417,"X")</f>
        <v>158.6</v>
      </c>
      <c r="Y44" s="19" t="n">
        <f aca="false">IF([8]第３号!$R$417=0,[8]第３号!P$417,"X")</f>
        <v>150.7</v>
      </c>
      <c r="Z44" s="19" t="n">
        <f aca="false">IF([8]第３号!$R$417=0,[8]第３号!Q$417,"X")</f>
        <v>7.9</v>
      </c>
    </row>
    <row r="45" customFormat="false" ht="11.25" hidden="false" customHeight="true" outlineLevel="0" collapsed="false">
      <c r="A45" s="28" t="str">
        <f aca="false">'５人（TL,D,E～E0910,11,12F12）'!A21</f>
        <v>　　8月</v>
      </c>
      <c r="B45" s="22" t="n">
        <f aca="false">IF([9]第３号!$R$450=0,[9]第３号!F$450,"X")</f>
        <v>16.3</v>
      </c>
      <c r="C45" s="22" t="n">
        <f aca="false">IF([9]第３号!$R$450=0,[9]第３号!G$450,"X")</f>
        <v>131.3</v>
      </c>
      <c r="D45" s="22" t="n">
        <f aca="false">IF([9]第３号!$R$450=0,[9]第３号!H$450,"X")</f>
        <v>121</v>
      </c>
      <c r="E45" s="22" t="n">
        <f aca="false">IF([9]第３号!$R$450=0,[9]第３号!I$450,"X")</f>
        <v>10.3</v>
      </c>
      <c r="F45" s="22" t="n">
        <f aca="false">IF([9]第３号!$R$450=0,[9]第３号!J$450,"X")</f>
        <v>16.8</v>
      </c>
      <c r="G45" s="22" t="n">
        <f aca="false">IF([9]第３号!$R$450=0,[9]第３号!K$450,"X")</f>
        <v>142.8</v>
      </c>
      <c r="H45" s="22" t="n">
        <f aca="false">IF([9]第３号!$R$450=0,[9]第３号!L$450,"X")</f>
        <v>128.4</v>
      </c>
      <c r="I45" s="22" t="n">
        <f aca="false">IF([9]第３号!$R$450=0,[9]第３号!M$450,"X")</f>
        <v>14.4</v>
      </c>
      <c r="J45" s="22" t="n">
        <f aca="false">IF([9]第３号!$R$450=0,[9]第３号!N$450,"X")</f>
        <v>15.2</v>
      </c>
      <c r="K45" s="22" t="n">
        <f aca="false">IF([9]第３号!$R$450=0,[9]第３号!O$450,"X")</f>
        <v>109.7</v>
      </c>
      <c r="L45" s="22" t="n">
        <f aca="false">IF([9]第３号!$R$450=0,[9]第３号!P$450,"X")</f>
        <v>107.2</v>
      </c>
      <c r="M45" s="22" t="n">
        <f aca="false">IF([9]第３号!$R$450=0,[9]第３号!Q$450,"X")</f>
        <v>2.5</v>
      </c>
      <c r="N45" s="28" t="str">
        <f aca="false">'５人（TL,D,E～E0910,11,12F12）'!A21</f>
        <v>　　8月</v>
      </c>
      <c r="O45" s="19" t="n">
        <f aca="false">IF([9]第３号!$R$417=0,[9]第３号!F$417,"X")</f>
        <v>18.7</v>
      </c>
      <c r="P45" s="19" t="n">
        <f aca="false">IF([9]第３号!$R$417=0,[9]第３号!G$417,"X")</f>
        <v>158.8</v>
      </c>
      <c r="Q45" s="19" t="n">
        <f aca="false">IF([9]第３号!$R$417=0,[9]第３号!H$417,"X")</f>
        <v>145.1</v>
      </c>
      <c r="R45" s="19" t="n">
        <f aca="false">IF([9]第３号!$R$417=0,[9]第３号!I$417,"X")</f>
        <v>13.7</v>
      </c>
      <c r="S45" s="19" t="n">
        <f aca="false">IF([9]第３号!$R$417=0,[9]第３号!J$417,"X")</f>
        <v>19</v>
      </c>
      <c r="T45" s="19" t="n">
        <f aca="false">IF([9]第３号!$R$417=0,[9]第３号!K$417,"X")</f>
        <v>162.5</v>
      </c>
      <c r="U45" s="19" t="n">
        <f aca="false">IF([9]第３号!$R$417=0,[9]第３号!L$417,"X")</f>
        <v>148.1</v>
      </c>
      <c r="V45" s="19" t="n">
        <f aca="false">IF([9]第３号!$R$417=0,[9]第３号!M$417,"X")</f>
        <v>14.4</v>
      </c>
      <c r="W45" s="19" t="n">
        <f aca="false">IF([9]第３号!$R$417=0,[9]第３号!N$417,"X")</f>
        <v>18.1</v>
      </c>
      <c r="X45" s="19" t="n">
        <f aca="false">IF([9]第３号!$R$417=0,[9]第３号!O$417,"X")</f>
        <v>149.3</v>
      </c>
      <c r="Y45" s="19" t="n">
        <f aca="false">IF([9]第３号!$R$417=0,[9]第３号!P$417,"X")</f>
        <v>137.4</v>
      </c>
      <c r="Z45" s="19" t="n">
        <f aca="false">IF([9]第３号!$R$417=0,[9]第３号!Q$417,"X")</f>
        <v>11.9</v>
      </c>
    </row>
    <row r="46" customFormat="false" ht="11.25" hidden="false" customHeight="true" outlineLevel="0" collapsed="false">
      <c r="A46" s="28" t="str">
        <f aca="false">'５人（TL,D,E～E0910,11,12F12）'!A22</f>
        <v>　　9月</v>
      </c>
      <c r="B46" s="22" t="n">
        <f aca="false">IF([10]第３号!$R$450=0,[10]第３号!F$450,"X")</f>
        <v>18.7</v>
      </c>
      <c r="C46" s="22" t="n">
        <f aca="false">IF([10]第３号!$R$450=0,[10]第３号!G$450,"X")</f>
        <v>142.8</v>
      </c>
      <c r="D46" s="22" t="n">
        <f aca="false">IF([10]第３号!$R$450=0,[10]第３号!H$450,"X")</f>
        <v>134.1</v>
      </c>
      <c r="E46" s="22" t="n">
        <f aca="false">IF([10]第３号!$R$450=0,[10]第３号!I$450,"X")</f>
        <v>8.7</v>
      </c>
      <c r="F46" s="22" t="n">
        <f aca="false">IF([10]第３号!$R$450=0,[10]第３号!J$450,"X")</f>
        <v>19.7</v>
      </c>
      <c r="G46" s="22" t="n">
        <f aca="false">IF([10]第３号!$R$450=0,[10]第３号!K$450,"X")</f>
        <v>160.1</v>
      </c>
      <c r="H46" s="22" t="n">
        <f aca="false">IF([10]第３号!$R$450=0,[10]第３号!L$450,"X")</f>
        <v>148</v>
      </c>
      <c r="I46" s="22" t="n">
        <f aca="false">IF([10]第３号!$R$450=0,[10]第３号!M$450,"X")</f>
        <v>12.1</v>
      </c>
      <c r="J46" s="22" t="n">
        <f aca="false">IF([10]第３号!$R$450=0,[10]第３号!N$450,"X")</f>
        <v>17.2</v>
      </c>
      <c r="K46" s="22" t="n">
        <f aca="false">IF([10]第３号!$R$450=0,[10]第３号!O$450,"X")</f>
        <v>115.6</v>
      </c>
      <c r="L46" s="22" t="n">
        <f aca="false">IF([10]第３号!$R$450=0,[10]第３号!P$450,"X")</f>
        <v>112.2</v>
      </c>
      <c r="M46" s="22" t="n">
        <f aca="false">IF([10]第３号!$R$450=0,[10]第３号!Q$450,"X")</f>
        <v>3.4</v>
      </c>
      <c r="N46" s="28" t="str">
        <f aca="false">'５人（TL,D,E～E0910,11,12F12）'!A22</f>
        <v>　　9月</v>
      </c>
      <c r="O46" s="19" t="n">
        <f aca="false">IF([10]第３号!$R$417=0,[10]第３号!F$417,"X")</f>
        <v>18.1</v>
      </c>
      <c r="P46" s="19" t="n">
        <f aca="false">IF([10]第３号!$R$417=0,[10]第３号!G$417,"X")</f>
        <v>151.2</v>
      </c>
      <c r="Q46" s="19" t="n">
        <f aca="false">IF([10]第３号!$R$417=0,[10]第３号!H$417,"X")</f>
        <v>140.3</v>
      </c>
      <c r="R46" s="19" t="n">
        <f aca="false">IF([10]第３号!$R$417=0,[10]第３号!I$417,"X")</f>
        <v>10.9</v>
      </c>
      <c r="S46" s="19" t="n">
        <f aca="false">IF([10]第３号!$R$417=0,[10]第３号!J$417,"X")</f>
        <v>18.3</v>
      </c>
      <c r="T46" s="19" t="n">
        <f aca="false">IF([10]第３号!$R$417=0,[10]第３号!K$417,"X")</f>
        <v>155.5</v>
      </c>
      <c r="U46" s="19" t="n">
        <f aca="false">IF([10]第３号!$R$417=0,[10]第３号!L$417,"X")</f>
        <v>143.5</v>
      </c>
      <c r="V46" s="19" t="n">
        <f aca="false">IF([10]第３号!$R$417=0,[10]第３号!M$417,"X")</f>
        <v>12</v>
      </c>
      <c r="W46" s="19" t="n">
        <f aca="false">IF([10]第３号!$R$417=0,[10]第３号!N$417,"X")</f>
        <v>17.3</v>
      </c>
      <c r="X46" s="19" t="n">
        <f aca="false">IF([10]第３号!$R$417=0,[10]第３号!O$417,"X")</f>
        <v>140.2</v>
      </c>
      <c r="Y46" s="19" t="n">
        <f aca="false">IF([10]第３号!$R$417=0,[10]第３号!P$417,"X")</f>
        <v>132</v>
      </c>
      <c r="Z46" s="19" t="n">
        <f aca="false">IF([10]第３号!$R$417=0,[10]第３号!Q$417,"X")</f>
        <v>8.2</v>
      </c>
    </row>
    <row r="47" customFormat="false" ht="11.25" hidden="false" customHeight="true" outlineLevel="0" collapsed="false">
      <c r="A47" s="28" t="str">
        <f aca="false">'５人（TL,D,E～E0910,11,12F12）'!A23</f>
        <v>　　10月</v>
      </c>
      <c r="B47" s="22" t="n">
        <f aca="false">IF([11]第３号!$R$450=0,[11]第３号!F$450,"X")</f>
        <v>19.7</v>
      </c>
      <c r="C47" s="22" t="n">
        <f aca="false">IF([11]第３号!$R$450=0,[11]第３号!G$450,"X")</f>
        <v>160.3</v>
      </c>
      <c r="D47" s="22" t="n">
        <f aca="false">IF([11]第３号!$R$450=0,[11]第３号!H$450,"X")</f>
        <v>147.1</v>
      </c>
      <c r="E47" s="22" t="n">
        <f aca="false">IF([11]第３号!$R$450=0,[11]第３号!I$450,"X")</f>
        <v>13.2</v>
      </c>
      <c r="F47" s="22" t="n">
        <f aca="false">IF([11]第３号!$R$450=0,[11]第３号!J$450,"X")</f>
        <v>20.3</v>
      </c>
      <c r="G47" s="22" t="n">
        <f aca="false">IF([11]第３号!$R$450=0,[11]第３号!K$450,"X")</f>
        <v>173.1</v>
      </c>
      <c r="H47" s="22" t="n">
        <f aca="false">IF([11]第３号!$R$450=0,[11]第３号!L$450,"X")</f>
        <v>156.6</v>
      </c>
      <c r="I47" s="22" t="n">
        <f aca="false">IF([11]第３号!$R$450=0,[11]第３号!M$450,"X")</f>
        <v>16.5</v>
      </c>
      <c r="J47" s="22" t="n">
        <f aca="false">IF([11]第３号!$R$450=0,[11]第３号!N$450,"X")</f>
        <v>18.3</v>
      </c>
      <c r="K47" s="22" t="n">
        <f aca="false">IF([11]第３号!$R$450=0,[11]第３号!O$450,"X")</f>
        <v>135.5</v>
      </c>
      <c r="L47" s="22" t="n">
        <f aca="false">IF([11]第３号!$R$450=0,[11]第３号!P$450,"X")</f>
        <v>128.7</v>
      </c>
      <c r="M47" s="22" t="n">
        <f aca="false">IF([11]第３号!$R$450=0,[11]第３号!Q$450,"X")</f>
        <v>6.8</v>
      </c>
      <c r="N47" s="28" t="str">
        <f aca="false">'５人（TL,D,E～E0910,11,12F12）'!A23</f>
        <v>　　10月</v>
      </c>
      <c r="O47" s="19" t="n">
        <f aca="false">IF([11]第３号!$R$417=0,[11]第３号!F$417,"X")</f>
        <v>19.7</v>
      </c>
      <c r="P47" s="19" t="n">
        <f aca="false">IF([11]第３号!$R$417=0,[11]第３号!G$417,"X")</f>
        <v>166.4</v>
      </c>
      <c r="Q47" s="19" t="n">
        <f aca="false">IF([11]第３号!$R$417=0,[11]第３号!H$417,"X")</f>
        <v>151.9</v>
      </c>
      <c r="R47" s="19" t="n">
        <f aca="false">IF([11]第３号!$R$417=0,[11]第３号!I$417,"X")</f>
        <v>14.5</v>
      </c>
      <c r="S47" s="19" t="n">
        <f aca="false">IF([11]第３号!$R$417=0,[11]第３号!J$417,"X")</f>
        <v>19.9</v>
      </c>
      <c r="T47" s="19" t="n">
        <f aca="false">IF([11]第３号!$R$417=0,[11]第３号!K$417,"X")</f>
        <v>170.2</v>
      </c>
      <c r="U47" s="19" t="n">
        <f aca="false">IF([11]第３号!$R$417=0,[11]第３号!L$417,"X")</f>
        <v>155.1</v>
      </c>
      <c r="V47" s="19" t="n">
        <f aca="false">IF([11]第３号!$R$417=0,[11]第３号!M$417,"X")</f>
        <v>15.1</v>
      </c>
      <c r="W47" s="19" t="n">
        <f aca="false">IF([11]第３号!$R$417=0,[11]第３号!N$417,"X")</f>
        <v>19</v>
      </c>
      <c r="X47" s="19" t="n">
        <f aca="false">IF([11]第３号!$R$417=0,[11]第３号!O$417,"X")</f>
        <v>156.6</v>
      </c>
      <c r="Y47" s="19" t="n">
        <f aca="false">IF([11]第３号!$R$417=0,[11]第３号!P$417,"X")</f>
        <v>143.6</v>
      </c>
      <c r="Z47" s="19" t="n">
        <f aca="false">IF([11]第３号!$R$417=0,[11]第３号!Q$417,"X")</f>
        <v>13</v>
      </c>
    </row>
    <row r="48" customFormat="false" ht="11.25" hidden="false" customHeight="true" outlineLevel="0" collapsed="false">
      <c r="A48" s="28" t="str">
        <f aca="false">'５人（TL,D,E～E0910,11,12F12）'!A24</f>
        <v>　　11月</v>
      </c>
      <c r="B48" s="22" t="n">
        <f aca="false">IF([12]第３号!$R$450=0,[12]第３号!F$450,"X")</f>
        <v>20.3</v>
      </c>
      <c r="C48" s="22" t="n">
        <f aca="false">IF([12]第３号!$R$450=0,[12]第３号!G$450,"X")</f>
        <v>155.3</v>
      </c>
      <c r="D48" s="22" t="n">
        <f aca="false">IF([12]第３号!$R$450=0,[12]第３号!H$450,"X")</f>
        <v>145</v>
      </c>
      <c r="E48" s="22" t="n">
        <f aca="false">IF([12]第３号!$R$450=0,[12]第３号!I$450,"X")</f>
        <v>10.3</v>
      </c>
      <c r="F48" s="22" t="n">
        <f aca="false">IF([12]第３号!$R$450=0,[12]第３号!J$450,"X")</f>
        <v>20.9</v>
      </c>
      <c r="G48" s="22" t="n">
        <f aca="false">IF([12]第３号!$R$450=0,[12]第３号!K$450,"X")</f>
        <v>171.1</v>
      </c>
      <c r="H48" s="22" t="n">
        <f aca="false">IF([12]第３号!$R$450=0,[12]第３号!L$450,"X")</f>
        <v>157.8</v>
      </c>
      <c r="I48" s="22" t="n">
        <f aca="false">IF([12]第３号!$R$450=0,[12]第３号!M$450,"X")</f>
        <v>13.3</v>
      </c>
      <c r="J48" s="22" t="n">
        <f aca="false">IF([12]第３号!$R$450=0,[12]第３号!N$450,"X")</f>
        <v>19.3</v>
      </c>
      <c r="K48" s="22" t="n">
        <f aca="false">IF([12]第３号!$R$450=0,[12]第３号!O$450,"X")</f>
        <v>130.6</v>
      </c>
      <c r="L48" s="22" t="n">
        <f aca="false">IF([12]第３号!$R$450=0,[12]第３号!P$450,"X")</f>
        <v>124.9</v>
      </c>
      <c r="M48" s="22" t="n">
        <f aca="false">IF([12]第３号!$R$450=0,[12]第３号!Q$450,"X")</f>
        <v>5.7</v>
      </c>
      <c r="N48" s="28" t="str">
        <f aca="false">'５人（TL,D,E～E0910,11,12F12）'!A24</f>
        <v>　　11月</v>
      </c>
      <c r="O48" s="19" t="n">
        <f aca="false">IF([12]第３号!$R$417=0,[12]第３号!F$417,"X")</f>
        <v>19.3</v>
      </c>
      <c r="P48" s="19" t="n">
        <f aca="false">IF([12]第３号!$R$417=0,[12]第３号!G$417,"X")</f>
        <v>161</v>
      </c>
      <c r="Q48" s="19" t="n">
        <f aca="false">IF([12]第３号!$R$417=0,[12]第３号!H$417,"X")</f>
        <v>147.6</v>
      </c>
      <c r="R48" s="19" t="n">
        <f aca="false">IF([12]第３号!$R$417=0,[12]第３号!I$417,"X")</f>
        <v>13.4</v>
      </c>
      <c r="S48" s="19" t="n">
        <f aca="false">IF([12]第３号!$R$417=0,[12]第３号!J$417,"X")</f>
        <v>19.6</v>
      </c>
      <c r="T48" s="19" t="n">
        <f aca="false">IF([12]第３号!$R$417=0,[12]第３号!K$417,"X")</f>
        <v>165</v>
      </c>
      <c r="U48" s="19" t="n">
        <f aca="false">IF([12]第３号!$R$417=0,[12]第３号!L$417,"X")</f>
        <v>150.6</v>
      </c>
      <c r="V48" s="19" t="n">
        <f aca="false">IF([12]第３号!$R$417=0,[12]第３号!M$417,"X")</f>
        <v>14.4</v>
      </c>
      <c r="W48" s="19" t="n">
        <f aca="false">IF([12]第３号!$R$417=0,[12]第３号!N$417,"X")</f>
        <v>18.5</v>
      </c>
      <c r="X48" s="19" t="n">
        <f aca="false">IF([12]第３号!$R$417=0,[12]第３号!O$417,"X")</f>
        <v>150.7</v>
      </c>
      <c r="Y48" s="19" t="n">
        <f aca="false">IF([12]第３号!$R$417=0,[12]第３号!P$417,"X")</f>
        <v>139.8</v>
      </c>
      <c r="Z48" s="19" t="n">
        <f aca="false">IF([12]第３号!$R$417=0,[12]第３号!Q$417,"X")</f>
        <v>10.9</v>
      </c>
    </row>
    <row r="49" customFormat="false" ht="11.25" hidden="false" customHeight="true" outlineLevel="0" collapsed="false">
      <c r="A49" s="29" t="str">
        <f aca="false">'５人（TL,D,E～E0910,11,12F12）'!A25</f>
        <v>　　12月</v>
      </c>
      <c r="B49" s="30" t="n">
        <f aca="false">IF([13]第３号!$R$450=0,[13]第３号!F$450,"X")</f>
        <v>18.7</v>
      </c>
      <c r="C49" s="30" t="n">
        <f aca="false">IF([13]第３号!$R$450=0,[13]第３号!G$450,"X")</f>
        <v>154.6</v>
      </c>
      <c r="D49" s="30" t="n">
        <f aca="false">IF([13]第３号!$R$450=0,[13]第３号!H$450,"X")</f>
        <v>137.7</v>
      </c>
      <c r="E49" s="30" t="n">
        <f aca="false">IF([13]第３号!$R$450=0,[13]第３号!I$450,"X")</f>
        <v>16.9</v>
      </c>
      <c r="F49" s="30" t="n">
        <f aca="false">IF([13]第３号!$R$450=0,[13]第３号!J$450,"X")</f>
        <v>18.9</v>
      </c>
      <c r="G49" s="30" t="n">
        <f aca="false">IF([13]第３号!$R$450=0,[13]第３号!K$450,"X")</f>
        <v>163.8</v>
      </c>
      <c r="H49" s="30" t="n">
        <f aca="false">IF([13]第３号!$R$450=0,[13]第３号!L$450,"X")</f>
        <v>143.2</v>
      </c>
      <c r="I49" s="30" t="n">
        <f aca="false">IF([13]第３号!$R$450=0,[13]第３号!M$450,"X")</f>
        <v>20.6</v>
      </c>
      <c r="J49" s="30" t="n">
        <f aca="false">IF([13]第３号!$R$450=0,[13]第３号!N$450,"X")</f>
        <v>18.4</v>
      </c>
      <c r="K49" s="30" t="n">
        <f aca="false">IF([13]第３号!$R$450=0,[13]第３号!O$450,"X")</f>
        <v>136.8</v>
      </c>
      <c r="L49" s="30" t="n">
        <f aca="false">IF([13]第３号!$R$450=0,[13]第３号!P$450,"X")</f>
        <v>127.1</v>
      </c>
      <c r="M49" s="30" t="n">
        <f aca="false">IF([13]第３号!$R$450=0,[13]第３号!Q$450,"X")</f>
        <v>9.7</v>
      </c>
      <c r="N49" s="29" t="str">
        <f aca="false">'５人（TL,D,E～E0910,11,12F12）'!A25</f>
        <v>　　12月</v>
      </c>
      <c r="O49" s="31" t="n">
        <f aca="false">IF([13]第３号!$R$417=0,[13]第３号!F$417,"X")</f>
        <v>19</v>
      </c>
      <c r="P49" s="31" t="n">
        <f aca="false">IF([13]第３号!$R$417=0,[13]第３号!G$417,"X")</f>
        <v>160.6</v>
      </c>
      <c r="Q49" s="31" t="n">
        <f aca="false">IF([13]第３号!$R$417=0,[13]第３号!H$417,"X")</f>
        <v>146.4</v>
      </c>
      <c r="R49" s="31" t="n">
        <f aca="false">IF([13]第３号!$R$417=0,[13]第３号!I$417,"X")</f>
        <v>14.2</v>
      </c>
      <c r="S49" s="31" t="n">
        <f aca="false">IF([13]第３号!$R$417=0,[13]第３号!J$417,"X")</f>
        <v>19.4</v>
      </c>
      <c r="T49" s="31" t="n">
        <f aca="false">IF([13]第３号!$R$417=0,[13]第３号!K$417,"X")</f>
        <v>165.4</v>
      </c>
      <c r="U49" s="31" t="n">
        <f aca="false">IF([13]第３号!$R$417=0,[13]第３号!L$417,"X")</f>
        <v>150.6</v>
      </c>
      <c r="V49" s="31" t="n">
        <f aca="false">IF([13]第３号!$R$417=0,[13]第３号!M$417,"X")</f>
        <v>14.8</v>
      </c>
      <c r="W49" s="31" t="n">
        <f aca="false">IF([13]第３号!$R$417=0,[13]第３号!N$417,"X")</f>
        <v>18.1</v>
      </c>
      <c r="X49" s="31" t="n">
        <f aca="false">IF([13]第３号!$R$417=0,[13]第３号!O$417,"X")</f>
        <v>148.3</v>
      </c>
      <c r="Y49" s="31" t="n">
        <f aca="false">IF([13]第３号!$R$417=0,[13]第３号!P$417,"X")</f>
        <v>135.7</v>
      </c>
      <c r="Z49" s="31" t="n">
        <f aca="false">IF([13]第３号!$R$417=0,[13]第３号!Q$417,"X")</f>
        <v>12.6</v>
      </c>
    </row>
    <row r="50" customFormat="false" ht="11.25" hidden="false" customHeight="true" outlineLevel="0" collapsed="false">
      <c r="A50" s="3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1.25" hidden="false" customHeight="true" outlineLevel="0" collapsed="false">
      <c r="A51" s="3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4" t="s">
        <v>3</v>
      </c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55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56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4"/>
      <c r="C54" s="11"/>
      <c r="D54" s="12"/>
      <c r="E54" s="15"/>
      <c r="F54" s="14"/>
      <c r="G54" s="11"/>
      <c r="H54" s="12"/>
      <c r="I54" s="15"/>
      <c r="J54" s="14"/>
      <c r="K54" s="11"/>
      <c r="L54" s="12"/>
      <c r="M54" s="15"/>
      <c r="N54" s="8"/>
      <c r="O54" s="14"/>
      <c r="P54" s="11"/>
      <c r="Q54" s="12"/>
      <c r="R54" s="15"/>
      <c r="S54" s="14"/>
      <c r="T54" s="11"/>
      <c r="U54" s="12"/>
      <c r="V54" s="15"/>
      <c r="W54" s="14"/>
      <c r="X54" s="11"/>
      <c r="Y54" s="12"/>
      <c r="Z54" s="15"/>
    </row>
    <row r="55" customFormat="false" ht="11.25" hidden="false" customHeight="true" outlineLevel="0" collapsed="false">
      <c r="A55" s="8"/>
      <c r="B55" s="14" t="s">
        <v>10</v>
      </c>
      <c r="C55" s="14" t="s">
        <v>11</v>
      </c>
      <c r="D55" s="15" t="s">
        <v>12</v>
      </c>
      <c r="E55" s="15" t="s">
        <v>13</v>
      </c>
      <c r="F55" s="14" t="s">
        <v>10</v>
      </c>
      <c r="G55" s="14" t="s">
        <v>11</v>
      </c>
      <c r="H55" s="15" t="s">
        <v>12</v>
      </c>
      <c r="I55" s="15" t="s">
        <v>13</v>
      </c>
      <c r="J55" s="14" t="s">
        <v>10</v>
      </c>
      <c r="K55" s="14" t="s">
        <v>11</v>
      </c>
      <c r="L55" s="15" t="s">
        <v>12</v>
      </c>
      <c r="M55" s="15" t="s">
        <v>13</v>
      </c>
      <c r="N55" s="8"/>
      <c r="O55" s="14" t="s">
        <v>10</v>
      </c>
      <c r="P55" s="14" t="s">
        <v>11</v>
      </c>
      <c r="Q55" s="15" t="s">
        <v>12</v>
      </c>
      <c r="R55" s="15" t="s">
        <v>13</v>
      </c>
      <c r="S55" s="14" t="s">
        <v>10</v>
      </c>
      <c r="T55" s="14" t="s">
        <v>11</v>
      </c>
      <c r="U55" s="15" t="s">
        <v>12</v>
      </c>
      <c r="V55" s="15" t="s">
        <v>13</v>
      </c>
      <c r="W55" s="14" t="s">
        <v>10</v>
      </c>
      <c r="X55" s="14" t="s">
        <v>11</v>
      </c>
      <c r="Y55" s="15" t="s">
        <v>12</v>
      </c>
      <c r="Z55" s="15" t="s">
        <v>13</v>
      </c>
    </row>
    <row r="56" customFormat="false" ht="11.25" hidden="false" customHeight="true" outlineLevel="0" collapsed="false">
      <c r="A56" s="16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6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8" t="str">
        <f aca="false">'５人（TL,D,E～E0910,11,12F12）'!A9</f>
        <v>28年平均</v>
      </c>
      <c r="B57" s="19" t="n">
        <v>19.7</v>
      </c>
      <c r="C57" s="19" t="n">
        <v>180.3</v>
      </c>
      <c r="D57" s="19" t="n">
        <v>152.3</v>
      </c>
      <c r="E57" s="19" t="n">
        <v>28</v>
      </c>
      <c r="F57" s="19" t="n">
        <v>19.7</v>
      </c>
      <c r="G57" s="19" t="n">
        <v>183.4</v>
      </c>
      <c r="H57" s="19" t="n">
        <v>152.7</v>
      </c>
      <c r="I57" s="19" t="n">
        <v>30.7</v>
      </c>
      <c r="J57" s="19" t="n">
        <v>20</v>
      </c>
      <c r="K57" s="19" t="n">
        <v>164.1</v>
      </c>
      <c r="L57" s="19" t="n">
        <v>150.6</v>
      </c>
      <c r="M57" s="19" t="n">
        <v>13.5</v>
      </c>
      <c r="N57" s="18" t="s">
        <v>16</v>
      </c>
      <c r="O57" s="63" t="n">
        <v>20.9</v>
      </c>
      <c r="P57" s="63" t="n">
        <v>186.4</v>
      </c>
      <c r="Q57" s="63" t="n">
        <v>157.1</v>
      </c>
      <c r="R57" s="63" t="n">
        <v>29.3</v>
      </c>
      <c r="S57" s="63" t="n">
        <v>21.2</v>
      </c>
      <c r="T57" s="63" t="n">
        <v>192.9</v>
      </c>
      <c r="U57" s="63" t="n">
        <v>161.2</v>
      </c>
      <c r="V57" s="63" t="n">
        <v>31.7</v>
      </c>
      <c r="W57" s="63" t="n">
        <v>18.7</v>
      </c>
      <c r="X57" s="63" t="n">
        <v>139.7</v>
      </c>
      <c r="Y57" s="63" t="n">
        <v>127.6</v>
      </c>
      <c r="Z57" s="63" t="n">
        <v>12.1</v>
      </c>
    </row>
    <row r="58" customFormat="false" ht="11.25" hidden="false" customHeight="true" outlineLevel="0" collapsed="false">
      <c r="A58" s="18" t="str">
        <f aca="false">'５人（TL,D,E～E0910,11,12F12）'!A10</f>
        <v>29年平均</v>
      </c>
      <c r="B58" s="19" t="n">
        <v>20</v>
      </c>
      <c r="C58" s="20" t="n">
        <v>179.8</v>
      </c>
      <c r="D58" s="20" t="n">
        <v>151.5</v>
      </c>
      <c r="E58" s="20" t="n">
        <v>28.3</v>
      </c>
      <c r="F58" s="20" t="n">
        <v>20</v>
      </c>
      <c r="G58" s="20" t="n">
        <v>183.1</v>
      </c>
      <c r="H58" s="20" t="n">
        <v>152.5</v>
      </c>
      <c r="I58" s="20" t="n">
        <v>30.6</v>
      </c>
      <c r="J58" s="20" t="n">
        <v>20</v>
      </c>
      <c r="K58" s="20" t="n">
        <v>158.2</v>
      </c>
      <c r="L58" s="20" t="n">
        <v>144.6</v>
      </c>
      <c r="M58" s="20" t="n">
        <v>13.6</v>
      </c>
      <c r="N58" s="18" t="s">
        <v>17</v>
      </c>
      <c r="O58" s="63" t="n">
        <v>20.6</v>
      </c>
      <c r="P58" s="63" t="n">
        <v>181.8</v>
      </c>
      <c r="Q58" s="63" t="n">
        <v>154.6</v>
      </c>
      <c r="R58" s="63" t="n">
        <v>27.2</v>
      </c>
      <c r="S58" s="63" t="n">
        <v>20.9</v>
      </c>
      <c r="T58" s="63" t="n">
        <v>188.1</v>
      </c>
      <c r="U58" s="63" t="n">
        <v>158.5</v>
      </c>
      <c r="V58" s="63" t="n">
        <v>29.6</v>
      </c>
      <c r="W58" s="63" t="n">
        <v>19</v>
      </c>
      <c r="X58" s="63" t="n">
        <v>140.5</v>
      </c>
      <c r="Y58" s="63" t="n">
        <v>129.1</v>
      </c>
      <c r="Z58" s="63" t="n">
        <v>11.4</v>
      </c>
    </row>
    <row r="59" customFormat="false" ht="11.25" hidden="false" customHeight="true" outlineLevel="0" collapsed="false">
      <c r="A59" s="18" t="str">
        <f aca="false">'５人（TL,D,E～E0910,11,12F12）'!A11</f>
        <v>30年平均</v>
      </c>
      <c r="B59" s="20" t="n">
        <v>20.2</v>
      </c>
      <c r="C59" s="20" t="n">
        <v>179.2</v>
      </c>
      <c r="D59" s="20" t="n">
        <v>148.2</v>
      </c>
      <c r="E59" s="20" t="n">
        <v>31</v>
      </c>
      <c r="F59" s="20" t="n">
        <v>20.2</v>
      </c>
      <c r="G59" s="20" t="n">
        <v>183.5</v>
      </c>
      <c r="H59" s="20" t="n">
        <v>149.1</v>
      </c>
      <c r="I59" s="20" t="n">
        <v>34.4</v>
      </c>
      <c r="J59" s="20" t="n">
        <v>19.9</v>
      </c>
      <c r="K59" s="19" t="n">
        <v>161.3</v>
      </c>
      <c r="L59" s="20" t="n">
        <v>144.4</v>
      </c>
      <c r="M59" s="20" t="n">
        <v>16.9</v>
      </c>
      <c r="N59" s="18" t="s">
        <v>18</v>
      </c>
      <c r="O59" s="63" t="n">
        <v>20.7</v>
      </c>
      <c r="P59" s="63" t="n">
        <v>171.4</v>
      </c>
      <c r="Q59" s="63" t="n">
        <v>149.3</v>
      </c>
      <c r="R59" s="63" t="n">
        <v>22.1</v>
      </c>
      <c r="S59" s="63" t="n">
        <v>21.4</v>
      </c>
      <c r="T59" s="63" t="n">
        <v>186.2</v>
      </c>
      <c r="U59" s="63" t="n">
        <v>159.9</v>
      </c>
      <c r="V59" s="63" t="n">
        <v>26.3</v>
      </c>
      <c r="W59" s="63" t="n">
        <v>18.6</v>
      </c>
      <c r="X59" s="22" t="n">
        <v>126.6</v>
      </c>
      <c r="Y59" s="63" t="n">
        <v>117.1</v>
      </c>
      <c r="Z59" s="63" t="n">
        <v>9.5</v>
      </c>
    </row>
    <row r="60" customFormat="false" ht="11.25" hidden="false" customHeight="true" outlineLevel="0" collapsed="false">
      <c r="A60" s="18" t="str">
        <f aca="false">'５人（TL,D,E～E0910,11,12F12）'!A12</f>
        <v>元年平均</v>
      </c>
      <c r="B60" s="22" t="n">
        <v>19.5</v>
      </c>
      <c r="C60" s="22" t="n">
        <v>170.3</v>
      </c>
      <c r="D60" s="22" t="n">
        <v>148.7</v>
      </c>
      <c r="E60" s="22" t="n">
        <v>21.6</v>
      </c>
      <c r="F60" s="22" t="n">
        <v>19.4</v>
      </c>
      <c r="G60" s="22" t="n">
        <v>174.8</v>
      </c>
      <c r="H60" s="22" t="n">
        <v>150.8</v>
      </c>
      <c r="I60" s="22" t="n">
        <v>24</v>
      </c>
      <c r="J60" s="22" t="n">
        <v>19.5</v>
      </c>
      <c r="K60" s="22" t="n">
        <v>154.5</v>
      </c>
      <c r="L60" s="22" t="n">
        <v>141.2</v>
      </c>
      <c r="M60" s="22" t="n">
        <v>13.3</v>
      </c>
      <c r="N60" s="21" t="s">
        <v>19</v>
      </c>
      <c r="O60" s="22" t="n">
        <v>20.7</v>
      </c>
      <c r="P60" s="22" t="n">
        <v>176</v>
      </c>
      <c r="Q60" s="22" t="n">
        <v>151.5</v>
      </c>
      <c r="R60" s="22" t="n">
        <v>24.5</v>
      </c>
      <c r="S60" s="22" t="n">
        <v>21.2</v>
      </c>
      <c r="T60" s="22" t="n">
        <v>188.4</v>
      </c>
      <c r="U60" s="22" t="n">
        <v>159.2</v>
      </c>
      <c r="V60" s="22" t="n">
        <v>29.2</v>
      </c>
      <c r="W60" s="22" t="n">
        <v>18.9</v>
      </c>
      <c r="X60" s="22" t="n">
        <v>131.1</v>
      </c>
      <c r="Y60" s="22" t="n">
        <v>123.4</v>
      </c>
      <c r="Z60" s="22" t="n">
        <v>7.7</v>
      </c>
    </row>
    <row r="61" customFormat="false" ht="11.25" hidden="false" customHeight="true" outlineLevel="0" collapsed="false">
      <c r="A61" s="18" t="str">
        <f aca="false">'５人（TL,D,E～E0910,11,12F12）'!A13</f>
        <v>２年平均</v>
      </c>
      <c r="B61" s="22" t="n">
        <f aca="false">IF([1]第３号!$R$451=0,[1]第３号!$F$451,"X")</f>
        <v>17.8</v>
      </c>
      <c r="C61" s="22" t="n">
        <f aca="false">IF([1]第３号!$R$451=0,[1]第３号!$G$451,"X")</f>
        <v>150.5</v>
      </c>
      <c r="D61" s="22" t="n">
        <f aca="false">IF([1]第３号!$R$451=0,[1]第３号!$H$451,"X")</f>
        <v>138.2</v>
      </c>
      <c r="E61" s="22" t="n">
        <f aca="false">IF([1]第３号!$R$451=0,[1]第３号!$I$451,"X")</f>
        <v>12.3</v>
      </c>
      <c r="F61" s="22" t="n">
        <f aca="false">IF([1]第３号!$R$451=0,[1]第３号!$J$451,"X")</f>
        <v>18.2</v>
      </c>
      <c r="G61" s="22" t="n">
        <f aca="false">IF([1]第３号!$R$451=0,[1]第３号!$K$451,"X")</f>
        <v>157.4</v>
      </c>
      <c r="H61" s="22" t="n">
        <f aca="false">IF([1]第３号!$R$451=0,[1]第３号!$L$451,"X")</f>
        <v>143.2</v>
      </c>
      <c r="I61" s="22" t="n">
        <f aca="false">IF([1]第３号!$R$451=0,[1]第３号!$M$451,"X")</f>
        <v>14.2</v>
      </c>
      <c r="J61" s="22" t="n">
        <f aca="false">IF([1]第３号!$R$451=0,[1]第３号!$N$451,"X")</f>
        <v>15.9</v>
      </c>
      <c r="K61" s="22" t="n">
        <f aca="false">IF([1]第３号!$R$451=0,[1]第３号!$O$451,"X")</f>
        <v>115</v>
      </c>
      <c r="L61" s="22" t="n">
        <f aca="false">IF([1]第３号!$R$451=0,[1]第３号!$P$451,"X")</f>
        <v>112.5</v>
      </c>
      <c r="M61" s="22" t="n">
        <f aca="false">IF([1]第３号!$R$451=0,[1]第３号!$Q$451,"X")</f>
        <v>2.5</v>
      </c>
      <c r="N61" s="18" t="str">
        <f aca="false">'５人（TL,D,E～E0910,11,12F12）'!A13</f>
        <v>２年平均</v>
      </c>
      <c r="O61" s="22" t="n">
        <f aca="false">IF([1]第３号!$R$418=0,[1]第３号!$F$418,"X")</f>
        <v>19.6</v>
      </c>
      <c r="P61" s="22" t="n">
        <f aca="false">IF([1]第３号!$R$418=0,[1]第３号!$G$418,"X")</f>
        <v>162.5</v>
      </c>
      <c r="Q61" s="22" t="n">
        <f aca="false">IF([1]第３号!$R$418=0,[1]第３号!$H$418,"X")</f>
        <v>142.6</v>
      </c>
      <c r="R61" s="22" t="n">
        <f aca="false">IF([1]第３号!$R$418=0,[1]第３号!$I$418,"X")</f>
        <v>19.9</v>
      </c>
      <c r="S61" s="22" t="n">
        <f aca="false">IF([1]第３号!$R$418=0,[1]第３号!$J$418,"X")</f>
        <v>20.2</v>
      </c>
      <c r="T61" s="22" t="n">
        <f aca="false">IF([1]第３号!$R$418=0,[1]第３号!$K$418,"X")</f>
        <v>172.9</v>
      </c>
      <c r="U61" s="22" t="n">
        <f aca="false">IF([1]第３号!$R$418=0,[1]第３号!$L$418,"X")</f>
        <v>149.5</v>
      </c>
      <c r="V61" s="22" t="n">
        <f aca="false">IF([1]第３号!$R$418=0,[1]第３号!$M$418,"X")</f>
        <v>23.4</v>
      </c>
      <c r="W61" s="22" t="n">
        <f aca="false">IF([1]第３号!$R$418=0,[1]第３号!$N$418,"X")</f>
        <v>17.7</v>
      </c>
      <c r="X61" s="22" t="n">
        <f aca="false">IF([1]第３号!$R$418=0,[1]第３号!$O$418,"X")</f>
        <v>124.8</v>
      </c>
      <c r="Y61" s="22" t="n">
        <f aca="false">IF([1]第３号!$R$418=0,[1]第３号!$P$418,"X")</f>
        <v>117.6</v>
      </c>
      <c r="Z61" s="22" t="n">
        <f aca="false">IF([1]第３号!$R$418=0,[1]第３号!$Q$418,"X")</f>
        <v>7.2</v>
      </c>
    </row>
    <row r="62" customFormat="false" ht="11.25" hidden="false" customHeight="true" outlineLevel="0" collapsed="false">
      <c r="A62" s="23" t="str">
        <f aca="false">'５人（TL,D,E～E0910,11,12F12）'!A14</f>
        <v>２年1月</v>
      </c>
      <c r="B62" s="24" t="n">
        <f aca="false">IF([2]第３号!$R$451=0,[2]第３号!F$451,"X")</f>
        <v>17.5</v>
      </c>
      <c r="C62" s="24" t="n">
        <f aca="false">IF([2]第３号!$R$451=0,[2]第３号!G$451,"X")</f>
        <v>149.8</v>
      </c>
      <c r="D62" s="24" t="n">
        <f aca="false">IF([2]第３号!$R$451=0,[2]第３号!H$451,"X")</f>
        <v>136.6</v>
      </c>
      <c r="E62" s="24" t="n">
        <f aca="false">IF([2]第３号!$R$451=0,[2]第３号!I$451,"X")</f>
        <v>13.2</v>
      </c>
      <c r="F62" s="24" t="n">
        <f aca="false">IF([2]第３号!$R$451=0,[2]第３号!J$451,"X")</f>
        <v>17.7</v>
      </c>
      <c r="G62" s="24" t="n">
        <f aca="false">IF([2]第３号!$R$451=0,[2]第３号!K$451,"X")</f>
        <v>156.5</v>
      </c>
      <c r="H62" s="24" t="n">
        <f aca="false">IF([2]第３号!$R$451=0,[2]第３号!L$451,"X")</f>
        <v>141.2</v>
      </c>
      <c r="I62" s="24" t="n">
        <f aca="false">IF([2]第３号!$R$451=0,[2]第３号!M$451,"X")</f>
        <v>15.3</v>
      </c>
      <c r="J62" s="24" t="n">
        <f aca="false">IF([2]第３号!$R$451=0,[2]第３号!N$451,"X")</f>
        <v>16.3</v>
      </c>
      <c r="K62" s="24" t="n">
        <f aca="false">IF([2]第３号!$R$451=0,[2]第３号!O$451,"X")</f>
        <v>117.3</v>
      </c>
      <c r="L62" s="24" t="n">
        <f aca="false">IF([2]第３号!$R$451=0,[2]第３号!P$451,"X")</f>
        <v>114.3</v>
      </c>
      <c r="M62" s="24" t="n">
        <f aca="false">IF([2]第３号!$R$451=0,[2]第３号!Q$451,"X")</f>
        <v>3</v>
      </c>
      <c r="N62" s="23" t="str">
        <f aca="false">'５人（TL,D,E～E0910,11,12F12）'!A14</f>
        <v>２年1月</v>
      </c>
      <c r="O62" s="25" t="n">
        <f aca="false">IF([2]第３号!$R$418=0,[2]第３号!F$418,"X")</f>
        <v>20.3</v>
      </c>
      <c r="P62" s="25" t="n">
        <f aca="false">IF([2]第３号!$R$418=0,[2]第３号!G$418,"X")</f>
        <v>173.7</v>
      </c>
      <c r="Q62" s="25" t="n">
        <f aca="false">IF([2]第３号!$R$418=0,[2]第３号!H$418,"X")</f>
        <v>147.7</v>
      </c>
      <c r="R62" s="25" t="n">
        <f aca="false">IF([2]第３号!$R$418=0,[2]第３号!I$418,"X")</f>
        <v>26</v>
      </c>
      <c r="S62" s="25" t="n">
        <f aca="false">IF([2]第３号!$R$418=0,[2]第３号!J$418,"X")</f>
        <v>20.9</v>
      </c>
      <c r="T62" s="25" t="n">
        <f aca="false">IF([2]第３号!$R$418=0,[2]第３号!K$418,"X")</f>
        <v>185.8</v>
      </c>
      <c r="U62" s="25" t="n">
        <f aca="false">IF([2]第３号!$R$418=0,[2]第３号!L$418,"X")</f>
        <v>154.7</v>
      </c>
      <c r="V62" s="25" t="n">
        <f aca="false">IF([2]第３号!$R$418=0,[2]第３号!M$418,"X")</f>
        <v>31.1</v>
      </c>
      <c r="W62" s="25" t="n">
        <f aca="false">IF([2]第３号!$R$418=0,[2]第３号!N$418,"X")</f>
        <v>18</v>
      </c>
      <c r="X62" s="25" t="n">
        <f aca="false">IF([2]第３号!$R$418=0,[2]第３号!O$418,"X")</f>
        <v>130.1</v>
      </c>
      <c r="Y62" s="25" t="n">
        <f aca="false">IF([2]第３号!$R$418=0,[2]第３号!P$418,"X")</f>
        <v>122.4</v>
      </c>
      <c r="Z62" s="25" t="n">
        <f aca="false">IF([2]第３号!$R$418=0,[2]第３号!Q$418,"X")</f>
        <v>7.7</v>
      </c>
    </row>
    <row r="63" customFormat="false" ht="11.25" hidden="false" customHeight="true" outlineLevel="0" collapsed="false">
      <c r="A63" s="28" t="str">
        <f aca="false">'５人（TL,D,E～E0910,11,12F12）'!A15</f>
        <v>　　2月</v>
      </c>
      <c r="B63" s="22" t="n">
        <f aca="false">IF([3]第３号!$R$451=0,[3]第３号!F$451,"X")</f>
        <v>20.6</v>
      </c>
      <c r="C63" s="22" t="n">
        <f aca="false">IF([3]第３号!$R$451=0,[3]第３号!G$451,"X")</f>
        <v>172.2</v>
      </c>
      <c r="D63" s="22" t="n">
        <f aca="false">IF([3]第３号!$R$451=0,[3]第３号!H$451,"X")</f>
        <v>156.1</v>
      </c>
      <c r="E63" s="22" t="n">
        <f aca="false">IF([3]第３号!$R$451=0,[3]第３号!I$451,"X")</f>
        <v>16.1</v>
      </c>
      <c r="F63" s="22" t="n">
        <f aca="false">IF([3]第３号!$R$451=0,[3]第３号!J$451,"X")</f>
        <v>21.2</v>
      </c>
      <c r="G63" s="22" t="n">
        <f aca="false">IF([3]第３号!$R$451=0,[3]第３号!K$451,"X")</f>
        <v>183.2</v>
      </c>
      <c r="H63" s="22" t="n">
        <f aca="false">IF([3]第３号!$R$451=0,[3]第３号!L$451,"X")</f>
        <v>164.1</v>
      </c>
      <c r="I63" s="22" t="n">
        <f aca="false">IF([3]第３号!$R$451=0,[3]第３号!M$451,"X")</f>
        <v>19.1</v>
      </c>
      <c r="J63" s="22" t="n">
        <f aca="false">IF([3]第３号!$R$451=0,[3]第３号!N$451,"X")</f>
        <v>17.5</v>
      </c>
      <c r="K63" s="22" t="n">
        <f aca="false">IF([3]第３号!$R$451=0,[3]第３号!O$451,"X")</f>
        <v>122.7</v>
      </c>
      <c r="L63" s="22" t="n">
        <f aca="false">IF([3]第３号!$R$451=0,[3]第３号!P$451,"X")</f>
        <v>119.9</v>
      </c>
      <c r="M63" s="22" t="n">
        <f aca="false">IF([3]第３号!$R$451=0,[3]第３号!Q$451,"X")</f>
        <v>2.8</v>
      </c>
      <c r="N63" s="28" t="str">
        <f aca="false">'５人（TL,D,E～E0910,11,12F12）'!A15</f>
        <v>　　2月</v>
      </c>
      <c r="O63" s="19" t="n">
        <f aca="false">IF([3]第３号!$R$418=0,[3]第３号!F$418,"X")</f>
        <v>19.7</v>
      </c>
      <c r="P63" s="19" t="n">
        <f aca="false">IF([3]第３号!$R$418=0,[3]第３号!G$418,"X")</f>
        <v>165.8</v>
      </c>
      <c r="Q63" s="19" t="n">
        <f aca="false">IF([3]第３号!$R$418=0,[3]第３号!H$418,"X")</f>
        <v>142.9</v>
      </c>
      <c r="R63" s="19" t="n">
        <f aca="false">IF([3]第３号!$R$418=0,[3]第３号!I$418,"X")</f>
        <v>22.9</v>
      </c>
      <c r="S63" s="19" t="n">
        <f aca="false">IF([3]第３号!$R$418=0,[3]第３号!J$418,"X")</f>
        <v>20.1</v>
      </c>
      <c r="T63" s="19" t="n">
        <f aca="false">IF([3]第３号!$R$418=0,[3]第３号!K$418,"X")</f>
        <v>176.7</v>
      </c>
      <c r="U63" s="19" t="n">
        <f aca="false">IF([3]第３号!$R$418=0,[3]第３号!L$418,"X")</f>
        <v>148.8</v>
      </c>
      <c r="V63" s="19" t="n">
        <f aca="false">IF([3]第３号!$R$418=0,[3]第３号!M$418,"X")</f>
        <v>27.9</v>
      </c>
      <c r="W63" s="19" t="n">
        <f aca="false">IF([3]第３号!$R$418=0,[3]第３号!N$418,"X")</f>
        <v>18.3</v>
      </c>
      <c r="X63" s="19" t="n">
        <f aca="false">IF([3]第３号!$R$418=0,[3]第３号!O$418,"X")</f>
        <v>126.7</v>
      </c>
      <c r="Y63" s="19" t="n">
        <f aca="false">IF([3]第３号!$R$418=0,[3]第３号!P$418,"X")</f>
        <v>121.6</v>
      </c>
      <c r="Z63" s="19" t="n">
        <f aca="false">IF([3]第３号!$R$418=0,[3]第３号!Q$418,"X")</f>
        <v>5.1</v>
      </c>
    </row>
    <row r="64" customFormat="false" ht="11.25" hidden="false" customHeight="true" outlineLevel="0" collapsed="false">
      <c r="A64" s="28" t="str">
        <f aca="false">'５人（TL,D,E～E0910,11,12F12）'!A16</f>
        <v>　　3月</v>
      </c>
      <c r="B64" s="22" t="n">
        <f aca="false">IF([4]第３号!$R$451=0,[4]第３号!F$451,"X")</f>
        <v>19.6</v>
      </c>
      <c r="C64" s="22" t="n">
        <f aca="false">IF([4]第３号!$R$451=0,[4]第３号!G$451,"X")</f>
        <v>166.8</v>
      </c>
      <c r="D64" s="22" t="n">
        <f aca="false">IF([4]第３号!$R$451=0,[4]第３号!H$451,"X")</f>
        <v>149.3</v>
      </c>
      <c r="E64" s="22" t="n">
        <f aca="false">IF([4]第３号!$R$451=0,[4]第３号!I$451,"X")</f>
        <v>17.5</v>
      </c>
      <c r="F64" s="22" t="n">
        <f aca="false">IF([4]第３号!$R$451=0,[4]第３号!J$451,"X")</f>
        <v>19.9</v>
      </c>
      <c r="G64" s="22" t="n">
        <f aca="false">IF([4]第３号!$R$451=0,[4]第３号!K$451,"X")</f>
        <v>173.3</v>
      </c>
      <c r="H64" s="22" t="n">
        <f aca="false">IF([4]第３号!$R$451=0,[4]第３号!L$451,"X")</f>
        <v>153.2</v>
      </c>
      <c r="I64" s="22" t="n">
        <f aca="false">IF([4]第３号!$R$451=0,[4]第３号!M$451,"X")</f>
        <v>20.1</v>
      </c>
      <c r="J64" s="22" t="n">
        <f aca="false">IF([4]第３号!$R$451=0,[4]第３号!N$451,"X")</f>
        <v>18.3</v>
      </c>
      <c r="K64" s="22" t="n">
        <f aca="false">IF([4]第３号!$R$451=0,[4]第３号!O$451,"X")</f>
        <v>130.9</v>
      </c>
      <c r="L64" s="22" t="n">
        <f aca="false">IF([4]第３号!$R$451=0,[4]第３号!P$451,"X")</f>
        <v>127.7</v>
      </c>
      <c r="M64" s="22" t="n">
        <f aca="false">IF([4]第３号!$R$451=0,[4]第３号!Q$451,"X")</f>
        <v>3.2</v>
      </c>
      <c r="N64" s="28" t="str">
        <f aca="false">'５人（TL,D,E～E0910,11,12F12）'!A16</f>
        <v>　　3月</v>
      </c>
      <c r="O64" s="19" t="n">
        <f aca="false">IF([4]第３号!$R$418=0,[4]第３号!F$418,"X")</f>
        <v>19.7</v>
      </c>
      <c r="P64" s="19" t="n">
        <f aca="false">IF([4]第３号!$R$418=0,[4]第３号!G$418,"X")</f>
        <v>168.4</v>
      </c>
      <c r="Q64" s="19" t="n">
        <f aca="false">IF([4]第３号!$R$418=0,[4]第３号!H$418,"X")</f>
        <v>143.3</v>
      </c>
      <c r="R64" s="19" t="n">
        <f aca="false">IF([4]第３号!$R$418=0,[4]第３号!I$418,"X")</f>
        <v>25.1</v>
      </c>
      <c r="S64" s="19" t="n">
        <f aca="false">IF([4]第３号!$R$418=0,[4]第３号!J$418,"X")</f>
        <v>20.4</v>
      </c>
      <c r="T64" s="19" t="n">
        <f aca="false">IF([4]第３号!$R$418=0,[4]第３号!K$418,"X")</f>
        <v>179.6</v>
      </c>
      <c r="U64" s="19" t="n">
        <f aca="false">IF([4]第３号!$R$418=0,[4]第３号!L$418,"X")</f>
        <v>150.2</v>
      </c>
      <c r="V64" s="19" t="n">
        <f aca="false">IF([4]第３号!$R$418=0,[4]第３号!M$418,"X")</f>
        <v>29.4</v>
      </c>
      <c r="W64" s="19" t="n">
        <f aca="false">IF([4]第３号!$R$418=0,[4]第３号!N$418,"X")</f>
        <v>17.2</v>
      </c>
      <c r="X64" s="19" t="n">
        <f aca="false">IF([4]第３号!$R$418=0,[4]第３号!O$418,"X")</f>
        <v>127.7</v>
      </c>
      <c r="Y64" s="19" t="n">
        <f aca="false">IF([4]第３号!$R$418=0,[4]第３号!P$418,"X")</f>
        <v>118.2</v>
      </c>
      <c r="Z64" s="19" t="n">
        <f aca="false">IF([4]第３号!$R$418=0,[4]第３号!Q$418,"X")</f>
        <v>9.5</v>
      </c>
    </row>
    <row r="65" customFormat="false" ht="11.25" hidden="false" customHeight="true" outlineLevel="0" collapsed="false">
      <c r="A65" s="28" t="str">
        <f aca="false">'５人（TL,D,E～E0910,11,12F12）'!A17</f>
        <v>　　4月</v>
      </c>
      <c r="B65" s="22" t="n">
        <f aca="false">IF([5]第３号!$R$451=0,[5]第３号!F$451,"X")</f>
        <v>20</v>
      </c>
      <c r="C65" s="22" t="n">
        <f aca="false">IF([5]第３号!$R$451=0,[5]第３号!G$451,"X")</f>
        <v>165.5</v>
      </c>
      <c r="D65" s="22" t="n">
        <f aca="false">IF([5]第３号!$R$451=0,[5]第３号!H$451,"X")</f>
        <v>154.8</v>
      </c>
      <c r="E65" s="22" t="n">
        <f aca="false">IF([5]第３号!$R$451=0,[5]第３号!I$451,"X")</f>
        <v>10.7</v>
      </c>
      <c r="F65" s="22" t="n">
        <f aca="false">IF([5]第３号!$R$451=0,[5]第３号!J$451,"X")</f>
        <v>20.2</v>
      </c>
      <c r="G65" s="22" t="n">
        <f aca="false">IF([5]第３号!$R$451=0,[5]第３号!K$451,"X")</f>
        <v>171.1</v>
      </c>
      <c r="H65" s="22" t="n">
        <f aca="false">IF([5]第３号!$R$451=0,[5]第３号!L$451,"X")</f>
        <v>158.8</v>
      </c>
      <c r="I65" s="22" t="n">
        <f aca="false">IF([5]第３号!$R$451=0,[5]第３号!M$451,"X")</f>
        <v>12.3</v>
      </c>
      <c r="J65" s="22" t="n">
        <f aca="false">IF([5]第３号!$R$451=0,[5]第３号!N$451,"X")</f>
        <v>19</v>
      </c>
      <c r="K65" s="22" t="n">
        <f aca="false">IF([5]第３号!$R$451=0,[5]第３号!O$451,"X")</f>
        <v>134.5</v>
      </c>
      <c r="L65" s="22" t="n">
        <f aca="false">IF([5]第３号!$R$451=0,[5]第３号!P$451,"X")</f>
        <v>132.6</v>
      </c>
      <c r="M65" s="22" t="n">
        <f aca="false">IF([5]第３号!$R$451=0,[5]第３号!Q$451,"X")</f>
        <v>1.9</v>
      </c>
      <c r="N65" s="28" t="str">
        <f aca="false">'５人（TL,D,E～E0910,11,12F12）'!A17</f>
        <v>　　4月</v>
      </c>
      <c r="O65" s="19" t="n">
        <f aca="false">IF([5]第３号!$R$418=0,[5]第３号!F$418,"X")</f>
        <v>19.4</v>
      </c>
      <c r="P65" s="19" t="n">
        <f aca="false">IF([5]第３号!$R$418=0,[5]第３号!G$418,"X")</f>
        <v>162</v>
      </c>
      <c r="Q65" s="19" t="n">
        <f aca="false">IF([5]第３号!$R$418=0,[5]第３号!H$418,"X")</f>
        <v>140.7</v>
      </c>
      <c r="R65" s="19" t="n">
        <f aca="false">IF([5]第３号!$R$418=0,[5]第３号!I$418,"X")</f>
        <v>21.3</v>
      </c>
      <c r="S65" s="19" t="n">
        <f aca="false">IF([5]第３号!$R$418=0,[5]第３号!J$418,"X")</f>
        <v>20</v>
      </c>
      <c r="T65" s="19" t="n">
        <f aca="false">IF([5]第３号!$R$418=0,[5]第３号!K$418,"X")</f>
        <v>173</v>
      </c>
      <c r="U65" s="19" t="n">
        <f aca="false">IF([5]第３号!$R$418=0,[5]第３号!L$418,"X")</f>
        <v>147.6</v>
      </c>
      <c r="V65" s="19" t="n">
        <f aca="false">IF([5]第３号!$R$418=0,[5]第３号!M$418,"X")</f>
        <v>25.4</v>
      </c>
      <c r="W65" s="19" t="n">
        <f aca="false">IF([5]第３号!$R$418=0,[5]第３号!N$418,"X")</f>
        <v>17.3</v>
      </c>
      <c r="X65" s="19" t="n">
        <f aca="false">IF([5]第３号!$R$418=0,[5]第３号!O$418,"X")</f>
        <v>122.9</v>
      </c>
      <c r="Y65" s="19" t="n">
        <f aca="false">IF([5]第３号!$R$418=0,[5]第３号!P$418,"X")</f>
        <v>116.2</v>
      </c>
      <c r="Z65" s="19" t="n">
        <f aca="false">IF([5]第３号!$R$418=0,[5]第３号!Q$418,"X")</f>
        <v>6.7</v>
      </c>
    </row>
    <row r="66" customFormat="false" ht="11.25" hidden="false" customHeight="true" outlineLevel="0" collapsed="false">
      <c r="A66" s="28" t="str">
        <f aca="false">'５人（TL,D,E～E0910,11,12F12）'!A18</f>
        <v>5月</v>
      </c>
      <c r="B66" s="22" t="n">
        <f aca="false">IF([6]第３号!$R$451=0,[6]第３号!F$451,"X")</f>
        <v>16</v>
      </c>
      <c r="C66" s="22" t="n">
        <f aca="false">IF([6]第３号!$R$451=0,[6]第３号!G$451,"X")</f>
        <v>130.8</v>
      </c>
      <c r="D66" s="22" t="n">
        <f aca="false">IF([6]第３号!$R$451=0,[6]第３号!H$451,"X")</f>
        <v>123.9</v>
      </c>
      <c r="E66" s="22" t="n">
        <f aca="false">IF([6]第３号!$R$451=0,[6]第３号!I$451,"X")</f>
        <v>6.9</v>
      </c>
      <c r="F66" s="22" t="n">
        <f aca="false">IF([6]第３号!$R$451=0,[6]第３号!J$451,"X")</f>
        <v>16.3</v>
      </c>
      <c r="G66" s="22" t="n">
        <f aca="false">IF([6]第３号!$R$451=0,[6]第３号!K$451,"X")</f>
        <v>136.2</v>
      </c>
      <c r="H66" s="22" t="n">
        <f aca="false">IF([6]第３号!$R$451=0,[6]第３号!L$451,"X")</f>
        <v>128.2</v>
      </c>
      <c r="I66" s="22" t="n">
        <f aca="false">IF([6]第３号!$R$451=0,[6]第３号!M$451,"X")</f>
        <v>8</v>
      </c>
      <c r="J66" s="22" t="n">
        <f aca="false">IF([6]第３号!$R$451=0,[6]第３号!N$451,"X")</f>
        <v>14.4</v>
      </c>
      <c r="K66" s="22" t="n">
        <f aca="false">IF([6]第３号!$R$451=0,[6]第３号!O$451,"X")</f>
        <v>101.3</v>
      </c>
      <c r="L66" s="22" t="n">
        <f aca="false">IF([6]第３号!$R$451=0,[6]第３号!P$451,"X")</f>
        <v>100.2</v>
      </c>
      <c r="M66" s="22" t="n">
        <f aca="false">IF([6]第３号!$R$451=0,[6]第３号!Q$451,"X")</f>
        <v>1.1</v>
      </c>
      <c r="N66" s="28" t="str">
        <f aca="false">'５人（TL,D,E～E0910,11,12F12）'!A18</f>
        <v>5月</v>
      </c>
      <c r="O66" s="19" t="n">
        <f aca="false">IF([6]第３号!$R$418=0,[6]第３号!F$418,"X")</f>
        <v>18.7</v>
      </c>
      <c r="P66" s="19" t="n">
        <f aca="false">IF([6]第３号!$R$418=0,[6]第３号!G$418,"X")</f>
        <v>153.3</v>
      </c>
      <c r="Q66" s="19" t="n">
        <f aca="false">IF([6]第３号!$R$418=0,[6]第３号!H$418,"X")</f>
        <v>133.2</v>
      </c>
      <c r="R66" s="19" t="n">
        <f aca="false">IF([6]第３号!$R$418=0,[6]第３号!I$418,"X")</f>
        <v>20.1</v>
      </c>
      <c r="S66" s="19" t="n">
        <f aca="false">IF([6]第３号!$R$418=0,[6]第３号!J$418,"X")</f>
        <v>19.1</v>
      </c>
      <c r="T66" s="19" t="n">
        <f aca="false">IF([6]第３号!$R$418=0,[6]第３号!K$418,"X")</f>
        <v>164.8</v>
      </c>
      <c r="U66" s="19" t="n">
        <f aca="false">IF([6]第３号!$R$418=0,[6]第３号!L$418,"X")</f>
        <v>140.5</v>
      </c>
      <c r="V66" s="19" t="n">
        <f aca="false">IF([6]第３号!$R$418=0,[6]第３号!M$418,"X")</f>
        <v>24.3</v>
      </c>
      <c r="W66" s="19" t="n">
        <f aca="false">IF([6]第３号!$R$418=0,[6]第３号!N$418,"X")</f>
        <v>17</v>
      </c>
      <c r="X66" s="19" t="n">
        <f aca="false">IF([6]第３号!$R$418=0,[6]第３号!O$418,"X")</f>
        <v>112.2</v>
      </c>
      <c r="Y66" s="19" t="n">
        <f aca="false">IF([6]第３号!$R$418=0,[6]第３号!P$418,"X")</f>
        <v>107.2</v>
      </c>
      <c r="Z66" s="19" t="n">
        <f aca="false">IF([6]第３号!$R$418=0,[6]第３号!Q$418,"X")</f>
        <v>5</v>
      </c>
    </row>
    <row r="67" customFormat="false" ht="11.25" hidden="false" customHeight="true" outlineLevel="0" collapsed="false">
      <c r="A67" s="28" t="str">
        <f aca="false">'５人（TL,D,E～E0910,11,12F12）'!A19</f>
        <v>　　6月</v>
      </c>
      <c r="B67" s="22" t="n">
        <f aca="false">IF([7]第３号!$R$451=0,[7]第３号!F$451,"X")</f>
        <v>17.4</v>
      </c>
      <c r="C67" s="22" t="n">
        <f aca="false">IF([7]第３号!$R$451=0,[7]第３号!G$451,"X")</f>
        <v>144.1</v>
      </c>
      <c r="D67" s="22" t="n">
        <f aca="false">IF([7]第３号!$R$451=0,[7]第３号!H$451,"X")</f>
        <v>137.4</v>
      </c>
      <c r="E67" s="22" t="n">
        <f aca="false">IF([7]第３号!$R$451=0,[7]第３号!I$451,"X")</f>
        <v>6.7</v>
      </c>
      <c r="F67" s="22" t="n">
        <f aca="false">IF([7]第３号!$R$451=0,[7]第３号!J$451,"X")</f>
        <v>17.8</v>
      </c>
      <c r="G67" s="22" t="n">
        <f aca="false">IF([7]第３号!$R$451=0,[7]第３号!K$451,"X")</f>
        <v>150.3</v>
      </c>
      <c r="H67" s="22" t="n">
        <f aca="false">IF([7]第３号!$R$451=0,[7]第３号!L$451,"X")</f>
        <v>142.5</v>
      </c>
      <c r="I67" s="22" t="n">
        <f aca="false">IF([7]第３号!$R$451=0,[7]第３号!M$451,"X")</f>
        <v>7.8</v>
      </c>
      <c r="J67" s="22" t="n">
        <f aca="false">IF([7]第３号!$R$451=0,[7]第３号!N$451,"X")</f>
        <v>15.8</v>
      </c>
      <c r="K67" s="22" t="n">
        <f aca="false">IF([7]第３号!$R$451=0,[7]第３号!O$451,"X")</f>
        <v>113</v>
      </c>
      <c r="L67" s="22" t="n">
        <f aca="false">IF([7]第３号!$R$451=0,[7]第３号!P$451,"X")</f>
        <v>111.8</v>
      </c>
      <c r="M67" s="22" t="n">
        <f aca="false">IF([7]第３号!$R$451=0,[7]第３号!Q$451,"X")</f>
        <v>1.2</v>
      </c>
      <c r="N67" s="28" t="str">
        <f aca="false">'５人（TL,D,E～E0910,11,12F12）'!A19</f>
        <v>　　6月</v>
      </c>
      <c r="O67" s="19" t="n">
        <f aca="false">IF([7]第３号!$R$418=0,[7]第３号!F$418,"X")</f>
        <v>18.5</v>
      </c>
      <c r="P67" s="19" t="n">
        <f aca="false">IF([7]第３号!$R$418=0,[7]第３号!G$418,"X")</f>
        <v>149.7</v>
      </c>
      <c r="Q67" s="19" t="n">
        <f aca="false">IF([7]第３号!$R$418=0,[7]第３号!H$418,"X")</f>
        <v>132.7</v>
      </c>
      <c r="R67" s="19" t="n">
        <f aca="false">IF([7]第３号!$R$418=0,[7]第３号!I$418,"X")</f>
        <v>17</v>
      </c>
      <c r="S67" s="19" t="n">
        <f aca="false">IF([7]第３号!$R$418=0,[7]第３号!J$418,"X")</f>
        <v>19.3</v>
      </c>
      <c r="T67" s="19" t="n">
        <f aca="false">IF([7]第３号!$R$418=0,[7]第３号!K$418,"X")</f>
        <v>161.3</v>
      </c>
      <c r="U67" s="19" t="n">
        <f aca="false">IF([7]第３号!$R$418=0,[7]第３号!L$418,"X")</f>
        <v>140.7</v>
      </c>
      <c r="V67" s="19" t="n">
        <f aca="false">IF([7]第３号!$R$418=0,[7]第３号!M$418,"X")</f>
        <v>20.6</v>
      </c>
      <c r="W67" s="19" t="n">
        <f aca="false">IF([7]第３号!$R$418=0,[7]第３号!N$418,"X")</f>
        <v>15.9</v>
      </c>
      <c r="X67" s="19" t="n">
        <f aca="false">IF([7]第３号!$R$418=0,[7]第３号!O$418,"X")</f>
        <v>109.9</v>
      </c>
      <c r="Y67" s="19" t="n">
        <f aca="false">IF([7]第３号!$R$418=0,[7]第３号!P$418,"X")</f>
        <v>105</v>
      </c>
      <c r="Z67" s="19" t="n">
        <f aca="false">IF([7]第３号!$R$418=0,[7]第３号!Q$418,"X")</f>
        <v>4.9</v>
      </c>
    </row>
    <row r="68" customFormat="false" ht="11.25" hidden="false" customHeight="true" outlineLevel="0" collapsed="false">
      <c r="A68" s="28" t="str">
        <f aca="false">'５人（TL,D,E～E0910,11,12F12）'!A20</f>
        <v>　　7月</v>
      </c>
      <c r="B68" s="22" t="n">
        <f aca="false">IF([8]第３号!$R$451=0,[8]第３号!F$451,"X")</f>
        <v>17.1</v>
      </c>
      <c r="C68" s="22" t="n">
        <f aca="false">IF([8]第３号!$R$451=0,[8]第３号!G$451,"X")</f>
        <v>140.7</v>
      </c>
      <c r="D68" s="22" t="n">
        <f aca="false">IF([8]第３号!$R$451=0,[8]第３号!H$451,"X")</f>
        <v>134.5</v>
      </c>
      <c r="E68" s="22" t="n">
        <f aca="false">IF([8]第３号!$R$451=0,[8]第３号!I$451,"X")</f>
        <v>6.2</v>
      </c>
      <c r="F68" s="22" t="n">
        <f aca="false">IF([8]第３号!$R$451=0,[8]第３号!J$451,"X")</f>
        <v>17.6</v>
      </c>
      <c r="G68" s="22" t="n">
        <f aca="false">IF([8]第３号!$R$451=0,[8]第３号!K$451,"X")</f>
        <v>147</v>
      </c>
      <c r="H68" s="22" t="n">
        <f aca="false">IF([8]第３号!$R$451=0,[8]第３号!L$451,"X")</f>
        <v>139.7</v>
      </c>
      <c r="I68" s="22" t="n">
        <f aca="false">IF([8]第３号!$R$451=0,[8]第３号!M$451,"X")</f>
        <v>7.3</v>
      </c>
      <c r="J68" s="22" t="n">
        <f aca="false">IF([8]第３号!$R$451=0,[8]第３号!N$451,"X")</f>
        <v>14.8</v>
      </c>
      <c r="K68" s="22" t="n">
        <f aca="false">IF([8]第３号!$R$451=0,[8]第３号!O$451,"X")</f>
        <v>109.3</v>
      </c>
      <c r="L68" s="22" t="n">
        <f aca="false">IF([8]第３号!$R$451=0,[8]第３号!P$451,"X")</f>
        <v>108.4</v>
      </c>
      <c r="M68" s="22" t="n">
        <f aca="false">IF([8]第３号!$R$451=0,[8]第３号!Q$451,"X")</f>
        <v>0.9</v>
      </c>
      <c r="N68" s="28" t="str">
        <f aca="false">'５人（TL,D,E～E0910,11,12F12）'!A20</f>
        <v>　　7月</v>
      </c>
      <c r="O68" s="19" t="n">
        <f aca="false">IF([8]第３号!$R$418=0,[8]第３号!F$418,"X")</f>
        <v>19.9</v>
      </c>
      <c r="P68" s="19" t="n">
        <f aca="false">IF([8]第３号!$R$418=0,[8]第３号!G$418,"X")</f>
        <v>162.9</v>
      </c>
      <c r="Q68" s="19" t="n">
        <f aca="false">IF([8]第３号!$R$418=0,[8]第３号!H$418,"X")</f>
        <v>145.4</v>
      </c>
      <c r="R68" s="19" t="n">
        <f aca="false">IF([8]第３号!$R$418=0,[8]第３号!I$418,"X")</f>
        <v>17.5</v>
      </c>
      <c r="S68" s="19" t="n">
        <f aca="false">IF([8]第３号!$R$418=0,[8]第３号!J$418,"X")</f>
        <v>20.3</v>
      </c>
      <c r="T68" s="19" t="n">
        <f aca="false">IF([8]第３号!$R$418=0,[8]第３号!K$418,"X")</f>
        <v>171.5</v>
      </c>
      <c r="U68" s="19" t="n">
        <f aca="false">IF([8]第３号!$R$418=0,[8]第３号!L$418,"X")</f>
        <v>151.6</v>
      </c>
      <c r="V68" s="19" t="n">
        <f aca="false">IF([8]第３号!$R$418=0,[8]第３号!M$418,"X")</f>
        <v>19.9</v>
      </c>
      <c r="W68" s="19" t="n">
        <f aca="false">IF([8]第３号!$R$418=0,[8]第３号!N$418,"X")</f>
        <v>18.4</v>
      </c>
      <c r="X68" s="19" t="n">
        <f aca="false">IF([8]第３号!$R$418=0,[8]第３号!O$418,"X")</f>
        <v>129.7</v>
      </c>
      <c r="Y68" s="19" t="n">
        <f aca="false">IF([8]第３号!$R$418=0,[8]第３号!P$418,"X")</f>
        <v>121.4</v>
      </c>
      <c r="Z68" s="19" t="n">
        <f aca="false">IF([8]第３号!$R$418=0,[8]第３号!Q$418,"X")</f>
        <v>8.3</v>
      </c>
    </row>
    <row r="69" customFormat="false" ht="11.25" hidden="false" customHeight="true" outlineLevel="0" collapsed="false">
      <c r="A69" s="28" t="str">
        <f aca="false">'５人（TL,D,E～E0910,11,12F12）'!A21</f>
        <v>　　8月</v>
      </c>
      <c r="B69" s="22" t="n">
        <f aca="false">IF([9]第３号!$R$451=0,[9]第３号!F$451,"X")</f>
        <v>13.5</v>
      </c>
      <c r="C69" s="22" t="n">
        <f aca="false">IF([9]第３号!$R$451=0,[9]第３号!G$451,"X")</f>
        <v>113.5</v>
      </c>
      <c r="D69" s="22" t="n">
        <f aca="false">IF([9]第３号!$R$451=0,[9]第３号!H$451,"X")</f>
        <v>104.9</v>
      </c>
      <c r="E69" s="22" t="n">
        <f aca="false">IF([9]第３号!$R$451=0,[9]第３号!I$451,"X")</f>
        <v>8.6</v>
      </c>
      <c r="F69" s="22" t="n">
        <f aca="false">IF([9]第３号!$R$451=0,[9]第３号!J$451,"X")</f>
        <v>14</v>
      </c>
      <c r="G69" s="22" t="n">
        <f aca="false">IF([9]第３号!$R$451=0,[9]第３号!K$451,"X")</f>
        <v>119.6</v>
      </c>
      <c r="H69" s="22" t="n">
        <f aca="false">IF([9]第３号!$R$451=0,[9]第３号!L$451,"X")</f>
        <v>109.6</v>
      </c>
      <c r="I69" s="22" t="n">
        <f aca="false">IF([9]第３号!$R$451=0,[9]第３号!M$451,"X")</f>
        <v>10</v>
      </c>
      <c r="J69" s="22" t="n">
        <f aca="false">IF([9]第３号!$R$451=0,[9]第３号!N$451,"X")</f>
        <v>11.2</v>
      </c>
      <c r="K69" s="22" t="n">
        <f aca="false">IF([9]第３号!$R$451=0,[9]第３号!O$451,"X")</f>
        <v>83</v>
      </c>
      <c r="L69" s="22" t="n">
        <f aca="false">IF([9]第３号!$R$451=0,[9]第３号!P$451,"X")</f>
        <v>81.4</v>
      </c>
      <c r="M69" s="22" t="n">
        <f aca="false">IF([9]第３号!$R$451=0,[9]第３号!Q$451,"X")</f>
        <v>1.6</v>
      </c>
      <c r="N69" s="28" t="str">
        <f aca="false">'５人（TL,D,E～E0910,11,12F12）'!A21</f>
        <v>　　8月</v>
      </c>
      <c r="O69" s="19" t="n">
        <f aca="false">IF([9]第３号!$R$418=0,[9]第３号!F$418,"X")</f>
        <v>19.7</v>
      </c>
      <c r="P69" s="19" t="n">
        <f aca="false">IF([9]第３号!$R$418=0,[9]第３号!G$418,"X")</f>
        <v>162.6</v>
      </c>
      <c r="Q69" s="19" t="n">
        <f aca="false">IF([9]第３号!$R$418=0,[9]第３号!H$418,"X")</f>
        <v>144.7</v>
      </c>
      <c r="R69" s="19" t="n">
        <f aca="false">IF([9]第３号!$R$418=0,[9]第３号!I$418,"X")</f>
        <v>17.9</v>
      </c>
      <c r="S69" s="19" t="n">
        <f aca="false">IF([9]第３号!$R$418=0,[9]第３号!J$418,"X")</f>
        <v>20.1</v>
      </c>
      <c r="T69" s="19" t="n">
        <f aca="false">IF([9]第３号!$R$418=0,[9]第３号!K$418,"X")</f>
        <v>170.8</v>
      </c>
      <c r="U69" s="19" t="n">
        <f aca="false">IF([9]第３号!$R$418=0,[9]第３号!L$418,"X")</f>
        <v>150.5</v>
      </c>
      <c r="V69" s="19" t="n">
        <f aca="false">IF([9]第３号!$R$418=0,[9]第３号!M$418,"X")</f>
        <v>20.3</v>
      </c>
      <c r="W69" s="19" t="n">
        <f aca="false">IF([9]第３号!$R$418=0,[9]第３号!N$418,"X")</f>
        <v>18.2</v>
      </c>
      <c r="X69" s="19" t="n">
        <f aca="false">IF([9]第３号!$R$418=0,[9]第３号!O$418,"X")</f>
        <v>131.1</v>
      </c>
      <c r="Y69" s="19" t="n">
        <f aca="false">IF([9]第３号!$R$418=0,[9]第３号!P$418,"X")</f>
        <v>122.4</v>
      </c>
      <c r="Z69" s="19" t="n">
        <f aca="false">IF([9]第３号!$R$418=0,[9]第３号!Q$418,"X")</f>
        <v>8.7</v>
      </c>
    </row>
    <row r="70" customFormat="false" ht="11.25" hidden="false" customHeight="true" outlineLevel="0" collapsed="false">
      <c r="A70" s="28" t="str">
        <f aca="false">'５人（TL,D,E～E0910,11,12F12）'!A22</f>
        <v>　　9月</v>
      </c>
      <c r="B70" s="22" t="n">
        <f aca="false">IF([10]第３号!$R$451=0,[10]第３号!F$451,"X")</f>
        <v>16.8</v>
      </c>
      <c r="C70" s="22" t="n">
        <f aca="false">IF([10]第３号!$R$451=0,[10]第３号!G$451,"X")</f>
        <v>139</v>
      </c>
      <c r="D70" s="22" t="n">
        <f aca="false">IF([10]第３号!$R$451=0,[10]第３号!H$451,"X")</f>
        <v>131.1</v>
      </c>
      <c r="E70" s="22" t="n">
        <f aca="false">IF([10]第３号!$R$451=0,[10]第３号!I$451,"X")</f>
        <v>7.9</v>
      </c>
      <c r="F70" s="22" t="n">
        <f aca="false">IF([10]第３号!$R$451=0,[10]第３号!J$451,"X")</f>
        <v>17.3</v>
      </c>
      <c r="G70" s="22" t="n">
        <f aca="false">IF([10]第３号!$R$451=0,[10]第３号!K$451,"X")</f>
        <v>145.8</v>
      </c>
      <c r="H70" s="22" t="n">
        <f aca="false">IF([10]第３号!$R$451=0,[10]第３号!L$451,"X")</f>
        <v>136.6</v>
      </c>
      <c r="I70" s="22" t="n">
        <f aca="false">IF([10]第３号!$R$451=0,[10]第３号!M$451,"X")</f>
        <v>9.2</v>
      </c>
      <c r="J70" s="22" t="n">
        <f aca="false">IF([10]第３号!$R$451=0,[10]第３号!N$451,"X")</f>
        <v>14.6</v>
      </c>
      <c r="K70" s="22" t="n">
        <f aca="false">IF([10]第３号!$R$451=0,[10]第３号!O$451,"X")</f>
        <v>105.8</v>
      </c>
      <c r="L70" s="22" t="n">
        <f aca="false">IF([10]第３号!$R$451=0,[10]第３号!P$451,"X")</f>
        <v>104.2</v>
      </c>
      <c r="M70" s="22" t="n">
        <f aca="false">IF([10]第３号!$R$451=0,[10]第３号!Q$451,"X")</f>
        <v>1.6</v>
      </c>
      <c r="N70" s="28" t="str">
        <f aca="false">'５人（TL,D,E～E0910,11,12F12）'!A22</f>
        <v>　　9月</v>
      </c>
      <c r="O70" s="19" t="n">
        <f aca="false">IF([10]第３号!$R$418=0,[10]第３号!F$418,"X")</f>
        <v>18.8</v>
      </c>
      <c r="P70" s="19" t="n">
        <f aca="false">IF([10]第３号!$R$418=0,[10]第３号!G$418,"X")</f>
        <v>155.1</v>
      </c>
      <c r="Q70" s="19" t="n">
        <f aca="false">IF([10]第３号!$R$418=0,[10]第３号!H$418,"X")</f>
        <v>138.6</v>
      </c>
      <c r="R70" s="19" t="n">
        <f aca="false">IF([10]第３号!$R$418=0,[10]第３号!I$418,"X")</f>
        <v>16.5</v>
      </c>
      <c r="S70" s="19" t="n">
        <f aca="false">IF([10]第３号!$R$418=0,[10]第３号!J$418,"X")</f>
        <v>19.3</v>
      </c>
      <c r="T70" s="19" t="n">
        <f aca="false">IF([10]第３号!$R$418=0,[10]第３号!K$418,"X")</f>
        <v>164.5</v>
      </c>
      <c r="U70" s="19" t="n">
        <f aca="false">IF([10]第３号!$R$418=0,[10]第３号!L$418,"X")</f>
        <v>145.7</v>
      </c>
      <c r="V70" s="19" t="n">
        <f aca="false">IF([10]第３号!$R$418=0,[10]第３号!M$418,"X")</f>
        <v>18.8</v>
      </c>
      <c r="W70" s="19" t="n">
        <f aca="false">IF([10]第３号!$R$418=0,[10]第３号!N$418,"X")</f>
        <v>17.1</v>
      </c>
      <c r="X70" s="19" t="n">
        <f aca="false">IF([10]第３号!$R$418=0,[10]第３号!O$418,"X")</f>
        <v>120.6</v>
      </c>
      <c r="Y70" s="19" t="n">
        <f aca="false">IF([10]第３号!$R$418=0,[10]第３号!P$418,"X")</f>
        <v>112.6</v>
      </c>
      <c r="Z70" s="19" t="n">
        <f aca="false">IF([10]第３号!$R$418=0,[10]第３号!Q$418,"X")</f>
        <v>8</v>
      </c>
    </row>
    <row r="71" customFormat="false" ht="11.25" hidden="false" customHeight="true" outlineLevel="0" collapsed="false">
      <c r="A71" s="28" t="str">
        <f aca="false">'５人（TL,D,E～E0910,11,12F12）'!A23</f>
        <v>　　10月</v>
      </c>
      <c r="B71" s="22" t="n">
        <f aca="false">IF([11]第３号!$R$451=0,[11]第３号!F$451,"X")</f>
        <v>18.7</v>
      </c>
      <c r="C71" s="22" t="n">
        <f aca="false">IF([11]第３号!$R$451=0,[11]第３号!G$451,"X")</f>
        <v>159.2</v>
      </c>
      <c r="D71" s="22" t="n">
        <f aca="false">IF([11]第３号!$R$451=0,[11]第３号!H$451,"X")</f>
        <v>145.3</v>
      </c>
      <c r="E71" s="22" t="n">
        <f aca="false">IF([11]第３号!$R$451=0,[11]第３号!I$451,"X")</f>
        <v>13.9</v>
      </c>
      <c r="F71" s="22" t="n">
        <f aca="false">IF([11]第３号!$R$451=0,[11]第３号!J$451,"X")</f>
        <v>19.2</v>
      </c>
      <c r="G71" s="22" t="n">
        <f aca="false">IF([11]第３号!$R$451=0,[11]第３号!K$451,"X")</f>
        <v>167.6</v>
      </c>
      <c r="H71" s="22" t="n">
        <f aca="false">IF([11]第３号!$R$451=0,[11]第３号!L$451,"X")</f>
        <v>151.5</v>
      </c>
      <c r="I71" s="22" t="n">
        <f aca="false">IF([11]第３号!$R$451=0,[11]第３号!M$451,"X")</f>
        <v>16.1</v>
      </c>
      <c r="J71" s="22" t="n">
        <f aca="false">IF([11]第３号!$R$451=0,[11]第３号!N$451,"X")</f>
        <v>16</v>
      </c>
      <c r="K71" s="22" t="n">
        <f aca="false">IF([11]第３号!$R$451=0,[11]第３号!O$451,"X")</f>
        <v>117.3</v>
      </c>
      <c r="L71" s="22" t="n">
        <f aca="false">IF([11]第３号!$R$451=0,[11]第３号!P$451,"X")</f>
        <v>114.2</v>
      </c>
      <c r="M71" s="22" t="n">
        <f aca="false">IF([11]第３号!$R$451=0,[11]第３号!Q$451,"X")</f>
        <v>3.1</v>
      </c>
      <c r="N71" s="28" t="str">
        <f aca="false">'５人（TL,D,E～E0910,11,12F12）'!A23</f>
        <v>　　10月</v>
      </c>
      <c r="O71" s="19" t="n">
        <f aca="false">IF([11]第３号!$R$418=0,[11]第３号!F$418,"X")</f>
        <v>20.4</v>
      </c>
      <c r="P71" s="19" t="n">
        <f aca="false">IF([11]第３号!$R$418=0,[11]第３号!G$418,"X")</f>
        <v>166.2</v>
      </c>
      <c r="Q71" s="19" t="n">
        <f aca="false">IF([11]第３号!$R$418=0,[11]第３号!H$418,"X")</f>
        <v>148</v>
      </c>
      <c r="R71" s="19" t="n">
        <f aca="false">IF([11]第３号!$R$418=0,[11]第３号!I$418,"X")</f>
        <v>18.2</v>
      </c>
      <c r="S71" s="19" t="n">
        <f aca="false">IF([11]第３号!$R$418=0,[11]第３号!J$418,"X")</f>
        <v>20.9</v>
      </c>
      <c r="T71" s="19" t="n">
        <f aca="false">IF([11]第３号!$R$418=0,[11]第３号!K$418,"X")</f>
        <v>176.5</v>
      </c>
      <c r="U71" s="19" t="n">
        <f aca="false">IF([11]第３号!$R$418=0,[11]第３号!L$418,"X")</f>
        <v>155.5</v>
      </c>
      <c r="V71" s="19" t="n">
        <f aca="false">IF([11]第３号!$R$418=0,[11]第３号!M$418,"X")</f>
        <v>21</v>
      </c>
      <c r="W71" s="19" t="n">
        <f aca="false">IF([11]第３号!$R$418=0,[11]第３号!N$418,"X")</f>
        <v>18.4</v>
      </c>
      <c r="X71" s="19" t="n">
        <f aca="false">IF([11]第３号!$R$418=0,[11]第３号!O$418,"X")</f>
        <v>130.8</v>
      </c>
      <c r="Y71" s="19" t="n">
        <f aca="false">IF([11]第３号!$R$418=0,[11]第３号!P$418,"X")</f>
        <v>122</v>
      </c>
      <c r="Z71" s="19" t="n">
        <f aca="false">IF([11]第３号!$R$418=0,[11]第３号!Q$418,"X")</f>
        <v>8.8</v>
      </c>
    </row>
    <row r="72" customFormat="false" ht="11.25" hidden="false" customHeight="true" outlineLevel="0" collapsed="false">
      <c r="A72" s="28" t="str">
        <f aca="false">'５人（TL,D,E～E0910,11,12F12）'!A24</f>
        <v>　　11月</v>
      </c>
      <c r="B72" s="22" t="n">
        <f aca="false">IF([12]第３号!$R$451=0,[12]第３号!F$451,"X")</f>
        <v>18.3</v>
      </c>
      <c r="C72" s="22" t="n">
        <f aca="false">IF([12]第３号!$R$451=0,[12]第３号!G$451,"X")</f>
        <v>160.6</v>
      </c>
      <c r="D72" s="22" t="n">
        <f aca="false">IF([12]第３号!$R$451=0,[12]第３号!H$451,"X")</f>
        <v>141.9</v>
      </c>
      <c r="E72" s="22" t="n">
        <f aca="false">IF([12]第３号!$R$451=0,[12]第３号!I$451,"X")</f>
        <v>18.7</v>
      </c>
      <c r="F72" s="22" t="n">
        <f aca="false">IF([12]第３号!$R$451=0,[12]第３号!J$451,"X")</f>
        <v>18.7</v>
      </c>
      <c r="G72" s="22" t="n">
        <f aca="false">IF([12]第３号!$R$451=0,[12]第３号!K$451,"X")</f>
        <v>168.7</v>
      </c>
      <c r="H72" s="22" t="n">
        <f aca="false">IF([12]第３号!$R$451=0,[12]第３号!L$451,"X")</f>
        <v>147</v>
      </c>
      <c r="I72" s="22" t="n">
        <f aca="false">IF([12]第３号!$R$451=0,[12]第３号!M$451,"X")</f>
        <v>21.7</v>
      </c>
      <c r="J72" s="22" t="n">
        <f aca="false">IF([12]第３号!$R$451=0,[12]第３号!N$451,"X")</f>
        <v>16.2</v>
      </c>
      <c r="K72" s="22" t="n">
        <f aca="false">IF([12]第３号!$R$451=0,[12]第３号!O$451,"X")</f>
        <v>119.9</v>
      </c>
      <c r="L72" s="22" t="n">
        <f aca="false">IF([12]第３号!$R$451=0,[12]第３号!P$451,"X")</f>
        <v>116</v>
      </c>
      <c r="M72" s="22" t="n">
        <f aca="false">IF([12]第３号!$R$451=0,[12]第３号!Q$451,"X")</f>
        <v>3.9</v>
      </c>
      <c r="N72" s="28" t="str">
        <f aca="false">'５人（TL,D,E～E0910,11,12F12）'!A24</f>
        <v>　　11月</v>
      </c>
      <c r="O72" s="19" t="n">
        <f aca="false">IF([12]第３号!$R$418=0,[12]第３号!F$418,"X")</f>
        <v>20.1</v>
      </c>
      <c r="P72" s="19" t="n">
        <f aca="false">IF([12]第３号!$R$418=0,[12]第３号!G$418,"X")</f>
        <v>164.1</v>
      </c>
      <c r="Q72" s="19" t="n">
        <f aca="false">IF([12]第３号!$R$418=0,[12]第３号!H$418,"X")</f>
        <v>145.9</v>
      </c>
      <c r="R72" s="19" t="n">
        <f aca="false">IF([12]第３号!$R$418=0,[12]第３号!I$418,"X")</f>
        <v>18.2</v>
      </c>
      <c r="S72" s="19" t="n">
        <f aca="false">IF([12]第３号!$R$418=0,[12]第３号!J$418,"X")</f>
        <v>20.7</v>
      </c>
      <c r="T72" s="19" t="n">
        <f aca="false">IF([12]第３号!$R$418=0,[12]第３号!K$418,"X")</f>
        <v>174.3</v>
      </c>
      <c r="U72" s="19" t="n">
        <f aca="false">IF([12]第３号!$R$418=0,[12]第３号!L$418,"X")</f>
        <v>153.2</v>
      </c>
      <c r="V72" s="19" t="n">
        <f aca="false">IF([12]第３号!$R$418=0,[12]第３号!M$418,"X")</f>
        <v>21.1</v>
      </c>
      <c r="W72" s="19" t="n">
        <f aca="false">IF([12]第３号!$R$418=0,[12]第３号!N$418,"X")</f>
        <v>18</v>
      </c>
      <c r="X72" s="19" t="n">
        <f aca="false">IF([12]第３号!$R$418=0,[12]第３号!O$418,"X")</f>
        <v>127.7</v>
      </c>
      <c r="Y72" s="19" t="n">
        <f aca="false">IF([12]第３号!$R$418=0,[12]第３号!P$418,"X")</f>
        <v>119.8</v>
      </c>
      <c r="Z72" s="19" t="n">
        <f aca="false">IF([12]第３号!$R$418=0,[12]第３号!Q$418,"X")</f>
        <v>7.9</v>
      </c>
    </row>
    <row r="73" customFormat="false" ht="11.25" hidden="false" customHeight="true" outlineLevel="0" collapsed="false">
      <c r="A73" s="29" t="str">
        <f aca="false">'５人（TL,D,E～E0910,11,12F12）'!A25</f>
        <v>　　12月</v>
      </c>
      <c r="B73" s="30" t="n">
        <f aca="false">IF([13]第３号!$R$451=0,[13]第３号!F$451,"X")</f>
        <v>18.9</v>
      </c>
      <c r="C73" s="30" t="n">
        <f aca="false">IF([13]第３号!$R$451=0,[13]第３号!G$451,"X")</f>
        <v>167.8</v>
      </c>
      <c r="D73" s="30" t="n">
        <f aca="false">IF([13]第３号!$R$451=0,[13]第３号!H$451,"X")</f>
        <v>145.6</v>
      </c>
      <c r="E73" s="30" t="n">
        <f aca="false">IF([13]第３号!$R$451=0,[13]第３号!I$451,"X")</f>
        <v>22.2</v>
      </c>
      <c r="F73" s="30" t="n">
        <f aca="false">IF([13]第３号!$R$451=0,[13]第３号!J$451,"X")</f>
        <v>19.3</v>
      </c>
      <c r="G73" s="30" t="n">
        <f aca="false">IF([13]第３号!$R$451=0,[13]第３号!K$451,"X")</f>
        <v>175.9</v>
      </c>
      <c r="H73" s="30" t="n">
        <f aca="false">IF([13]第３号!$R$451=0,[13]第３号!L$451,"X")</f>
        <v>150.3</v>
      </c>
      <c r="I73" s="30" t="n">
        <f aca="false">IF([13]第３号!$R$451=0,[13]第３号!M$451,"X")</f>
        <v>25.6</v>
      </c>
      <c r="J73" s="30" t="n">
        <f aca="false">IF([13]第３号!$R$451=0,[13]第３号!N$451,"X")</f>
        <v>17</v>
      </c>
      <c r="K73" s="30" t="n">
        <f aca="false">IF([13]第３号!$R$451=0,[13]第３号!O$451,"X")</f>
        <v>127.8</v>
      </c>
      <c r="L73" s="30" t="n">
        <f aca="false">IF([13]第３号!$R$451=0,[13]第３号!P$451,"X")</f>
        <v>122.4</v>
      </c>
      <c r="M73" s="30" t="n">
        <f aca="false">IF([13]第３号!$R$451=0,[13]第３号!Q$451,"X")</f>
        <v>5.4</v>
      </c>
      <c r="N73" s="29" t="str">
        <f aca="false">'５人（TL,D,E～E0910,11,12F12）'!A25</f>
        <v>　　12月</v>
      </c>
      <c r="O73" s="31" t="n">
        <f aca="false">IF([13]第３号!$R$418=0,[13]第３号!F$418,"X")</f>
        <v>20.3</v>
      </c>
      <c r="P73" s="31" t="n">
        <f aca="false">IF([13]第３号!$R$418=0,[13]第３号!G$418,"X")</f>
        <v>166.9</v>
      </c>
      <c r="Q73" s="31" t="n">
        <f aca="false">IF([13]第３号!$R$418=0,[13]第３号!H$418,"X")</f>
        <v>148.6</v>
      </c>
      <c r="R73" s="31" t="n">
        <f aca="false">IF([13]第３号!$R$418=0,[13]第３号!I$418,"X")</f>
        <v>18.3</v>
      </c>
      <c r="S73" s="31" t="n">
        <f aca="false">IF([13]第３号!$R$418=0,[13]第３号!J$418,"X")</f>
        <v>20.8</v>
      </c>
      <c r="T73" s="31" t="n">
        <f aca="false">IF([13]第３号!$R$418=0,[13]第３号!K$418,"X")</f>
        <v>177.3</v>
      </c>
      <c r="U73" s="31" t="n">
        <f aca="false">IF([13]第３号!$R$418=0,[13]第３号!L$418,"X")</f>
        <v>155.7</v>
      </c>
      <c r="V73" s="31" t="n">
        <f aca="false">IF([13]第３号!$R$418=0,[13]第３号!M$418,"X")</f>
        <v>21.6</v>
      </c>
      <c r="W73" s="31" t="n">
        <f aca="false">IF([13]第３号!$R$418=0,[13]第３号!N$418,"X")</f>
        <v>18.6</v>
      </c>
      <c r="X73" s="31" t="n">
        <f aca="false">IF([13]第３号!$R$418=0,[13]第３号!O$418,"X")</f>
        <v>129.4</v>
      </c>
      <c r="Y73" s="31" t="n">
        <f aca="false">IF([13]第３号!$R$418=0,[13]第３号!P$418,"X")</f>
        <v>123</v>
      </c>
      <c r="Z73" s="31" t="n">
        <f aca="false">IF([13]第３号!$R$418=0,[13]第３号!Q$418,"X")</f>
        <v>6.4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48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57</v>
      </c>
      <c r="N1" s="49" t="s">
        <v>58</v>
      </c>
    </row>
    <row r="3" customFormat="false" ht="16.5" hidden="false" customHeight="true" outlineLevel="0" collapsed="false">
      <c r="A3" s="3" t="s">
        <v>2</v>
      </c>
      <c r="M3" s="4" t="s">
        <v>3</v>
      </c>
      <c r="N3" s="50" t="s">
        <v>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5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1" t="s">
        <v>4</v>
      </c>
      <c r="O4" s="6" t="s">
        <v>60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52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4"/>
      <c r="C6" s="11"/>
      <c r="D6" s="12"/>
      <c r="E6" s="15"/>
      <c r="F6" s="14"/>
      <c r="G6" s="11"/>
      <c r="H6" s="12"/>
      <c r="I6" s="15"/>
      <c r="J6" s="14"/>
      <c r="K6" s="11"/>
      <c r="L6" s="12"/>
      <c r="M6" s="15"/>
      <c r="N6" s="52"/>
      <c r="O6" s="14"/>
      <c r="P6" s="11"/>
      <c r="Q6" s="12"/>
      <c r="R6" s="15"/>
      <c r="S6" s="14"/>
      <c r="T6" s="11"/>
      <c r="U6" s="12"/>
      <c r="V6" s="15"/>
      <c r="W6" s="14"/>
      <c r="X6" s="11"/>
      <c r="Y6" s="12"/>
      <c r="Z6" s="15"/>
    </row>
    <row r="7" s="7" customFormat="true" ht="11.25" hidden="false" customHeight="true" outlineLevel="0" collapsed="false">
      <c r="A7" s="8"/>
      <c r="B7" s="14" t="s">
        <v>10</v>
      </c>
      <c r="C7" s="14" t="s">
        <v>11</v>
      </c>
      <c r="D7" s="15" t="s">
        <v>12</v>
      </c>
      <c r="E7" s="15" t="s">
        <v>13</v>
      </c>
      <c r="F7" s="14" t="s">
        <v>10</v>
      </c>
      <c r="G7" s="14" t="s">
        <v>11</v>
      </c>
      <c r="H7" s="15" t="s">
        <v>12</v>
      </c>
      <c r="I7" s="15" t="s">
        <v>13</v>
      </c>
      <c r="J7" s="14" t="s">
        <v>10</v>
      </c>
      <c r="K7" s="14" t="s">
        <v>11</v>
      </c>
      <c r="L7" s="15" t="s">
        <v>12</v>
      </c>
      <c r="M7" s="15" t="s">
        <v>13</v>
      </c>
      <c r="N7" s="52"/>
      <c r="O7" s="14" t="s">
        <v>10</v>
      </c>
      <c r="P7" s="14" t="s">
        <v>11</v>
      </c>
      <c r="Q7" s="15" t="s">
        <v>12</v>
      </c>
      <c r="R7" s="15" t="s">
        <v>13</v>
      </c>
      <c r="S7" s="14" t="s">
        <v>10</v>
      </c>
      <c r="T7" s="14" t="s">
        <v>11</v>
      </c>
      <c r="U7" s="15" t="s">
        <v>12</v>
      </c>
      <c r="V7" s="15" t="s">
        <v>13</v>
      </c>
      <c r="W7" s="14" t="s">
        <v>10</v>
      </c>
      <c r="X7" s="14" t="s">
        <v>11</v>
      </c>
      <c r="Y7" s="15" t="s">
        <v>12</v>
      </c>
      <c r="Z7" s="15" t="s">
        <v>13</v>
      </c>
    </row>
    <row r="8" s="7" customFormat="true" ht="11.25" hidden="false" customHeight="true" outlineLevel="0" collapsed="false">
      <c r="A8" s="16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53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8" t="s">
        <v>41</v>
      </c>
      <c r="B9" s="20" t="n">
        <v>20.2</v>
      </c>
      <c r="C9" s="20" t="n">
        <v>145.3</v>
      </c>
      <c r="D9" s="20" t="n">
        <v>135.9</v>
      </c>
      <c r="E9" s="20" t="n">
        <v>9.4</v>
      </c>
      <c r="F9" s="20" t="n">
        <v>21.1</v>
      </c>
      <c r="G9" s="20" t="n">
        <v>170.7</v>
      </c>
      <c r="H9" s="20" t="n">
        <v>155.5</v>
      </c>
      <c r="I9" s="20" t="n">
        <v>15.2</v>
      </c>
      <c r="J9" s="20" t="n">
        <v>19.4</v>
      </c>
      <c r="K9" s="20" t="n">
        <v>121.4</v>
      </c>
      <c r="L9" s="20" t="n">
        <v>117.4</v>
      </c>
      <c r="M9" s="20" t="n">
        <v>4</v>
      </c>
      <c r="N9" s="54" t="s">
        <v>41</v>
      </c>
      <c r="O9" s="20" t="n">
        <v>18.7</v>
      </c>
      <c r="P9" s="20" t="n">
        <v>144.1</v>
      </c>
      <c r="Q9" s="20" t="n">
        <v>135.8</v>
      </c>
      <c r="R9" s="20" t="n">
        <v>8.3</v>
      </c>
      <c r="S9" s="20" t="n">
        <v>19.7</v>
      </c>
      <c r="T9" s="20" t="n">
        <v>160.3</v>
      </c>
      <c r="U9" s="20" t="n">
        <v>148.4</v>
      </c>
      <c r="V9" s="20" t="n">
        <v>11.9</v>
      </c>
      <c r="W9" s="20" t="n">
        <v>17.9</v>
      </c>
      <c r="X9" s="20" t="n">
        <v>130</v>
      </c>
      <c r="Y9" s="20" t="n">
        <v>124.8</v>
      </c>
      <c r="Z9" s="20" t="n">
        <v>5.2</v>
      </c>
    </row>
    <row r="10" customFormat="false" ht="11.25" hidden="false" customHeight="true" outlineLevel="0" collapsed="false">
      <c r="A10" s="18" t="s">
        <v>16</v>
      </c>
      <c r="B10" s="20" t="n">
        <v>19.9</v>
      </c>
      <c r="C10" s="20" t="n">
        <v>145.5</v>
      </c>
      <c r="D10" s="20" t="n">
        <v>136.3</v>
      </c>
      <c r="E10" s="20" t="n">
        <v>9.2</v>
      </c>
      <c r="F10" s="20" t="n">
        <v>20.7</v>
      </c>
      <c r="G10" s="20" t="n">
        <v>170</v>
      </c>
      <c r="H10" s="20" t="n">
        <v>155.3</v>
      </c>
      <c r="I10" s="20" t="n">
        <v>14.7</v>
      </c>
      <c r="J10" s="20" t="n">
        <v>19.3</v>
      </c>
      <c r="K10" s="20" t="n">
        <v>123.8</v>
      </c>
      <c r="L10" s="20" t="n">
        <v>119.5</v>
      </c>
      <c r="M10" s="20" t="n">
        <v>4.3</v>
      </c>
      <c r="N10" s="54" t="s">
        <v>16</v>
      </c>
      <c r="O10" s="19" t="n">
        <v>19.1</v>
      </c>
      <c r="P10" s="19" t="n">
        <v>145</v>
      </c>
      <c r="Q10" s="19" t="n">
        <v>138</v>
      </c>
      <c r="R10" s="19" t="n">
        <v>7</v>
      </c>
      <c r="S10" s="19" t="n">
        <v>19.5</v>
      </c>
      <c r="T10" s="19" t="n">
        <v>156.2</v>
      </c>
      <c r="U10" s="19" t="n">
        <v>146.9</v>
      </c>
      <c r="V10" s="19" t="n">
        <v>9.3</v>
      </c>
      <c r="W10" s="19" t="n">
        <v>18.7</v>
      </c>
      <c r="X10" s="19" t="n">
        <v>133.6</v>
      </c>
      <c r="Y10" s="19" t="n">
        <v>128.9</v>
      </c>
      <c r="Z10" s="19" t="n">
        <v>4.7</v>
      </c>
    </row>
    <row r="11" customFormat="false" ht="11.25" hidden="false" customHeight="true" outlineLevel="0" collapsed="false">
      <c r="A11" s="18" t="s">
        <v>17</v>
      </c>
      <c r="B11" s="20" t="n">
        <v>19.5</v>
      </c>
      <c r="C11" s="20" t="n">
        <v>142.1</v>
      </c>
      <c r="D11" s="20" t="n">
        <v>134.5</v>
      </c>
      <c r="E11" s="20" t="n">
        <v>7.6</v>
      </c>
      <c r="F11" s="20" t="n">
        <v>20.1</v>
      </c>
      <c r="G11" s="20" t="n">
        <v>161.6</v>
      </c>
      <c r="H11" s="20" t="n">
        <v>150.2</v>
      </c>
      <c r="I11" s="20" t="n">
        <v>11.4</v>
      </c>
      <c r="J11" s="20" t="n">
        <v>18.8</v>
      </c>
      <c r="K11" s="19" t="n">
        <v>123.2</v>
      </c>
      <c r="L11" s="20" t="n">
        <v>119.2</v>
      </c>
      <c r="M11" s="20" t="n">
        <v>4</v>
      </c>
      <c r="N11" s="54" t="s">
        <v>17</v>
      </c>
      <c r="O11" s="20" t="n">
        <v>19</v>
      </c>
      <c r="P11" s="20" t="n">
        <v>151.1</v>
      </c>
      <c r="Q11" s="20" t="n">
        <v>140.6</v>
      </c>
      <c r="R11" s="20" t="n">
        <v>10.5</v>
      </c>
      <c r="S11" s="20" t="n">
        <v>19.4</v>
      </c>
      <c r="T11" s="20" t="n">
        <v>159.4</v>
      </c>
      <c r="U11" s="20" t="n">
        <v>146</v>
      </c>
      <c r="V11" s="20" t="n">
        <v>13.4</v>
      </c>
      <c r="W11" s="20" t="n">
        <v>18.6</v>
      </c>
      <c r="X11" s="19" t="n">
        <v>143.6</v>
      </c>
      <c r="Y11" s="20" t="n">
        <v>135.7</v>
      </c>
      <c r="Z11" s="20" t="n">
        <v>7.9</v>
      </c>
    </row>
    <row r="12" customFormat="false" ht="11.25" hidden="false" customHeight="true" outlineLevel="0" collapsed="false">
      <c r="A12" s="18" t="str">
        <f aca="false">'５人（TL,D,E～E0910,11,12F12）'!A12</f>
        <v>元年平均</v>
      </c>
      <c r="B12" s="19" t="n">
        <v>19.4</v>
      </c>
      <c r="C12" s="19" t="n">
        <v>137.1</v>
      </c>
      <c r="D12" s="19" t="n">
        <v>130.6</v>
      </c>
      <c r="E12" s="19" t="n">
        <v>6.5</v>
      </c>
      <c r="F12" s="19" t="n">
        <v>20.1</v>
      </c>
      <c r="G12" s="19" t="n">
        <v>153.2</v>
      </c>
      <c r="H12" s="19" t="n">
        <v>143.1</v>
      </c>
      <c r="I12" s="19" t="n">
        <v>10.1</v>
      </c>
      <c r="J12" s="19" t="n">
        <v>18.9</v>
      </c>
      <c r="K12" s="19" t="n">
        <v>125.1</v>
      </c>
      <c r="L12" s="19" t="n">
        <v>121.3</v>
      </c>
      <c r="M12" s="19" t="n">
        <v>3.8</v>
      </c>
      <c r="N12" s="54" t="s">
        <v>18</v>
      </c>
      <c r="O12" s="19" t="n">
        <v>18.6</v>
      </c>
      <c r="P12" s="19" t="n">
        <v>143.1</v>
      </c>
      <c r="Q12" s="19" t="n">
        <v>136.6</v>
      </c>
      <c r="R12" s="19" t="n">
        <v>6.5</v>
      </c>
      <c r="S12" s="19" t="n">
        <v>18.9</v>
      </c>
      <c r="T12" s="19" t="n">
        <v>150.7</v>
      </c>
      <c r="U12" s="19" t="n">
        <v>142.4</v>
      </c>
      <c r="V12" s="19" t="n">
        <v>8.3</v>
      </c>
      <c r="W12" s="19" t="n">
        <v>18.3</v>
      </c>
      <c r="X12" s="19" t="n">
        <v>136</v>
      </c>
      <c r="Y12" s="19" t="n">
        <v>131.2</v>
      </c>
      <c r="Z12" s="19" t="n">
        <v>4.8</v>
      </c>
    </row>
    <row r="13" customFormat="false" ht="11.25" hidden="false" customHeight="true" outlineLevel="0" collapsed="false">
      <c r="A13" s="18" t="str">
        <f aca="false">'５人（TL,D,E～E0910,11,12F12）'!A13</f>
        <v>２年平均</v>
      </c>
      <c r="B13" s="22" t="n">
        <f aca="false">IF([1]第３号!$R$419=0,[1]第３号!$F$419,"X")</f>
        <v>18.9</v>
      </c>
      <c r="C13" s="22" t="n">
        <f aca="false">IF([1]第３号!$R$419=0,[1]第３号!$G$419,"X")</f>
        <v>137.6</v>
      </c>
      <c r="D13" s="22" t="n">
        <f aca="false">IF([1]第３号!$R$419=0,[1]第３号!$H$419,"X")</f>
        <v>131.2</v>
      </c>
      <c r="E13" s="22" t="n">
        <f aca="false">IF([1]第３号!$R$419=0,[1]第３号!$I$419,"X")</f>
        <v>6.4</v>
      </c>
      <c r="F13" s="22" t="n">
        <f aca="false">IF([1]第３号!$R$419=0,[1]第３号!$J$419,"X")</f>
        <v>19.8</v>
      </c>
      <c r="G13" s="22" t="n">
        <f aca="false">IF([1]第３号!$R$419=0,[1]第３号!$K$419,"X")</f>
        <v>156</v>
      </c>
      <c r="H13" s="22" t="n">
        <f aca="false">IF([1]第３号!$R$419=0,[1]第３号!$L$419,"X")</f>
        <v>146</v>
      </c>
      <c r="I13" s="22" t="n">
        <f aca="false">IF([1]第３号!$R$419=0,[1]第３号!$M$419,"X")</f>
        <v>10</v>
      </c>
      <c r="J13" s="22" t="n">
        <f aca="false">IF([1]第３号!$R$419=0,[1]第３号!$N$419,"X")</f>
        <v>18.2</v>
      </c>
      <c r="K13" s="22" t="n">
        <f aca="false">IF([1]第３号!$R$419=0,[1]第３号!$O$419,"X")</f>
        <v>122.3</v>
      </c>
      <c r="L13" s="22" t="n">
        <f aca="false">IF([1]第３号!$R$419=0,[1]第３号!$P$419,"X")</f>
        <v>119</v>
      </c>
      <c r="M13" s="22" t="n">
        <f aca="false">IF([1]第３号!$R$419=0,[1]第３号!$Q$419,"X")</f>
        <v>3.3</v>
      </c>
      <c r="N13" s="54" t="str">
        <f aca="false">'５人（TL,D,E～E0910,11,12F12）'!N13</f>
        <v>２年平均</v>
      </c>
      <c r="O13" s="22" t="n">
        <f aca="false">IF([1]第３号!$R$420=0,[1]第３号!$F$420,"X")</f>
        <v>18.5</v>
      </c>
      <c r="P13" s="22" t="n">
        <f aca="false">IF([1]第３号!$R$420=0,[1]第３号!$G$420,"X")</f>
        <v>144.1</v>
      </c>
      <c r="Q13" s="22" t="n">
        <f aca="false">IF([1]第３号!$R$420=0,[1]第３号!$H$420,"X")</f>
        <v>135.3</v>
      </c>
      <c r="R13" s="22" t="n">
        <f aca="false">IF([1]第３号!$R$420=0,[1]第３号!$I$420,"X")</f>
        <v>8.8</v>
      </c>
      <c r="S13" s="22" t="n">
        <f aca="false">IF([1]第３号!$R$420=0,[1]第３号!$J$420,"X")</f>
        <v>19.2</v>
      </c>
      <c r="T13" s="22" t="n">
        <f aca="false">IF([1]第３号!$R$420=0,[1]第３号!$K$420,"X")</f>
        <v>157.8</v>
      </c>
      <c r="U13" s="22" t="n">
        <f aca="false">IF([1]第３号!$R$420=0,[1]第３号!$L$420,"X")</f>
        <v>144.7</v>
      </c>
      <c r="V13" s="22" t="n">
        <f aca="false">IF([1]第３号!$R$420=0,[1]第３号!$M$420,"X")</f>
        <v>13.1</v>
      </c>
      <c r="W13" s="22" t="n">
        <f aca="false">IF([1]第３号!$R$420=0,[1]第３号!$N$420,"X")</f>
        <v>18</v>
      </c>
      <c r="X13" s="22" t="n">
        <f aca="false">IF([1]第３号!$R$420=0,[1]第３号!$O$420,"X")</f>
        <v>132.7</v>
      </c>
      <c r="Y13" s="22" t="n">
        <f aca="false">IF([1]第３号!$R$420=0,[1]第３号!$P$420,"X")</f>
        <v>127.5</v>
      </c>
      <c r="Z13" s="22" t="n">
        <f aca="false">IF([1]第３号!$R$420=0,[1]第３号!$Q$420,"X")</f>
        <v>5.2</v>
      </c>
    </row>
    <row r="14" customFormat="false" ht="11.25" hidden="false" customHeight="true" outlineLevel="0" collapsed="false">
      <c r="A14" s="23" t="str">
        <f aca="false">'５人（TL,D,E～E0910,11,12F12）'!A14</f>
        <v>２年1月</v>
      </c>
      <c r="B14" s="24" t="n">
        <f aca="false">IF([2]第３号!$R$419=0,[2]第３号!F$419,"X")</f>
        <v>18.2</v>
      </c>
      <c r="C14" s="24" t="n">
        <f aca="false">IF([2]第３号!$R$419=0,[2]第３号!G$419,"X")</f>
        <v>130.9</v>
      </c>
      <c r="D14" s="24" t="n">
        <f aca="false">IF([2]第３号!$R$419=0,[2]第３号!H$419,"X")</f>
        <v>123.9</v>
      </c>
      <c r="E14" s="24" t="n">
        <f aca="false">IF([2]第３号!$R$419=0,[2]第３号!I$419,"X")</f>
        <v>7</v>
      </c>
      <c r="F14" s="24" t="n">
        <f aca="false">IF([2]第３号!$R$419=0,[2]第３号!J$419,"X")</f>
        <v>19.1</v>
      </c>
      <c r="G14" s="24" t="n">
        <f aca="false">IF([2]第３号!$R$419=0,[2]第３号!K$419,"X")</f>
        <v>148.1</v>
      </c>
      <c r="H14" s="24" t="n">
        <f aca="false">IF([2]第３号!$R$419=0,[2]第３号!L$419,"X")</f>
        <v>136.9</v>
      </c>
      <c r="I14" s="24" t="n">
        <f aca="false">IF([2]第３号!$R$419=0,[2]第３号!M$419,"X")</f>
        <v>11.2</v>
      </c>
      <c r="J14" s="24" t="n">
        <f aca="false">IF([2]第３号!$R$419=0,[2]第３号!N$419,"X")</f>
        <v>17.6</v>
      </c>
      <c r="K14" s="24" t="n">
        <f aca="false">IF([2]第３号!$R$419=0,[2]第３号!O$419,"X")</f>
        <v>118.2</v>
      </c>
      <c r="L14" s="24" t="n">
        <f aca="false">IF([2]第３号!$R$419=0,[2]第３号!P$419,"X")</f>
        <v>114.3</v>
      </c>
      <c r="M14" s="24" t="n">
        <f aca="false">IF([2]第３号!$R$419=0,[2]第３号!Q$419,"X")</f>
        <v>3.9</v>
      </c>
      <c r="N14" s="55" t="str">
        <f aca="false">'５人（TL,D,E～E0910,11,12F12）'!A14</f>
        <v>２年1月</v>
      </c>
      <c r="O14" s="25" t="n">
        <f aca="false">IF([2]第３号!$R$420=0,[2]第３号!F$420,"X")</f>
        <v>17.5</v>
      </c>
      <c r="P14" s="25" t="n">
        <f aca="false">IF([2]第３号!$R$420=0,[2]第３号!G$420,"X")</f>
        <v>136.8</v>
      </c>
      <c r="Q14" s="25" t="n">
        <f aca="false">IF([2]第３号!$R$420=0,[2]第３号!H$420,"X")</f>
        <v>126.2</v>
      </c>
      <c r="R14" s="25" t="n">
        <f aca="false">IF([2]第３号!$R$420=0,[2]第３号!I$420,"X")</f>
        <v>10.6</v>
      </c>
      <c r="S14" s="25" t="n">
        <f aca="false">IF([2]第３号!$R$420=0,[2]第３号!J$420,"X")</f>
        <v>17.9</v>
      </c>
      <c r="T14" s="25" t="n">
        <f aca="false">IF([2]第３号!$R$420=0,[2]第３号!K$420,"X")</f>
        <v>148.1</v>
      </c>
      <c r="U14" s="25" t="n">
        <f aca="false">IF([2]第３号!$R$420=0,[2]第３号!L$420,"X")</f>
        <v>134.5</v>
      </c>
      <c r="V14" s="25" t="n">
        <f aca="false">IF([2]第３号!$R$420=0,[2]第３号!M$420,"X")</f>
        <v>13.6</v>
      </c>
      <c r="W14" s="25" t="n">
        <f aca="false">IF([2]第３号!$R$420=0,[2]第３号!N$420,"X")</f>
        <v>17.1</v>
      </c>
      <c r="X14" s="25" t="n">
        <f aca="false">IF([2]第３号!$R$420=0,[2]第３号!O$420,"X")</f>
        <v>126</v>
      </c>
      <c r="Y14" s="25" t="n">
        <f aca="false">IF([2]第３号!$R$420=0,[2]第３号!P$420,"X")</f>
        <v>118.4</v>
      </c>
      <c r="Z14" s="25" t="n">
        <f aca="false">IF([2]第３号!$R$420=0,[2]第３号!Q$420,"X")</f>
        <v>7.6</v>
      </c>
    </row>
    <row r="15" customFormat="false" ht="11.25" hidden="false" customHeight="true" outlineLevel="0" collapsed="false">
      <c r="A15" s="28" t="str">
        <f aca="false">'５人（TL,D,E～E0910,11,12F12）'!A15</f>
        <v>　　2月</v>
      </c>
      <c r="B15" s="22" t="n">
        <f aca="false">IF([3]第３号!$R$419=0,[3]第３号!F$419,"X")</f>
        <v>18.6</v>
      </c>
      <c r="C15" s="22" t="n">
        <f aca="false">IF([3]第３号!$R$419=0,[3]第３号!G$419,"X")</f>
        <v>134.8</v>
      </c>
      <c r="D15" s="22" t="n">
        <f aca="false">IF([3]第３号!$R$419=0,[3]第３号!H$419,"X")</f>
        <v>127.5</v>
      </c>
      <c r="E15" s="22" t="n">
        <f aca="false">IF([3]第３号!$R$419=0,[3]第３号!I$419,"X")</f>
        <v>7.3</v>
      </c>
      <c r="F15" s="22" t="n">
        <f aca="false">IF([3]第３号!$R$419=0,[3]第３号!J$419,"X")</f>
        <v>19.5</v>
      </c>
      <c r="G15" s="22" t="n">
        <f aca="false">IF([3]第３号!$R$419=0,[3]第３号!K$419,"X")</f>
        <v>151.3</v>
      </c>
      <c r="H15" s="22" t="n">
        <f aca="false">IF([3]第３号!$R$419=0,[3]第３号!L$419,"X")</f>
        <v>140</v>
      </c>
      <c r="I15" s="22" t="n">
        <f aca="false">IF([3]第３号!$R$419=0,[3]第３号!M$419,"X")</f>
        <v>11.3</v>
      </c>
      <c r="J15" s="22" t="n">
        <f aca="false">IF([3]第３号!$R$419=0,[3]第３号!N$419,"X")</f>
        <v>17.9</v>
      </c>
      <c r="K15" s="22" t="n">
        <f aca="false">IF([3]第３号!$R$419=0,[3]第３号!O$419,"X")</f>
        <v>121.9</v>
      </c>
      <c r="L15" s="22" t="n">
        <f aca="false">IF([3]第３号!$R$419=0,[3]第３号!P$419,"X")</f>
        <v>117.7</v>
      </c>
      <c r="M15" s="22" t="n">
        <f aca="false">IF([3]第３号!$R$419=0,[3]第３号!Q$419,"X")</f>
        <v>4.2</v>
      </c>
      <c r="N15" s="56" t="str">
        <f aca="false">'５人（TL,D,E～E0910,11,12F12）'!A15</f>
        <v>　　2月</v>
      </c>
      <c r="O15" s="19" t="n">
        <f aca="false">IF([3]第３号!$R$420=0,[3]第３号!F$420,"X")</f>
        <v>17.7</v>
      </c>
      <c r="P15" s="19" t="n">
        <f aca="false">IF([3]第３号!$R$420=0,[3]第３号!G$420,"X")</f>
        <v>136.4</v>
      </c>
      <c r="Q15" s="19" t="n">
        <f aca="false">IF([3]第３号!$R$420=0,[3]第３号!H$420,"X")</f>
        <v>129.2</v>
      </c>
      <c r="R15" s="19" t="n">
        <f aca="false">IF([3]第３号!$R$420=0,[3]第３号!I$420,"X")</f>
        <v>7.2</v>
      </c>
      <c r="S15" s="19" t="n">
        <f aca="false">IF([3]第３号!$R$420=0,[3]第３号!J$420,"X")</f>
        <v>18.2</v>
      </c>
      <c r="T15" s="19" t="n">
        <f aca="false">IF([3]第３号!$R$420=0,[3]第３号!K$420,"X")</f>
        <v>146.7</v>
      </c>
      <c r="U15" s="19" t="n">
        <f aca="false">IF([3]第３号!$R$420=0,[3]第３号!L$420,"X")</f>
        <v>136.6</v>
      </c>
      <c r="V15" s="19" t="n">
        <f aca="false">IF([3]第３号!$R$420=0,[3]第３号!M$420,"X")</f>
        <v>10.1</v>
      </c>
      <c r="W15" s="19" t="n">
        <f aca="false">IF([3]第３号!$R$420=0,[3]第３号!N$420,"X")</f>
        <v>17.2</v>
      </c>
      <c r="X15" s="19" t="n">
        <f aca="false">IF([3]第３号!$R$420=0,[3]第３号!O$420,"X")</f>
        <v>127</v>
      </c>
      <c r="Y15" s="19" t="n">
        <f aca="false">IF([3]第３号!$R$420=0,[3]第３号!P$420,"X")</f>
        <v>122.5</v>
      </c>
      <c r="Z15" s="19" t="n">
        <f aca="false">IF([3]第３号!$R$420=0,[3]第３号!Q$420,"X")</f>
        <v>4.5</v>
      </c>
    </row>
    <row r="16" customFormat="false" ht="11.25" hidden="false" customHeight="true" outlineLevel="0" collapsed="false">
      <c r="A16" s="28" t="str">
        <f aca="false">'５人（TL,D,E～E0910,11,12F12）'!A16</f>
        <v>　　3月</v>
      </c>
      <c r="B16" s="22" t="n">
        <f aca="false">IF([4]第３号!$R$419=0,[4]第３号!F$419,"X")</f>
        <v>18.8</v>
      </c>
      <c r="C16" s="22" t="n">
        <f aca="false">IF([4]第３号!$R$419=0,[4]第３号!G$419,"X")</f>
        <v>135.4</v>
      </c>
      <c r="D16" s="22" t="n">
        <f aca="false">IF([4]第３号!$R$419=0,[4]第３号!H$419,"X")</f>
        <v>128.5</v>
      </c>
      <c r="E16" s="22" t="n">
        <f aca="false">IF([4]第３号!$R$419=0,[4]第３号!I$419,"X")</f>
        <v>6.9</v>
      </c>
      <c r="F16" s="22" t="n">
        <f aca="false">IF([4]第３号!$R$419=0,[4]第３号!J$419,"X")</f>
        <v>19.7</v>
      </c>
      <c r="G16" s="22" t="n">
        <f aca="false">IF([4]第３号!$R$419=0,[4]第３号!K$419,"X")</f>
        <v>154</v>
      </c>
      <c r="H16" s="22" t="n">
        <f aca="false">IF([4]第３号!$R$419=0,[4]第３号!L$419,"X")</f>
        <v>143.4</v>
      </c>
      <c r="I16" s="22" t="n">
        <f aca="false">IF([4]第３号!$R$419=0,[4]第３号!M$419,"X")</f>
        <v>10.6</v>
      </c>
      <c r="J16" s="22" t="n">
        <f aca="false">IF([4]第３号!$R$419=0,[4]第３号!N$419,"X")</f>
        <v>18.1</v>
      </c>
      <c r="K16" s="22" t="n">
        <f aca="false">IF([4]第３号!$R$419=0,[4]第３号!O$419,"X")</f>
        <v>121</v>
      </c>
      <c r="L16" s="22" t="n">
        <f aca="false">IF([4]第３号!$R$419=0,[4]第３号!P$419,"X")</f>
        <v>117</v>
      </c>
      <c r="M16" s="22" t="n">
        <f aca="false">IF([4]第３号!$R$419=0,[4]第３号!Q$419,"X")</f>
        <v>4</v>
      </c>
      <c r="N16" s="56" t="str">
        <f aca="false">'５人（TL,D,E～E0910,11,12F12）'!A16</f>
        <v>　　3月</v>
      </c>
      <c r="O16" s="19" t="n">
        <f aca="false">IF([4]第３号!$R$420=0,[4]第３号!F$420,"X")</f>
        <v>19.1</v>
      </c>
      <c r="P16" s="19" t="n">
        <f aca="false">IF([4]第３号!$R$420=0,[4]第３号!G$420,"X")</f>
        <v>149.1</v>
      </c>
      <c r="Q16" s="19" t="n">
        <f aca="false">IF([4]第３号!$R$420=0,[4]第３号!H$420,"X")</f>
        <v>140.6</v>
      </c>
      <c r="R16" s="19" t="n">
        <f aca="false">IF([4]第３号!$R$420=0,[4]第３号!I$420,"X")</f>
        <v>8.5</v>
      </c>
      <c r="S16" s="19" t="n">
        <f aca="false">IF([4]第３号!$R$420=0,[4]第３号!J$420,"X")</f>
        <v>19.6</v>
      </c>
      <c r="T16" s="19" t="n">
        <f aca="false">IF([4]第３号!$R$420=0,[4]第３号!K$420,"X")</f>
        <v>161.5</v>
      </c>
      <c r="U16" s="19" t="n">
        <f aca="false">IF([4]第３号!$R$420=0,[4]第３号!L$420,"X")</f>
        <v>149.4</v>
      </c>
      <c r="V16" s="19" t="n">
        <f aca="false">IF([4]第３号!$R$420=0,[4]第３号!M$420,"X")</f>
        <v>12.1</v>
      </c>
      <c r="W16" s="19" t="n">
        <f aca="false">IF([4]第３号!$R$420=0,[4]第３号!N$420,"X")</f>
        <v>18.7</v>
      </c>
      <c r="X16" s="19" t="n">
        <f aca="false">IF([4]第３号!$R$420=0,[4]第３号!O$420,"X")</f>
        <v>138</v>
      </c>
      <c r="Y16" s="19" t="n">
        <f aca="false">IF([4]第３号!$R$420=0,[4]第３号!P$420,"X")</f>
        <v>132.7</v>
      </c>
      <c r="Z16" s="19" t="n">
        <f aca="false">IF([4]第３号!$R$420=0,[4]第３号!Q$420,"X")</f>
        <v>5.3</v>
      </c>
    </row>
    <row r="17" customFormat="false" ht="11.25" hidden="false" customHeight="true" outlineLevel="0" collapsed="false">
      <c r="A17" s="28" t="str">
        <f aca="false">'５人（TL,D,E～E0910,11,12F12）'!A17</f>
        <v>　　4月</v>
      </c>
      <c r="B17" s="22" t="n">
        <f aca="false">IF([5]第３号!$R$419=0,[5]第３号!F$419,"X")</f>
        <v>19.6</v>
      </c>
      <c r="C17" s="22" t="n">
        <f aca="false">IF([5]第３号!$R$419=0,[5]第３号!G$419,"X")</f>
        <v>142.3</v>
      </c>
      <c r="D17" s="22" t="n">
        <f aca="false">IF([5]第３号!$R$419=0,[5]第３号!H$419,"X")</f>
        <v>135.3</v>
      </c>
      <c r="E17" s="22" t="n">
        <f aca="false">IF([5]第３号!$R$419=0,[5]第３号!I$419,"X")</f>
        <v>7</v>
      </c>
      <c r="F17" s="22" t="n">
        <f aca="false">IF([5]第３号!$R$419=0,[5]第３号!J$419,"X")</f>
        <v>20.9</v>
      </c>
      <c r="G17" s="22" t="n">
        <f aca="false">IF([5]第３号!$R$419=0,[5]第３号!K$419,"X")</f>
        <v>163.2</v>
      </c>
      <c r="H17" s="22" t="n">
        <f aca="false">IF([5]第３号!$R$419=0,[5]第３号!L$419,"X")</f>
        <v>152.4</v>
      </c>
      <c r="I17" s="22" t="n">
        <f aca="false">IF([5]第３号!$R$419=0,[5]第３号!M$419,"X")</f>
        <v>10.8</v>
      </c>
      <c r="J17" s="22" t="n">
        <f aca="false">IF([5]第３号!$R$419=0,[5]第３号!N$419,"X")</f>
        <v>18.6</v>
      </c>
      <c r="K17" s="22" t="n">
        <f aca="false">IF([5]第３号!$R$419=0,[5]第３号!O$419,"X")</f>
        <v>125.6</v>
      </c>
      <c r="L17" s="22" t="n">
        <f aca="false">IF([5]第３号!$R$419=0,[5]第３号!P$419,"X")</f>
        <v>121.7</v>
      </c>
      <c r="M17" s="22" t="n">
        <f aca="false">IF([5]第３号!$R$419=0,[5]第３号!Q$419,"X")</f>
        <v>3.9</v>
      </c>
      <c r="N17" s="56" t="str">
        <f aca="false">'５人（TL,D,E～E0910,11,12F12）'!A17</f>
        <v>　　4月</v>
      </c>
      <c r="O17" s="19" t="n">
        <f aca="false">IF([5]第３号!$R$420=0,[5]第３号!F$420,"X")</f>
        <v>19.4</v>
      </c>
      <c r="P17" s="19" t="n">
        <f aca="false">IF([5]第３号!$R$420=0,[5]第３号!G$420,"X")</f>
        <v>150.4</v>
      </c>
      <c r="Q17" s="19" t="n">
        <f aca="false">IF([5]第３号!$R$420=0,[5]第３号!H$420,"X")</f>
        <v>141.9</v>
      </c>
      <c r="R17" s="19" t="n">
        <f aca="false">IF([5]第３号!$R$420=0,[5]第３号!I$420,"X")</f>
        <v>8.5</v>
      </c>
      <c r="S17" s="19" t="n">
        <f aca="false">IF([5]第３号!$R$420=0,[5]第３号!J$420,"X")</f>
        <v>20.8</v>
      </c>
      <c r="T17" s="19" t="n">
        <f aca="false">IF([5]第３号!$R$420=0,[5]第３号!K$420,"X")</f>
        <v>168.2</v>
      </c>
      <c r="U17" s="19" t="n">
        <f aca="false">IF([5]第３号!$R$420=0,[5]第３号!L$420,"X")</f>
        <v>155.8</v>
      </c>
      <c r="V17" s="19" t="n">
        <f aca="false">IF([5]第３号!$R$420=0,[5]第３号!M$420,"X")</f>
        <v>12.4</v>
      </c>
      <c r="W17" s="19" t="n">
        <f aca="false">IF([5]第３号!$R$420=0,[5]第３号!N$420,"X")</f>
        <v>18.1</v>
      </c>
      <c r="X17" s="19" t="n">
        <f aca="false">IF([5]第３号!$R$420=0,[5]第３号!O$420,"X")</f>
        <v>134.7</v>
      </c>
      <c r="Y17" s="19" t="n">
        <f aca="false">IF([5]第３号!$R$420=0,[5]第３号!P$420,"X")</f>
        <v>129.6</v>
      </c>
      <c r="Z17" s="19" t="n">
        <f aca="false">IF([5]第３号!$R$420=0,[5]第３号!Q$420,"X")</f>
        <v>5.1</v>
      </c>
    </row>
    <row r="18" customFormat="false" ht="11.25" hidden="false" customHeight="true" outlineLevel="0" collapsed="false">
      <c r="A18" s="28" t="str">
        <f aca="false">'５人（TL,D,E～E0910,11,12F12）'!A18</f>
        <v>5月</v>
      </c>
      <c r="B18" s="22" t="n">
        <f aca="false">IF([6]第３号!$R$419=0,[6]第３号!F$419,"X")</f>
        <v>18.2</v>
      </c>
      <c r="C18" s="22" t="n">
        <f aca="false">IF([6]第３号!$R$419=0,[6]第３号!G$419,"X")</f>
        <v>131.1</v>
      </c>
      <c r="D18" s="22" t="n">
        <f aca="false">IF([6]第３号!$R$419=0,[6]第３号!H$419,"X")</f>
        <v>125</v>
      </c>
      <c r="E18" s="22" t="n">
        <f aca="false">IF([6]第３号!$R$419=0,[6]第３号!I$419,"X")</f>
        <v>6.1</v>
      </c>
      <c r="F18" s="22" t="n">
        <f aca="false">IF([6]第３号!$R$419=0,[6]第３号!J$419,"X")</f>
        <v>19.2</v>
      </c>
      <c r="G18" s="22" t="n">
        <f aca="false">IF([6]第３号!$R$419=0,[6]第３号!K$419,"X")</f>
        <v>148.5</v>
      </c>
      <c r="H18" s="22" t="n">
        <f aca="false">IF([6]第３号!$R$419=0,[6]第３号!L$419,"X")</f>
        <v>138.8</v>
      </c>
      <c r="I18" s="22" t="n">
        <f aca="false">IF([6]第３号!$R$419=0,[6]第３号!M$419,"X")</f>
        <v>9.7</v>
      </c>
      <c r="J18" s="22" t="n">
        <f aca="false">IF([6]第３号!$R$419=0,[6]第３号!N$419,"X")</f>
        <v>17.5</v>
      </c>
      <c r="K18" s="22" t="n">
        <f aca="false">IF([6]第３号!$R$419=0,[6]第３号!O$419,"X")</f>
        <v>118</v>
      </c>
      <c r="L18" s="22" t="n">
        <f aca="false">IF([6]第３号!$R$419=0,[6]第３号!P$419,"X")</f>
        <v>114.6</v>
      </c>
      <c r="M18" s="22" t="n">
        <f aca="false">IF([6]第３号!$R$419=0,[6]第３号!Q$419,"X")</f>
        <v>3.4</v>
      </c>
      <c r="N18" s="56" t="str">
        <f aca="false">'５人（TL,D,E～E0910,11,12F12）'!A18</f>
        <v>5月</v>
      </c>
      <c r="O18" s="19" t="n">
        <f aca="false">IF([6]第３号!$R$420=0,[6]第３号!F$420,"X")</f>
        <v>17.4</v>
      </c>
      <c r="P18" s="19" t="n">
        <f aca="false">IF([6]第３号!$R$420=0,[6]第３号!G$420,"X")</f>
        <v>137.2</v>
      </c>
      <c r="Q18" s="19" t="n">
        <f aca="false">IF([6]第３号!$R$420=0,[6]第３号!H$420,"X")</f>
        <v>127.7</v>
      </c>
      <c r="R18" s="19" t="n">
        <f aca="false">IF([6]第３号!$R$420=0,[6]第３号!I$420,"X")</f>
        <v>9.5</v>
      </c>
      <c r="S18" s="19" t="n">
        <f aca="false">IF([6]第３号!$R$420=0,[6]第３号!J$420,"X")</f>
        <v>18.4</v>
      </c>
      <c r="T18" s="19" t="n">
        <f aca="false">IF([6]第３号!$R$420=0,[6]第３号!K$420,"X")</f>
        <v>152.2</v>
      </c>
      <c r="U18" s="19" t="n">
        <f aca="false">IF([6]第３号!$R$420=0,[6]第３号!L$420,"X")</f>
        <v>138.6</v>
      </c>
      <c r="V18" s="19" t="n">
        <f aca="false">IF([6]第３号!$R$420=0,[6]第３号!M$420,"X")</f>
        <v>13.6</v>
      </c>
      <c r="W18" s="19" t="n">
        <f aca="false">IF([6]第３号!$R$420=0,[6]第３号!N$420,"X")</f>
        <v>16.4</v>
      </c>
      <c r="X18" s="19" t="n">
        <f aca="false">IF([6]第３号!$R$420=0,[6]第３号!O$420,"X")</f>
        <v>124.1</v>
      </c>
      <c r="Y18" s="19" t="n">
        <f aca="false">IF([6]第３号!$R$420=0,[6]第３号!P$420,"X")</f>
        <v>118.1</v>
      </c>
      <c r="Z18" s="19" t="n">
        <f aca="false">IF([6]第３号!$R$420=0,[6]第３号!Q$420,"X")</f>
        <v>6</v>
      </c>
    </row>
    <row r="19" customFormat="false" ht="11.25" hidden="false" customHeight="true" outlineLevel="0" collapsed="false">
      <c r="A19" s="28" t="str">
        <f aca="false">'５人（TL,D,E～E0910,11,12F12）'!A19</f>
        <v>　　6月</v>
      </c>
      <c r="B19" s="22" t="n">
        <f aca="false">IF([7]第３号!$R$419=0,[7]第３号!F$419,"X")</f>
        <v>19.2</v>
      </c>
      <c r="C19" s="22" t="n">
        <f aca="false">IF([7]第３号!$R$419=0,[7]第３号!G$419,"X")</f>
        <v>136.4</v>
      </c>
      <c r="D19" s="22" t="n">
        <f aca="false">IF([7]第３号!$R$419=0,[7]第３号!H$419,"X")</f>
        <v>130.3</v>
      </c>
      <c r="E19" s="22" t="n">
        <f aca="false">IF([7]第３号!$R$419=0,[7]第３号!I$419,"X")</f>
        <v>6.1</v>
      </c>
      <c r="F19" s="22" t="n">
        <f aca="false">IF([7]第３号!$R$419=0,[7]第３号!J$419,"X")</f>
        <v>20.3</v>
      </c>
      <c r="G19" s="22" t="n">
        <f aca="false">IF([7]第３号!$R$419=0,[7]第３号!K$419,"X")</f>
        <v>155.6</v>
      </c>
      <c r="H19" s="22" t="n">
        <f aca="false">IF([7]第３号!$R$419=0,[7]第３号!L$419,"X")</f>
        <v>146</v>
      </c>
      <c r="I19" s="22" t="n">
        <f aca="false">IF([7]第３号!$R$419=0,[7]第３号!M$419,"X")</f>
        <v>9.6</v>
      </c>
      <c r="J19" s="22" t="n">
        <f aca="false">IF([7]第３号!$R$419=0,[7]第３号!N$419,"X")</f>
        <v>18.3</v>
      </c>
      <c r="K19" s="22" t="n">
        <f aca="false">IF([7]第３号!$R$419=0,[7]第３号!O$419,"X")</f>
        <v>121</v>
      </c>
      <c r="L19" s="22" t="n">
        <f aca="false">IF([7]第３号!$R$419=0,[7]第３号!P$419,"X")</f>
        <v>117.7</v>
      </c>
      <c r="M19" s="22" t="n">
        <f aca="false">IF([7]第３号!$R$419=0,[7]第３号!Q$419,"X")</f>
        <v>3.3</v>
      </c>
      <c r="N19" s="56" t="str">
        <f aca="false">'５人（TL,D,E～E0910,11,12F12）'!A19</f>
        <v>　　6月</v>
      </c>
      <c r="O19" s="19" t="n">
        <f aca="false">IF([7]第３号!$R$420=0,[7]第３号!F$420,"X")</f>
        <v>20</v>
      </c>
      <c r="P19" s="19" t="n">
        <f aca="false">IF([7]第３号!$R$420=0,[7]第３号!G$420,"X")</f>
        <v>155.7</v>
      </c>
      <c r="Q19" s="19" t="n">
        <f aca="false">IF([7]第３号!$R$420=0,[7]第３号!H$420,"X")</f>
        <v>147.4</v>
      </c>
      <c r="R19" s="19" t="n">
        <f aca="false">IF([7]第３号!$R$420=0,[7]第３号!I$420,"X")</f>
        <v>8.3</v>
      </c>
      <c r="S19" s="19" t="n">
        <f aca="false">IF([7]第３号!$R$420=0,[7]第３号!J$420,"X")</f>
        <v>20.7</v>
      </c>
      <c r="T19" s="19" t="n">
        <f aca="false">IF([7]第３号!$R$420=0,[7]第３号!K$420,"X")</f>
        <v>172.3</v>
      </c>
      <c r="U19" s="19" t="n">
        <f aca="false">IF([7]第３号!$R$420=0,[7]第３号!L$420,"X")</f>
        <v>158.1</v>
      </c>
      <c r="V19" s="19" t="n">
        <f aca="false">IF([7]第３号!$R$420=0,[7]第３号!M$420,"X")</f>
        <v>14.2</v>
      </c>
      <c r="W19" s="19" t="n">
        <f aca="false">IF([7]第３号!$R$420=0,[7]第３号!N$420,"X")</f>
        <v>19.5</v>
      </c>
      <c r="X19" s="19" t="n">
        <f aca="false">IF([7]第３号!$R$420=0,[7]第３号!O$420,"X")</f>
        <v>143.1</v>
      </c>
      <c r="Y19" s="19" t="n">
        <f aca="false">IF([7]第３号!$R$420=0,[7]第３号!P$420,"X")</f>
        <v>139.3</v>
      </c>
      <c r="Z19" s="19" t="n">
        <f aca="false">IF([7]第３号!$R$420=0,[7]第３号!Q$420,"X")</f>
        <v>3.8</v>
      </c>
    </row>
    <row r="20" customFormat="false" ht="11.25" hidden="false" customHeight="true" outlineLevel="0" collapsed="false">
      <c r="A20" s="28" t="str">
        <f aca="false">'５人（TL,D,E～E0910,11,12F12）'!A20</f>
        <v>　　7月</v>
      </c>
      <c r="B20" s="22" t="n">
        <f aca="false">IF([8]第３号!$R$419=0,[8]第３号!F$419,"X")</f>
        <v>19.5</v>
      </c>
      <c r="C20" s="22" t="n">
        <f aca="false">IF([8]第３号!$R$419=0,[8]第３号!G$419,"X")</f>
        <v>141.9</v>
      </c>
      <c r="D20" s="22" t="n">
        <f aca="false">IF([8]第３号!$R$419=0,[8]第３号!H$419,"X")</f>
        <v>136.3</v>
      </c>
      <c r="E20" s="22" t="n">
        <f aca="false">IF([8]第３号!$R$419=0,[8]第３号!I$419,"X")</f>
        <v>5.6</v>
      </c>
      <c r="F20" s="22" t="n">
        <f aca="false">IF([8]第３号!$R$419=0,[8]第３号!J$419,"X")</f>
        <v>20.3</v>
      </c>
      <c r="G20" s="22" t="n">
        <f aca="false">IF([8]第３号!$R$419=0,[8]第３号!K$419,"X")</f>
        <v>160.9</v>
      </c>
      <c r="H20" s="22" t="n">
        <f aca="false">IF([8]第３号!$R$419=0,[8]第３号!L$419,"X")</f>
        <v>151.9</v>
      </c>
      <c r="I20" s="22" t="n">
        <f aca="false">IF([8]第３号!$R$419=0,[8]第３号!M$419,"X")</f>
        <v>9</v>
      </c>
      <c r="J20" s="22" t="n">
        <f aca="false">IF([8]第３号!$R$419=0,[8]第３号!N$419,"X")</f>
        <v>18.9</v>
      </c>
      <c r="K20" s="22" t="n">
        <f aca="false">IF([8]第３号!$R$419=0,[8]第３号!O$419,"X")</f>
        <v>125</v>
      </c>
      <c r="L20" s="22" t="n">
        <f aca="false">IF([8]第３号!$R$419=0,[8]第３号!P$419,"X")</f>
        <v>122.5</v>
      </c>
      <c r="M20" s="22" t="n">
        <f aca="false">IF([8]第３号!$R$419=0,[8]第３号!Q$419,"X")</f>
        <v>2.5</v>
      </c>
      <c r="N20" s="56" t="str">
        <f aca="false">'５人（TL,D,E～E0910,11,12F12）'!A20</f>
        <v>　　7月</v>
      </c>
      <c r="O20" s="19" t="n">
        <f aca="false">IF([8]第３号!$R$420=0,[8]第３号!F$420,"X")</f>
        <v>19.5</v>
      </c>
      <c r="P20" s="19" t="n">
        <f aca="false">IF([8]第３号!$R$420=0,[8]第３号!G$420,"X")</f>
        <v>151.3</v>
      </c>
      <c r="Q20" s="19" t="n">
        <f aca="false">IF([8]第３号!$R$420=0,[8]第３号!H$420,"X")</f>
        <v>143.5</v>
      </c>
      <c r="R20" s="19" t="n">
        <f aca="false">IF([8]第３号!$R$420=0,[8]第３号!I$420,"X")</f>
        <v>7.8</v>
      </c>
      <c r="S20" s="19" t="n">
        <f aca="false">IF([8]第３号!$R$420=0,[8]第３号!J$420,"X")</f>
        <v>20.1</v>
      </c>
      <c r="T20" s="19" t="n">
        <f aca="false">IF([8]第３号!$R$420=0,[8]第３号!K$420,"X")</f>
        <v>164.5</v>
      </c>
      <c r="U20" s="19" t="n">
        <f aca="false">IF([8]第３号!$R$420=0,[8]第３号!L$420,"X")</f>
        <v>152.2</v>
      </c>
      <c r="V20" s="19" t="n">
        <f aca="false">IF([8]第３号!$R$420=0,[8]第３号!M$420,"X")</f>
        <v>12.3</v>
      </c>
      <c r="W20" s="19" t="n">
        <f aca="false">IF([8]第３号!$R$420=0,[8]第３号!N$420,"X")</f>
        <v>19</v>
      </c>
      <c r="X20" s="19" t="n">
        <f aca="false">IF([8]第３号!$R$420=0,[8]第３号!O$420,"X")</f>
        <v>140.8</v>
      </c>
      <c r="Y20" s="19" t="n">
        <f aca="false">IF([8]第３号!$R$420=0,[8]第３号!P$420,"X")</f>
        <v>136.6</v>
      </c>
      <c r="Z20" s="19" t="n">
        <f aca="false">IF([8]第３号!$R$420=0,[8]第３号!Q$420,"X")</f>
        <v>4.2</v>
      </c>
    </row>
    <row r="21" customFormat="false" ht="11.25" hidden="false" customHeight="true" outlineLevel="0" collapsed="false">
      <c r="A21" s="28" t="str">
        <f aca="false">'５人（TL,D,E～E0910,11,12F12）'!A21</f>
        <v>　　8月</v>
      </c>
      <c r="B21" s="22" t="n">
        <f aca="false">IF([9]第３号!$R$419=0,[9]第３号!F$419,"X")</f>
        <v>18.8</v>
      </c>
      <c r="C21" s="22" t="n">
        <f aca="false">IF([9]第３号!$R$419=0,[9]第３号!G$419,"X")</f>
        <v>137.6</v>
      </c>
      <c r="D21" s="22" t="n">
        <f aca="false">IF([9]第３号!$R$419=0,[9]第３号!H$419,"X")</f>
        <v>131.6</v>
      </c>
      <c r="E21" s="22" t="n">
        <f aca="false">IF([9]第３号!$R$419=0,[9]第３号!I$419,"X")</f>
        <v>6</v>
      </c>
      <c r="F21" s="22" t="n">
        <f aca="false">IF([9]第３号!$R$419=0,[9]第３号!J$419,"X")</f>
        <v>19.3</v>
      </c>
      <c r="G21" s="22" t="n">
        <f aca="false">IF([9]第３号!$R$419=0,[9]第３号!K$419,"X")</f>
        <v>153.7</v>
      </c>
      <c r="H21" s="22" t="n">
        <f aca="false">IF([9]第３号!$R$419=0,[9]第３号!L$419,"X")</f>
        <v>144.4</v>
      </c>
      <c r="I21" s="22" t="n">
        <f aca="false">IF([9]第３号!$R$419=0,[9]第３号!M$419,"X")</f>
        <v>9.3</v>
      </c>
      <c r="J21" s="22" t="n">
        <f aca="false">IF([9]第３号!$R$419=0,[9]第３号!N$419,"X")</f>
        <v>18.3</v>
      </c>
      <c r="K21" s="22" t="n">
        <f aca="false">IF([9]第３号!$R$419=0,[9]第３号!O$419,"X")</f>
        <v>122.9</v>
      </c>
      <c r="L21" s="22" t="n">
        <f aca="false">IF([9]第３号!$R$419=0,[9]第３号!P$419,"X")</f>
        <v>119.9</v>
      </c>
      <c r="M21" s="22" t="n">
        <f aca="false">IF([9]第３号!$R$419=0,[9]第３号!Q$419,"X")</f>
        <v>3</v>
      </c>
      <c r="N21" s="56" t="str">
        <f aca="false">'５人（TL,D,E～E0910,11,12F12）'!A21</f>
        <v>　　8月</v>
      </c>
      <c r="O21" s="19" t="n">
        <f aca="false">IF([9]第３号!$R$420=0,[9]第３号!F$420,"X")</f>
        <v>17.5</v>
      </c>
      <c r="P21" s="19" t="n">
        <f aca="false">IF([9]第３号!$R$420=0,[9]第３号!G$420,"X")</f>
        <v>135.9</v>
      </c>
      <c r="Q21" s="19" t="n">
        <f aca="false">IF([9]第３号!$R$420=0,[9]第３号!H$420,"X")</f>
        <v>127.7</v>
      </c>
      <c r="R21" s="19" t="n">
        <f aca="false">IF([9]第３号!$R$420=0,[9]第３号!I$420,"X")</f>
        <v>8.2</v>
      </c>
      <c r="S21" s="19" t="n">
        <f aca="false">IF([9]第３号!$R$420=0,[9]第３号!J$420,"X")</f>
        <v>18.2</v>
      </c>
      <c r="T21" s="19" t="n">
        <f aca="false">IF([9]第３号!$R$420=0,[9]第３号!K$420,"X")</f>
        <v>149.2</v>
      </c>
      <c r="U21" s="19" t="n">
        <f aca="false">IF([9]第３号!$R$420=0,[9]第３号!L$420,"X")</f>
        <v>136.4</v>
      </c>
      <c r="V21" s="19" t="n">
        <f aca="false">IF([9]第３号!$R$420=0,[9]第３号!M$420,"X")</f>
        <v>12.8</v>
      </c>
      <c r="W21" s="19" t="n">
        <f aca="false">IF([9]第３号!$R$420=0,[9]第３号!N$420,"X")</f>
        <v>16.9</v>
      </c>
      <c r="X21" s="19" t="n">
        <f aca="false">IF([9]第３号!$R$420=0,[9]第３号!O$420,"X")</f>
        <v>125.3</v>
      </c>
      <c r="Y21" s="19" t="n">
        <f aca="false">IF([9]第３号!$R$420=0,[9]第３号!P$420,"X")</f>
        <v>120.8</v>
      </c>
      <c r="Z21" s="19" t="n">
        <f aca="false">IF([9]第３号!$R$420=0,[9]第３号!Q$420,"X")</f>
        <v>4.5</v>
      </c>
    </row>
    <row r="22" customFormat="false" ht="11.25" hidden="false" customHeight="true" outlineLevel="0" collapsed="false">
      <c r="A22" s="28" t="str">
        <f aca="false">'５人（TL,D,E～E0910,11,12F12）'!A22</f>
        <v>　　9月</v>
      </c>
      <c r="B22" s="22" t="n">
        <f aca="false">IF([10]第３号!$R$419=0,[10]第３号!F$419,"X")</f>
        <v>18.6</v>
      </c>
      <c r="C22" s="22" t="n">
        <f aca="false">IF([10]第３号!$R$419=0,[10]第３号!G$419,"X")</f>
        <v>136.5</v>
      </c>
      <c r="D22" s="22" t="n">
        <f aca="false">IF([10]第３号!$R$419=0,[10]第３号!H$419,"X")</f>
        <v>130.7</v>
      </c>
      <c r="E22" s="22" t="n">
        <f aca="false">IF([10]第３号!$R$419=0,[10]第３号!I$419,"X")</f>
        <v>5.8</v>
      </c>
      <c r="F22" s="22" t="n">
        <f aca="false">IF([10]第３号!$R$419=0,[10]第３号!J$419,"X")</f>
        <v>19.3</v>
      </c>
      <c r="G22" s="22" t="n">
        <f aca="false">IF([10]第３号!$R$419=0,[10]第３号!K$419,"X")</f>
        <v>154.2</v>
      </c>
      <c r="H22" s="22" t="n">
        <f aca="false">IF([10]第３号!$R$419=0,[10]第３号!L$419,"X")</f>
        <v>144.8</v>
      </c>
      <c r="I22" s="22" t="n">
        <f aca="false">IF([10]第３号!$R$419=0,[10]第３号!M$419,"X")</f>
        <v>9.4</v>
      </c>
      <c r="J22" s="22" t="n">
        <f aca="false">IF([10]第３号!$R$419=0,[10]第３号!N$419,"X")</f>
        <v>18</v>
      </c>
      <c r="K22" s="22" t="n">
        <f aca="false">IF([10]第３号!$R$419=0,[10]第３号!O$419,"X")</f>
        <v>120.8</v>
      </c>
      <c r="L22" s="22" t="n">
        <f aca="false">IF([10]第３号!$R$419=0,[10]第３号!P$419,"X")</f>
        <v>118.1</v>
      </c>
      <c r="M22" s="22" t="n">
        <f aca="false">IF([10]第３号!$R$419=0,[10]第３号!Q$419,"X")</f>
        <v>2.7</v>
      </c>
      <c r="N22" s="56" t="str">
        <f aca="false">'５人（TL,D,E～E0910,11,12F12）'!A22</f>
        <v>　　9月</v>
      </c>
      <c r="O22" s="19" t="n">
        <f aca="false">IF([10]第３号!$R$420=0,[10]第３号!F$420,"X")</f>
        <v>18.5</v>
      </c>
      <c r="P22" s="19" t="n">
        <f aca="false">IF([10]第３号!$R$420=0,[10]第３号!G$420,"X")</f>
        <v>142.5</v>
      </c>
      <c r="Q22" s="19" t="n">
        <f aca="false">IF([10]第３号!$R$420=0,[10]第３号!H$420,"X")</f>
        <v>134.9</v>
      </c>
      <c r="R22" s="19" t="n">
        <f aca="false">IF([10]第３号!$R$420=0,[10]第３号!I$420,"X")</f>
        <v>7.6</v>
      </c>
      <c r="S22" s="19" t="n">
        <f aca="false">IF([10]第３号!$R$420=0,[10]第３号!J$420,"X")</f>
        <v>19.1</v>
      </c>
      <c r="T22" s="19" t="n">
        <f aca="false">IF([10]第３号!$R$420=0,[10]第３号!K$420,"X")</f>
        <v>155.9</v>
      </c>
      <c r="U22" s="19" t="n">
        <f aca="false">IF([10]第３号!$R$420=0,[10]第３号!L$420,"X")</f>
        <v>143.6</v>
      </c>
      <c r="V22" s="19" t="n">
        <f aca="false">IF([10]第３号!$R$420=0,[10]第３号!M$420,"X")</f>
        <v>12.3</v>
      </c>
      <c r="W22" s="19" t="n">
        <f aca="false">IF([10]第３号!$R$420=0,[10]第３号!N$420,"X")</f>
        <v>18</v>
      </c>
      <c r="X22" s="19" t="n">
        <f aca="false">IF([10]第３号!$R$420=0,[10]第３号!O$420,"X")</f>
        <v>131.8</v>
      </c>
      <c r="Y22" s="19" t="n">
        <f aca="false">IF([10]第３号!$R$420=0,[10]第３号!P$420,"X")</f>
        <v>127.9</v>
      </c>
      <c r="Z22" s="19" t="n">
        <f aca="false">IF([10]第３号!$R$420=0,[10]第３号!Q$420,"X")</f>
        <v>3.9</v>
      </c>
    </row>
    <row r="23" customFormat="false" ht="11.25" hidden="false" customHeight="true" outlineLevel="0" collapsed="false">
      <c r="A23" s="28" t="str">
        <f aca="false">'５人（TL,D,E～E0910,11,12F12）'!A23</f>
        <v>　　10月</v>
      </c>
      <c r="B23" s="22" t="n">
        <f aca="false">IF([11]第３号!$R$419=0,[11]第３号!F$419,"X")</f>
        <v>19.4</v>
      </c>
      <c r="C23" s="22" t="n">
        <f aca="false">IF([11]第３号!$R$419=0,[11]第３号!G$419,"X")</f>
        <v>141.9</v>
      </c>
      <c r="D23" s="22" t="n">
        <f aca="false">IF([11]第３号!$R$419=0,[11]第３号!H$419,"X")</f>
        <v>135.9</v>
      </c>
      <c r="E23" s="22" t="n">
        <f aca="false">IF([11]第３号!$R$419=0,[11]第３号!I$419,"X")</f>
        <v>6</v>
      </c>
      <c r="F23" s="22" t="n">
        <f aca="false">IF([11]第３号!$R$419=0,[11]第３号!J$419,"X")</f>
        <v>20.3</v>
      </c>
      <c r="G23" s="22" t="n">
        <f aca="false">IF([11]第３号!$R$419=0,[11]第３号!K$419,"X")</f>
        <v>162</v>
      </c>
      <c r="H23" s="22" t="n">
        <f aca="false">IF([11]第３号!$R$419=0,[11]第３号!L$419,"X")</f>
        <v>152.7</v>
      </c>
      <c r="I23" s="22" t="n">
        <f aca="false">IF([11]第３号!$R$419=0,[11]第３号!M$419,"X")</f>
        <v>9.3</v>
      </c>
      <c r="J23" s="22" t="n">
        <f aca="false">IF([11]第３号!$R$419=0,[11]第３号!N$419,"X")</f>
        <v>18.5</v>
      </c>
      <c r="K23" s="22" t="n">
        <f aca="false">IF([11]第３号!$R$419=0,[11]第３号!O$419,"X")</f>
        <v>123.7</v>
      </c>
      <c r="L23" s="22" t="n">
        <f aca="false">IF([11]第３号!$R$419=0,[11]第３号!P$419,"X")</f>
        <v>120.8</v>
      </c>
      <c r="M23" s="22" t="n">
        <f aca="false">IF([11]第３号!$R$419=0,[11]第３号!Q$419,"X")</f>
        <v>2.9</v>
      </c>
      <c r="N23" s="56" t="str">
        <f aca="false">'５人（TL,D,E～E0910,11,12F12）'!A23</f>
        <v>　　10月</v>
      </c>
      <c r="O23" s="19" t="n">
        <f aca="false">IF([11]第３号!$R$420=0,[11]第３号!F$420,"X")</f>
        <v>19.2</v>
      </c>
      <c r="P23" s="19" t="n">
        <f aca="false">IF([11]第３号!$R$420=0,[11]第３号!G$420,"X")</f>
        <v>150.9</v>
      </c>
      <c r="Q23" s="19" t="n">
        <f aca="false">IF([11]第３号!$R$420=0,[11]第３号!H$420,"X")</f>
        <v>139.1</v>
      </c>
      <c r="R23" s="19" t="n">
        <f aca="false">IF([11]第３号!$R$420=0,[11]第３号!I$420,"X")</f>
        <v>11.8</v>
      </c>
      <c r="S23" s="19" t="n">
        <f aca="false">IF([11]第３号!$R$420=0,[11]第３号!J$420,"X")</f>
        <v>19.7</v>
      </c>
      <c r="T23" s="19" t="n">
        <f aca="false">IF([11]第３号!$R$420=0,[11]第３号!K$420,"X")</f>
        <v>164.8</v>
      </c>
      <c r="U23" s="19" t="n">
        <f aca="false">IF([11]第３号!$R$420=0,[11]第３号!L$420,"X")</f>
        <v>147.6</v>
      </c>
      <c r="V23" s="19" t="n">
        <f aca="false">IF([11]第３号!$R$420=0,[11]第３号!M$420,"X")</f>
        <v>17.2</v>
      </c>
      <c r="W23" s="19" t="n">
        <f aca="false">IF([11]第３号!$R$420=0,[11]第３号!N$420,"X")</f>
        <v>18.8</v>
      </c>
      <c r="X23" s="19" t="n">
        <f aca="false">IF([11]第３号!$R$420=0,[11]第３号!O$420,"X")</f>
        <v>140.1</v>
      </c>
      <c r="Y23" s="19" t="n">
        <f aca="false">IF([11]第３号!$R$420=0,[11]第３号!P$420,"X")</f>
        <v>132.5</v>
      </c>
      <c r="Z23" s="19" t="n">
        <f aca="false">IF([11]第３号!$R$420=0,[11]第３号!Q$420,"X")</f>
        <v>7.6</v>
      </c>
    </row>
    <row r="24" customFormat="false" ht="11.25" hidden="false" customHeight="true" outlineLevel="0" collapsed="false">
      <c r="A24" s="28" t="str">
        <f aca="false">'５人（TL,D,E～E0910,11,12F12）'!A24</f>
        <v>　　11月</v>
      </c>
      <c r="B24" s="22" t="n">
        <f aca="false">IF([12]第３号!$R$419=0,[12]第３号!F$419,"X")</f>
        <v>19.1</v>
      </c>
      <c r="C24" s="22" t="n">
        <f aca="false">IF([12]第３号!$R$419=0,[12]第３号!G$419,"X")</f>
        <v>140</v>
      </c>
      <c r="D24" s="22" t="n">
        <f aca="false">IF([12]第３号!$R$419=0,[12]第３号!H$419,"X")</f>
        <v>134.2</v>
      </c>
      <c r="E24" s="22" t="n">
        <f aca="false">IF([12]第３号!$R$419=0,[12]第３号!I$419,"X")</f>
        <v>5.8</v>
      </c>
      <c r="F24" s="22" t="n">
        <f aca="false">IF([12]第３号!$R$419=0,[12]第３号!J$419,"X")</f>
        <v>19.9</v>
      </c>
      <c r="G24" s="22" t="n">
        <f aca="false">IF([12]第３号!$R$419=0,[12]第３号!K$419,"X")</f>
        <v>158.7</v>
      </c>
      <c r="H24" s="22" t="n">
        <f aca="false">IF([12]第３号!$R$419=0,[12]第３号!L$419,"X")</f>
        <v>149.5</v>
      </c>
      <c r="I24" s="22" t="n">
        <f aca="false">IF([12]第３号!$R$419=0,[12]第３号!M$419,"X")</f>
        <v>9.2</v>
      </c>
      <c r="J24" s="22" t="n">
        <f aca="false">IF([12]第３号!$R$419=0,[12]第３号!N$419,"X")</f>
        <v>18.4</v>
      </c>
      <c r="K24" s="22" t="n">
        <f aca="false">IF([12]第３号!$R$419=0,[12]第３号!O$419,"X")</f>
        <v>122.8</v>
      </c>
      <c r="L24" s="22" t="n">
        <f aca="false">IF([12]第３号!$R$419=0,[12]第３号!P$419,"X")</f>
        <v>120.1</v>
      </c>
      <c r="M24" s="22" t="n">
        <f aca="false">IF([12]第３号!$R$419=0,[12]第３号!Q$419,"X")</f>
        <v>2.7</v>
      </c>
      <c r="N24" s="56" t="str">
        <f aca="false">'５人（TL,D,E～E0910,11,12F12）'!A24</f>
        <v>　　11月</v>
      </c>
      <c r="O24" s="19" t="n">
        <f aca="false">IF([12]第３号!$R$420=0,[12]第３号!F$420,"X")</f>
        <v>18</v>
      </c>
      <c r="P24" s="19" t="n">
        <f aca="false">IF([12]第３号!$R$420=0,[12]第３号!G$420,"X")</f>
        <v>137.7</v>
      </c>
      <c r="Q24" s="19" t="n">
        <f aca="false">IF([12]第３号!$R$420=0,[12]第３号!H$420,"X")</f>
        <v>129.3</v>
      </c>
      <c r="R24" s="19" t="n">
        <f aca="false">IF([12]第３号!$R$420=0,[12]第３号!I$420,"X")</f>
        <v>8.4</v>
      </c>
      <c r="S24" s="19" t="n">
        <f aca="false">IF([12]第３号!$R$420=0,[12]第３号!J$420,"X")</f>
        <v>18.7</v>
      </c>
      <c r="T24" s="19" t="n">
        <f aca="false">IF([12]第３号!$R$420=0,[12]第３号!K$420,"X")</f>
        <v>151.9</v>
      </c>
      <c r="U24" s="19" t="n">
        <f aca="false">IF([12]第３号!$R$420=0,[12]第３号!L$420,"X")</f>
        <v>139</v>
      </c>
      <c r="V24" s="19" t="n">
        <f aca="false">IF([12]第３号!$R$420=0,[12]第３号!M$420,"X")</f>
        <v>12.9</v>
      </c>
      <c r="W24" s="19" t="n">
        <f aca="false">IF([12]第３号!$R$420=0,[12]第３号!N$420,"X")</f>
        <v>17.4</v>
      </c>
      <c r="X24" s="19" t="n">
        <f aca="false">IF([12]第３号!$R$420=0,[12]第３号!O$420,"X")</f>
        <v>126.5</v>
      </c>
      <c r="Y24" s="19" t="n">
        <f aca="false">IF([12]第３号!$R$420=0,[12]第３号!P$420,"X")</f>
        <v>121.7</v>
      </c>
      <c r="Z24" s="19" t="n">
        <f aca="false">IF([12]第３号!$R$420=0,[12]第３号!Q$420,"X")</f>
        <v>4.8</v>
      </c>
    </row>
    <row r="25" customFormat="false" ht="11.25" hidden="false" customHeight="true" outlineLevel="0" collapsed="false">
      <c r="A25" s="29" t="str">
        <f aca="false">'５人（TL,D,E～E0910,11,12F12）'!A25</f>
        <v>　　12月</v>
      </c>
      <c r="B25" s="30" t="n">
        <f aca="false">IF([13]第３号!$R$419=0,[13]第３号!F$419,"X")</f>
        <v>19.3</v>
      </c>
      <c r="C25" s="30" t="n">
        <f aca="false">IF([13]第３号!$R$419=0,[13]第３号!G$419,"X")</f>
        <v>142.3</v>
      </c>
      <c r="D25" s="30" t="n">
        <f aca="false">IF([13]第３号!$R$419=0,[13]第３号!H$419,"X")</f>
        <v>135.7</v>
      </c>
      <c r="E25" s="30" t="n">
        <f aca="false">IF([13]第３号!$R$419=0,[13]第３号!I$419,"X")</f>
        <v>6.6</v>
      </c>
      <c r="F25" s="30" t="n">
        <f aca="false">IF([13]第３号!$R$419=0,[13]第３号!J$419,"X")</f>
        <v>19.9</v>
      </c>
      <c r="G25" s="30" t="n">
        <f aca="false">IF([13]第３号!$R$419=0,[13]第３号!K$419,"X")</f>
        <v>159.6</v>
      </c>
      <c r="H25" s="30" t="n">
        <f aca="false">IF([13]第３号!$R$419=0,[13]第３号!L$419,"X")</f>
        <v>149.1</v>
      </c>
      <c r="I25" s="30" t="n">
        <f aca="false">IF([13]第３号!$R$419=0,[13]第３号!M$419,"X")</f>
        <v>10.5</v>
      </c>
      <c r="J25" s="30" t="n">
        <f aca="false">IF([13]第３号!$R$419=0,[13]第３号!N$419,"X")</f>
        <v>18.8</v>
      </c>
      <c r="K25" s="30" t="n">
        <f aca="false">IF([13]第３号!$R$419=0,[13]第３号!O$419,"X")</f>
        <v>127.2</v>
      </c>
      <c r="L25" s="30" t="n">
        <f aca="false">IF([13]第３号!$R$419=0,[13]第３号!P$419,"X")</f>
        <v>124</v>
      </c>
      <c r="M25" s="30" t="n">
        <f aca="false">IF([13]第３号!$R$419=0,[13]第３号!Q$419,"X")</f>
        <v>3.2</v>
      </c>
      <c r="N25" s="57" t="str">
        <f aca="false">'５人（TL,D,E～E0910,11,12F12）'!A25</f>
        <v>　　12月</v>
      </c>
      <c r="O25" s="31" t="n">
        <f aca="false">IF([13]第３号!$R$420=0,[13]第３号!F$420,"X")</f>
        <v>18.8</v>
      </c>
      <c r="P25" s="31" t="n">
        <f aca="false">IF([13]第３号!$R$420=0,[13]第３号!G$420,"X")</f>
        <v>145.7</v>
      </c>
      <c r="Q25" s="31" t="n">
        <f aca="false">IF([13]第３号!$R$420=0,[13]第３号!H$420,"X")</f>
        <v>136</v>
      </c>
      <c r="R25" s="31" t="n">
        <f aca="false">IF([13]第３号!$R$420=0,[13]第３号!I$420,"X")</f>
        <v>9.7</v>
      </c>
      <c r="S25" s="31" t="n">
        <f aca="false">IF([13]第３号!$R$420=0,[13]第３号!J$420,"X")</f>
        <v>19.4</v>
      </c>
      <c r="T25" s="31" t="n">
        <f aca="false">IF([13]第３号!$R$420=0,[13]第３号!K$420,"X")</f>
        <v>160.5</v>
      </c>
      <c r="U25" s="31" t="n">
        <f aca="false">IF([13]第３号!$R$420=0,[13]第３号!L$420,"X")</f>
        <v>146</v>
      </c>
      <c r="V25" s="31" t="n">
        <f aca="false">IF([13]第３号!$R$420=0,[13]第３号!M$420,"X")</f>
        <v>14.5</v>
      </c>
      <c r="W25" s="31" t="n">
        <f aca="false">IF([13]第３号!$R$420=0,[13]第３号!N$420,"X")</f>
        <v>18.2</v>
      </c>
      <c r="X25" s="31" t="n">
        <f aca="false">IF([13]第３号!$R$420=0,[13]第３号!O$420,"X")</f>
        <v>134.1</v>
      </c>
      <c r="Y25" s="31" t="n">
        <f aca="false">IF([13]第３号!$R$420=0,[13]第３号!P$420,"X")</f>
        <v>128.2</v>
      </c>
      <c r="Z25" s="31" t="n">
        <f aca="false">IF([13]第３号!$R$420=0,[13]第３号!Q$420,"X")</f>
        <v>5.9</v>
      </c>
    </row>
    <row r="26" customFormat="false" ht="11.25" hidden="false" customHeight="true" outlineLevel="0" collapsed="false">
      <c r="N26" s="60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1.25" hidden="false" customHeight="true" outlineLevel="0" collapsed="false">
      <c r="M27" s="4" t="s">
        <v>3</v>
      </c>
      <c r="N27" s="61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6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1" t="s">
        <v>4</v>
      </c>
      <c r="O28" s="6" t="s">
        <v>62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52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4"/>
      <c r="C30" s="11"/>
      <c r="D30" s="12"/>
      <c r="E30" s="15"/>
      <c r="F30" s="14"/>
      <c r="G30" s="11"/>
      <c r="H30" s="12"/>
      <c r="I30" s="15"/>
      <c r="J30" s="14"/>
      <c r="K30" s="11"/>
      <c r="L30" s="12"/>
      <c r="M30" s="15"/>
      <c r="N30" s="52"/>
      <c r="O30" s="14"/>
      <c r="P30" s="11"/>
      <c r="Q30" s="12"/>
      <c r="R30" s="15"/>
      <c r="S30" s="14"/>
      <c r="T30" s="11"/>
      <c r="U30" s="12"/>
      <c r="V30" s="15"/>
      <c r="W30" s="14"/>
      <c r="X30" s="11"/>
      <c r="Y30" s="12"/>
      <c r="Z30" s="15"/>
    </row>
    <row r="31" s="7" customFormat="true" ht="11.25" hidden="false" customHeight="true" outlineLevel="0" collapsed="false">
      <c r="A31" s="8"/>
      <c r="B31" s="14" t="s">
        <v>10</v>
      </c>
      <c r="C31" s="14" t="s">
        <v>11</v>
      </c>
      <c r="D31" s="15" t="s">
        <v>12</v>
      </c>
      <c r="E31" s="15" t="s">
        <v>13</v>
      </c>
      <c r="F31" s="14" t="s">
        <v>10</v>
      </c>
      <c r="G31" s="14" t="s">
        <v>11</v>
      </c>
      <c r="H31" s="15" t="s">
        <v>12</v>
      </c>
      <c r="I31" s="15" t="s">
        <v>13</v>
      </c>
      <c r="J31" s="14" t="s">
        <v>10</v>
      </c>
      <c r="K31" s="14" t="s">
        <v>11</v>
      </c>
      <c r="L31" s="15" t="s">
        <v>12</v>
      </c>
      <c r="M31" s="15" t="s">
        <v>13</v>
      </c>
      <c r="N31" s="52"/>
      <c r="O31" s="14" t="s">
        <v>10</v>
      </c>
      <c r="P31" s="14" t="s">
        <v>11</v>
      </c>
      <c r="Q31" s="15" t="s">
        <v>12</v>
      </c>
      <c r="R31" s="15" t="s">
        <v>13</v>
      </c>
      <c r="S31" s="14" t="s">
        <v>10</v>
      </c>
      <c r="T31" s="14" t="s">
        <v>11</v>
      </c>
      <c r="U31" s="15" t="s">
        <v>12</v>
      </c>
      <c r="V31" s="15" t="s">
        <v>13</v>
      </c>
      <c r="W31" s="14" t="s">
        <v>10</v>
      </c>
      <c r="X31" s="14" t="s">
        <v>11</v>
      </c>
      <c r="Y31" s="15" t="s">
        <v>12</v>
      </c>
      <c r="Z31" s="15" t="s">
        <v>13</v>
      </c>
    </row>
    <row r="32" s="7" customFormat="true" ht="11.25" hidden="false" customHeight="true" outlineLevel="0" collapsed="false">
      <c r="A32" s="16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53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8" t="s">
        <v>41</v>
      </c>
      <c r="B33" s="20" t="n">
        <v>21.2</v>
      </c>
      <c r="C33" s="20" t="n">
        <v>174.4</v>
      </c>
      <c r="D33" s="20" t="n">
        <v>159</v>
      </c>
      <c r="E33" s="20" t="n">
        <v>15.4</v>
      </c>
      <c r="F33" s="20" t="n">
        <v>21.4</v>
      </c>
      <c r="G33" s="20" t="n">
        <v>183</v>
      </c>
      <c r="H33" s="20" t="n">
        <v>164.1</v>
      </c>
      <c r="I33" s="20" t="n">
        <v>18.9</v>
      </c>
      <c r="J33" s="20" t="n">
        <v>20.5</v>
      </c>
      <c r="K33" s="20" t="n">
        <v>151.2</v>
      </c>
      <c r="L33" s="20" t="n">
        <v>145.3</v>
      </c>
      <c r="M33" s="20" t="n">
        <v>5.9</v>
      </c>
      <c r="N33" s="54" t="s">
        <v>41</v>
      </c>
      <c r="O33" s="20" t="n">
        <v>20.3</v>
      </c>
      <c r="P33" s="20" t="n">
        <v>154</v>
      </c>
      <c r="Q33" s="20" t="n">
        <v>146.7</v>
      </c>
      <c r="R33" s="20" t="n">
        <v>7.3</v>
      </c>
      <c r="S33" s="20" t="n">
        <v>21</v>
      </c>
      <c r="T33" s="20" t="n">
        <v>163.5</v>
      </c>
      <c r="U33" s="20" t="n">
        <v>154</v>
      </c>
      <c r="V33" s="20" t="n">
        <v>9.5</v>
      </c>
      <c r="W33" s="20" t="n">
        <v>19.2</v>
      </c>
      <c r="X33" s="20" t="n">
        <v>139.8</v>
      </c>
      <c r="Y33" s="20" t="n">
        <v>135.7</v>
      </c>
      <c r="Z33" s="20" t="n">
        <v>4.1</v>
      </c>
    </row>
    <row r="34" customFormat="false" ht="11.25" hidden="false" customHeight="true" outlineLevel="0" collapsed="false">
      <c r="A34" s="18" t="s">
        <v>16</v>
      </c>
      <c r="B34" s="20" t="n">
        <v>20.6</v>
      </c>
      <c r="C34" s="20" t="n">
        <v>172.4</v>
      </c>
      <c r="D34" s="20" t="n">
        <v>156.4</v>
      </c>
      <c r="E34" s="20" t="n">
        <v>16</v>
      </c>
      <c r="F34" s="20" t="n">
        <v>21</v>
      </c>
      <c r="G34" s="20" t="n">
        <v>180.9</v>
      </c>
      <c r="H34" s="20" t="n">
        <v>161.2</v>
      </c>
      <c r="I34" s="20" t="n">
        <v>19.7</v>
      </c>
      <c r="J34" s="20" t="n">
        <v>19.9</v>
      </c>
      <c r="K34" s="20" t="n">
        <v>152.1</v>
      </c>
      <c r="L34" s="20" t="n">
        <v>144.9</v>
      </c>
      <c r="M34" s="20" t="n">
        <v>7.2</v>
      </c>
      <c r="N34" s="54" t="s">
        <v>16</v>
      </c>
      <c r="O34" s="20" t="n">
        <v>19.7</v>
      </c>
      <c r="P34" s="20" t="n">
        <v>147.5</v>
      </c>
      <c r="Q34" s="20" t="n">
        <v>137.7</v>
      </c>
      <c r="R34" s="20" t="n">
        <v>9.8</v>
      </c>
      <c r="S34" s="20" t="n">
        <v>20.6</v>
      </c>
      <c r="T34" s="20" t="n">
        <v>158</v>
      </c>
      <c r="U34" s="20" t="n">
        <v>144.9</v>
      </c>
      <c r="V34" s="20" t="n">
        <v>13.1</v>
      </c>
      <c r="W34" s="20" t="n">
        <v>18.1</v>
      </c>
      <c r="X34" s="20" t="n">
        <v>128.8</v>
      </c>
      <c r="Y34" s="20" t="n">
        <v>124.9</v>
      </c>
      <c r="Z34" s="20" t="n">
        <v>3.9</v>
      </c>
    </row>
    <row r="35" customFormat="false" ht="11.25" hidden="false" customHeight="true" outlineLevel="0" collapsed="false">
      <c r="A35" s="18" t="s">
        <v>17</v>
      </c>
      <c r="B35" s="20" t="n">
        <v>20.8</v>
      </c>
      <c r="C35" s="20" t="n">
        <v>165.1</v>
      </c>
      <c r="D35" s="20" t="n">
        <v>156</v>
      </c>
      <c r="E35" s="20" t="n">
        <v>9.1</v>
      </c>
      <c r="F35" s="20" t="n">
        <v>21</v>
      </c>
      <c r="G35" s="20" t="n">
        <v>172.4</v>
      </c>
      <c r="H35" s="20" t="n">
        <v>161.4</v>
      </c>
      <c r="I35" s="20" t="n">
        <v>11</v>
      </c>
      <c r="J35" s="20" t="n">
        <v>20.4</v>
      </c>
      <c r="K35" s="19" t="n">
        <v>151.2</v>
      </c>
      <c r="L35" s="20" t="n">
        <v>145.8</v>
      </c>
      <c r="M35" s="20" t="n">
        <v>5.4</v>
      </c>
      <c r="N35" s="54" t="s">
        <v>17</v>
      </c>
      <c r="O35" s="20" t="n">
        <v>21</v>
      </c>
      <c r="P35" s="20" t="n">
        <v>163.4</v>
      </c>
      <c r="Q35" s="20" t="n">
        <v>149.5</v>
      </c>
      <c r="R35" s="20" t="n">
        <v>13.9</v>
      </c>
      <c r="S35" s="20" t="n">
        <v>22.1</v>
      </c>
      <c r="T35" s="20" t="n">
        <v>176.8</v>
      </c>
      <c r="U35" s="20" t="n">
        <v>158.2</v>
      </c>
      <c r="V35" s="20" t="n">
        <v>18.6</v>
      </c>
      <c r="W35" s="20" t="n">
        <v>18.8</v>
      </c>
      <c r="X35" s="19" t="n">
        <v>136.8</v>
      </c>
      <c r="Y35" s="20" t="n">
        <v>132.3</v>
      </c>
      <c r="Z35" s="20" t="n">
        <v>4.5</v>
      </c>
    </row>
    <row r="36" customFormat="false" ht="11.25" hidden="false" customHeight="true" outlineLevel="0" collapsed="false">
      <c r="A36" s="18" t="str">
        <f aca="false">'５人（TL,D,E～E0910,11,12F12）'!A12</f>
        <v>元年平均</v>
      </c>
      <c r="B36" s="19" t="n">
        <v>20.3</v>
      </c>
      <c r="C36" s="19" t="n">
        <v>154.1</v>
      </c>
      <c r="D36" s="19" t="n">
        <v>147.7</v>
      </c>
      <c r="E36" s="19" t="n">
        <v>6.4</v>
      </c>
      <c r="F36" s="19" t="n">
        <v>20.9</v>
      </c>
      <c r="G36" s="19" t="n">
        <v>165.2</v>
      </c>
      <c r="H36" s="19" t="n">
        <v>157.6</v>
      </c>
      <c r="I36" s="19" t="n">
        <v>7.6</v>
      </c>
      <c r="J36" s="19" t="n">
        <v>19.6</v>
      </c>
      <c r="K36" s="19" t="n">
        <v>140.1</v>
      </c>
      <c r="L36" s="19" t="n">
        <v>135.2</v>
      </c>
      <c r="M36" s="19" t="n">
        <v>4.9</v>
      </c>
      <c r="N36" s="54" t="s">
        <v>18</v>
      </c>
      <c r="O36" s="19" t="n">
        <v>19.8</v>
      </c>
      <c r="P36" s="19" t="n">
        <v>156</v>
      </c>
      <c r="Q36" s="19" t="n">
        <v>147</v>
      </c>
      <c r="R36" s="19" t="n">
        <v>9</v>
      </c>
      <c r="S36" s="19" t="n">
        <v>20.5</v>
      </c>
      <c r="T36" s="19" t="n">
        <v>166.9</v>
      </c>
      <c r="U36" s="19" t="n">
        <v>154.9</v>
      </c>
      <c r="V36" s="19" t="n">
        <v>12</v>
      </c>
      <c r="W36" s="19" t="n">
        <v>18.8</v>
      </c>
      <c r="X36" s="19" t="n">
        <v>138.8</v>
      </c>
      <c r="Y36" s="19" t="n">
        <v>134.5</v>
      </c>
      <c r="Z36" s="19" t="n">
        <v>4.3</v>
      </c>
    </row>
    <row r="37" customFormat="false" ht="11.25" hidden="false" customHeight="true" outlineLevel="0" collapsed="false">
      <c r="A37" s="18" t="str">
        <f aca="false">'５人（TL,D,E～E0910,11,12F12）'!A13</f>
        <v>２年平均</v>
      </c>
      <c r="B37" s="22" t="n">
        <f aca="false">IF([1]第３号!$R$453=0,[1]第３号!$F$453,"X")</f>
        <v>19.5</v>
      </c>
      <c r="C37" s="22" t="n">
        <f aca="false">IF([1]第３号!$R$453=0,[1]第３号!$G$453,"X")</f>
        <v>154</v>
      </c>
      <c r="D37" s="22" t="n">
        <f aca="false">IF([1]第３号!$R$453=0,[1]第３号!$H$453,"X")</f>
        <v>145.2</v>
      </c>
      <c r="E37" s="22" t="n">
        <f aca="false">IF([1]第３号!$R$453=0,[1]第３号!$I$453,"X")</f>
        <v>8.8</v>
      </c>
      <c r="F37" s="22" t="n">
        <f aca="false">IF([1]第３号!$R$453=0,[1]第３号!$J$453,"X")</f>
        <v>20.2</v>
      </c>
      <c r="G37" s="22" t="n">
        <f aca="false">IF([1]第３号!$R$453=0,[1]第３号!$K$453,"X")</f>
        <v>165.4</v>
      </c>
      <c r="H37" s="22" t="n">
        <f aca="false">IF([1]第３号!$R$453=0,[1]第３号!$L$453,"X")</f>
        <v>154.8</v>
      </c>
      <c r="I37" s="22" t="n">
        <f aca="false">IF([1]第３号!$R$453=0,[1]第３号!$M$453,"X")</f>
        <v>10.6</v>
      </c>
      <c r="J37" s="22" t="n">
        <f aca="false">IF([1]第３号!$R$453=0,[1]第３号!$N$453,"X")</f>
        <v>18.3</v>
      </c>
      <c r="K37" s="22" t="n">
        <f aca="false">IF([1]第３号!$R$453=0,[1]第３号!$O$453,"X")</f>
        <v>135.5</v>
      </c>
      <c r="L37" s="22" t="n">
        <f aca="false">IF([1]第３号!$R$453=0,[1]第３号!$P$453,"X")</f>
        <v>129.6</v>
      </c>
      <c r="M37" s="22" t="n">
        <f aca="false">IF([1]第３号!$R$453=0,[1]第３号!$Q$453,"X")</f>
        <v>5.9</v>
      </c>
      <c r="N37" s="54" t="str">
        <f aca="false">'５人（TL,D,E～E0910,11,12F12）'!N13</f>
        <v>２年平均</v>
      </c>
      <c r="O37" s="22" t="n">
        <f aca="false">IF([1]第３号!$R$421=0,[1]第３号!$F$421,"X")</f>
        <v>18.5</v>
      </c>
      <c r="P37" s="22" t="n">
        <f aca="false">IF([1]第３号!$R$421=0,[1]第３号!$G$421,"X")</f>
        <v>140.7</v>
      </c>
      <c r="Q37" s="22" t="n">
        <f aca="false">IF([1]第３号!$R$421=0,[1]第３号!$H$421,"X")</f>
        <v>132.9</v>
      </c>
      <c r="R37" s="22" t="n">
        <f aca="false">IF([1]第３号!$R$421=0,[1]第３号!$I$421,"X")</f>
        <v>7.8</v>
      </c>
      <c r="S37" s="22" t="n">
        <f aca="false">IF([1]第３号!$R$421=0,[1]第３号!$J$421,"X")</f>
        <v>19.1</v>
      </c>
      <c r="T37" s="22" t="n">
        <f aca="false">IF([1]第３号!$R$421=0,[1]第３号!$K$421,"X")</f>
        <v>151.8</v>
      </c>
      <c r="U37" s="22" t="n">
        <f aca="false">IF([1]第３号!$R$421=0,[1]第３号!$L$421,"X")</f>
        <v>141.3</v>
      </c>
      <c r="V37" s="22" t="n">
        <f aca="false">IF([1]第３号!$R$421=0,[1]第３号!$M$421,"X")</f>
        <v>10.5</v>
      </c>
      <c r="W37" s="22" t="n">
        <f aca="false">IF([1]第３号!$R$421=0,[1]第３号!$N$421,"X")</f>
        <v>17.7</v>
      </c>
      <c r="X37" s="22" t="n">
        <f aca="false">IF([1]第３号!$R$421=0,[1]第３号!$O$421,"X")</f>
        <v>124.6</v>
      </c>
      <c r="Y37" s="22" t="n">
        <f aca="false">IF([1]第３号!$R$421=0,[1]第３号!$P$421,"X")</f>
        <v>120.6</v>
      </c>
      <c r="Z37" s="22" t="n">
        <f aca="false">IF([1]第３号!$R$421=0,[1]第３号!$Q$421,"X")</f>
        <v>4</v>
      </c>
    </row>
    <row r="38" customFormat="false" ht="11.25" hidden="false" customHeight="true" outlineLevel="0" collapsed="false">
      <c r="A38" s="23" t="str">
        <f aca="false">'５人（TL,D,E～E0910,11,12F12）'!A14</f>
        <v>２年1月</v>
      </c>
      <c r="B38" s="24" t="n">
        <f aca="false">IF([2]第３号!$R$453=0,[2]第３号!F$453,"X")</f>
        <v>18.1</v>
      </c>
      <c r="C38" s="24" t="n">
        <f aca="false">IF([2]第３号!$R$453=0,[2]第３号!G$453,"X")</f>
        <v>143</v>
      </c>
      <c r="D38" s="24" t="n">
        <f aca="false">IF([2]第３号!$R$453=0,[2]第３号!H$453,"X")</f>
        <v>133.2</v>
      </c>
      <c r="E38" s="24" t="n">
        <f aca="false">IF([2]第３号!$R$453=0,[2]第３号!I$453,"X")</f>
        <v>9.8</v>
      </c>
      <c r="F38" s="24" t="n">
        <f aca="false">IF([2]第３号!$R$453=0,[2]第３号!J$453,"X")</f>
        <v>19.1</v>
      </c>
      <c r="G38" s="24" t="n">
        <f aca="false">IF([2]第３号!$R$453=0,[2]第３号!K$453,"X")</f>
        <v>156.3</v>
      </c>
      <c r="H38" s="24" t="n">
        <f aca="false">IF([2]第３号!$R$453=0,[2]第３号!L$453,"X")</f>
        <v>144.4</v>
      </c>
      <c r="I38" s="24" t="n">
        <f aca="false">IF([2]第３号!$R$453=0,[2]第３号!M$453,"X")</f>
        <v>11.9</v>
      </c>
      <c r="J38" s="24" t="n">
        <f aca="false">IF([2]第３号!$R$453=0,[2]第３号!N$453,"X")</f>
        <v>16.7</v>
      </c>
      <c r="K38" s="24" t="n">
        <f aca="false">IF([2]第３号!$R$453=0,[2]第３号!O$453,"X")</f>
        <v>125.9</v>
      </c>
      <c r="L38" s="24" t="n">
        <f aca="false">IF([2]第３号!$R$453=0,[2]第３号!P$453,"X")</f>
        <v>118.7</v>
      </c>
      <c r="M38" s="24" t="n">
        <f aca="false">IF([2]第３号!$R$453=0,[2]第３号!Q$453,"X")</f>
        <v>7.2</v>
      </c>
      <c r="N38" s="55" t="str">
        <f aca="false">'５人（TL,D,E～E0910,11,12F12）'!A14</f>
        <v>２年1月</v>
      </c>
      <c r="O38" s="25" t="n">
        <f aca="false">IF([2]第３号!$R$421=0,[2]第３号!F$421,"X")</f>
        <v>18.9</v>
      </c>
      <c r="P38" s="25" t="n">
        <f aca="false">IF([2]第３号!$R$421=0,[2]第３号!G$421,"X")</f>
        <v>144.2</v>
      </c>
      <c r="Q38" s="25" t="n">
        <f aca="false">IF([2]第３号!$R$421=0,[2]第３号!H$421,"X")</f>
        <v>136</v>
      </c>
      <c r="R38" s="25" t="n">
        <f aca="false">IF([2]第３号!$R$421=0,[2]第３号!I$421,"X")</f>
        <v>8.2</v>
      </c>
      <c r="S38" s="25" t="n">
        <f aca="false">IF([2]第３号!$R$421=0,[2]第３号!J$421,"X")</f>
        <v>19.4</v>
      </c>
      <c r="T38" s="25" t="n">
        <f aca="false">IF([2]第３号!$R$421=0,[2]第３号!K$421,"X")</f>
        <v>152</v>
      </c>
      <c r="U38" s="25" t="n">
        <f aca="false">IF([2]第３号!$R$421=0,[2]第３号!L$421,"X")</f>
        <v>142.2</v>
      </c>
      <c r="V38" s="25" t="n">
        <f aca="false">IF([2]第３号!$R$421=0,[2]第３号!M$421,"X")</f>
        <v>9.8</v>
      </c>
      <c r="W38" s="25" t="n">
        <f aca="false">IF([2]第３号!$R$421=0,[2]第３号!N$421,"X")</f>
        <v>18</v>
      </c>
      <c r="X38" s="25" t="n">
        <f aca="false">IF([2]第３号!$R$421=0,[2]第３号!O$421,"X")</f>
        <v>129.7</v>
      </c>
      <c r="Y38" s="25" t="n">
        <f aca="false">IF([2]第３号!$R$421=0,[2]第３号!P$421,"X")</f>
        <v>124.4</v>
      </c>
      <c r="Z38" s="25" t="n">
        <f aca="false">IF([2]第３号!$R$421=0,[2]第３号!Q$421,"X")</f>
        <v>5.3</v>
      </c>
    </row>
    <row r="39" customFormat="false" ht="11.25" hidden="false" customHeight="true" outlineLevel="0" collapsed="false">
      <c r="A39" s="28" t="str">
        <f aca="false">'５人（TL,D,E～E0910,11,12F12）'!A15</f>
        <v>　　2月</v>
      </c>
      <c r="B39" s="22" t="n">
        <f aca="false">IF([3]第３号!$R$453=0,[3]第３号!F$453,"X")</f>
        <v>19.9</v>
      </c>
      <c r="C39" s="22" t="n">
        <f aca="false">IF([3]第３号!$R$453=0,[3]第３号!G$453,"X")</f>
        <v>157.4</v>
      </c>
      <c r="D39" s="22" t="n">
        <f aca="false">IF([3]第３号!$R$453=0,[3]第３号!H$453,"X")</f>
        <v>146.5</v>
      </c>
      <c r="E39" s="22" t="n">
        <f aca="false">IF([3]第３号!$R$453=0,[3]第３号!I$453,"X")</f>
        <v>10.9</v>
      </c>
      <c r="F39" s="22" t="n">
        <f aca="false">IF([3]第３号!$R$453=0,[3]第３号!J$453,"X")</f>
        <v>21</v>
      </c>
      <c r="G39" s="22" t="n">
        <f aca="false">IF([3]第３号!$R$453=0,[3]第３号!K$453,"X")</f>
        <v>170.2</v>
      </c>
      <c r="H39" s="22" t="n">
        <f aca="false">IF([3]第３号!$R$453=0,[3]第３号!L$453,"X")</f>
        <v>157.3</v>
      </c>
      <c r="I39" s="22" t="n">
        <f aca="false">IF([3]第３号!$R$453=0,[3]第３号!M$453,"X")</f>
        <v>12.9</v>
      </c>
      <c r="J39" s="22" t="n">
        <f aca="false">IF([3]第３号!$R$453=0,[3]第３号!N$453,"X")</f>
        <v>18.5</v>
      </c>
      <c r="K39" s="22" t="n">
        <f aca="false">IF([3]第３号!$R$453=0,[3]第３号!O$453,"X")</f>
        <v>139.3</v>
      </c>
      <c r="L39" s="22" t="n">
        <f aca="false">IF([3]第３号!$R$453=0,[3]第３号!P$453,"X")</f>
        <v>131.2</v>
      </c>
      <c r="M39" s="22" t="n">
        <f aca="false">IF([3]第３号!$R$453=0,[3]第３号!Q$453,"X")</f>
        <v>8.1</v>
      </c>
      <c r="N39" s="56" t="str">
        <f aca="false">'５人（TL,D,E～E0910,11,12F12）'!A15</f>
        <v>　　2月</v>
      </c>
      <c r="O39" s="19" t="n">
        <f aca="false">IF([3]第３号!$R$421=0,[3]第３号!F$421,"X")</f>
        <v>19.3</v>
      </c>
      <c r="P39" s="19" t="n">
        <f aca="false">IF([3]第３号!$R$421=0,[3]第３号!G$421,"X")</f>
        <v>146.9</v>
      </c>
      <c r="Q39" s="19" t="n">
        <f aca="false">IF([3]第３号!$R$421=0,[3]第３号!H$421,"X")</f>
        <v>138.1</v>
      </c>
      <c r="R39" s="19" t="n">
        <f aca="false">IF([3]第３号!$R$421=0,[3]第３号!I$421,"X")</f>
        <v>8.8</v>
      </c>
      <c r="S39" s="19" t="n">
        <f aca="false">IF([3]第３号!$R$421=0,[3]第３号!J$421,"X")</f>
        <v>20.5</v>
      </c>
      <c r="T39" s="19" t="n">
        <f aca="false">IF([3]第３号!$R$421=0,[3]第３号!K$421,"X")</f>
        <v>162.6</v>
      </c>
      <c r="U39" s="19" t="n">
        <f aca="false">IF([3]第３号!$R$421=0,[3]第３号!L$421,"X")</f>
        <v>151.4</v>
      </c>
      <c r="V39" s="19" t="n">
        <f aca="false">IF([3]第３号!$R$421=0,[3]第３号!M$421,"X")</f>
        <v>11.2</v>
      </c>
      <c r="W39" s="19" t="n">
        <f aca="false">IF([3]第３号!$R$421=0,[3]第３号!N$421,"X")</f>
        <v>17.5</v>
      </c>
      <c r="X39" s="19" t="n">
        <f aca="false">IF([3]第３号!$R$421=0,[3]第３号!O$421,"X")</f>
        <v>122.8</v>
      </c>
      <c r="Y39" s="19" t="n">
        <f aca="false">IF([3]第３号!$R$421=0,[3]第３号!P$421,"X")</f>
        <v>117.7</v>
      </c>
      <c r="Z39" s="19" t="n">
        <f aca="false">IF([3]第３号!$R$421=0,[3]第３号!Q$421,"X")</f>
        <v>5.1</v>
      </c>
    </row>
    <row r="40" customFormat="false" ht="11.25" hidden="false" customHeight="true" outlineLevel="0" collapsed="false">
      <c r="A40" s="28" t="str">
        <f aca="false">'５人（TL,D,E～E0910,11,12F12）'!A16</f>
        <v>　　3月</v>
      </c>
      <c r="B40" s="22" t="n">
        <f aca="false">IF([4]第３号!$R$453=0,[4]第３号!F$453,"X")</f>
        <v>19.5</v>
      </c>
      <c r="C40" s="22" t="n">
        <f aca="false">IF([4]第３号!$R$453=0,[4]第３号!G$453,"X")</f>
        <v>153.1</v>
      </c>
      <c r="D40" s="22" t="n">
        <f aca="false">IF([4]第３号!$R$453=0,[4]第３号!H$453,"X")</f>
        <v>143.4</v>
      </c>
      <c r="E40" s="22" t="n">
        <f aca="false">IF([4]第３号!$R$453=0,[4]第３号!I$453,"X")</f>
        <v>9.7</v>
      </c>
      <c r="F40" s="22" t="n">
        <f aca="false">IF([4]第３号!$R$453=0,[4]第３号!J$453,"X")</f>
        <v>20.4</v>
      </c>
      <c r="G40" s="22" t="n">
        <f aca="false">IF([4]第３号!$R$453=0,[4]第３号!K$453,"X")</f>
        <v>165.7</v>
      </c>
      <c r="H40" s="22" t="n">
        <f aca="false">IF([4]第３号!$R$453=0,[4]第３号!L$453,"X")</f>
        <v>154.2</v>
      </c>
      <c r="I40" s="22" t="n">
        <f aca="false">IF([4]第３号!$R$453=0,[4]第３号!M$453,"X")</f>
        <v>11.5</v>
      </c>
      <c r="J40" s="22" t="n">
        <f aca="false">IF([4]第３号!$R$453=0,[4]第３号!N$453,"X")</f>
        <v>18.3</v>
      </c>
      <c r="K40" s="22" t="n">
        <f aca="false">IF([4]第３号!$R$453=0,[4]第３号!O$453,"X")</f>
        <v>136.3</v>
      </c>
      <c r="L40" s="22" t="n">
        <f aca="false">IF([4]第３号!$R$453=0,[4]第３号!P$453,"X")</f>
        <v>128.9</v>
      </c>
      <c r="M40" s="22" t="n">
        <f aca="false">IF([4]第３号!$R$453=0,[4]第３号!Q$453,"X")</f>
        <v>7.4</v>
      </c>
      <c r="N40" s="56" t="str">
        <f aca="false">'５人（TL,D,E～E0910,11,12F12）'!A16</f>
        <v>　　3月</v>
      </c>
      <c r="O40" s="19" t="n">
        <f aca="false">IF([4]第３号!$R$421=0,[4]第３号!F$421,"X")</f>
        <v>18.4</v>
      </c>
      <c r="P40" s="19" t="n">
        <f aca="false">IF([4]第３号!$R$421=0,[4]第３号!G$421,"X")</f>
        <v>140.2</v>
      </c>
      <c r="Q40" s="19" t="n">
        <f aca="false">IF([4]第３号!$R$421=0,[4]第３号!H$421,"X")</f>
        <v>130.9</v>
      </c>
      <c r="R40" s="19" t="n">
        <f aca="false">IF([4]第３号!$R$421=0,[4]第３号!I$421,"X")</f>
        <v>9.3</v>
      </c>
      <c r="S40" s="19" t="n">
        <f aca="false">IF([4]第３号!$R$421=0,[4]第３号!J$421,"X")</f>
        <v>19.2</v>
      </c>
      <c r="T40" s="19" t="n">
        <f aca="false">IF([4]第３号!$R$421=0,[4]第３号!K$421,"X")</f>
        <v>152.9</v>
      </c>
      <c r="U40" s="19" t="n">
        <f aca="false">IF([4]第３号!$R$421=0,[4]第３号!L$421,"X")</f>
        <v>141</v>
      </c>
      <c r="V40" s="19" t="n">
        <f aca="false">IF([4]第３号!$R$421=0,[4]第３号!M$421,"X")</f>
        <v>11.9</v>
      </c>
      <c r="W40" s="19" t="n">
        <f aca="false">IF([4]第３号!$R$421=0,[4]第３号!N$421,"X")</f>
        <v>17.3</v>
      </c>
      <c r="X40" s="19" t="n">
        <f aca="false">IF([4]第３号!$R$421=0,[4]第３号!O$421,"X")</f>
        <v>121.3</v>
      </c>
      <c r="Y40" s="19" t="n">
        <f aca="false">IF([4]第３号!$R$421=0,[4]第３号!P$421,"X")</f>
        <v>116</v>
      </c>
      <c r="Z40" s="19" t="n">
        <f aca="false">IF([4]第３号!$R$421=0,[4]第３号!Q$421,"X")</f>
        <v>5.3</v>
      </c>
    </row>
    <row r="41" customFormat="false" ht="11.25" hidden="false" customHeight="true" outlineLevel="0" collapsed="false">
      <c r="A41" s="28" t="str">
        <f aca="false">'５人（TL,D,E～E0910,11,12F12）'!A17</f>
        <v>　　4月</v>
      </c>
      <c r="B41" s="22" t="n">
        <f aca="false">IF([5]第３号!$R$453=0,[5]第３号!F$453,"X")</f>
        <v>21.3</v>
      </c>
      <c r="C41" s="22" t="n">
        <f aca="false">IF([5]第３号!$R$453=0,[5]第３号!G$453,"X")</f>
        <v>167.3</v>
      </c>
      <c r="D41" s="22" t="n">
        <f aca="false">IF([5]第３号!$R$453=0,[5]第３号!H$453,"X")</f>
        <v>157.2</v>
      </c>
      <c r="E41" s="22" t="n">
        <f aca="false">IF([5]第３号!$R$453=0,[5]第３号!I$453,"X")</f>
        <v>10.1</v>
      </c>
      <c r="F41" s="22" t="n">
        <f aca="false">IF([5]第３号!$R$453=0,[5]第３号!J$453,"X")</f>
        <v>22.4</v>
      </c>
      <c r="G41" s="22" t="n">
        <f aca="false">IF([5]第３号!$R$453=0,[5]第３号!K$453,"X")</f>
        <v>182.9</v>
      </c>
      <c r="H41" s="22" t="n">
        <f aca="false">IF([5]第３号!$R$453=0,[5]第３号!L$453,"X")</f>
        <v>170</v>
      </c>
      <c r="I41" s="22" t="n">
        <f aca="false">IF([5]第３号!$R$453=0,[5]第３号!M$453,"X")</f>
        <v>12.9</v>
      </c>
      <c r="J41" s="22" t="n">
        <f aca="false">IF([5]第３号!$R$453=0,[5]第３号!N$453,"X")</f>
        <v>19.8</v>
      </c>
      <c r="K41" s="22" t="n">
        <f aca="false">IF([5]第３号!$R$453=0,[5]第３号!O$453,"X")</f>
        <v>145.5</v>
      </c>
      <c r="L41" s="22" t="n">
        <f aca="false">IF([5]第３号!$R$453=0,[5]第３号!P$453,"X")</f>
        <v>139.4</v>
      </c>
      <c r="M41" s="22" t="n">
        <f aca="false">IF([5]第３号!$R$453=0,[5]第３号!Q$453,"X")</f>
        <v>6.1</v>
      </c>
      <c r="N41" s="56" t="str">
        <f aca="false">'５人（TL,D,E～E0910,11,12F12）'!A17</f>
        <v>　　4月</v>
      </c>
      <c r="O41" s="19" t="n">
        <f aca="false">IF([5]第３号!$R$421=0,[5]第３号!F$421,"X")</f>
        <v>19.1</v>
      </c>
      <c r="P41" s="19" t="n">
        <f aca="false">IF([5]第３号!$R$421=0,[5]第３号!G$421,"X")</f>
        <v>144.8</v>
      </c>
      <c r="Q41" s="19" t="n">
        <f aca="false">IF([5]第３号!$R$421=0,[5]第３号!H$421,"X")</f>
        <v>136.9</v>
      </c>
      <c r="R41" s="19" t="n">
        <f aca="false">IF([5]第３号!$R$421=0,[5]第３号!I$421,"X")</f>
        <v>7.9</v>
      </c>
      <c r="S41" s="19" t="n">
        <f aca="false">IF([5]第３号!$R$421=0,[5]第３号!J$421,"X")</f>
        <v>20</v>
      </c>
      <c r="T41" s="19" t="n">
        <f aca="false">IF([5]第３号!$R$421=0,[5]第３号!K$421,"X")</f>
        <v>157.6</v>
      </c>
      <c r="U41" s="19" t="n">
        <f aca="false">IF([5]第３号!$R$421=0,[5]第３号!L$421,"X")</f>
        <v>147.5</v>
      </c>
      <c r="V41" s="19" t="n">
        <f aca="false">IF([5]第３号!$R$421=0,[5]第３号!M$421,"X")</f>
        <v>10.1</v>
      </c>
      <c r="W41" s="19" t="n">
        <f aca="false">IF([5]第３号!$R$421=0,[5]第３号!N$421,"X")</f>
        <v>17.7</v>
      </c>
      <c r="X41" s="19" t="n">
        <f aca="false">IF([5]第３号!$R$421=0,[5]第３号!O$421,"X")</f>
        <v>125.4</v>
      </c>
      <c r="Y41" s="19" t="n">
        <f aca="false">IF([5]第３号!$R$421=0,[5]第３号!P$421,"X")</f>
        <v>120.8</v>
      </c>
      <c r="Z41" s="19" t="n">
        <f aca="false">IF([5]第３号!$R$421=0,[5]第３号!Q$421,"X")</f>
        <v>4.6</v>
      </c>
    </row>
    <row r="42" customFormat="false" ht="11.25" hidden="false" customHeight="true" outlineLevel="0" collapsed="false">
      <c r="A42" s="28" t="str">
        <f aca="false">'５人（TL,D,E～E0910,11,12F12）'!A18</f>
        <v>5月</v>
      </c>
      <c r="B42" s="22" t="n">
        <f aca="false">IF([6]第３号!$R$453=0,[6]第３号!F$453,"X")</f>
        <v>18</v>
      </c>
      <c r="C42" s="22" t="n">
        <f aca="false">IF([6]第３号!$R$453=0,[6]第３号!G$453,"X")</f>
        <v>142</v>
      </c>
      <c r="D42" s="22" t="n">
        <f aca="false">IF([6]第３号!$R$453=0,[6]第３号!H$453,"X")</f>
        <v>132.7</v>
      </c>
      <c r="E42" s="22" t="n">
        <f aca="false">IF([6]第３号!$R$453=0,[6]第３号!I$453,"X")</f>
        <v>9.3</v>
      </c>
      <c r="F42" s="22" t="n">
        <f aca="false">IF([6]第３号!$R$453=0,[6]第３号!J$453,"X")</f>
        <v>18.9</v>
      </c>
      <c r="G42" s="22" t="n">
        <f aca="false">IF([6]第３号!$R$453=0,[6]第３号!K$453,"X")</f>
        <v>153.4</v>
      </c>
      <c r="H42" s="22" t="n">
        <f aca="false">IF([6]第３号!$R$453=0,[6]第３号!L$453,"X")</f>
        <v>141.7</v>
      </c>
      <c r="I42" s="22" t="n">
        <f aca="false">IF([6]第３号!$R$453=0,[6]第３号!M$453,"X")</f>
        <v>11.7</v>
      </c>
      <c r="J42" s="22" t="n">
        <f aca="false">IF([6]第３号!$R$453=0,[6]第３号!N$453,"X")</f>
        <v>16.7</v>
      </c>
      <c r="K42" s="22" t="n">
        <f aca="false">IF([6]第３号!$R$453=0,[6]第３号!O$453,"X")</f>
        <v>125.5</v>
      </c>
      <c r="L42" s="22" t="n">
        <f aca="false">IF([6]第３号!$R$453=0,[6]第３号!P$453,"X")</f>
        <v>119.7</v>
      </c>
      <c r="M42" s="22" t="n">
        <f aca="false">IF([6]第３号!$R$453=0,[6]第３号!Q$453,"X")</f>
        <v>5.8</v>
      </c>
      <c r="N42" s="56" t="str">
        <f aca="false">'５人（TL,D,E～E0910,11,12F12）'!A18</f>
        <v>5月</v>
      </c>
      <c r="O42" s="19" t="n">
        <f aca="false">IF([6]第３号!$R$421=0,[6]第３号!F$421,"X")</f>
        <v>17.7</v>
      </c>
      <c r="P42" s="19" t="n">
        <f aca="false">IF([6]第３号!$R$421=0,[6]第３号!G$421,"X")</f>
        <v>132.8</v>
      </c>
      <c r="Q42" s="19" t="n">
        <f aca="false">IF([6]第３号!$R$421=0,[6]第３号!H$421,"X")</f>
        <v>126</v>
      </c>
      <c r="R42" s="19" t="n">
        <f aca="false">IF([6]第３号!$R$421=0,[6]第３号!I$421,"X")</f>
        <v>6.8</v>
      </c>
      <c r="S42" s="19" t="n">
        <f aca="false">IF([6]第３号!$R$421=0,[6]第３号!J$421,"X")</f>
        <v>17.9</v>
      </c>
      <c r="T42" s="19" t="n">
        <f aca="false">IF([6]第３号!$R$421=0,[6]第３号!K$421,"X")</f>
        <v>141</v>
      </c>
      <c r="U42" s="19" t="n">
        <f aca="false">IF([6]第３号!$R$421=0,[6]第３号!L$421,"X")</f>
        <v>132</v>
      </c>
      <c r="V42" s="19" t="n">
        <f aca="false">IF([6]第３号!$R$421=0,[6]第３号!M$421,"X")</f>
        <v>9</v>
      </c>
      <c r="W42" s="19" t="n">
        <f aca="false">IF([6]第３号!$R$421=0,[6]第３号!N$421,"X")</f>
        <v>17.4</v>
      </c>
      <c r="X42" s="19" t="n">
        <f aca="false">IF([6]第３号!$R$421=0,[6]第３号!O$421,"X")</f>
        <v>121.6</v>
      </c>
      <c r="Y42" s="19" t="n">
        <f aca="false">IF([6]第３号!$R$421=0,[6]第３号!P$421,"X")</f>
        <v>117.9</v>
      </c>
      <c r="Z42" s="19" t="n">
        <f aca="false">IF([6]第３号!$R$421=0,[6]第３号!Q$421,"X")</f>
        <v>3.7</v>
      </c>
    </row>
    <row r="43" customFormat="false" ht="11.25" hidden="false" customHeight="true" outlineLevel="0" collapsed="false">
      <c r="A43" s="28" t="str">
        <f aca="false">'５人（TL,D,E～E0910,11,12F12）'!A19</f>
        <v>　　6月</v>
      </c>
      <c r="B43" s="22" t="n">
        <f aca="false">IF([7]第３号!$R$453=0,[7]第３号!F$453,"X")</f>
        <v>20.3</v>
      </c>
      <c r="C43" s="22" t="n">
        <f aca="false">IF([7]第３号!$R$453=0,[7]第３号!G$453,"X")</f>
        <v>157.1</v>
      </c>
      <c r="D43" s="22" t="n">
        <f aca="false">IF([7]第３号!$R$453=0,[7]第３号!H$453,"X")</f>
        <v>147.7</v>
      </c>
      <c r="E43" s="22" t="n">
        <f aca="false">IF([7]第３号!$R$453=0,[7]第３号!I$453,"X")</f>
        <v>9.4</v>
      </c>
      <c r="F43" s="22" t="n">
        <f aca="false">IF([7]第３号!$R$453=0,[7]第３号!J$453,"X")</f>
        <v>21.1</v>
      </c>
      <c r="G43" s="22" t="n">
        <f aca="false">IF([7]第３号!$R$453=0,[7]第３号!K$453,"X")</f>
        <v>170.8</v>
      </c>
      <c r="H43" s="22" t="n">
        <f aca="false">IF([7]第３号!$R$453=0,[7]第３号!L$453,"X")</f>
        <v>159</v>
      </c>
      <c r="I43" s="22" t="n">
        <f aca="false">IF([7]第３号!$R$453=0,[7]第３号!M$453,"X")</f>
        <v>11.8</v>
      </c>
      <c r="J43" s="22" t="n">
        <f aca="false">IF([7]第３号!$R$453=0,[7]第３号!N$453,"X")</f>
        <v>19.1</v>
      </c>
      <c r="K43" s="22" t="n">
        <f aca="false">IF([7]第３号!$R$453=0,[7]第３号!O$453,"X")</f>
        <v>137.3</v>
      </c>
      <c r="L43" s="22" t="n">
        <f aca="false">IF([7]第３号!$R$453=0,[7]第３号!P$453,"X")</f>
        <v>131.5</v>
      </c>
      <c r="M43" s="22" t="n">
        <f aca="false">IF([7]第３号!$R$453=0,[7]第３号!Q$453,"X")</f>
        <v>5.8</v>
      </c>
      <c r="N43" s="56" t="str">
        <f aca="false">'５人（TL,D,E～E0910,11,12F12）'!A19</f>
        <v>　　6月</v>
      </c>
      <c r="O43" s="19" t="n">
        <f aca="false">IF([7]第３号!$R$421=0,[7]第３号!F$421,"X")</f>
        <v>18.3</v>
      </c>
      <c r="P43" s="19" t="n">
        <f aca="false">IF([7]第３号!$R$421=0,[7]第３号!G$421,"X")</f>
        <v>137.5</v>
      </c>
      <c r="Q43" s="19" t="n">
        <f aca="false">IF([7]第３号!$R$421=0,[7]第３号!H$421,"X")</f>
        <v>130.9</v>
      </c>
      <c r="R43" s="19" t="n">
        <f aca="false">IF([7]第３号!$R$421=0,[7]第３号!I$421,"X")</f>
        <v>6.6</v>
      </c>
      <c r="S43" s="19" t="n">
        <f aca="false">IF([7]第３号!$R$421=0,[7]第３号!J$421,"X")</f>
        <v>18.8</v>
      </c>
      <c r="T43" s="19" t="n">
        <f aca="false">IF([7]第３号!$R$421=0,[7]第３号!K$421,"X")</f>
        <v>148</v>
      </c>
      <c r="U43" s="19" t="n">
        <f aca="false">IF([7]第３号!$R$421=0,[7]第３号!L$421,"X")</f>
        <v>138.5</v>
      </c>
      <c r="V43" s="19" t="n">
        <f aca="false">IF([7]第３号!$R$421=0,[7]第３号!M$421,"X")</f>
        <v>9.5</v>
      </c>
      <c r="W43" s="19" t="n">
        <f aca="false">IF([7]第３号!$R$421=0,[7]第３号!N$421,"X")</f>
        <v>17.5</v>
      </c>
      <c r="X43" s="19" t="n">
        <f aca="false">IF([7]第３号!$R$421=0,[7]第３号!O$421,"X")</f>
        <v>123.2</v>
      </c>
      <c r="Y43" s="19" t="n">
        <f aca="false">IF([7]第３号!$R$421=0,[7]第３号!P$421,"X")</f>
        <v>120.5</v>
      </c>
      <c r="Z43" s="19" t="n">
        <f aca="false">IF([7]第３号!$R$421=0,[7]第３号!Q$421,"X")</f>
        <v>2.7</v>
      </c>
    </row>
    <row r="44" customFormat="false" ht="11.25" hidden="false" customHeight="true" outlineLevel="0" collapsed="false">
      <c r="A44" s="28" t="str">
        <f aca="false">'５人（TL,D,E～E0910,11,12F12）'!A20</f>
        <v>　　7月</v>
      </c>
      <c r="B44" s="22" t="n">
        <f aca="false">IF([8]第３号!$R$453=0,[8]第３号!F$453,"X")</f>
        <v>20.2</v>
      </c>
      <c r="C44" s="22" t="n">
        <f aca="false">IF([8]第３号!$R$453=0,[8]第３号!G$453,"X")</f>
        <v>160.7</v>
      </c>
      <c r="D44" s="22" t="n">
        <f aca="false">IF([8]第３号!$R$453=0,[8]第３号!H$453,"X")</f>
        <v>153.2</v>
      </c>
      <c r="E44" s="22" t="n">
        <f aca="false">IF([8]第３号!$R$453=0,[8]第３号!I$453,"X")</f>
        <v>7.5</v>
      </c>
      <c r="F44" s="22" t="n">
        <f aca="false">IF([8]第３号!$R$453=0,[8]第３号!J$453,"X")</f>
        <v>20.7</v>
      </c>
      <c r="G44" s="22" t="n">
        <f aca="false">IF([8]第３号!$R$453=0,[8]第３号!K$453,"X")</f>
        <v>170.3</v>
      </c>
      <c r="H44" s="22" t="n">
        <f aca="false">IF([8]第３号!$R$453=0,[8]第３号!L$453,"X")</f>
        <v>161.4</v>
      </c>
      <c r="I44" s="22" t="n">
        <f aca="false">IF([8]第３号!$R$453=0,[8]第３号!M$453,"X")</f>
        <v>8.9</v>
      </c>
      <c r="J44" s="22" t="n">
        <f aca="false">IF([8]第３号!$R$453=0,[8]第３号!N$453,"X")</f>
        <v>19.2</v>
      </c>
      <c r="K44" s="22" t="n">
        <f aca="false">IF([8]第３号!$R$453=0,[8]第３号!O$453,"X")</f>
        <v>142.3</v>
      </c>
      <c r="L44" s="22" t="n">
        <f aca="false">IF([8]第３号!$R$453=0,[8]第３号!P$453,"X")</f>
        <v>137.4</v>
      </c>
      <c r="M44" s="22" t="n">
        <f aca="false">IF([8]第３号!$R$453=0,[8]第３号!Q$453,"X")</f>
        <v>4.9</v>
      </c>
      <c r="N44" s="56" t="str">
        <f aca="false">'５人（TL,D,E～E0910,11,12F12）'!A20</f>
        <v>　　7月</v>
      </c>
      <c r="O44" s="19" t="n">
        <f aca="false">IF([8]第３号!$R$421=0,[8]第３号!F$421,"X")</f>
        <v>19.2</v>
      </c>
      <c r="P44" s="19" t="n">
        <f aca="false">IF([8]第３号!$R$421=0,[8]第３号!G$421,"X")</f>
        <v>147.6</v>
      </c>
      <c r="Q44" s="19" t="n">
        <f aca="false">IF([8]第３号!$R$421=0,[8]第３号!H$421,"X")</f>
        <v>139.8</v>
      </c>
      <c r="R44" s="19" t="n">
        <f aca="false">IF([8]第３号!$R$421=0,[8]第３号!I$421,"X")</f>
        <v>7.8</v>
      </c>
      <c r="S44" s="19" t="n">
        <f aca="false">IF([8]第３号!$R$421=0,[8]第３号!J$421,"X")</f>
        <v>19.5</v>
      </c>
      <c r="T44" s="19" t="n">
        <f aca="false">IF([8]第３号!$R$421=0,[8]第３号!K$421,"X")</f>
        <v>157.5</v>
      </c>
      <c r="U44" s="19" t="n">
        <f aca="false">IF([8]第３号!$R$421=0,[8]第３号!L$421,"X")</f>
        <v>146.9</v>
      </c>
      <c r="V44" s="19" t="n">
        <f aca="false">IF([8]第３号!$R$421=0,[8]第３号!M$421,"X")</f>
        <v>10.6</v>
      </c>
      <c r="W44" s="19" t="n">
        <f aca="false">IF([8]第３号!$R$421=0,[8]第３号!N$421,"X")</f>
        <v>18.7</v>
      </c>
      <c r="X44" s="19" t="n">
        <f aca="false">IF([8]第３号!$R$421=0,[8]第３号!O$421,"X")</f>
        <v>134.3</v>
      </c>
      <c r="Y44" s="19" t="n">
        <f aca="false">IF([8]第３号!$R$421=0,[8]第３号!P$421,"X")</f>
        <v>130.2</v>
      </c>
      <c r="Z44" s="19" t="n">
        <f aca="false">IF([8]第３号!$R$421=0,[8]第３号!Q$421,"X")</f>
        <v>4.1</v>
      </c>
    </row>
    <row r="45" customFormat="false" ht="11.25" hidden="false" customHeight="true" outlineLevel="0" collapsed="false">
      <c r="A45" s="28" t="str">
        <f aca="false">'５人（TL,D,E～E0910,11,12F12）'!A21</f>
        <v>　　8月</v>
      </c>
      <c r="B45" s="22" t="n">
        <f aca="false">IF([9]第３号!$R$453=0,[9]第３号!F$453,"X")</f>
        <v>18.6</v>
      </c>
      <c r="C45" s="22" t="n">
        <f aca="false">IF([9]第３号!$R$453=0,[9]第３号!G$453,"X")</f>
        <v>147.3</v>
      </c>
      <c r="D45" s="22" t="n">
        <f aca="false">IF([9]第３号!$R$453=0,[9]第３号!H$453,"X")</f>
        <v>139.7</v>
      </c>
      <c r="E45" s="22" t="n">
        <f aca="false">IF([9]第３号!$R$453=0,[9]第３号!I$453,"X")</f>
        <v>7.6</v>
      </c>
      <c r="F45" s="22" t="n">
        <f aca="false">IF([9]第３号!$R$453=0,[9]第３号!J$453,"X")</f>
        <v>19.1</v>
      </c>
      <c r="G45" s="22" t="n">
        <f aca="false">IF([9]第３号!$R$453=0,[9]第３号!K$453,"X")</f>
        <v>156.4</v>
      </c>
      <c r="H45" s="22" t="n">
        <f aca="false">IF([9]第３号!$R$453=0,[9]第３号!L$453,"X")</f>
        <v>147</v>
      </c>
      <c r="I45" s="22" t="n">
        <f aca="false">IF([9]第３号!$R$453=0,[9]第３号!M$453,"X")</f>
        <v>9.4</v>
      </c>
      <c r="J45" s="22" t="n">
        <f aca="false">IF([9]第３号!$R$453=0,[9]第３号!N$453,"X")</f>
        <v>17.6</v>
      </c>
      <c r="K45" s="22" t="n">
        <f aca="false">IF([9]第３号!$R$453=0,[9]第３号!O$453,"X")</f>
        <v>129.9</v>
      </c>
      <c r="L45" s="22" t="n">
        <f aca="false">IF([9]第３号!$R$453=0,[9]第３号!P$453,"X")</f>
        <v>125.7</v>
      </c>
      <c r="M45" s="22" t="n">
        <f aca="false">IF([9]第３号!$R$453=0,[9]第３号!Q$453,"X")</f>
        <v>4.2</v>
      </c>
      <c r="N45" s="56" t="str">
        <f aca="false">'５人（TL,D,E～E0910,11,12F12）'!A21</f>
        <v>　　8月</v>
      </c>
      <c r="O45" s="19" t="n">
        <f aca="false">IF([9]第３号!$R$421=0,[9]第３号!F$421,"X")</f>
        <v>18.4</v>
      </c>
      <c r="P45" s="19" t="n">
        <f aca="false">IF([9]第３号!$R$421=0,[9]第３号!G$421,"X")</f>
        <v>138.3</v>
      </c>
      <c r="Q45" s="19" t="n">
        <f aca="false">IF([9]第３号!$R$421=0,[9]第３号!H$421,"X")</f>
        <v>131.2</v>
      </c>
      <c r="R45" s="19" t="n">
        <f aca="false">IF([9]第３号!$R$421=0,[9]第３号!I$421,"X")</f>
        <v>7.1</v>
      </c>
      <c r="S45" s="19" t="n">
        <f aca="false">IF([9]第３号!$R$421=0,[9]第３号!J$421,"X")</f>
        <v>18.5</v>
      </c>
      <c r="T45" s="19" t="n">
        <f aca="false">IF([9]第３号!$R$421=0,[9]第３号!K$421,"X")</f>
        <v>142.8</v>
      </c>
      <c r="U45" s="19" t="n">
        <f aca="false">IF([9]第３号!$R$421=0,[9]第３号!L$421,"X")</f>
        <v>134</v>
      </c>
      <c r="V45" s="19" t="n">
        <f aca="false">IF([9]第３号!$R$421=0,[9]第３号!M$421,"X")</f>
        <v>8.8</v>
      </c>
      <c r="W45" s="19" t="n">
        <f aca="false">IF([9]第３号!$R$421=0,[9]第３号!N$421,"X")</f>
        <v>18.3</v>
      </c>
      <c r="X45" s="19" t="n">
        <f aca="false">IF([9]第３号!$R$421=0,[9]第３号!O$421,"X")</f>
        <v>130.9</v>
      </c>
      <c r="Y45" s="19" t="n">
        <f aca="false">IF([9]第３号!$R$421=0,[9]第３号!P$421,"X")</f>
        <v>126.6</v>
      </c>
      <c r="Z45" s="19" t="n">
        <f aca="false">IF([9]第３号!$R$421=0,[9]第３号!Q$421,"X")</f>
        <v>4.3</v>
      </c>
    </row>
    <row r="46" customFormat="false" ht="11.25" hidden="false" customHeight="true" outlineLevel="0" collapsed="false">
      <c r="A46" s="28" t="str">
        <f aca="false">'５人（TL,D,E～E0910,11,12F12）'!A22</f>
        <v>　　9月</v>
      </c>
      <c r="B46" s="22" t="n">
        <f aca="false">IF([10]第３号!$R$453=0,[10]第３号!F$453,"X")</f>
        <v>19</v>
      </c>
      <c r="C46" s="22" t="n">
        <f aca="false">IF([10]第３号!$R$453=0,[10]第３号!G$453,"X")</f>
        <v>149.9</v>
      </c>
      <c r="D46" s="22" t="n">
        <f aca="false">IF([10]第３号!$R$453=0,[10]第３号!H$453,"X")</f>
        <v>142.1</v>
      </c>
      <c r="E46" s="22" t="n">
        <f aca="false">IF([10]第３号!$R$453=0,[10]第３号!I$453,"X")</f>
        <v>7.8</v>
      </c>
      <c r="F46" s="22" t="n">
        <f aca="false">IF([10]第３号!$R$453=0,[10]第３号!J$453,"X")</f>
        <v>19.2</v>
      </c>
      <c r="G46" s="22" t="n">
        <f aca="false">IF([10]第３号!$R$453=0,[10]第３号!K$453,"X")</f>
        <v>157.1</v>
      </c>
      <c r="H46" s="22" t="n">
        <f aca="false">IF([10]第３号!$R$453=0,[10]第３号!L$453,"X")</f>
        <v>147.9</v>
      </c>
      <c r="I46" s="22" t="n">
        <f aca="false">IF([10]第３号!$R$453=0,[10]第３号!M$453,"X")</f>
        <v>9.2</v>
      </c>
      <c r="J46" s="22" t="n">
        <f aca="false">IF([10]第３号!$R$453=0,[10]第３号!N$453,"X")</f>
        <v>18.6</v>
      </c>
      <c r="K46" s="22" t="n">
        <f aca="false">IF([10]第３号!$R$453=0,[10]第３号!O$453,"X")</f>
        <v>136.1</v>
      </c>
      <c r="L46" s="22" t="n">
        <f aca="false">IF([10]第３号!$R$453=0,[10]第３号!P$453,"X")</f>
        <v>131.1</v>
      </c>
      <c r="M46" s="22" t="n">
        <f aca="false">IF([10]第３号!$R$453=0,[10]第３号!Q$453,"X")</f>
        <v>5</v>
      </c>
      <c r="N46" s="56" t="str">
        <f aca="false">'５人（TL,D,E～E0910,11,12F12）'!A22</f>
        <v>　　9月</v>
      </c>
      <c r="O46" s="19" t="n">
        <f aca="false">IF([10]第３号!$R$421=0,[10]第３号!F$421,"X")</f>
        <v>17.9</v>
      </c>
      <c r="P46" s="19" t="n">
        <f aca="false">IF([10]第３号!$R$421=0,[10]第３号!G$421,"X")</f>
        <v>135.9</v>
      </c>
      <c r="Q46" s="19" t="n">
        <f aca="false">IF([10]第３号!$R$421=0,[10]第３号!H$421,"X")</f>
        <v>128.3</v>
      </c>
      <c r="R46" s="19" t="n">
        <f aca="false">IF([10]第３号!$R$421=0,[10]第３号!I$421,"X")</f>
        <v>7.6</v>
      </c>
      <c r="S46" s="19" t="n">
        <f aca="false">IF([10]第３号!$R$421=0,[10]第３号!J$421,"X")</f>
        <v>18.4</v>
      </c>
      <c r="T46" s="19" t="n">
        <f aca="false">IF([10]第３号!$R$421=0,[10]第３号!K$421,"X")</f>
        <v>147.1</v>
      </c>
      <c r="U46" s="19" t="n">
        <f aca="false">IF([10]第３号!$R$421=0,[10]第３号!L$421,"X")</f>
        <v>136</v>
      </c>
      <c r="V46" s="19" t="n">
        <f aca="false">IF([10]第３号!$R$421=0,[10]第３号!M$421,"X")</f>
        <v>11.1</v>
      </c>
      <c r="W46" s="19" t="n">
        <f aca="false">IF([10]第３号!$R$421=0,[10]第３号!N$421,"X")</f>
        <v>17.3</v>
      </c>
      <c r="X46" s="19" t="n">
        <f aca="false">IF([10]第３号!$R$421=0,[10]第３号!O$421,"X")</f>
        <v>120.5</v>
      </c>
      <c r="Y46" s="19" t="n">
        <f aca="false">IF([10]第３号!$R$421=0,[10]第３号!P$421,"X")</f>
        <v>117.7</v>
      </c>
      <c r="Z46" s="19" t="n">
        <f aca="false">IF([10]第３号!$R$421=0,[10]第３号!Q$421,"X")</f>
        <v>2.8</v>
      </c>
    </row>
    <row r="47" customFormat="false" ht="11.25" hidden="false" customHeight="true" outlineLevel="0" collapsed="false">
      <c r="A47" s="28" t="str">
        <f aca="false">'５人（TL,D,E～E0910,11,12F12）'!A23</f>
        <v>　　10月</v>
      </c>
      <c r="B47" s="22" t="n">
        <f aca="false">IF([11]第３号!$R$453=0,[11]第３号!F$453,"X")</f>
        <v>19.8</v>
      </c>
      <c r="C47" s="22" t="n">
        <f aca="false">IF([11]第３号!$R$453=0,[11]第３号!G$453,"X")</f>
        <v>156.9</v>
      </c>
      <c r="D47" s="22" t="n">
        <f aca="false">IF([11]第３号!$R$453=0,[11]第３号!H$453,"X")</f>
        <v>149.6</v>
      </c>
      <c r="E47" s="22" t="n">
        <f aca="false">IF([11]第３号!$R$453=0,[11]第３号!I$453,"X")</f>
        <v>7.3</v>
      </c>
      <c r="F47" s="22" t="n">
        <f aca="false">IF([11]第３号!$R$453=0,[11]第３号!J$453,"X")</f>
        <v>20.6</v>
      </c>
      <c r="G47" s="22" t="n">
        <f aca="false">IF([11]第３号!$R$453=0,[11]第３号!K$453,"X")</f>
        <v>168.7</v>
      </c>
      <c r="H47" s="22" t="n">
        <f aca="false">IF([11]第３号!$R$453=0,[11]第３号!L$453,"X")</f>
        <v>160.3</v>
      </c>
      <c r="I47" s="22" t="n">
        <f aca="false">IF([11]第３号!$R$453=0,[11]第３号!M$453,"X")</f>
        <v>8.4</v>
      </c>
      <c r="J47" s="22" t="n">
        <f aca="false">IF([11]第３号!$R$453=0,[11]第３号!N$453,"X")</f>
        <v>18.3</v>
      </c>
      <c r="K47" s="22" t="n">
        <f aca="false">IF([11]第３号!$R$453=0,[11]第３号!O$453,"X")</f>
        <v>134.5</v>
      </c>
      <c r="L47" s="22" t="n">
        <f aca="false">IF([11]第３号!$R$453=0,[11]第３号!P$453,"X")</f>
        <v>129.3</v>
      </c>
      <c r="M47" s="22" t="n">
        <f aca="false">IF([11]第３号!$R$453=0,[11]第３号!Q$453,"X")</f>
        <v>5.2</v>
      </c>
      <c r="N47" s="56" t="str">
        <f aca="false">'５人（TL,D,E～E0910,11,12F12）'!A23</f>
        <v>　　10月</v>
      </c>
      <c r="O47" s="19" t="n">
        <f aca="false">IF([11]第３号!$R$421=0,[11]第３号!F$421,"X")</f>
        <v>18.1</v>
      </c>
      <c r="P47" s="19" t="n">
        <f aca="false">IF([11]第３号!$R$421=0,[11]第３号!G$421,"X")</f>
        <v>137.6</v>
      </c>
      <c r="Q47" s="19" t="n">
        <f aca="false">IF([11]第３号!$R$421=0,[11]第３号!H$421,"X")</f>
        <v>130.1</v>
      </c>
      <c r="R47" s="19" t="n">
        <f aca="false">IF([11]第３号!$R$421=0,[11]第３号!I$421,"X")</f>
        <v>7.5</v>
      </c>
      <c r="S47" s="19" t="n">
        <f aca="false">IF([11]第３号!$R$421=0,[11]第３号!J$421,"X")</f>
        <v>18.9</v>
      </c>
      <c r="T47" s="19" t="n">
        <f aca="false">IF([11]第３号!$R$421=0,[11]第３号!K$421,"X")</f>
        <v>150.8</v>
      </c>
      <c r="U47" s="19" t="n">
        <f aca="false">IF([11]第３号!$R$421=0,[11]第３号!L$421,"X")</f>
        <v>139.9</v>
      </c>
      <c r="V47" s="19" t="n">
        <f aca="false">IF([11]第３号!$R$421=0,[11]第３号!M$421,"X")</f>
        <v>10.9</v>
      </c>
      <c r="W47" s="19" t="n">
        <f aca="false">IF([11]第３号!$R$421=0,[11]第３号!N$421,"X")</f>
        <v>17.2</v>
      </c>
      <c r="X47" s="19" t="n">
        <f aca="false">IF([11]第３号!$R$421=0,[11]第３号!O$421,"X")</f>
        <v>120.2</v>
      </c>
      <c r="Y47" s="19" t="n">
        <f aca="false">IF([11]第３号!$R$421=0,[11]第３号!P$421,"X")</f>
        <v>117.2</v>
      </c>
      <c r="Z47" s="19" t="n">
        <f aca="false">IF([11]第３号!$R$421=0,[11]第３号!Q$421,"X")</f>
        <v>3</v>
      </c>
    </row>
    <row r="48" customFormat="false" ht="11.25" hidden="false" customHeight="true" outlineLevel="0" collapsed="false">
      <c r="A48" s="28" t="str">
        <f aca="false">'５人（TL,D,E～E0910,11,12F12）'!A24</f>
        <v>　　11月</v>
      </c>
      <c r="B48" s="22" t="n">
        <f aca="false">IF([12]第３号!$R$453=0,[12]第３号!F$453,"X")</f>
        <v>20</v>
      </c>
      <c r="C48" s="22" t="n">
        <f aca="false">IF([12]第３号!$R$453=0,[12]第３号!G$453,"X")</f>
        <v>158.9</v>
      </c>
      <c r="D48" s="22" t="n">
        <f aca="false">IF([12]第３号!$R$453=0,[12]第３号!H$453,"X")</f>
        <v>151.1</v>
      </c>
      <c r="E48" s="22" t="n">
        <f aca="false">IF([12]第３号!$R$453=0,[12]第３号!I$453,"X")</f>
        <v>7.8</v>
      </c>
      <c r="F48" s="22" t="n">
        <f aca="false">IF([12]第３号!$R$453=0,[12]第３号!J$453,"X")</f>
        <v>20.6</v>
      </c>
      <c r="G48" s="22" t="n">
        <f aca="false">IF([12]第３号!$R$453=0,[12]第３号!K$453,"X")</f>
        <v>169.4</v>
      </c>
      <c r="H48" s="22" t="n">
        <f aca="false">IF([12]第３号!$R$453=0,[12]第３号!L$453,"X")</f>
        <v>160.2</v>
      </c>
      <c r="I48" s="22" t="n">
        <f aca="false">IF([12]第３号!$R$453=0,[12]第３号!M$453,"X")</f>
        <v>9.2</v>
      </c>
      <c r="J48" s="22" t="n">
        <f aca="false">IF([12]第３号!$R$453=0,[12]第３号!N$453,"X")</f>
        <v>18.8</v>
      </c>
      <c r="K48" s="22" t="n">
        <f aca="false">IF([12]第３号!$R$453=0,[12]第３号!O$453,"X")</f>
        <v>137.8</v>
      </c>
      <c r="L48" s="22" t="n">
        <f aca="false">IF([12]第３号!$R$453=0,[12]第３号!P$453,"X")</f>
        <v>132.8</v>
      </c>
      <c r="M48" s="22" t="n">
        <f aca="false">IF([12]第３号!$R$453=0,[12]第３号!Q$453,"X")</f>
        <v>5</v>
      </c>
      <c r="N48" s="56" t="str">
        <f aca="false">'５人（TL,D,E～E0910,11,12F12）'!A24</f>
        <v>　　11月</v>
      </c>
      <c r="O48" s="19" t="n">
        <f aca="false">IF([12]第３号!$R$421=0,[12]第３号!F$421,"X")</f>
        <v>18.5</v>
      </c>
      <c r="P48" s="19" t="n">
        <f aca="false">IF([12]第３号!$R$421=0,[12]第３号!G$421,"X")</f>
        <v>140.2</v>
      </c>
      <c r="Q48" s="19" t="n">
        <f aca="false">IF([12]第３号!$R$421=0,[12]第３号!H$421,"X")</f>
        <v>132</v>
      </c>
      <c r="R48" s="19" t="n">
        <f aca="false">IF([12]第３号!$R$421=0,[12]第３号!I$421,"X")</f>
        <v>8.2</v>
      </c>
      <c r="S48" s="19" t="n">
        <f aca="false">IF([12]第３号!$R$421=0,[12]第３号!J$421,"X")</f>
        <v>19.3</v>
      </c>
      <c r="T48" s="19" t="n">
        <f aca="false">IF([12]第３号!$R$421=0,[12]第３号!K$421,"X")</f>
        <v>154.2</v>
      </c>
      <c r="U48" s="19" t="n">
        <f aca="false">IF([12]第３号!$R$421=0,[12]第３号!L$421,"X")</f>
        <v>142.5</v>
      </c>
      <c r="V48" s="19" t="n">
        <f aca="false">IF([12]第３号!$R$421=0,[12]第３号!M$421,"X")</f>
        <v>11.7</v>
      </c>
      <c r="W48" s="19" t="n">
        <f aca="false">IF([12]第３号!$R$421=0,[12]第３号!N$421,"X")</f>
        <v>17.4</v>
      </c>
      <c r="X48" s="19" t="n">
        <f aca="false">IF([12]第３号!$R$421=0,[12]第３号!O$421,"X")</f>
        <v>122.2</v>
      </c>
      <c r="Y48" s="19" t="n">
        <f aca="false">IF([12]第３号!$R$421=0,[12]第３号!P$421,"X")</f>
        <v>118.5</v>
      </c>
      <c r="Z48" s="19" t="n">
        <f aca="false">IF([12]第３号!$R$421=0,[12]第３号!Q$421,"X")</f>
        <v>3.7</v>
      </c>
    </row>
    <row r="49" customFormat="false" ht="11.25" hidden="false" customHeight="true" outlineLevel="0" collapsed="false">
      <c r="A49" s="29" t="str">
        <f aca="false">'５人（TL,D,E～E0910,11,12F12）'!A25</f>
        <v>　　12月</v>
      </c>
      <c r="B49" s="30" t="n">
        <f aca="false">IF([13]第３号!$R$453=0,[13]第３号!F$453,"X")</f>
        <v>19.3</v>
      </c>
      <c r="C49" s="30" t="n">
        <f aca="false">IF([13]第３号!$R$453=0,[13]第３号!G$453,"X")</f>
        <v>154.6</v>
      </c>
      <c r="D49" s="30" t="n">
        <f aca="false">IF([13]第３号!$R$453=0,[13]第３号!H$453,"X")</f>
        <v>146</v>
      </c>
      <c r="E49" s="30" t="n">
        <f aca="false">IF([13]第３号!$R$453=0,[13]第３号!I$453,"X")</f>
        <v>8.6</v>
      </c>
      <c r="F49" s="30" t="n">
        <f aca="false">IF([13]第３号!$R$453=0,[13]第３号!J$453,"X")</f>
        <v>19.7</v>
      </c>
      <c r="G49" s="30" t="n">
        <f aca="false">IF([13]第３号!$R$453=0,[13]第３号!K$453,"X")</f>
        <v>163.7</v>
      </c>
      <c r="H49" s="30" t="n">
        <f aca="false">IF([13]第３号!$R$453=0,[13]第３号!L$453,"X")</f>
        <v>153.5</v>
      </c>
      <c r="I49" s="30" t="n">
        <f aca="false">IF([13]第３号!$R$453=0,[13]第３号!M$453,"X")</f>
        <v>10.2</v>
      </c>
      <c r="J49" s="30" t="n">
        <f aca="false">IF([13]第３号!$R$453=0,[13]第３号!N$453,"X")</f>
        <v>18.5</v>
      </c>
      <c r="K49" s="30" t="n">
        <f aca="false">IF([13]第３号!$R$453=0,[13]第３号!O$453,"X")</f>
        <v>136.9</v>
      </c>
      <c r="L49" s="30" t="n">
        <f aca="false">IF([13]第３号!$R$453=0,[13]第３号!P$453,"X")</f>
        <v>131.3</v>
      </c>
      <c r="M49" s="30" t="n">
        <f aca="false">IF([13]第３号!$R$453=0,[13]第３号!Q$453,"X")</f>
        <v>5.6</v>
      </c>
      <c r="N49" s="57" t="str">
        <f aca="false">'５人（TL,D,E～E0910,11,12F12）'!A25</f>
        <v>　　12月</v>
      </c>
      <c r="O49" s="31" t="n">
        <f aca="false">IF([13]第３号!$R$421=0,[13]第３号!F$421,"X")</f>
        <v>18.7</v>
      </c>
      <c r="P49" s="31" t="n">
        <f aca="false">IF([13]第３号!$R$421=0,[13]第３号!G$421,"X")</f>
        <v>142.2</v>
      </c>
      <c r="Q49" s="31" t="n">
        <f aca="false">IF([13]第３号!$R$421=0,[13]第３号!H$421,"X")</f>
        <v>134.3</v>
      </c>
      <c r="R49" s="31" t="n">
        <f aca="false">IF([13]第３号!$R$421=0,[13]第３号!I$421,"X")</f>
        <v>7.9</v>
      </c>
      <c r="S49" s="31" t="n">
        <f aca="false">IF([13]第３号!$R$421=0,[13]第３号!J$421,"X")</f>
        <v>19.3</v>
      </c>
      <c r="T49" s="31" t="n">
        <f aca="false">IF([13]第３号!$R$421=0,[13]第３号!K$421,"X")</f>
        <v>155.2</v>
      </c>
      <c r="U49" s="31" t="n">
        <f aca="false">IF([13]第３号!$R$421=0,[13]第３号!L$421,"X")</f>
        <v>144.2</v>
      </c>
      <c r="V49" s="31" t="n">
        <f aca="false">IF([13]第３号!$R$421=0,[13]第３号!M$421,"X")</f>
        <v>11</v>
      </c>
      <c r="W49" s="31" t="n">
        <f aca="false">IF([13]第３号!$R$421=0,[13]第３号!N$421,"X")</f>
        <v>17.9</v>
      </c>
      <c r="X49" s="31" t="n">
        <f aca="false">IF([13]第３号!$R$421=0,[13]第３号!O$421,"X")</f>
        <v>124.2</v>
      </c>
      <c r="Y49" s="31" t="n">
        <f aca="false">IF([13]第３号!$R$421=0,[13]第３号!P$421,"X")</f>
        <v>120.5</v>
      </c>
      <c r="Z49" s="31" t="n">
        <f aca="false">IF([13]第３号!$R$421=0,[13]第３号!Q$421,"X")</f>
        <v>3.7</v>
      </c>
    </row>
    <row r="50" customFormat="false" ht="11.25" hidden="false" customHeight="true" outlineLevel="0" collapsed="false">
      <c r="A50" s="3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1.25" hidden="false" customHeight="true" outlineLevel="0" collapsed="false">
      <c r="A51" s="3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4" t="s">
        <v>3</v>
      </c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63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1" t="s">
        <v>4</v>
      </c>
      <c r="O52" s="6" t="s">
        <v>64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52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4"/>
      <c r="C54" s="11"/>
      <c r="D54" s="12"/>
      <c r="E54" s="15"/>
      <c r="F54" s="14"/>
      <c r="G54" s="11"/>
      <c r="H54" s="12"/>
      <c r="I54" s="15"/>
      <c r="J54" s="14"/>
      <c r="K54" s="11"/>
      <c r="L54" s="12"/>
      <c r="M54" s="15"/>
      <c r="N54" s="52"/>
      <c r="O54" s="14"/>
      <c r="P54" s="11"/>
      <c r="Q54" s="12"/>
      <c r="R54" s="15"/>
      <c r="S54" s="14"/>
      <c r="T54" s="11"/>
      <c r="U54" s="12"/>
      <c r="V54" s="15"/>
      <c r="W54" s="14"/>
      <c r="X54" s="11"/>
      <c r="Y54" s="12"/>
      <c r="Z54" s="15"/>
    </row>
    <row r="55" customFormat="false" ht="11.25" hidden="false" customHeight="true" outlineLevel="0" collapsed="false">
      <c r="A55" s="8"/>
      <c r="B55" s="14" t="s">
        <v>10</v>
      </c>
      <c r="C55" s="14" t="s">
        <v>11</v>
      </c>
      <c r="D55" s="15" t="s">
        <v>12</v>
      </c>
      <c r="E55" s="15" t="s">
        <v>13</v>
      </c>
      <c r="F55" s="14" t="s">
        <v>10</v>
      </c>
      <c r="G55" s="14" t="s">
        <v>11</v>
      </c>
      <c r="H55" s="15" t="s">
        <v>12</v>
      </c>
      <c r="I55" s="15" t="s">
        <v>13</v>
      </c>
      <c r="J55" s="14" t="s">
        <v>10</v>
      </c>
      <c r="K55" s="14" t="s">
        <v>11</v>
      </c>
      <c r="L55" s="15" t="s">
        <v>12</v>
      </c>
      <c r="M55" s="15" t="s">
        <v>13</v>
      </c>
      <c r="N55" s="52"/>
      <c r="O55" s="14" t="s">
        <v>10</v>
      </c>
      <c r="P55" s="14" t="s">
        <v>11</v>
      </c>
      <c r="Q55" s="15" t="s">
        <v>12</v>
      </c>
      <c r="R55" s="15" t="s">
        <v>13</v>
      </c>
      <c r="S55" s="14" t="s">
        <v>10</v>
      </c>
      <c r="T55" s="14" t="s">
        <v>11</v>
      </c>
      <c r="U55" s="15" t="s">
        <v>12</v>
      </c>
      <c r="V55" s="15" t="s">
        <v>13</v>
      </c>
      <c r="W55" s="14" t="s">
        <v>10</v>
      </c>
      <c r="X55" s="14" t="s">
        <v>11</v>
      </c>
      <c r="Y55" s="15" t="s">
        <v>12</v>
      </c>
      <c r="Z55" s="15" t="s">
        <v>13</v>
      </c>
    </row>
    <row r="56" customFormat="false" ht="11.25" hidden="false" customHeight="true" outlineLevel="0" collapsed="false">
      <c r="A56" s="16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53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8" t="s">
        <v>41</v>
      </c>
      <c r="B57" s="20" t="n">
        <v>19.8</v>
      </c>
      <c r="C57" s="20" t="n">
        <v>132.3</v>
      </c>
      <c r="D57" s="20" t="n">
        <v>125.5</v>
      </c>
      <c r="E57" s="20" t="n">
        <v>6.8</v>
      </c>
      <c r="F57" s="20" t="n">
        <v>20.8</v>
      </c>
      <c r="G57" s="20" t="n">
        <v>160</v>
      </c>
      <c r="H57" s="20" t="n">
        <v>148.1</v>
      </c>
      <c r="I57" s="20" t="n">
        <v>11.9</v>
      </c>
      <c r="J57" s="20" t="n">
        <v>19.2</v>
      </c>
      <c r="K57" s="20" t="n">
        <v>115.6</v>
      </c>
      <c r="L57" s="20" t="n">
        <v>111.9</v>
      </c>
      <c r="M57" s="20" t="n">
        <v>3.7</v>
      </c>
      <c r="N57" s="54" t="s">
        <v>41</v>
      </c>
      <c r="O57" s="20" t="n">
        <v>18.6</v>
      </c>
      <c r="P57" s="20" t="n">
        <v>148.5</v>
      </c>
      <c r="Q57" s="20" t="n">
        <v>140.8</v>
      </c>
      <c r="R57" s="20" t="n">
        <v>7.7</v>
      </c>
      <c r="S57" s="20" t="n">
        <v>19.3</v>
      </c>
      <c r="T57" s="20" t="n">
        <v>156.1</v>
      </c>
      <c r="U57" s="20" t="n">
        <v>146.8</v>
      </c>
      <c r="V57" s="20" t="n">
        <v>9.3</v>
      </c>
      <c r="W57" s="20" t="n">
        <v>17.1</v>
      </c>
      <c r="X57" s="20" t="n">
        <v>129.7</v>
      </c>
      <c r="Y57" s="20" t="n">
        <v>125.9</v>
      </c>
      <c r="Z57" s="20" t="n">
        <v>3.8</v>
      </c>
    </row>
    <row r="58" customFormat="false" ht="11.25" hidden="false" customHeight="true" outlineLevel="0" collapsed="false">
      <c r="A58" s="18" t="s">
        <v>16</v>
      </c>
      <c r="B58" s="20" t="n">
        <v>19.6</v>
      </c>
      <c r="C58" s="20" t="n">
        <v>133.4</v>
      </c>
      <c r="D58" s="20" t="n">
        <v>127.3</v>
      </c>
      <c r="E58" s="20" t="n">
        <v>6.1</v>
      </c>
      <c r="F58" s="20" t="n">
        <v>20.4</v>
      </c>
      <c r="G58" s="20" t="n">
        <v>160.5</v>
      </c>
      <c r="H58" s="20" t="n">
        <v>150.2</v>
      </c>
      <c r="I58" s="20" t="n">
        <v>10.3</v>
      </c>
      <c r="J58" s="20" t="n">
        <v>19.2</v>
      </c>
      <c r="K58" s="20" t="n">
        <v>117.9</v>
      </c>
      <c r="L58" s="20" t="n">
        <v>114.2</v>
      </c>
      <c r="M58" s="20" t="n">
        <v>3.7</v>
      </c>
      <c r="N58" s="54" t="s">
        <v>16</v>
      </c>
      <c r="O58" s="20" t="n">
        <v>19.1</v>
      </c>
      <c r="P58" s="20" t="n">
        <v>152.7</v>
      </c>
      <c r="Q58" s="20" t="n">
        <v>144.1</v>
      </c>
      <c r="R58" s="20" t="n">
        <v>8.6</v>
      </c>
      <c r="S58" s="20" t="n">
        <v>19.7</v>
      </c>
      <c r="T58" s="20" t="n">
        <v>159.9</v>
      </c>
      <c r="U58" s="20" t="n">
        <v>149.2</v>
      </c>
      <c r="V58" s="20" t="n">
        <v>10.7</v>
      </c>
      <c r="W58" s="20" t="n">
        <v>17.4</v>
      </c>
      <c r="X58" s="20" t="n">
        <v>132.8</v>
      </c>
      <c r="Y58" s="20" t="n">
        <v>130.2</v>
      </c>
      <c r="Z58" s="20" t="n">
        <v>2.6</v>
      </c>
    </row>
    <row r="59" customFormat="false" ht="11.25" hidden="false" customHeight="true" outlineLevel="0" collapsed="false">
      <c r="A59" s="18" t="s">
        <v>17</v>
      </c>
      <c r="B59" s="20" t="n">
        <v>19</v>
      </c>
      <c r="C59" s="20" t="n">
        <v>132.9</v>
      </c>
      <c r="D59" s="20" t="n">
        <v>125.9</v>
      </c>
      <c r="E59" s="20" t="n">
        <v>7</v>
      </c>
      <c r="F59" s="20" t="n">
        <v>19.6</v>
      </c>
      <c r="G59" s="20" t="n">
        <v>155</v>
      </c>
      <c r="H59" s="20" t="n">
        <v>143.4</v>
      </c>
      <c r="I59" s="20" t="n">
        <v>11.6</v>
      </c>
      <c r="J59" s="20" t="n">
        <v>18.4</v>
      </c>
      <c r="K59" s="19" t="n">
        <v>116.3</v>
      </c>
      <c r="L59" s="20" t="n">
        <v>112.7</v>
      </c>
      <c r="M59" s="20" t="n">
        <v>3.6</v>
      </c>
      <c r="N59" s="54" t="s">
        <v>17</v>
      </c>
      <c r="O59" s="20" t="n">
        <v>19.6</v>
      </c>
      <c r="P59" s="20" t="n">
        <v>160.8</v>
      </c>
      <c r="Q59" s="20" t="n">
        <v>148</v>
      </c>
      <c r="R59" s="20" t="n">
        <v>12.8</v>
      </c>
      <c r="S59" s="20" t="n">
        <v>20</v>
      </c>
      <c r="T59" s="20" t="n">
        <v>167.2</v>
      </c>
      <c r="U59" s="20" t="n">
        <v>152</v>
      </c>
      <c r="V59" s="20" t="n">
        <v>15.2</v>
      </c>
      <c r="W59" s="20" t="n">
        <v>18.7</v>
      </c>
      <c r="X59" s="19" t="n">
        <v>146.4</v>
      </c>
      <c r="Y59" s="20" t="n">
        <v>139.2</v>
      </c>
      <c r="Z59" s="20" t="n">
        <v>7.2</v>
      </c>
    </row>
    <row r="60" customFormat="false" ht="11.25" hidden="false" customHeight="true" outlineLevel="0" collapsed="false">
      <c r="A60" s="18" t="str">
        <f aca="false">'５人（TL,D,E～E0910,11,12F12）'!A12</f>
        <v>元年平均</v>
      </c>
      <c r="B60" s="19" t="n">
        <v>19.1</v>
      </c>
      <c r="C60" s="19" t="n">
        <v>130.4</v>
      </c>
      <c r="D60" s="19" t="n">
        <v>123.8</v>
      </c>
      <c r="E60" s="19" t="n">
        <v>6.6</v>
      </c>
      <c r="F60" s="19" t="n">
        <v>19.7</v>
      </c>
      <c r="G60" s="19" t="n">
        <v>146.2</v>
      </c>
      <c r="H60" s="19" t="n">
        <v>134.5</v>
      </c>
      <c r="I60" s="19" t="n">
        <v>11.7</v>
      </c>
      <c r="J60" s="19" t="n">
        <v>18.7</v>
      </c>
      <c r="K60" s="19" t="n">
        <v>120.9</v>
      </c>
      <c r="L60" s="19" t="n">
        <v>117.4</v>
      </c>
      <c r="M60" s="19" t="n">
        <v>3.5</v>
      </c>
      <c r="N60" s="54" t="s">
        <v>18</v>
      </c>
      <c r="O60" s="19" t="n">
        <v>19.5</v>
      </c>
      <c r="P60" s="19" t="n">
        <v>158</v>
      </c>
      <c r="Q60" s="19" t="n">
        <v>146.7</v>
      </c>
      <c r="R60" s="19" t="n">
        <v>11.3</v>
      </c>
      <c r="S60" s="19" t="n">
        <v>20</v>
      </c>
      <c r="T60" s="19" t="n">
        <v>165.1</v>
      </c>
      <c r="U60" s="19" t="n">
        <v>152.2</v>
      </c>
      <c r="V60" s="19" t="n">
        <v>12.9</v>
      </c>
      <c r="W60" s="19" t="n">
        <v>18.4</v>
      </c>
      <c r="X60" s="19" t="n">
        <v>143.3</v>
      </c>
      <c r="Y60" s="19" t="n">
        <v>135.4</v>
      </c>
      <c r="Z60" s="19" t="n">
        <v>7.9</v>
      </c>
    </row>
    <row r="61" customFormat="false" ht="11.25" hidden="false" customHeight="true" outlineLevel="0" collapsed="false">
      <c r="A61" s="18" t="str">
        <f aca="false">'５人（TL,D,E～E0910,11,12F12）'!A37</f>
        <v>２年平均</v>
      </c>
      <c r="B61" s="22" t="n">
        <f aca="false">IF([1]第３号!$R$454=0,[1]第３号!$F$454,"X")</f>
        <v>18.7</v>
      </c>
      <c r="C61" s="22" t="n">
        <f aca="false">IF([1]第３号!$R$454=0,[1]第３号!$G$454,"X")</f>
        <v>131</v>
      </c>
      <c r="D61" s="22" t="n">
        <f aca="false">IF([1]第３号!$R$454=0,[1]第３号!$H$454,"X")</f>
        <v>125.6</v>
      </c>
      <c r="E61" s="22" t="n">
        <f aca="false">IF([1]第３号!$R$454=0,[1]第３号!$I$454,"X")</f>
        <v>5.4</v>
      </c>
      <c r="F61" s="22" t="n">
        <f aca="false">IF([1]第３号!$R$454=0,[1]第３号!$J$454,"X")</f>
        <v>19.5</v>
      </c>
      <c r="G61" s="22" t="n">
        <f aca="false">IF([1]第３号!$R$454=0,[1]第３号!$K$454,"X")</f>
        <v>149.8</v>
      </c>
      <c r="H61" s="22" t="n">
        <f aca="false">IF([1]第３号!$R$454=0,[1]第３号!$L$454,"X")</f>
        <v>140.2</v>
      </c>
      <c r="I61" s="22" t="n">
        <f aca="false">IF([1]第３号!$R$454=0,[1]第３号!$M$454,"X")</f>
        <v>9.6</v>
      </c>
      <c r="J61" s="22" t="n">
        <f aca="false">IF([1]第３号!$R$454=0,[1]第３号!$N$454,"X")</f>
        <v>18.2</v>
      </c>
      <c r="K61" s="22" t="n">
        <f aca="false">IF([1]第３号!$R$454=0,[1]第３号!$O$454,"X")</f>
        <v>119</v>
      </c>
      <c r="L61" s="22" t="n">
        <f aca="false">IF([1]第３号!$R$454=0,[1]第３号!$P$454,"X")</f>
        <v>116.3</v>
      </c>
      <c r="M61" s="22" t="n">
        <f aca="false">IF([1]第３号!$R$454=0,[1]第３号!$Q$454,"X")</f>
        <v>2.7</v>
      </c>
      <c r="N61" s="54" t="str">
        <f aca="false">'５人（TL,D,E～E0910,11,12F12）'!N37</f>
        <v>２年平均</v>
      </c>
      <c r="O61" s="22" t="n">
        <f aca="false">IF([1]第３号!$R$422=0,[1]第３号!$F$422,"X")</f>
        <v>18.6</v>
      </c>
      <c r="P61" s="22" t="n">
        <f aca="false">IF([1]第３号!$R$422=0,[1]第３号!$G$422,"X")</f>
        <v>152.1</v>
      </c>
      <c r="Q61" s="22" t="n">
        <f aca="false">IF([1]第３号!$R$422=0,[1]第３号!$H$422,"X")</f>
        <v>141</v>
      </c>
      <c r="R61" s="22" t="n">
        <f aca="false">IF([1]第３号!$R$422=0,[1]第３号!$I$422,"X")</f>
        <v>11.1</v>
      </c>
      <c r="S61" s="22" t="n">
        <f aca="false">IF([1]第３号!$R$422=0,[1]第３号!$J$422,"X")</f>
        <v>19.3</v>
      </c>
      <c r="T61" s="22" t="n">
        <f aca="false">IF([1]第３号!$R$422=0,[1]第３号!$K$422,"X")</f>
        <v>161</v>
      </c>
      <c r="U61" s="22" t="n">
        <f aca="false">IF([1]第３号!$R$422=0,[1]第３号!$L$422,"X")</f>
        <v>148.3</v>
      </c>
      <c r="V61" s="22" t="n">
        <f aca="false">IF([1]第３号!$R$422=0,[1]第３号!$M$422,"X")</f>
        <v>12.7</v>
      </c>
      <c r="W61" s="22" t="n">
        <f aca="false">IF([1]第３号!$R$422=0,[1]第３号!$N$422,"X")</f>
        <v>17.5</v>
      </c>
      <c r="X61" s="22" t="n">
        <f aca="false">IF([1]第３号!$R$422=0,[1]第３号!$O$422,"X")</f>
        <v>137.5</v>
      </c>
      <c r="Y61" s="22" t="n">
        <f aca="false">IF([1]第３号!$R$422=0,[1]第３号!$P$422,"X")</f>
        <v>129</v>
      </c>
      <c r="Z61" s="22" t="n">
        <f aca="false">IF([1]第３号!$R$422=0,[1]第３号!$Q$422,"X")</f>
        <v>8.5</v>
      </c>
    </row>
    <row r="62" customFormat="false" ht="11.25" hidden="false" customHeight="true" outlineLevel="0" collapsed="false">
      <c r="A62" s="23" t="str">
        <f aca="false">'５人（TL,D,E～E0910,11,12F12）'!A14</f>
        <v>２年1月</v>
      </c>
      <c r="B62" s="24" t="n">
        <f aca="false">IF([2]第３号!$R$454=0,[2]第３号!F$454,"X")</f>
        <v>18.3</v>
      </c>
      <c r="C62" s="24" t="n">
        <f aca="false">IF([2]第３号!$R$454=0,[2]第３号!G$454,"X")</f>
        <v>126</v>
      </c>
      <c r="D62" s="24" t="n">
        <f aca="false">IF([2]第３号!$R$454=0,[2]第３号!H$454,"X")</f>
        <v>120.1</v>
      </c>
      <c r="E62" s="24" t="n">
        <f aca="false">IF([2]第３号!$R$454=0,[2]第３号!I$454,"X")</f>
        <v>5.9</v>
      </c>
      <c r="F62" s="24" t="n">
        <f aca="false">IF([2]第３号!$R$454=0,[2]第３号!J$454,"X")</f>
        <v>19.1</v>
      </c>
      <c r="G62" s="24" t="n">
        <f aca="false">IF([2]第３号!$R$454=0,[2]第３号!K$454,"X")</f>
        <v>143</v>
      </c>
      <c r="H62" s="24" t="n">
        <f aca="false">IF([2]第３号!$R$454=0,[2]第３号!L$454,"X")</f>
        <v>132.2</v>
      </c>
      <c r="I62" s="24" t="n">
        <f aca="false">IF([2]第３号!$R$454=0,[2]第３号!M$454,"X")</f>
        <v>10.8</v>
      </c>
      <c r="J62" s="24" t="n">
        <f aca="false">IF([2]第３号!$R$454=0,[2]第３号!N$454,"X")</f>
        <v>17.9</v>
      </c>
      <c r="K62" s="24" t="n">
        <f aca="false">IF([2]第３号!$R$454=0,[2]第３号!O$454,"X")</f>
        <v>116.1</v>
      </c>
      <c r="L62" s="24" t="n">
        <f aca="false">IF([2]第３号!$R$454=0,[2]第３号!P$454,"X")</f>
        <v>113.1</v>
      </c>
      <c r="M62" s="24" t="n">
        <f aca="false">IF([2]第３号!$R$454=0,[2]第３号!Q$454,"X")</f>
        <v>3</v>
      </c>
      <c r="N62" s="55" t="str">
        <f aca="false">'５人（TL,D,E～E0910,11,12F12）'!A14</f>
        <v>２年1月</v>
      </c>
      <c r="O62" s="25" t="n">
        <f aca="false">IF([2]第３号!$R$422=0,[2]第３号!F$422,"X")</f>
        <v>18</v>
      </c>
      <c r="P62" s="25" t="n">
        <f aca="false">IF([2]第３号!$R$422=0,[2]第３号!G$422,"X")</f>
        <v>149.3</v>
      </c>
      <c r="Q62" s="25" t="n">
        <f aca="false">IF([2]第３号!$R$422=0,[2]第３号!H$422,"X")</f>
        <v>139.4</v>
      </c>
      <c r="R62" s="25" t="n">
        <f aca="false">IF([2]第３号!$R$422=0,[2]第３号!I$422,"X")</f>
        <v>9.9</v>
      </c>
      <c r="S62" s="25" t="n">
        <f aca="false">IF([2]第３号!$R$422=0,[2]第３号!J$422,"X")</f>
        <v>18.7</v>
      </c>
      <c r="T62" s="25" t="n">
        <f aca="false">IF([2]第３号!$R$422=0,[2]第３号!K$422,"X")</f>
        <v>156.8</v>
      </c>
      <c r="U62" s="25" t="n">
        <f aca="false">IF([2]第３号!$R$422=0,[2]第３号!L$422,"X")</f>
        <v>146.3</v>
      </c>
      <c r="V62" s="25" t="n">
        <f aca="false">IF([2]第３号!$R$422=0,[2]第３号!M$422,"X")</f>
        <v>10.5</v>
      </c>
      <c r="W62" s="25" t="n">
        <f aca="false">IF([2]第３号!$R$422=0,[2]第３号!N$422,"X")</f>
        <v>16.8</v>
      </c>
      <c r="X62" s="25" t="n">
        <f aca="false">IF([2]第３号!$R$422=0,[2]第３号!O$422,"X")</f>
        <v>135.9</v>
      </c>
      <c r="Y62" s="25" t="n">
        <f aca="false">IF([2]第３号!$R$422=0,[2]第３号!P$422,"X")</f>
        <v>127</v>
      </c>
      <c r="Z62" s="25" t="n">
        <f aca="false">IF([2]第３号!$R$422=0,[2]第３号!Q$422,"X")</f>
        <v>8.9</v>
      </c>
    </row>
    <row r="63" customFormat="false" ht="11.25" hidden="false" customHeight="true" outlineLevel="0" collapsed="false">
      <c r="A63" s="28" t="str">
        <f aca="false">'５人（TL,D,E～E0910,11,12F12）'!A15</f>
        <v>　　2月</v>
      </c>
      <c r="B63" s="22" t="n">
        <f aca="false">IF([3]第３号!$R$454=0,[3]第３号!F$454,"X")</f>
        <v>18.1</v>
      </c>
      <c r="C63" s="22" t="n">
        <f aca="false">IF([3]第３号!$R$454=0,[3]第３号!G$454,"X")</f>
        <v>125.8</v>
      </c>
      <c r="D63" s="22" t="n">
        <f aca="false">IF([3]第３号!$R$454=0,[3]第３号!H$454,"X")</f>
        <v>119.9</v>
      </c>
      <c r="E63" s="22" t="n">
        <f aca="false">IF([3]第３号!$R$454=0,[3]第３号!I$454,"X")</f>
        <v>5.9</v>
      </c>
      <c r="F63" s="22" t="n">
        <f aca="false">IF([3]第３号!$R$454=0,[3]第３号!J$454,"X")</f>
        <v>18.5</v>
      </c>
      <c r="G63" s="22" t="n">
        <f aca="false">IF([3]第３号!$R$454=0,[3]第３号!K$454,"X")</f>
        <v>139.6</v>
      </c>
      <c r="H63" s="22" t="n">
        <f aca="false">IF([3]第３号!$R$454=0,[3]第３号!L$454,"X")</f>
        <v>129.3</v>
      </c>
      <c r="I63" s="22" t="n">
        <f aca="false">IF([3]第３号!$R$454=0,[3]第３号!M$454,"X")</f>
        <v>10.3</v>
      </c>
      <c r="J63" s="22" t="n">
        <f aca="false">IF([3]第３号!$R$454=0,[3]第３号!N$454,"X")</f>
        <v>17.8</v>
      </c>
      <c r="K63" s="22" t="n">
        <f aca="false">IF([3]第３号!$R$454=0,[3]第３号!O$454,"X")</f>
        <v>117.3</v>
      </c>
      <c r="L63" s="22" t="n">
        <f aca="false">IF([3]第３号!$R$454=0,[3]第３号!P$454,"X")</f>
        <v>114.1</v>
      </c>
      <c r="M63" s="22" t="n">
        <f aca="false">IF([3]第３号!$R$454=0,[3]第３号!Q$454,"X")</f>
        <v>3.2</v>
      </c>
      <c r="N63" s="56" t="str">
        <f aca="false">'５人（TL,D,E～E0910,11,12F12）'!A15</f>
        <v>　　2月</v>
      </c>
      <c r="O63" s="19" t="n">
        <f aca="false">IF([3]第３号!$R$422=0,[3]第３号!F$422,"X")</f>
        <v>18.2</v>
      </c>
      <c r="P63" s="19" t="n">
        <f aca="false">IF([3]第３号!$R$422=0,[3]第３号!G$422,"X")</f>
        <v>149.8</v>
      </c>
      <c r="Q63" s="19" t="n">
        <f aca="false">IF([3]第３号!$R$422=0,[3]第３号!H$422,"X")</f>
        <v>139.2</v>
      </c>
      <c r="R63" s="19" t="n">
        <f aca="false">IF([3]第３号!$R$422=0,[3]第３号!I$422,"X")</f>
        <v>10.6</v>
      </c>
      <c r="S63" s="19" t="n">
        <f aca="false">IF([3]第３号!$R$422=0,[3]第３号!J$422,"X")</f>
        <v>18.7</v>
      </c>
      <c r="T63" s="19" t="n">
        <f aca="false">IF([3]第３号!$R$422=0,[3]第３号!K$422,"X")</f>
        <v>155.8</v>
      </c>
      <c r="U63" s="19" t="n">
        <f aca="false">IF([3]第３号!$R$422=0,[3]第３号!L$422,"X")</f>
        <v>144.5</v>
      </c>
      <c r="V63" s="19" t="n">
        <f aca="false">IF([3]第３号!$R$422=0,[3]第３号!M$422,"X")</f>
        <v>11.3</v>
      </c>
      <c r="W63" s="19" t="n">
        <f aca="false">IF([3]第３号!$R$422=0,[3]第３号!N$422,"X")</f>
        <v>17.4</v>
      </c>
      <c r="X63" s="19" t="n">
        <f aca="false">IF([3]第３号!$R$422=0,[3]第３号!O$422,"X")</f>
        <v>138.8</v>
      </c>
      <c r="Y63" s="19" t="n">
        <f aca="false">IF([3]第３号!$R$422=0,[3]第３号!P$422,"X")</f>
        <v>129.6</v>
      </c>
      <c r="Z63" s="19" t="n">
        <f aca="false">IF([3]第３号!$R$422=0,[3]第３号!Q$422,"X")</f>
        <v>9.2</v>
      </c>
    </row>
    <row r="64" customFormat="false" ht="11.25" hidden="false" customHeight="true" outlineLevel="0" collapsed="false">
      <c r="A64" s="28" t="str">
        <f aca="false">'５人（TL,D,E～E0910,11,12F12）'!A16</f>
        <v>　　3月</v>
      </c>
      <c r="B64" s="22" t="n">
        <f aca="false">IF([4]第３号!$R$454=0,[4]第３号!F$454,"X")</f>
        <v>18.5</v>
      </c>
      <c r="C64" s="22" t="n">
        <f aca="false">IF([4]第３号!$R$454=0,[4]第３号!G$454,"X")</f>
        <v>128.2</v>
      </c>
      <c r="D64" s="22" t="n">
        <f aca="false">IF([4]第３号!$R$454=0,[4]第３号!H$454,"X")</f>
        <v>122.5</v>
      </c>
      <c r="E64" s="22" t="n">
        <f aca="false">IF([4]第３号!$R$454=0,[4]第３号!I$454,"X")</f>
        <v>5.7</v>
      </c>
      <c r="F64" s="22" t="n">
        <f aca="false">IF([4]第３号!$R$454=0,[4]第３号!J$454,"X")</f>
        <v>19.3</v>
      </c>
      <c r="G64" s="22" t="n">
        <f aca="false">IF([4]第３号!$R$454=0,[4]第３号!K$454,"X")</f>
        <v>146.8</v>
      </c>
      <c r="H64" s="22" t="n">
        <f aca="false">IF([4]第３号!$R$454=0,[4]第３号!L$454,"X")</f>
        <v>136.8</v>
      </c>
      <c r="I64" s="22" t="n">
        <f aca="false">IF([4]第３号!$R$454=0,[4]第３号!M$454,"X")</f>
        <v>10</v>
      </c>
      <c r="J64" s="22" t="n">
        <f aca="false">IF([4]第３号!$R$454=0,[4]第３号!N$454,"X")</f>
        <v>18</v>
      </c>
      <c r="K64" s="22" t="n">
        <f aca="false">IF([4]第３号!$R$454=0,[4]第３号!O$454,"X")</f>
        <v>116.9</v>
      </c>
      <c r="L64" s="22" t="n">
        <f aca="false">IF([4]第３号!$R$454=0,[4]第３号!P$454,"X")</f>
        <v>113.8</v>
      </c>
      <c r="M64" s="22" t="n">
        <f aca="false">IF([4]第３号!$R$454=0,[4]第３号!Q$454,"X")</f>
        <v>3.1</v>
      </c>
      <c r="N64" s="56" t="str">
        <f aca="false">'５人（TL,D,E～E0910,11,12F12）'!A16</f>
        <v>　　3月</v>
      </c>
      <c r="O64" s="19" t="n">
        <f aca="false">IF([4]第３号!$R$422=0,[4]第３号!F$422,"X")</f>
        <v>20.5</v>
      </c>
      <c r="P64" s="19" t="n">
        <f aca="false">IF([4]第３号!$R$422=0,[4]第３号!G$422,"X")</f>
        <v>165.1</v>
      </c>
      <c r="Q64" s="19" t="n">
        <f aca="false">IF([4]第３号!$R$422=0,[4]第３号!H$422,"X")</f>
        <v>154.9</v>
      </c>
      <c r="R64" s="19" t="n">
        <f aca="false">IF([4]第３号!$R$422=0,[4]第３号!I$422,"X")</f>
        <v>10.2</v>
      </c>
      <c r="S64" s="19" t="n">
        <f aca="false">IF([4]第３号!$R$422=0,[4]第３号!J$422,"X")</f>
        <v>21.3</v>
      </c>
      <c r="T64" s="19" t="n">
        <f aca="false">IF([4]第３号!$R$422=0,[4]第３号!K$422,"X")</f>
        <v>176.7</v>
      </c>
      <c r="U64" s="19" t="n">
        <f aca="false">IF([4]第３号!$R$422=0,[4]第３号!L$422,"X")</f>
        <v>163.6</v>
      </c>
      <c r="V64" s="19" t="n">
        <f aca="false">IF([4]第３号!$R$422=0,[4]第３号!M$422,"X")</f>
        <v>13.1</v>
      </c>
      <c r="W64" s="19" t="n">
        <f aca="false">IF([4]第３号!$R$422=0,[4]第３号!N$422,"X")</f>
        <v>18.6</v>
      </c>
      <c r="X64" s="19" t="n">
        <f aca="false">IF([4]第３号!$R$422=0,[4]第３号!O$422,"X")</f>
        <v>140.4</v>
      </c>
      <c r="Y64" s="19" t="n">
        <f aca="false">IF([4]第３号!$R$422=0,[4]第３号!P$422,"X")</f>
        <v>136.3</v>
      </c>
      <c r="Z64" s="19" t="n">
        <f aca="false">IF([4]第３号!$R$422=0,[4]第３号!Q$422,"X")</f>
        <v>4.1</v>
      </c>
    </row>
    <row r="65" customFormat="false" ht="11.25" hidden="false" customHeight="true" outlineLevel="0" collapsed="false">
      <c r="A65" s="28" t="str">
        <f aca="false">'５人（TL,D,E～E0910,11,12F12）'!A17</f>
        <v>　　4月</v>
      </c>
      <c r="B65" s="22" t="n">
        <f aca="false">IF([5]第３号!$R$454=0,[5]第３号!F$454,"X")</f>
        <v>18.9</v>
      </c>
      <c r="C65" s="22" t="n">
        <f aca="false">IF([5]第３号!$R$454=0,[5]第３号!G$454,"X")</f>
        <v>132</v>
      </c>
      <c r="D65" s="22" t="n">
        <f aca="false">IF([5]第３号!$R$454=0,[5]第３号!H$454,"X")</f>
        <v>126.3</v>
      </c>
      <c r="E65" s="22" t="n">
        <f aca="false">IF([5]第３号!$R$454=0,[5]第３号!I$454,"X")</f>
        <v>5.7</v>
      </c>
      <c r="F65" s="22" t="n">
        <f aca="false">IF([5]第３号!$R$454=0,[5]第３号!J$454,"X")</f>
        <v>20</v>
      </c>
      <c r="G65" s="22" t="n">
        <f aca="false">IF([5]第３号!$R$454=0,[5]第３号!K$454,"X")</f>
        <v>151.1</v>
      </c>
      <c r="H65" s="22" t="n">
        <f aca="false">IF([5]第３号!$R$454=0,[5]第３号!L$454,"X")</f>
        <v>141.6</v>
      </c>
      <c r="I65" s="22" t="n">
        <f aca="false">IF([5]第３号!$R$454=0,[5]第３号!M$454,"X")</f>
        <v>9.5</v>
      </c>
      <c r="J65" s="22" t="n">
        <f aca="false">IF([5]第３号!$R$454=0,[5]第３号!N$454,"X")</f>
        <v>18.3</v>
      </c>
      <c r="K65" s="22" t="n">
        <f aca="false">IF([5]第３号!$R$454=0,[5]第３号!O$454,"X")</f>
        <v>120.1</v>
      </c>
      <c r="L65" s="22" t="n">
        <f aca="false">IF([5]第３号!$R$454=0,[5]第３号!P$454,"X")</f>
        <v>116.8</v>
      </c>
      <c r="M65" s="22" t="n">
        <f aca="false">IF([5]第３号!$R$454=0,[5]第３号!Q$454,"X")</f>
        <v>3.3</v>
      </c>
      <c r="N65" s="56" t="str">
        <f aca="false">'５人（TL,D,E～E0910,11,12F12）'!A17</f>
        <v>　　4月</v>
      </c>
      <c r="O65" s="19" t="n">
        <f aca="false">IF([5]第３号!$R$422=0,[5]第３号!F$422,"X")</f>
        <v>20</v>
      </c>
      <c r="P65" s="19" t="n">
        <f aca="false">IF([5]第３号!$R$422=0,[5]第３号!G$422,"X")</f>
        <v>164.7</v>
      </c>
      <c r="Q65" s="19" t="n">
        <f aca="false">IF([5]第３号!$R$422=0,[5]第３号!H$422,"X")</f>
        <v>153.3</v>
      </c>
      <c r="R65" s="19" t="n">
        <f aca="false">IF([5]第３号!$R$422=0,[5]第３号!I$422,"X")</f>
        <v>11.4</v>
      </c>
      <c r="S65" s="19" t="n">
        <f aca="false">IF([5]第３号!$R$422=0,[5]第３号!J$422,"X")</f>
        <v>21.3</v>
      </c>
      <c r="T65" s="19" t="n">
        <f aca="false">IF([5]第３号!$R$422=0,[5]第３号!K$422,"X")</f>
        <v>177.8</v>
      </c>
      <c r="U65" s="19" t="n">
        <f aca="false">IF([5]第３号!$R$422=0,[5]第３号!L$422,"X")</f>
        <v>164.9</v>
      </c>
      <c r="V65" s="19" t="n">
        <f aca="false">IF([5]第３号!$R$422=0,[5]第３号!M$422,"X")</f>
        <v>12.9</v>
      </c>
      <c r="W65" s="19" t="n">
        <f aca="false">IF([5]第３号!$R$422=0,[5]第３号!N$422,"X")</f>
        <v>17.8</v>
      </c>
      <c r="X65" s="19" t="n">
        <f aca="false">IF([5]第３号!$R$422=0,[5]第３号!O$422,"X")</f>
        <v>141.9</v>
      </c>
      <c r="Y65" s="19" t="n">
        <f aca="false">IF([5]第３号!$R$422=0,[5]第３号!P$422,"X")</f>
        <v>133.2</v>
      </c>
      <c r="Z65" s="19" t="n">
        <f aca="false">IF([5]第３号!$R$422=0,[5]第３号!Q$422,"X")</f>
        <v>8.7</v>
      </c>
    </row>
    <row r="66" customFormat="false" ht="11.25" hidden="false" customHeight="true" outlineLevel="0" collapsed="false">
      <c r="A66" s="28" t="str">
        <f aca="false">'５人（TL,D,E～E0910,11,12F12）'!A18</f>
        <v>5月</v>
      </c>
      <c r="B66" s="22" t="n">
        <f aca="false">IF([6]第３号!$R$454=0,[6]第３号!F$454,"X")</f>
        <v>18.3</v>
      </c>
      <c r="C66" s="22" t="n">
        <f aca="false">IF([6]第３号!$R$454=0,[6]第３号!G$454,"X")</f>
        <v>126.7</v>
      </c>
      <c r="D66" s="22" t="n">
        <f aca="false">IF([6]第３号!$R$454=0,[6]第３号!H$454,"X")</f>
        <v>121.9</v>
      </c>
      <c r="E66" s="22" t="n">
        <f aca="false">IF([6]第３号!$R$454=0,[6]第３号!I$454,"X")</f>
        <v>4.8</v>
      </c>
      <c r="F66" s="22" t="n">
        <f aca="false">IF([6]第３号!$R$454=0,[6]第３号!J$454,"X")</f>
        <v>19.4</v>
      </c>
      <c r="G66" s="22" t="n">
        <f aca="false">IF([6]第３号!$R$454=0,[6]第３号!K$454,"X")</f>
        <v>145.3</v>
      </c>
      <c r="H66" s="22" t="n">
        <f aca="false">IF([6]第３号!$R$454=0,[6]第３号!L$454,"X")</f>
        <v>136.9</v>
      </c>
      <c r="I66" s="22" t="n">
        <f aca="false">IF([6]第３号!$R$454=0,[6]第３号!M$454,"X")</f>
        <v>8.4</v>
      </c>
      <c r="J66" s="22" t="n">
        <f aca="false">IF([6]第３号!$R$454=0,[6]第３号!N$454,"X")</f>
        <v>17.7</v>
      </c>
      <c r="K66" s="22" t="n">
        <f aca="false">IF([6]第３号!$R$454=0,[6]第３号!O$454,"X")</f>
        <v>116</v>
      </c>
      <c r="L66" s="22" t="n">
        <f aca="false">IF([6]第３号!$R$454=0,[6]第３号!P$454,"X")</f>
        <v>113.3</v>
      </c>
      <c r="M66" s="22" t="n">
        <f aca="false">IF([6]第３号!$R$454=0,[6]第３号!Q$454,"X")</f>
        <v>2.7</v>
      </c>
      <c r="N66" s="56" t="str">
        <f aca="false">'５人（TL,D,E～E0910,11,12F12）'!A18</f>
        <v>5月</v>
      </c>
      <c r="O66" s="19" t="n">
        <f aca="false">IF([6]第３号!$R$422=0,[6]第３号!F$422,"X")</f>
        <v>16.4</v>
      </c>
      <c r="P66" s="19" t="n">
        <f aca="false">IF([6]第３号!$R$422=0,[6]第３号!G$422,"X")</f>
        <v>135.3</v>
      </c>
      <c r="Q66" s="19" t="n">
        <f aca="false">IF([6]第３号!$R$422=0,[6]第３号!H$422,"X")</f>
        <v>125</v>
      </c>
      <c r="R66" s="19" t="n">
        <f aca="false">IF([6]第３号!$R$422=0,[6]第３号!I$422,"X")</f>
        <v>10.3</v>
      </c>
      <c r="S66" s="19" t="n">
        <f aca="false">IF([6]第３号!$R$422=0,[6]第３号!J$422,"X")</f>
        <v>16.6</v>
      </c>
      <c r="T66" s="19" t="n">
        <f aca="false">IF([6]第３号!$R$422=0,[6]第３号!K$422,"X")</f>
        <v>138.5</v>
      </c>
      <c r="U66" s="19" t="n">
        <f aca="false">IF([6]第３号!$R$422=0,[6]第３号!L$422,"X")</f>
        <v>127.1</v>
      </c>
      <c r="V66" s="19" t="n">
        <f aca="false">IF([6]第３号!$R$422=0,[6]第３号!M$422,"X")</f>
        <v>11.4</v>
      </c>
      <c r="W66" s="19" t="n">
        <f aca="false">IF([6]第３号!$R$422=0,[6]第３号!N$422,"X")</f>
        <v>16</v>
      </c>
      <c r="X66" s="19" t="n">
        <f aca="false">IF([6]第３号!$R$422=0,[6]第３号!O$422,"X")</f>
        <v>129.8</v>
      </c>
      <c r="Y66" s="19" t="n">
        <f aca="false">IF([6]第３号!$R$422=0,[6]第３号!P$422,"X")</f>
        <v>121.4</v>
      </c>
      <c r="Z66" s="19" t="n">
        <f aca="false">IF([6]第３号!$R$422=0,[6]第３号!Q$422,"X")</f>
        <v>8.4</v>
      </c>
    </row>
    <row r="67" customFormat="false" ht="11.25" hidden="false" customHeight="true" outlineLevel="0" collapsed="false">
      <c r="A67" s="28" t="str">
        <f aca="false">'５人（TL,D,E～E0910,11,12F12）'!A19</f>
        <v>　　6月</v>
      </c>
      <c r="B67" s="22" t="n">
        <f aca="false">IF([7]第３号!$R$454=0,[7]第３号!F$454,"X")</f>
        <v>18.7</v>
      </c>
      <c r="C67" s="22" t="n">
        <f aca="false">IF([7]第３号!$R$454=0,[7]第３号!G$454,"X")</f>
        <v>128.1</v>
      </c>
      <c r="D67" s="22" t="n">
        <f aca="false">IF([7]第３号!$R$454=0,[7]第３号!H$454,"X")</f>
        <v>123.3</v>
      </c>
      <c r="E67" s="22" t="n">
        <f aca="false">IF([7]第３号!$R$454=0,[7]第３号!I$454,"X")</f>
        <v>4.8</v>
      </c>
      <c r="F67" s="22" t="n">
        <f aca="false">IF([7]第３号!$R$454=0,[7]第３号!J$454,"X")</f>
        <v>19.7</v>
      </c>
      <c r="G67" s="22" t="n">
        <f aca="false">IF([7]第３号!$R$454=0,[7]第３号!K$454,"X")</f>
        <v>146.2</v>
      </c>
      <c r="H67" s="22" t="n">
        <f aca="false">IF([7]第３号!$R$454=0,[7]第３号!L$454,"X")</f>
        <v>138</v>
      </c>
      <c r="I67" s="22" t="n">
        <f aca="false">IF([7]第３号!$R$454=0,[7]第３号!M$454,"X")</f>
        <v>8.2</v>
      </c>
      <c r="J67" s="22" t="n">
        <f aca="false">IF([7]第３号!$R$454=0,[7]第３号!N$454,"X")</f>
        <v>18.1</v>
      </c>
      <c r="K67" s="22" t="n">
        <f aca="false">IF([7]第３号!$R$454=0,[7]第３号!O$454,"X")</f>
        <v>116.6</v>
      </c>
      <c r="L67" s="22" t="n">
        <f aca="false">IF([7]第３号!$R$454=0,[7]第３号!P$454,"X")</f>
        <v>114</v>
      </c>
      <c r="M67" s="22" t="n">
        <f aca="false">IF([7]第３号!$R$454=0,[7]第３号!Q$454,"X")</f>
        <v>2.6</v>
      </c>
      <c r="N67" s="56" t="str">
        <f aca="false">'５人（TL,D,E～E0910,11,12F12）'!A19</f>
        <v>　　6月</v>
      </c>
      <c r="O67" s="19" t="n">
        <f aca="false">IF([7]第３号!$R$422=0,[7]第３号!F$422,"X")</f>
        <v>19.4</v>
      </c>
      <c r="P67" s="19" t="n">
        <f aca="false">IF([7]第３号!$R$422=0,[7]第３号!G$422,"X")</f>
        <v>160.8</v>
      </c>
      <c r="Q67" s="19" t="n">
        <f aca="false">IF([7]第３号!$R$422=0,[7]第３号!H$422,"X")</f>
        <v>149.5</v>
      </c>
      <c r="R67" s="19" t="n">
        <f aca="false">IF([7]第３号!$R$422=0,[7]第３号!I$422,"X")</f>
        <v>11.3</v>
      </c>
      <c r="S67" s="19" t="n">
        <f aca="false">IF([7]第３号!$R$422=0,[7]第３号!J$422,"X")</f>
        <v>20.8</v>
      </c>
      <c r="T67" s="19" t="n">
        <f aca="false">IF([7]第３号!$R$422=0,[7]第３号!K$422,"X")</f>
        <v>173.8</v>
      </c>
      <c r="U67" s="19" t="n">
        <f aca="false">IF([7]第３号!$R$422=0,[7]第３号!L$422,"X")</f>
        <v>161</v>
      </c>
      <c r="V67" s="19" t="n">
        <f aca="false">IF([7]第３号!$R$422=0,[7]第３号!M$422,"X")</f>
        <v>12.8</v>
      </c>
      <c r="W67" s="19" t="n">
        <f aca="false">IF([7]第３号!$R$422=0,[7]第３号!N$422,"X")</f>
        <v>17.1</v>
      </c>
      <c r="X67" s="19" t="n">
        <f aca="false">IF([7]第３号!$R$422=0,[7]第３号!O$422,"X")</f>
        <v>138.4</v>
      </c>
      <c r="Y67" s="19" t="n">
        <f aca="false">IF([7]第３号!$R$422=0,[7]第３号!P$422,"X")</f>
        <v>129.8</v>
      </c>
      <c r="Z67" s="19" t="n">
        <f aca="false">IF([7]第３号!$R$422=0,[7]第３号!Q$422,"X")</f>
        <v>8.6</v>
      </c>
    </row>
    <row r="68" customFormat="false" ht="11.25" hidden="false" customHeight="true" outlineLevel="0" collapsed="false">
      <c r="A68" s="28" t="str">
        <f aca="false">'５人（TL,D,E～E0910,11,12F12）'!A20</f>
        <v>　　7月</v>
      </c>
      <c r="B68" s="22" t="n">
        <f aca="false">IF([8]第３号!$R$454=0,[8]第３号!F$454,"X")</f>
        <v>19.3</v>
      </c>
      <c r="C68" s="22" t="n">
        <f aca="false">IF([8]第３号!$R$454=0,[8]第３号!G$454,"X")</f>
        <v>134.3</v>
      </c>
      <c r="D68" s="22" t="n">
        <f aca="false">IF([8]第３号!$R$454=0,[8]第３号!H$454,"X")</f>
        <v>129.5</v>
      </c>
      <c r="E68" s="22" t="n">
        <f aca="false">IF([8]第３号!$R$454=0,[8]第３号!I$454,"X")</f>
        <v>4.8</v>
      </c>
      <c r="F68" s="22" t="n">
        <f aca="false">IF([8]第３号!$R$454=0,[8]第３号!J$454,"X")</f>
        <v>20</v>
      </c>
      <c r="G68" s="22" t="n">
        <f aca="false">IF([8]第３号!$R$454=0,[8]第３号!K$454,"X")</f>
        <v>154.7</v>
      </c>
      <c r="H68" s="22" t="n">
        <f aca="false">IF([8]第３号!$R$454=0,[8]第３号!L$454,"X")</f>
        <v>145.5</v>
      </c>
      <c r="I68" s="22" t="n">
        <f aca="false">IF([8]第３号!$R$454=0,[8]第３号!M$454,"X")</f>
        <v>9.2</v>
      </c>
      <c r="J68" s="22" t="n">
        <f aca="false">IF([8]第３号!$R$454=0,[8]第３号!N$454,"X")</f>
        <v>18.8</v>
      </c>
      <c r="K68" s="22" t="n">
        <f aca="false">IF([8]第３号!$R$454=0,[8]第３号!O$454,"X")</f>
        <v>121.1</v>
      </c>
      <c r="L68" s="22" t="n">
        <f aca="false">IF([8]第３号!$R$454=0,[8]第３号!P$454,"X")</f>
        <v>119.1</v>
      </c>
      <c r="M68" s="22" t="n">
        <f aca="false">IF([8]第３号!$R$454=0,[8]第３号!Q$454,"X")</f>
        <v>2</v>
      </c>
      <c r="N68" s="56" t="str">
        <f aca="false">'５人（TL,D,E～E0910,11,12F12）'!A20</f>
        <v>　　7月</v>
      </c>
      <c r="O68" s="19" t="n">
        <f aca="false">IF([8]第３号!$R$422=0,[8]第３号!F$422,"X")</f>
        <v>19.8</v>
      </c>
      <c r="P68" s="19" t="n">
        <f aca="false">IF([8]第３号!$R$422=0,[8]第３号!G$422,"X")</f>
        <v>160.2</v>
      </c>
      <c r="Q68" s="19" t="n">
        <f aca="false">IF([8]第３号!$R$422=0,[8]第３号!H$422,"X")</f>
        <v>148.2</v>
      </c>
      <c r="R68" s="19" t="n">
        <f aca="false">IF([8]第３号!$R$422=0,[8]第３号!I$422,"X")</f>
        <v>12</v>
      </c>
      <c r="S68" s="19" t="n">
        <f aca="false">IF([8]第３号!$R$422=0,[8]第３号!J$422,"X")</f>
        <v>20.6</v>
      </c>
      <c r="T68" s="19" t="n">
        <f aca="false">IF([8]第３号!$R$422=0,[8]第３号!K$422,"X")</f>
        <v>170.5</v>
      </c>
      <c r="U68" s="19" t="n">
        <f aca="false">IF([8]第３号!$R$422=0,[8]第３号!L$422,"X")</f>
        <v>156.6</v>
      </c>
      <c r="V68" s="19" t="n">
        <f aca="false">IF([8]第３号!$R$422=0,[8]第３号!M$422,"X")</f>
        <v>13.9</v>
      </c>
      <c r="W68" s="19" t="n">
        <f aca="false">IF([8]第３号!$R$422=0,[8]第３号!N$422,"X")</f>
        <v>18.7</v>
      </c>
      <c r="X68" s="19" t="n">
        <f aca="false">IF([8]第３号!$R$422=0,[8]第３号!O$422,"X")</f>
        <v>144.8</v>
      </c>
      <c r="Y68" s="19" t="n">
        <f aca="false">IF([8]第３号!$R$422=0,[8]第３号!P$422,"X")</f>
        <v>135.8</v>
      </c>
      <c r="Z68" s="19" t="n">
        <f aca="false">IF([8]第３号!$R$422=0,[8]第３号!Q$422,"X")</f>
        <v>9</v>
      </c>
    </row>
    <row r="69" customFormat="false" ht="11.25" hidden="false" customHeight="true" outlineLevel="0" collapsed="false">
      <c r="A69" s="28" t="str">
        <f aca="false">'５人（TL,D,E～E0910,11,12F12）'!A21</f>
        <v>　　8月</v>
      </c>
      <c r="B69" s="22" t="n">
        <f aca="false">IF([9]第３号!$R$454=0,[9]第３号!F$454,"X")</f>
        <v>18.8</v>
      </c>
      <c r="C69" s="22" t="n">
        <f aca="false">IF([9]第３号!$R$454=0,[9]第３号!G$454,"X")</f>
        <v>133.6</v>
      </c>
      <c r="D69" s="22" t="n">
        <f aca="false">IF([9]第３号!$R$454=0,[9]第３号!H$454,"X")</f>
        <v>128.3</v>
      </c>
      <c r="E69" s="22" t="n">
        <f aca="false">IF([9]第３号!$R$454=0,[9]第３号!I$454,"X")</f>
        <v>5.3</v>
      </c>
      <c r="F69" s="22" t="n">
        <f aca="false">IF([9]第３号!$R$454=0,[9]第３号!J$454,"X")</f>
        <v>19.5</v>
      </c>
      <c r="G69" s="22" t="n">
        <f aca="false">IF([9]第３号!$R$454=0,[9]第３号!K$454,"X")</f>
        <v>152</v>
      </c>
      <c r="H69" s="22" t="n">
        <f aca="false">IF([9]第３号!$R$454=0,[9]第３号!L$454,"X")</f>
        <v>142.8</v>
      </c>
      <c r="I69" s="22" t="n">
        <f aca="false">IF([9]第３号!$R$454=0,[9]第３号!M$454,"X")</f>
        <v>9.2</v>
      </c>
      <c r="J69" s="22" t="n">
        <f aca="false">IF([9]第３号!$R$454=0,[9]第３号!N$454,"X")</f>
        <v>18.4</v>
      </c>
      <c r="K69" s="22" t="n">
        <f aca="false">IF([9]第３号!$R$454=0,[9]第３号!O$454,"X")</f>
        <v>121.3</v>
      </c>
      <c r="L69" s="22" t="n">
        <f aca="false">IF([9]第３号!$R$454=0,[9]第３号!P$454,"X")</f>
        <v>118.6</v>
      </c>
      <c r="M69" s="22" t="n">
        <f aca="false">IF([9]第３号!$R$454=0,[9]第３号!Q$454,"X")</f>
        <v>2.7</v>
      </c>
      <c r="N69" s="56" t="str">
        <f aca="false">'５人（TL,D,E～E0910,11,12F12）'!A21</f>
        <v>　　8月</v>
      </c>
      <c r="O69" s="19" t="n">
        <f aca="false">IF([9]第３号!$R$422=0,[9]第３号!F$422,"X")</f>
        <v>16.9</v>
      </c>
      <c r="P69" s="19" t="n">
        <f aca="false">IF([9]第３号!$R$422=0,[9]第３号!G$422,"X")</f>
        <v>136.6</v>
      </c>
      <c r="Q69" s="19" t="n">
        <f aca="false">IF([9]第３号!$R$422=0,[9]第３号!H$422,"X")</f>
        <v>125.7</v>
      </c>
      <c r="R69" s="19" t="n">
        <f aca="false">IF([9]第３号!$R$422=0,[9]第３号!I$422,"X")</f>
        <v>10.9</v>
      </c>
      <c r="S69" s="19" t="n">
        <f aca="false">IF([9]第３号!$R$422=0,[9]第３号!J$422,"X")</f>
        <v>17</v>
      </c>
      <c r="T69" s="19" t="n">
        <f aca="false">IF([9]第３号!$R$422=0,[9]第３号!K$422,"X")</f>
        <v>141.6</v>
      </c>
      <c r="U69" s="19" t="n">
        <f aca="false">IF([9]第３号!$R$422=0,[9]第３号!L$422,"X")</f>
        <v>128.8</v>
      </c>
      <c r="V69" s="19" t="n">
        <f aca="false">IF([9]第３号!$R$422=0,[9]第３号!M$422,"X")</f>
        <v>12.8</v>
      </c>
      <c r="W69" s="19" t="n">
        <f aca="false">IF([9]第３号!$R$422=0,[9]第３号!N$422,"X")</f>
        <v>16.8</v>
      </c>
      <c r="X69" s="19" t="n">
        <f aca="false">IF([9]第３号!$R$422=0,[9]第３号!O$422,"X")</f>
        <v>129</v>
      </c>
      <c r="Y69" s="19" t="n">
        <f aca="false">IF([9]第３号!$R$422=0,[9]第３号!P$422,"X")</f>
        <v>121</v>
      </c>
      <c r="Z69" s="19" t="n">
        <f aca="false">IF([9]第３号!$R$422=0,[9]第３号!Q$422,"X")</f>
        <v>8</v>
      </c>
    </row>
    <row r="70" customFormat="false" ht="11.25" hidden="false" customHeight="true" outlineLevel="0" collapsed="false">
      <c r="A70" s="28" t="str">
        <f aca="false">'５人（TL,D,E～E0910,11,12F12）'!A22</f>
        <v>　　9月</v>
      </c>
      <c r="B70" s="22" t="n">
        <f aca="false">IF([10]第３号!$R$454=0,[10]第３号!F$454,"X")</f>
        <v>18.5</v>
      </c>
      <c r="C70" s="22" t="n">
        <f aca="false">IF([10]第３号!$R$454=0,[10]第３号!G$454,"X")</f>
        <v>131.2</v>
      </c>
      <c r="D70" s="22" t="n">
        <f aca="false">IF([10]第３号!$R$454=0,[10]第３号!H$454,"X")</f>
        <v>126.1</v>
      </c>
      <c r="E70" s="22" t="n">
        <f aca="false">IF([10]第３号!$R$454=0,[10]第３号!I$454,"X")</f>
        <v>5.1</v>
      </c>
      <c r="F70" s="22" t="n">
        <f aca="false">IF([10]第３号!$R$454=0,[10]第３号!J$454,"X")</f>
        <v>19.4</v>
      </c>
      <c r="G70" s="22" t="n">
        <f aca="false">IF([10]第３号!$R$454=0,[10]第３号!K$454,"X")</f>
        <v>152.2</v>
      </c>
      <c r="H70" s="22" t="n">
        <f aca="false">IF([10]第３号!$R$454=0,[10]第３号!L$454,"X")</f>
        <v>142.7</v>
      </c>
      <c r="I70" s="22" t="n">
        <f aca="false">IF([10]第３号!$R$454=0,[10]第３号!M$454,"X")</f>
        <v>9.5</v>
      </c>
      <c r="J70" s="22" t="n">
        <f aca="false">IF([10]第３号!$R$454=0,[10]第３号!N$454,"X")</f>
        <v>17.9</v>
      </c>
      <c r="K70" s="22" t="n">
        <f aca="false">IF([10]第３号!$R$454=0,[10]第３号!O$454,"X")</f>
        <v>117.2</v>
      </c>
      <c r="L70" s="22" t="n">
        <f aca="false">IF([10]第３号!$R$454=0,[10]第３号!P$454,"X")</f>
        <v>115.1</v>
      </c>
      <c r="M70" s="22" t="n">
        <f aca="false">IF([10]第３号!$R$454=0,[10]第３号!Q$454,"X")</f>
        <v>2.1</v>
      </c>
      <c r="N70" s="56" t="str">
        <f aca="false">'５人（TL,D,E～E0910,11,12F12）'!A22</f>
        <v>　　9月</v>
      </c>
      <c r="O70" s="19" t="n">
        <f aca="false">IF([10]第３号!$R$422=0,[10]第３号!F$422,"X")</f>
        <v>18.1</v>
      </c>
      <c r="P70" s="19" t="n">
        <f aca="false">IF([10]第３号!$R$422=0,[10]第３号!G$422,"X")</f>
        <v>148.5</v>
      </c>
      <c r="Q70" s="19" t="n">
        <f aca="false">IF([10]第３号!$R$422=0,[10]第３号!H$422,"X")</f>
        <v>136.3</v>
      </c>
      <c r="R70" s="19" t="n">
        <f aca="false">IF([10]第３号!$R$422=0,[10]第３号!I$422,"X")</f>
        <v>12.2</v>
      </c>
      <c r="S70" s="19" t="n">
        <f aca="false">IF([10]第３号!$R$422=0,[10]第３号!J$422,"X")</f>
        <v>18.9</v>
      </c>
      <c r="T70" s="19" t="n">
        <f aca="false">IF([10]第３号!$R$422=0,[10]第３号!K$422,"X")</f>
        <v>158.8</v>
      </c>
      <c r="U70" s="19" t="n">
        <f aca="false">IF([10]第３号!$R$422=0,[10]第３号!L$422,"X")</f>
        <v>144</v>
      </c>
      <c r="V70" s="19" t="n">
        <f aca="false">IF([10]第３号!$R$422=0,[10]第３号!M$422,"X")</f>
        <v>14.8</v>
      </c>
      <c r="W70" s="19" t="n">
        <f aca="false">IF([10]第３号!$R$422=0,[10]第３号!N$422,"X")</f>
        <v>17</v>
      </c>
      <c r="X70" s="19" t="n">
        <f aca="false">IF([10]第３号!$R$422=0,[10]第３号!O$422,"X")</f>
        <v>132.8</v>
      </c>
      <c r="Y70" s="19" t="n">
        <f aca="false">IF([10]第３号!$R$422=0,[10]第３号!P$422,"X")</f>
        <v>124.6</v>
      </c>
      <c r="Z70" s="19" t="n">
        <f aca="false">IF([10]第３号!$R$422=0,[10]第３号!Q$422,"X")</f>
        <v>8.2</v>
      </c>
    </row>
    <row r="71" customFormat="false" ht="11.25" hidden="false" customHeight="true" outlineLevel="0" collapsed="false">
      <c r="A71" s="28" t="str">
        <f aca="false">'５人（TL,D,E～E0910,11,12F12）'!A23</f>
        <v>　　10月</v>
      </c>
      <c r="B71" s="22" t="n">
        <f aca="false">IF([11]第３号!$R$454=0,[11]第３号!F$454,"X")</f>
        <v>19.2</v>
      </c>
      <c r="C71" s="22" t="n">
        <f aca="false">IF([11]第３号!$R$454=0,[11]第３号!G$454,"X")</f>
        <v>135.7</v>
      </c>
      <c r="D71" s="22" t="n">
        <f aca="false">IF([11]第３号!$R$454=0,[11]第３号!H$454,"X")</f>
        <v>130.3</v>
      </c>
      <c r="E71" s="22" t="n">
        <f aca="false">IF([11]第３号!$R$454=0,[11]第３号!I$454,"X")</f>
        <v>5.4</v>
      </c>
      <c r="F71" s="22" t="n">
        <f aca="false">IF([11]第３号!$R$454=0,[11]第３号!J$454,"X")</f>
        <v>20</v>
      </c>
      <c r="G71" s="22" t="n">
        <f aca="false">IF([11]第３号!$R$454=0,[11]第３号!K$454,"X")</f>
        <v>157.5</v>
      </c>
      <c r="H71" s="22" t="n">
        <f aca="false">IF([11]第３号!$R$454=0,[11]第３号!L$454,"X")</f>
        <v>147.5</v>
      </c>
      <c r="I71" s="22" t="n">
        <f aca="false">IF([11]第３号!$R$454=0,[11]第３号!M$454,"X")</f>
        <v>10</v>
      </c>
      <c r="J71" s="22" t="n">
        <f aca="false">IF([11]第３号!$R$454=0,[11]第３号!N$454,"X")</f>
        <v>18.6</v>
      </c>
      <c r="K71" s="22" t="n">
        <f aca="false">IF([11]第３号!$R$454=0,[11]第３号!O$454,"X")</f>
        <v>121.1</v>
      </c>
      <c r="L71" s="22" t="n">
        <f aca="false">IF([11]第３号!$R$454=0,[11]第３号!P$454,"X")</f>
        <v>118.7</v>
      </c>
      <c r="M71" s="22" t="n">
        <f aca="false">IF([11]第３号!$R$454=0,[11]第３号!Q$454,"X")</f>
        <v>2.4</v>
      </c>
      <c r="N71" s="56" t="str">
        <f aca="false">'５人（TL,D,E～E0910,11,12F12）'!A23</f>
        <v>　　10月</v>
      </c>
      <c r="O71" s="19" t="n">
        <f aca="false">IF([11]第３号!$R$422=0,[11]第３号!F$422,"X")</f>
        <v>19.5</v>
      </c>
      <c r="P71" s="19" t="n">
        <f aca="false">IF([11]第３号!$R$422=0,[11]第３号!G$422,"X")</f>
        <v>156.5</v>
      </c>
      <c r="Q71" s="19" t="n">
        <f aca="false">IF([11]第３号!$R$422=0,[11]第３号!H$422,"X")</f>
        <v>145.7</v>
      </c>
      <c r="R71" s="19" t="n">
        <f aca="false">IF([11]第３号!$R$422=0,[11]第３号!I$422,"X")</f>
        <v>10.8</v>
      </c>
      <c r="S71" s="19" t="n">
        <f aca="false">IF([11]第３号!$R$422=0,[11]第３号!J$422,"X")</f>
        <v>20.2</v>
      </c>
      <c r="T71" s="19" t="n">
        <f aca="false">IF([11]第３号!$R$422=0,[11]第３号!K$422,"X")</f>
        <v>165.6</v>
      </c>
      <c r="U71" s="19" t="n">
        <f aca="false">IF([11]第３号!$R$422=0,[11]第３号!L$422,"X")</f>
        <v>153.8</v>
      </c>
      <c r="V71" s="19" t="n">
        <f aca="false">IF([11]第３号!$R$422=0,[11]第３号!M$422,"X")</f>
        <v>11.8</v>
      </c>
      <c r="W71" s="19" t="n">
        <f aca="false">IF([11]第３号!$R$422=0,[11]第３号!N$422,"X")</f>
        <v>18.3</v>
      </c>
      <c r="X71" s="19" t="n">
        <f aca="false">IF([11]第３号!$R$422=0,[11]第３号!O$422,"X")</f>
        <v>143.2</v>
      </c>
      <c r="Y71" s="19" t="n">
        <f aca="false">IF([11]第３号!$R$422=0,[11]第３号!P$422,"X")</f>
        <v>133.9</v>
      </c>
      <c r="Z71" s="19" t="n">
        <f aca="false">IF([11]第３号!$R$422=0,[11]第３号!Q$422,"X")</f>
        <v>9.3</v>
      </c>
    </row>
    <row r="72" customFormat="false" ht="11.25" hidden="false" customHeight="true" outlineLevel="0" collapsed="false">
      <c r="A72" s="28" t="str">
        <f aca="false">'５人（TL,D,E～E0910,11,12F12）'!A24</f>
        <v>　　11月</v>
      </c>
      <c r="B72" s="22" t="n">
        <f aca="false">IF([12]第３号!$R$454=0,[12]第３号!F$454,"X")</f>
        <v>18.8</v>
      </c>
      <c r="C72" s="22" t="n">
        <f aca="false">IF([12]第３号!$R$454=0,[12]第３号!G$454,"X")</f>
        <v>132.2</v>
      </c>
      <c r="D72" s="22" t="n">
        <f aca="false">IF([12]第３号!$R$454=0,[12]第３号!H$454,"X")</f>
        <v>127.2</v>
      </c>
      <c r="E72" s="22" t="n">
        <f aca="false">IF([12]第３号!$R$454=0,[12]第３号!I$454,"X")</f>
        <v>5</v>
      </c>
      <c r="F72" s="22" t="n">
        <f aca="false">IF([12]第３号!$R$454=0,[12]第３号!J$454,"X")</f>
        <v>19.5</v>
      </c>
      <c r="G72" s="22" t="n">
        <f aca="false">IF([12]第３号!$R$454=0,[12]第３号!K$454,"X")</f>
        <v>151.4</v>
      </c>
      <c r="H72" s="22" t="n">
        <f aca="false">IF([12]第３号!$R$454=0,[12]第３号!L$454,"X")</f>
        <v>142.2</v>
      </c>
      <c r="I72" s="22" t="n">
        <f aca="false">IF([12]第３号!$R$454=0,[12]第３号!M$454,"X")</f>
        <v>9.2</v>
      </c>
      <c r="J72" s="22" t="n">
        <f aca="false">IF([12]第３号!$R$454=0,[12]第３号!N$454,"X")</f>
        <v>18.3</v>
      </c>
      <c r="K72" s="22" t="n">
        <f aca="false">IF([12]第３号!$R$454=0,[12]第３号!O$454,"X")</f>
        <v>119.4</v>
      </c>
      <c r="L72" s="22" t="n">
        <f aca="false">IF([12]第３号!$R$454=0,[12]第３号!P$454,"X")</f>
        <v>117.2</v>
      </c>
      <c r="M72" s="22" t="n">
        <f aca="false">IF([12]第３号!$R$454=0,[12]第３号!Q$454,"X")</f>
        <v>2.2</v>
      </c>
      <c r="N72" s="56" t="str">
        <f aca="false">'５人（TL,D,E～E0910,11,12F12）'!A24</f>
        <v>　　11月</v>
      </c>
      <c r="O72" s="19" t="n">
        <f aca="false">IF([12]第３号!$R$422=0,[12]第３号!F$422,"X")</f>
        <v>18.9</v>
      </c>
      <c r="P72" s="19" t="n">
        <f aca="false">IF([12]第３号!$R$422=0,[12]第３号!G$422,"X")</f>
        <v>154.5</v>
      </c>
      <c r="Q72" s="19" t="n">
        <f aca="false">IF([12]第３号!$R$422=0,[12]第３号!H$422,"X")</f>
        <v>141.7</v>
      </c>
      <c r="R72" s="19" t="n">
        <f aca="false">IF([12]第３号!$R$422=0,[12]第３号!I$422,"X")</f>
        <v>12.8</v>
      </c>
      <c r="S72" s="19" t="n">
        <f aca="false">IF([12]第３号!$R$422=0,[12]第３号!J$422,"X")</f>
        <v>19.4</v>
      </c>
      <c r="T72" s="19" t="n">
        <f aca="false">IF([12]第３号!$R$422=0,[12]第３号!K$422,"X")</f>
        <v>164</v>
      </c>
      <c r="U72" s="19" t="n">
        <f aca="false">IF([12]第３号!$R$422=0,[12]第３号!L$422,"X")</f>
        <v>148.7</v>
      </c>
      <c r="V72" s="19" t="n">
        <f aca="false">IF([12]第３号!$R$422=0,[12]第３号!M$422,"X")</f>
        <v>15.3</v>
      </c>
      <c r="W72" s="19" t="n">
        <f aca="false">IF([12]第３号!$R$422=0,[12]第３号!N$422,"X")</f>
        <v>18.2</v>
      </c>
      <c r="X72" s="19" t="n">
        <f aca="false">IF([12]第３号!$R$422=0,[12]第３号!O$422,"X")</f>
        <v>141.2</v>
      </c>
      <c r="Y72" s="19" t="n">
        <f aca="false">IF([12]第３号!$R$422=0,[12]第３号!P$422,"X")</f>
        <v>131.8</v>
      </c>
      <c r="Z72" s="19" t="n">
        <f aca="false">IF([12]第３号!$R$422=0,[12]第３号!Q$422,"X")</f>
        <v>9.4</v>
      </c>
    </row>
    <row r="73" customFormat="false" ht="11.25" hidden="false" customHeight="true" outlineLevel="0" collapsed="false">
      <c r="A73" s="29" t="str">
        <f aca="false">'５人（TL,D,E～E0910,11,12F12）'!A25</f>
        <v>　　12月</v>
      </c>
      <c r="B73" s="30" t="n">
        <f aca="false">IF([13]第３号!$R$454=0,[13]第３号!F$454,"X")</f>
        <v>19.3</v>
      </c>
      <c r="C73" s="30" t="n">
        <f aca="false">IF([13]第３号!$R$454=0,[13]第３号!G$454,"X")</f>
        <v>137.2</v>
      </c>
      <c r="D73" s="30" t="n">
        <f aca="false">IF([13]第３号!$R$454=0,[13]第３号!H$454,"X")</f>
        <v>131.4</v>
      </c>
      <c r="E73" s="30" t="n">
        <f aca="false">IF([13]第３号!$R$454=0,[13]第３号!I$454,"X")</f>
        <v>5.8</v>
      </c>
      <c r="F73" s="30" t="n">
        <f aca="false">IF([13]第３号!$R$454=0,[13]第３号!J$454,"X")</f>
        <v>20</v>
      </c>
      <c r="G73" s="30" t="n">
        <f aca="false">IF([13]第３号!$R$454=0,[13]第３号!K$454,"X")</f>
        <v>156.8</v>
      </c>
      <c r="H73" s="30" t="n">
        <f aca="false">IF([13]第３号!$R$454=0,[13]第３号!L$454,"X")</f>
        <v>146.1</v>
      </c>
      <c r="I73" s="30" t="n">
        <f aca="false">IF([13]第３号!$R$454=0,[13]第３号!M$454,"X")</f>
        <v>10.7</v>
      </c>
      <c r="J73" s="30" t="n">
        <f aca="false">IF([13]第３号!$R$454=0,[13]第３号!N$454,"X")</f>
        <v>18.8</v>
      </c>
      <c r="K73" s="30" t="n">
        <f aca="false">IF([13]第３号!$R$454=0,[13]第３号!O$454,"X")</f>
        <v>125.1</v>
      </c>
      <c r="L73" s="30" t="n">
        <f aca="false">IF([13]第３号!$R$454=0,[13]第３号!P$454,"X")</f>
        <v>122.4</v>
      </c>
      <c r="M73" s="30" t="n">
        <f aca="false">IF([13]第３号!$R$454=0,[13]第３号!Q$454,"X")</f>
        <v>2.7</v>
      </c>
      <c r="N73" s="57" t="str">
        <f aca="false">'５人（TL,D,E～E0910,11,12F12）'!A25</f>
        <v>　　12月</v>
      </c>
      <c r="O73" s="31" t="n">
        <f aca="false">IF([13]第３号!$R$422=0,[13]第３号!F$422,"X")</f>
        <v>18</v>
      </c>
      <c r="P73" s="31" t="n">
        <f aca="false">IF([13]第３号!$R$422=0,[13]第３号!G$422,"X")</f>
        <v>144.9</v>
      </c>
      <c r="Q73" s="31" t="n">
        <f aca="false">IF([13]第３号!$R$422=0,[13]第３号!H$422,"X")</f>
        <v>133.7</v>
      </c>
      <c r="R73" s="31" t="n">
        <f aca="false">IF([13]第３号!$R$422=0,[13]第３号!I$422,"X")</f>
        <v>11.2</v>
      </c>
      <c r="S73" s="31" t="n">
        <f aca="false">IF([13]第３号!$R$422=0,[13]第３号!J$422,"X")</f>
        <v>18.5</v>
      </c>
      <c r="T73" s="31" t="n">
        <f aca="false">IF([13]第３号!$R$422=0,[13]第３号!K$422,"X")</f>
        <v>152.1</v>
      </c>
      <c r="U73" s="31" t="n">
        <f aca="false">IF([13]第３号!$R$422=0,[13]第３号!L$422,"X")</f>
        <v>139.6</v>
      </c>
      <c r="V73" s="31" t="n">
        <f aca="false">IF([13]第３号!$R$422=0,[13]第３号!M$422,"X")</f>
        <v>12.5</v>
      </c>
      <c r="W73" s="31" t="n">
        <f aca="false">IF([13]第３号!$R$422=0,[13]第３号!N$422,"X")</f>
        <v>17.1</v>
      </c>
      <c r="X73" s="31" t="n">
        <f aca="false">IF([13]第３号!$R$422=0,[13]第３号!O$422,"X")</f>
        <v>134.6</v>
      </c>
      <c r="Y73" s="31" t="n">
        <f aca="false">IF([13]第３号!$R$422=0,[13]第３号!P$422,"X")</f>
        <v>125.2</v>
      </c>
      <c r="Z73" s="31" t="n">
        <f aca="false">IF([13]第３号!$R$422=0,[13]第３号!Q$422,"X")</f>
        <v>9.4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65</v>
      </c>
      <c r="N1" s="2" t="s">
        <v>66</v>
      </c>
    </row>
    <row r="3" customFormat="false" ht="16.5" hidden="false" customHeight="true" outlineLevel="0" collapsed="false">
      <c r="A3" s="3" t="s">
        <v>2</v>
      </c>
      <c r="M3" s="4" t="s">
        <v>3</v>
      </c>
      <c r="N3" s="3" t="s">
        <v>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6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68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4"/>
      <c r="C6" s="11"/>
      <c r="D6" s="12"/>
      <c r="E6" s="15"/>
      <c r="F6" s="14"/>
      <c r="G6" s="11"/>
      <c r="H6" s="12"/>
      <c r="I6" s="15"/>
      <c r="J6" s="14"/>
      <c r="K6" s="11"/>
      <c r="L6" s="12"/>
      <c r="M6" s="15"/>
      <c r="N6" s="8"/>
      <c r="O6" s="14"/>
      <c r="P6" s="11"/>
      <c r="Q6" s="12"/>
      <c r="R6" s="15"/>
      <c r="S6" s="14"/>
      <c r="T6" s="11"/>
      <c r="U6" s="12"/>
      <c r="V6" s="15"/>
      <c r="W6" s="14"/>
      <c r="X6" s="11"/>
      <c r="Y6" s="12"/>
      <c r="Z6" s="15"/>
    </row>
    <row r="7" s="7" customFormat="true" ht="11.25" hidden="false" customHeight="true" outlineLevel="0" collapsed="false">
      <c r="A7" s="8"/>
      <c r="B7" s="14" t="s">
        <v>10</v>
      </c>
      <c r="C7" s="14" t="s">
        <v>11</v>
      </c>
      <c r="D7" s="15" t="s">
        <v>12</v>
      </c>
      <c r="E7" s="15" t="s">
        <v>13</v>
      </c>
      <c r="F7" s="14" t="s">
        <v>10</v>
      </c>
      <c r="G7" s="14" t="s">
        <v>11</v>
      </c>
      <c r="H7" s="15" t="s">
        <v>12</v>
      </c>
      <c r="I7" s="15" t="s">
        <v>13</v>
      </c>
      <c r="J7" s="14" t="s">
        <v>10</v>
      </c>
      <c r="K7" s="14" t="s">
        <v>11</v>
      </c>
      <c r="L7" s="15" t="s">
        <v>12</v>
      </c>
      <c r="M7" s="15" t="s">
        <v>13</v>
      </c>
      <c r="N7" s="8"/>
      <c r="O7" s="14" t="s">
        <v>10</v>
      </c>
      <c r="P7" s="14" t="s">
        <v>11</v>
      </c>
      <c r="Q7" s="15" t="s">
        <v>12</v>
      </c>
      <c r="R7" s="15" t="s">
        <v>13</v>
      </c>
      <c r="S7" s="14" t="s">
        <v>10</v>
      </c>
      <c r="T7" s="14" t="s">
        <v>11</v>
      </c>
      <c r="U7" s="15" t="s">
        <v>12</v>
      </c>
      <c r="V7" s="15" t="s">
        <v>13</v>
      </c>
      <c r="W7" s="14" t="s">
        <v>10</v>
      </c>
      <c r="X7" s="14" t="s">
        <v>11</v>
      </c>
      <c r="Y7" s="15" t="s">
        <v>12</v>
      </c>
      <c r="Z7" s="15" t="s">
        <v>13</v>
      </c>
    </row>
    <row r="8" s="7" customFormat="true" ht="11.25" hidden="false" customHeight="true" outlineLevel="0" collapsed="false">
      <c r="A8" s="16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6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8" t="s">
        <v>16</v>
      </c>
      <c r="B9" s="20" t="n">
        <v>18</v>
      </c>
      <c r="C9" s="20" t="n">
        <v>120.3</v>
      </c>
      <c r="D9" s="20" t="n">
        <v>112.8</v>
      </c>
      <c r="E9" s="20" t="n">
        <v>7.5</v>
      </c>
      <c r="F9" s="20" t="n">
        <v>19.4</v>
      </c>
      <c r="G9" s="20" t="n">
        <v>141.7</v>
      </c>
      <c r="H9" s="20" t="n">
        <v>128.2</v>
      </c>
      <c r="I9" s="20" t="n">
        <v>13.5</v>
      </c>
      <c r="J9" s="20" t="n">
        <v>17.3</v>
      </c>
      <c r="K9" s="20" t="n">
        <v>109.1</v>
      </c>
      <c r="L9" s="20" t="n">
        <v>104.7</v>
      </c>
      <c r="M9" s="20" t="n">
        <v>4.4</v>
      </c>
      <c r="N9" s="18" t="s">
        <v>16</v>
      </c>
      <c r="O9" s="20" t="n">
        <v>19.3</v>
      </c>
      <c r="P9" s="20" t="n">
        <v>135.6</v>
      </c>
      <c r="Q9" s="20" t="n">
        <v>127.5</v>
      </c>
      <c r="R9" s="20" t="n">
        <v>8.1</v>
      </c>
      <c r="S9" s="20" t="n">
        <v>20.2</v>
      </c>
      <c r="T9" s="20" t="n">
        <v>154.1</v>
      </c>
      <c r="U9" s="20" t="n">
        <v>143.6</v>
      </c>
      <c r="V9" s="20" t="n">
        <v>10.5</v>
      </c>
      <c r="W9" s="20" t="n">
        <v>18.6</v>
      </c>
      <c r="X9" s="20" t="n">
        <v>122.6</v>
      </c>
      <c r="Y9" s="20" t="n">
        <v>116.2</v>
      </c>
      <c r="Z9" s="20" t="n">
        <v>6.4</v>
      </c>
    </row>
    <row r="10" customFormat="false" ht="11.25" hidden="false" customHeight="true" outlineLevel="0" collapsed="false">
      <c r="A10" s="18" t="s">
        <v>17</v>
      </c>
      <c r="B10" s="20" t="n">
        <v>17.5</v>
      </c>
      <c r="C10" s="20" t="n">
        <v>115.6</v>
      </c>
      <c r="D10" s="20" t="n">
        <v>108.8</v>
      </c>
      <c r="E10" s="20" t="n">
        <v>6.8</v>
      </c>
      <c r="F10" s="20" t="n">
        <v>19.3</v>
      </c>
      <c r="G10" s="20" t="n">
        <v>141.2</v>
      </c>
      <c r="H10" s="20" t="n">
        <v>128.1</v>
      </c>
      <c r="I10" s="20" t="n">
        <v>13.1</v>
      </c>
      <c r="J10" s="20" t="n">
        <v>16.7</v>
      </c>
      <c r="K10" s="20" t="n">
        <v>103.2</v>
      </c>
      <c r="L10" s="20" t="n">
        <v>99.5</v>
      </c>
      <c r="M10" s="20" t="n">
        <v>3.7</v>
      </c>
      <c r="N10" s="18" t="s">
        <v>17</v>
      </c>
      <c r="O10" s="20" t="n">
        <v>19.4</v>
      </c>
      <c r="P10" s="20" t="n">
        <v>137</v>
      </c>
      <c r="Q10" s="20" t="n">
        <v>127.7</v>
      </c>
      <c r="R10" s="20" t="n">
        <v>9.3</v>
      </c>
      <c r="S10" s="20" t="n">
        <v>19.7</v>
      </c>
      <c r="T10" s="20" t="n">
        <v>149.1</v>
      </c>
      <c r="U10" s="20" t="n">
        <v>138.2</v>
      </c>
      <c r="V10" s="20" t="n">
        <v>10.9</v>
      </c>
      <c r="W10" s="20" t="n">
        <v>19.2</v>
      </c>
      <c r="X10" s="20" t="n">
        <v>127.8</v>
      </c>
      <c r="Y10" s="20" t="n">
        <v>119.7</v>
      </c>
      <c r="Z10" s="20" t="n">
        <v>8.1</v>
      </c>
    </row>
    <row r="11" customFormat="false" ht="11.25" hidden="false" customHeight="true" outlineLevel="0" collapsed="false">
      <c r="A11" s="18" t="s">
        <v>18</v>
      </c>
      <c r="B11" s="20" t="n">
        <v>17.5</v>
      </c>
      <c r="C11" s="20" t="n">
        <v>109.3</v>
      </c>
      <c r="D11" s="20" t="n">
        <v>104.3</v>
      </c>
      <c r="E11" s="20" t="n">
        <v>5</v>
      </c>
      <c r="F11" s="20" t="n">
        <v>18</v>
      </c>
      <c r="G11" s="20" t="n">
        <v>125</v>
      </c>
      <c r="H11" s="20" t="n">
        <v>116.7</v>
      </c>
      <c r="I11" s="20" t="n">
        <v>8.3</v>
      </c>
      <c r="J11" s="20" t="n">
        <v>17.2</v>
      </c>
      <c r="K11" s="19" t="n">
        <v>100.7</v>
      </c>
      <c r="L11" s="20" t="n">
        <v>97.5</v>
      </c>
      <c r="M11" s="20" t="n">
        <v>3.2</v>
      </c>
      <c r="N11" s="18" t="s">
        <v>18</v>
      </c>
      <c r="O11" s="20" t="n">
        <v>19.7</v>
      </c>
      <c r="P11" s="20" t="n">
        <v>134.5</v>
      </c>
      <c r="Q11" s="20" t="n">
        <v>128.3</v>
      </c>
      <c r="R11" s="20" t="n">
        <v>6.2</v>
      </c>
      <c r="S11" s="20" t="n">
        <v>21.6</v>
      </c>
      <c r="T11" s="20" t="n">
        <v>158.1</v>
      </c>
      <c r="U11" s="20" t="n">
        <v>150.4</v>
      </c>
      <c r="V11" s="20" t="n">
        <v>7.7</v>
      </c>
      <c r="W11" s="20" t="n">
        <v>17.8</v>
      </c>
      <c r="X11" s="19" t="n">
        <v>111.5</v>
      </c>
      <c r="Y11" s="20" t="n">
        <v>106.9</v>
      </c>
      <c r="Z11" s="20" t="n">
        <v>4.6</v>
      </c>
    </row>
    <row r="12" customFormat="false" ht="11.25" hidden="false" customHeight="true" outlineLevel="0" collapsed="false">
      <c r="A12" s="21" t="s">
        <v>19</v>
      </c>
      <c r="B12" s="19" t="n">
        <v>16.7</v>
      </c>
      <c r="C12" s="19" t="n">
        <v>113.8</v>
      </c>
      <c r="D12" s="19" t="n">
        <v>107</v>
      </c>
      <c r="E12" s="19" t="n">
        <v>6.8</v>
      </c>
      <c r="F12" s="19" t="n">
        <v>17.5</v>
      </c>
      <c r="G12" s="19" t="n">
        <v>132.5</v>
      </c>
      <c r="H12" s="19" t="n">
        <v>122</v>
      </c>
      <c r="I12" s="19" t="n">
        <v>10.5</v>
      </c>
      <c r="J12" s="19" t="n">
        <v>16.2</v>
      </c>
      <c r="K12" s="19" t="n">
        <v>102.3</v>
      </c>
      <c r="L12" s="19" t="n">
        <v>97.8</v>
      </c>
      <c r="M12" s="19" t="n">
        <v>4.5</v>
      </c>
      <c r="N12" s="21" t="s">
        <v>19</v>
      </c>
      <c r="O12" s="19" t="n">
        <v>19.6</v>
      </c>
      <c r="P12" s="19" t="n">
        <v>145.6</v>
      </c>
      <c r="Q12" s="19" t="n">
        <v>135</v>
      </c>
      <c r="R12" s="19" t="n">
        <v>10.6</v>
      </c>
      <c r="S12" s="19" t="n">
        <v>20.8</v>
      </c>
      <c r="T12" s="19" t="n">
        <v>162.5</v>
      </c>
      <c r="U12" s="19" t="n">
        <v>150.2</v>
      </c>
      <c r="V12" s="19" t="n">
        <v>12.3</v>
      </c>
      <c r="W12" s="19" t="n">
        <v>18.2</v>
      </c>
      <c r="X12" s="19" t="n">
        <v>126.2</v>
      </c>
      <c r="Y12" s="19" t="n">
        <v>117.6</v>
      </c>
      <c r="Z12" s="19" t="n">
        <v>8.6</v>
      </c>
    </row>
    <row r="13" customFormat="false" ht="11.25" hidden="false" customHeight="true" outlineLevel="0" collapsed="false">
      <c r="A13" s="18" t="str">
        <f aca="false">'５人（TL,D,E～E0910,11,12F12）'!A13</f>
        <v>２年平均</v>
      </c>
      <c r="B13" s="22" t="n">
        <f aca="false">IF([1]第３号!$R$423=0,[1]第３号!$F$423,"X")</f>
        <v>15.3</v>
      </c>
      <c r="C13" s="22" t="n">
        <f aca="false">IF([1]第３号!$R$423=0,[1]第３号!$G$423,"X")</f>
        <v>103.5</v>
      </c>
      <c r="D13" s="22" t="n">
        <f aca="false">IF([1]第３号!$R$423=0,[1]第３号!$H$423,"X")</f>
        <v>97.4</v>
      </c>
      <c r="E13" s="22" t="n">
        <f aca="false">IF([1]第３号!$R$423=0,[1]第３号!$I$423,"X")</f>
        <v>6.1</v>
      </c>
      <c r="F13" s="22" t="n">
        <f aca="false">IF([1]第３号!$R$423=0,[1]第３号!$J$423,"X")</f>
        <v>15.5</v>
      </c>
      <c r="G13" s="22" t="n">
        <f aca="false">IF([1]第３号!$R$423=0,[1]第３号!$K$423,"X")</f>
        <v>113.8</v>
      </c>
      <c r="H13" s="22" t="n">
        <f aca="false">IF([1]第３号!$R$423=0,[1]第３号!$L$423,"X")</f>
        <v>104.5</v>
      </c>
      <c r="I13" s="22" t="n">
        <f aca="false">IF([1]第３号!$R$423=0,[1]第３号!$M$423,"X")</f>
        <v>9.3</v>
      </c>
      <c r="J13" s="22" t="n">
        <f aca="false">IF([1]第３号!$R$423=0,[1]第３号!$N$423,"X")</f>
        <v>15.2</v>
      </c>
      <c r="K13" s="22" t="n">
        <f aca="false">IF([1]第３号!$R$423=0,[1]第３号!$O$423,"X")</f>
        <v>96.6</v>
      </c>
      <c r="L13" s="22" t="n">
        <f aca="false">IF([1]第３号!$R$423=0,[1]第３号!$P$423,"X")</f>
        <v>92.7</v>
      </c>
      <c r="M13" s="22" t="n">
        <f aca="false">IF([1]第３号!$R$423=0,[1]第３号!$Q$423,"X")</f>
        <v>3.9</v>
      </c>
      <c r="N13" s="18" t="str">
        <f aca="false">'５人（TL,D,E～E0910,11,12F12）'!N13</f>
        <v>２年平均</v>
      </c>
      <c r="O13" s="22" t="n">
        <f aca="false">IF([1]第３号!$R$424=0,[1]第３号!$F$424,"X")</f>
        <v>17.3</v>
      </c>
      <c r="P13" s="22" t="n">
        <f aca="false">IF([1]第３号!$R$424=0,[1]第３号!$G$424,"X")</f>
        <v>127.3</v>
      </c>
      <c r="Q13" s="22" t="n">
        <f aca="false">IF([1]第３号!$R$424=0,[1]第３号!$H$424,"X")</f>
        <v>122.4</v>
      </c>
      <c r="R13" s="22" t="n">
        <f aca="false">IF([1]第３号!$R$424=0,[1]第３号!$I$424,"X")</f>
        <v>4.9</v>
      </c>
      <c r="S13" s="22" t="n">
        <f aca="false">IF([1]第３号!$R$424=0,[1]第３号!$J$424,"X")</f>
        <v>18.2</v>
      </c>
      <c r="T13" s="22" t="n">
        <f aca="false">IF([1]第３号!$R$424=0,[1]第３号!$K$424,"X")</f>
        <v>142.8</v>
      </c>
      <c r="U13" s="22" t="n">
        <f aca="false">IF([1]第３号!$R$424=0,[1]第３号!$L$424,"X")</f>
        <v>135.9</v>
      </c>
      <c r="V13" s="22" t="n">
        <f aca="false">IF([1]第３号!$R$424=0,[1]第３号!$M$424,"X")</f>
        <v>6.9</v>
      </c>
      <c r="W13" s="22" t="n">
        <f aca="false">IF([1]第３号!$R$424=0,[1]第３号!$N$424,"X")</f>
        <v>16.3</v>
      </c>
      <c r="X13" s="22" t="n">
        <f aca="false">IF([1]第３号!$R$424=0,[1]第３号!$O$424,"X")</f>
        <v>110.7</v>
      </c>
      <c r="Y13" s="22" t="n">
        <f aca="false">IF([1]第３号!$R$424=0,[1]第３号!$P$424,"X")</f>
        <v>107.9</v>
      </c>
      <c r="Z13" s="22" t="n">
        <f aca="false">IF([1]第３号!$R$424=0,[1]第３号!$Q$424,"X")</f>
        <v>2.8</v>
      </c>
    </row>
    <row r="14" customFormat="false" ht="11.25" hidden="false" customHeight="true" outlineLevel="0" collapsed="false">
      <c r="A14" s="23" t="str">
        <f aca="false">'５人（TL,D,E～E0910,11,12F12）'!A14</f>
        <v>２年1月</v>
      </c>
      <c r="B14" s="24" t="n">
        <f aca="false">IF([2]第３号!$R$423=0,[2]第３号!F$423,"X")</f>
        <v>15.7</v>
      </c>
      <c r="C14" s="24" t="n">
        <f aca="false">IF([2]第３号!$R$423=0,[2]第３号!G$423,"X")</f>
        <v>110.8</v>
      </c>
      <c r="D14" s="24" t="n">
        <f aca="false">IF([2]第３号!$R$423=0,[2]第３号!H$423,"X")</f>
        <v>103</v>
      </c>
      <c r="E14" s="24" t="n">
        <f aca="false">IF([2]第３号!$R$423=0,[2]第３号!I$423,"X")</f>
        <v>7.8</v>
      </c>
      <c r="F14" s="24" t="n">
        <f aca="false">IF([2]第３号!$R$423=0,[2]第３号!J$423,"X")</f>
        <v>16.2</v>
      </c>
      <c r="G14" s="24" t="n">
        <f aca="false">IF([2]第３号!$R$423=0,[2]第３号!K$423,"X")</f>
        <v>124.5</v>
      </c>
      <c r="H14" s="24" t="n">
        <f aca="false">IF([2]第３号!$R$423=0,[2]第３号!L$423,"X")</f>
        <v>112.6</v>
      </c>
      <c r="I14" s="24" t="n">
        <f aca="false">IF([2]第３号!$R$423=0,[2]第３号!M$423,"X")</f>
        <v>11.9</v>
      </c>
      <c r="J14" s="24" t="n">
        <f aca="false">IF([2]第３号!$R$423=0,[2]第３号!N$423,"X")</f>
        <v>15.5</v>
      </c>
      <c r="K14" s="24" t="n">
        <f aca="false">IF([2]第３号!$R$423=0,[2]第３号!O$423,"X")</f>
        <v>101.9</v>
      </c>
      <c r="L14" s="24" t="n">
        <f aca="false">IF([2]第３号!$R$423=0,[2]第３号!P$423,"X")</f>
        <v>96.8</v>
      </c>
      <c r="M14" s="24" t="n">
        <f aca="false">IF([2]第３号!$R$423=0,[2]第３号!Q$423,"X")</f>
        <v>5.1</v>
      </c>
      <c r="N14" s="23" t="str">
        <f aca="false">'５人（TL,D,E～E0910,11,12F12）'!A14</f>
        <v>２年1月</v>
      </c>
      <c r="O14" s="25" t="n">
        <f aca="false">IF([2]第３号!$R$424=0,[2]第３号!F$424,"X")</f>
        <v>19</v>
      </c>
      <c r="P14" s="25" t="n">
        <f aca="false">IF([2]第３号!$R$424=0,[2]第３号!G$424,"X")</f>
        <v>143.5</v>
      </c>
      <c r="Q14" s="25" t="n">
        <f aca="false">IF([2]第３号!$R$424=0,[2]第３号!H$424,"X")</f>
        <v>135.4</v>
      </c>
      <c r="R14" s="25" t="n">
        <f aca="false">IF([2]第３号!$R$424=0,[2]第３号!I$424,"X")</f>
        <v>8.1</v>
      </c>
      <c r="S14" s="25" t="n">
        <f aca="false">IF([2]第３号!$R$424=0,[2]第３号!J$424,"X")</f>
        <v>19.6</v>
      </c>
      <c r="T14" s="25" t="n">
        <f aca="false">IF([2]第３号!$R$424=0,[2]第３号!K$424,"X")</f>
        <v>157.3</v>
      </c>
      <c r="U14" s="25" t="n">
        <f aca="false">IF([2]第３号!$R$424=0,[2]第３号!L$424,"X")</f>
        <v>146.6</v>
      </c>
      <c r="V14" s="25" t="n">
        <f aca="false">IF([2]第３号!$R$424=0,[2]第３号!M$424,"X")</f>
        <v>10.7</v>
      </c>
      <c r="W14" s="25" t="n">
        <f aca="false">IF([2]第３号!$R$424=0,[2]第３号!N$424,"X")</f>
        <v>18.4</v>
      </c>
      <c r="X14" s="25" t="n">
        <f aca="false">IF([2]第３号!$R$424=0,[2]第３号!O$424,"X")</f>
        <v>128.9</v>
      </c>
      <c r="Y14" s="25" t="n">
        <f aca="false">IF([2]第３号!$R$424=0,[2]第３号!P$424,"X")</f>
        <v>123.6</v>
      </c>
      <c r="Z14" s="25" t="n">
        <f aca="false">IF([2]第３号!$R$424=0,[2]第３号!Q$424,"X")</f>
        <v>5.3</v>
      </c>
    </row>
    <row r="15" customFormat="false" ht="11.25" hidden="false" customHeight="true" outlineLevel="0" collapsed="false">
      <c r="A15" s="28" t="str">
        <f aca="false">'５人（TL,D,E～E0910,11,12F12）'!A15</f>
        <v>　　2月</v>
      </c>
      <c r="B15" s="22" t="n">
        <f aca="false">IF([3]第３号!$R$423=0,[3]第３号!F$423,"X")</f>
        <v>16</v>
      </c>
      <c r="C15" s="22" t="n">
        <f aca="false">IF([3]第３号!$R$423=0,[3]第３号!G$423,"X")</f>
        <v>109.6</v>
      </c>
      <c r="D15" s="22" t="n">
        <f aca="false">IF([3]第３号!$R$423=0,[3]第３号!H$423,"X")</f>
        <v>103.4</v>
      </c>
      <c r="E15" s="22" t="n">
        <f aca="false">IF([3]第３号!$R$423=0,[3]第３号!I$423,"X")</f>
        <v>6.2</v>
      </c>
      <c r="F15" s="22" t="n">
        <f aca="false">IF([3]第３号!$R$423=0,[3]第３号!J$423,"X")</f>
        <v>16</v>
      </c>
      <c r="G15" s="22" t="n">
        <f aca="false">IF([3]第３号!$R$423=0,[3]第３号!K$423,"X")</f>
        <v>118.1</v>
      </c>
      <c r="H15" s="22" t="n">
        <f aca="false">IF([3]第３号!$R$423=0,[3]第３号!L$423,"X")</f>
        <v>109.1</v>
      </c>
      <c r="I15" s="22" t="n">
        <f aca="false">IF([3]第３号!$R$423=0,[3]第３号!M$423,"X")</f>
        <v>9</v>
      </c>
      <c r="J15" s="22" t="n">
        <f aca="false">IF([3]第３号!$R$423=0,[3]第３号!N$423,"X")</f>
        <v>16</v>
      </c>
      <c r="K15" s="22" t="n">
        <f aca="false">IF([3]第３号!$R$423=0,[3]第３号!O$423,"X")</f>
        <v>103.8</v>
      </c>
      <c r="L15" s="22" t="n">
        <f aca="false">IF([3]第３号!$R$423=0,[3]第３号!P$423,"X")</f>
        <v>99.5</v>
      </c>
      <c r="M15" s="22" t="n">
        <f aca="false">IF([3]第３号!$R$423=0,[3]第３号!Q$423,"X")</f>
        <v>4.3</v>
      </c>
      <c r="N15" s="28" t="str">
        <f aca="false">'５人（TL,D,E～E0910,11,12F12）'!A15</f>
        <v>　　2月</v>
      </c>
      <c r="O15" s="19" t="n">
        <f aca="false">IF([3]第３号!$R$424=0,[3]第３号!F$424,"X")</f>
        <v>18.6</v>
      </c>
      <c r="P15" s="19" t="n">
        <f aca="false">IF([3]第３号!$R$424=0,[3]第３号!G$424,"X")</f>
        <v>138.5</v>
      </c>
      <c r="Q15" s="19" t="n">
        <f aca="false">IF([3]第３号!$R$424=0,[3]第３号!H$424,"X")</f>
        <v>132.3</v>
      </c>
      <c r="R15" s="19" t="n">
        <f aca="false">IF([3]第３号!$R$424=0,[3]第３号!I$424,"X")</f>
        <v>6.2</v>
      </c>
      <c r="S15" s="19" t="n">
        <f aca="false">IF([3]第３号!$R$424=0,[3]第３号!J$424,"X")</f>
        <v>18.9</v>
      </c>
      <c r="T15" s="19" t="n">
        <f aca="false">IF([3]第３号!$R$424=0,[3]第３号!K$424,"X")</f>
        <v>150.8</v>
      </c>
      <c r="U15" s="19" t="n">
        <f aca="false">IF([3]第３号!$R$424=0,[3]第３号!L$424,"X")</f>
        <v>142.7</v>
      </c>
      <c r="V15" s="19" t="n">
        <f aca="false">IF([3]第３号!$R$424=0,[3]第３号!M$424,"X")</f>
        <v>8.1</v>
      </c>
      <c r="W15" s="19" t="n">
        <f aca="false">IF([3]第３号!$R$424=0,[3]第３号!N$424,"X")</f>
        <v>18.3</v>
      </c>
      <c r="X15" s="19" t="n">
        <f aca="false">IF([3]第３号!$R$424=0,[3]第３号!O$424,"X")</f>
        <v>123.9</v>
      </c>
      <c r="Y15" s="19" t="n">
        <f aca="false">IF([3]第３号!$R$424=0,[3]第３号!P$424,"X")</f>
        <v>120</v>
      </c>
      <c r="Z15" s="19" t="n">
        <f aca="false">IF([3]第３号!$R$424=0,[3]第３号!Q$424,"X")</f>
        <v>3.9</v>
      </c>
    </row>
    <row r="16" customFormat="false" ht="11.25" hidden="false" customHeight="true" outlineLevel="0" collapsed="false">
      <c r="A16" s="28" t="str">
        <f aca="false">'５人（TL,D,E～E0910,11,12F12）'!A16</f>
        <v>　　3月</v>
      </c>
      <c r="B16" s="22" t="n">
        <f aca="false">IF([4]第３号!$R$423=0,[4]第３号!F$423,"X")</f>
        <v>15.4</v>
      </c>
      <c r="C16" s="22" t="n">
        <f aca="false">IF([4]第３号!$R$423=0,[4]第３号!G$423,"X")</f>
        <v>105.7</v>
      </c>
      <c r="D16" s="22" t="n">
        <f aca="false">IF([4]第３号!$R$423=0,[4]第３号!H$423,"X")</f>
        <v>99.5</v>
      </c>
      <c r="E16" s="22" t="n">
        <f aca="false">IF([4]第３号!$R$423=0,[4]第３号!I$423,"X")</f>
        <v>6.2</v>
      </c>
      <c r="F16" s="22" t="n">
        <f aca="false">IF([4]第３号!$R$423=0,[4]第３号!J$423,"X")</f>
        <v>15.9</v>
      </c>
      <c r="G16" s="22" t="n">
        <f aca="false">IF([4]第３号!$R$423=0,[4]第３号!K$423,"X")</f>
        <v>119.7</v>
      </c>
      <c r="H16" s="22" t="n">
        <f aca="false">IF([4]第３号!$R$423=0,[4]第３号!L$423,"X")</f>
        <v>110.5</v>
      </c>
      <c r="I16" s="22" t="n">
        <f aca="false">IF([4]第３号!$R$423=0,[4]第３号!M$423,"X")</f>
        <v>9.2</v>
      </c>
      <c r="J16" s="22" t="n">
        <f aca="false">IF([4]第３号!$R$423=0,[4]第３号!N$423,"X")</f>
        <v>15.1</v>
      </c>
      <c r="K16" s="22" t="n">
        <f aca="false">IF([4]第３号!$R$423=0,[4]第３号!O$423,"X")</f>
        <v>96</v>
      </c>
      <c r="L16" s="22" t="n">
        <f aca="false">IF([4]第３号!$R$423=0,[4]第３号!P$423,"X")</f>
        <v>91.9</v>
      </c>
      <c r="M16" s="22" t="n">
        <f aca="false">IF([4]第３号!$R$423=0,[4]第３号!Q$423,"X")</f>
        <v>4.1</v>
      </c>
      <c r="N16" s="28" t="str">
        <f aca="false">'５人（TL,D,E～E0910,11,12F12）'!A16</f>
        <v>　　3月</v>
      </c>
      <c r="O16" s="19" t="n">
        <f aca="false">IF([4]第３号!$R$424=0,[4]第３号!F$424,"X")</f>
        <v>17.6</v>
      </c>
      <c r="P16" s="19" t="n">
        <f aca="false">IF([4]第３号!$R$424=0,[4]第３号!G$424,"X")</f>
        <v>131.1</v>
      </c>
      <c r="Q16" s="19" t="n">
        <f aca="false">IF([4]第３号!$R$424=0,[4]第３号!H$424,"X")</f>
        <v>125.7</v>
      </c>
      <c r="R16" s="19" t="n">
        <f aca="false">IF([4]第３号!$R$424=0,[4]第３号!I$424,"X")</f>
        <v>5.4</v>
      </c>
      <c r="S16" s="19" t="n">
        <f aca="false">IF([4]第３号!$R$424=0,[4]第３号!J$424,"X")</f>
        <v>18.1</v>
      </c>
      <c r="T16" s="19" t="n">
        <f aca="false">IF([4]第３号!$R$424=0,[4]第３号!K$424,"X")</f>
        <v>144.5</v>
      </c>
      <c r="U16" s="19" t="n">
        <f aca="false">IF([4]第３号!$R$424=0,[4]第３号!L$424,"X")</f>
        <v>137.7</v>
      </c>
      <c r="V16" s="19" t="n">
        <f aca="false">IF([4]第３号!$R$424=0,[4]第３号!M$424,"X")</f>
        <v>6.8</v>
      </c>
      <c r="W16" s="19" t="n">
        <f aca="false">IF([4]第３号!$R$424=0,[4]第３号!N$424,"X")</f>
        <v>17.1</v>
      </c>
      <c r="X16" s="19" t="n">
        <f aca="false">IF([4]第３号!$R$424=0,[4]第３号!O$424,"X")</f>
        <v>117.1</v>
      </c>
      <c r="Y16" s="19" t="n">
        <f aca="false">IF([4]第３号!$R$424=0,[4]第３号!P$424,"X")</f>
        <v>113.2</v>
      </c>
      <c r="Z16" s="19" t="n">
        <f aca="false">IF([4]第３号!$R$424=0,[4]第３号!Q$424,"X")</f>
        <v>3.9</v>
      </c>
    </row>
    <row r="17" s="48" customFormat="true" ht="11.25" hidden="false" customHeight="true" outlineLevel="0" collapsed="false">
      <c r="A17" s="56" t="str">
        <f aca="false">'５人（TL,D,E～E0910,11,12F12）'!A17</f>
        <v>　　4月</v>
      </c>
      <c r="B17" s="46" t="n">
        <f aca="false">IF([5]第３号!$R$423=0,[5]第３号!F$423,"X")</f>
        <v>14.4</v>
      </c>
      <c r="C17" s="46" t="n">
        <f aca="false">IF([5]第３号!$R$423=0,[5]第３号!G$423,"X")</f>
        <v>94.3</v>
      </c>
      <c r="D17" s="46" t="n">
        <f aca="false">IF([5]第３号!$R$423=0,[5]第３号!H$423,"X")</f>
        <v>90.7</v>
      </c>
      <c r="E17" s="46" t="n">
        <f aca="false">IF([5]第３号!$R$423=0,[5]第３号!I$423,"X")</f>
        <v>3.6</v>
      </c>
      <c r="F17" s="46" t="n">
        <f aca="false">IF([5]第３号!$R$423=0,[5]第３号!J$423,"X")</f>
        <v>14.7</v>
      </c>
      <c r="G17" s="46" t="n">
        <f aca="false">IF([5]第３号!$R$423=0,[5]第３号!K$423,"X")</f>
        <v>104.2</v>
      </c>
      <c r="H17" s="46" t="n">
        <f aca="false">IF([5]第３号!$R$423=0,[5]第３号!L$423,"X")</f>
        <v>98.1</v>
      </c>
      <c r="I17" s="46" t="n">
        <f aca="false">IF([5]第３号!$R$423=0,[5]第３号!M$423,"X")</f>
        <v>6.1</v>
      </c>
      <c r="J17" s="46" t="n">
        <f aca="false">IF([5]第３号!$R$423=0,[5]第３号!N$423,"X")</f>
        <v>14.3</v>
      </c>
      <c r="K17" s="46" t="n">
        <f aca="false">IF([5]第３号!$R$423=0,[5]第３号!O$423,"X")</f>
        <v>87.6</v>
      </c>
      <c r="L17" s="46" t="n">
        <f aca="false">IF([5]第３号!$R$423=0,[5]第３号!P$423,"X")</f>
        <v>85.7</v>
      </c>
      <c r="M17" s="46" t="n">
        <f aca="false">IF([5]第３号!$R$423=0,[5]第３号!Q$423,"X")</f>
        <v>1.9</v>
      </c>
      <c r="N17" s="56" t="str">
        <f aca="false">'５人（TL,D,E～E0910,11,12F12）'!A17</f>
        <v>　　4月</v>
      </c>
      <c r="O17" s="19" t="n">
        <f aca="false">IF([5]第３号!$R$424=0,[5]第３号!F$424,"X")</f>
        <v>16</v>
      </c>
      <c r="P17" s="19" t="n">
        <f aca="false">IF([5]第３号!$R$424=0,[5]第３号!G$424,"X")</f>
        <v>119.5</v>
      </c>
      <c r="Q17" s="19" t="n">
        <f aca="false">IF([5]第３号!$R$424=0,[5]第３号!H$424,"X")</f>
        <v>115.3</v>
      </c>
      <c r="R17" s="19" t="n">
        <f aca="false">IF([5]第３号!$R$424=0,[5]第３号!I$424,"X")</f>
        <v>4.2</v>
      </c>
      <c r="S17" s="19" t="n">
        <f aca="false">IF([5]第３号!$R$424=0,[5]第３号!J$424,"X")</f>
        <v>17.6</v>
      </c>
      <c r="T17" s="19" t="n">
        <f aca="false">IF([5]第３号!$R$424=0,[5]第３号!K$424,"X")</f>
        <v>137.6</v>
      </c>
      <c r="U17" s="19" t="n">
        <f aca="false">IF([5]第３号!$R$424=0,[5]第３号!L$424,"X")</f>
        <v>131.8</v>
      </c>
      <c r="V17" s="19" t="n">
        <f aca="false">IF([5]第３号!$R$424=0,[5]第３号!M$424,"X")</f>
        <v>5.8</v>
      </c>
      <c r="W17" s="19" t="n">
        <f aca="false">IF([5]第３号!$R$424=0,[5]第３号!N$424,"X")</f>
        <v>14.2</v>
      </c>
      <c r="X17" s="19" t="n">
        <f aca="false">IF([5]第３号!$R$424=0,[5]第３号!O$424,"X")</f>
        <v>99.2</v>
      </c>
      <c r="Y17" s="19" t="n">
        <f aca="false">IF([5]第３号!$R$424=0,[5]第３号!P$424,"X")</f>
        <v>96.7</v>
      </c>
      <c r="Z17" s="19" t="n">
        <f aca="false">IF([5]第３号!$R$424=0,[5]第３号!Q$424,"X")</f>
        <v>2.5</v>
      </c>
    </row>
    <row r="18" customFormat="false" ht="11.25" hidden="false" customHeight="true" outlineLevel="0" collapsed="false">
      <c r="A18" s="28" t="str">
        <f aca="false">'５人（TL,D,E～E0910,11,12F12）'!A18</f>
        <v>5月</v>
      </c>
      <c r="B18" s="22" t="n">
        <f aca="false">IF([6]第３号!$R$423=0,[6]第３号!F$423,"X")</f>
        <v>12.4</v>
      </c>
      <c r="C18" s="22" t="n">
        <f aca="false">IF([6]第３号!$R$423=0,[6]第３号!G$423,"X")</f>
        <v>81.5</v>
      </c>
      <c r="D18" s="22" t="n">
        <f aca="false">IF([6]第３号!$R$423=0,[6]第３号!H$423,"X")</f>
        <v>78.2</v>
      </c>
      <c r="E18" s="22" t="n">
        <f aca="false">IF([6]第３号!$R$423=0,[6]第３号!I$423,"X")</f>
        <v>3.3</v>
      </c>
      <c r="F18" s="22" t="n">
        <f aca="false">IF([6]第３号!$R$423=0,[6]第３号!J$423,"X")</f>
        <v>12.2</v>
      </c>
      <c r="G18" s="22" t="n">
        <f aca="false">IF([6]第３号!$R$423=0,[6]第３号!K$423,"X")</f>
        <v>86.5</v>
      </c>
      <c r="H18" s="22" t="n">
        <f aca="false">IF([6]第３号!$R$423=0,[6]第３号!L$423,"X")</f>
        <v>81.1</v>
      </c>
      <c r="I18" s="22" t="n">
        <f aca="false">IF([6]第３号!$R$423=0,[6]第３号!M$423,"X")</f>
        <v>5.4</v>
      </c>
      <c r="J18" s="22" t="n">
        <f aca="false">IF([6]第３号!$R$423=0,[6]第３号!N$423,"X")</f>
        <v>12.6</v>
      </c>
      <c r="K18" s="22" t="n">
        <f aca="false">IF([6]第３号!$R$423=0,[6]第３号!O$423,"X")</f>
        <v>78.3</v>
      </c>
      <c r="L18" s="22" t="n">
        <f aca="false">IF([6]第３号!$R$423=0,[6]第３号!P$423,"X")</f>
        <v>76.3</v>
      </c>
      <c r="M18" s="22" t="n">
        <f aca="false">IF([6]第３号!$R$423=0,[6]第３号!Q$423,"X")</f>
        <v>2</v>
      </c>
      <c r="N18" s="28" t="str">
        <f aca="false">'５人（TL,D,E～E0910,11,12F12）'!A18</f>
        <v>5月</v>
      </c>
      <c r="O18" s="19" t="n">
        <f aca="false">IF([6]第３号!$R$424=0,[6]第３号!F$424,"X")</f>
        <v>14.9</v>
      </c>
      <c r="P18" s="19" t="n">
        <f aca="false">IF([6]第３号!$R$424=0,[6]第３号!G$424,"X")</f>
        <v>109.7</v>
      </c>
      <c r="Q18" s="19" t="n">
        <f aca="false">IF([6]第３号!$R$424=0,[6]第３号!H$424,"X")</f>
        <v>106.4</v>
      </c>
      <c r="R18" s="19" t="n">
        <f aca="false">IF([6]第３号!$R$424=0,[6]第３号!I$424,"X")</f>
        <v>3.3</v>
      </c>
      <c r="S18" s="19" t="n">
        <f aca="false">IF([6]第３号!$R$424=0,[6]第３号!J$424,"X")</f>
        <v>16.5</v>
      </c>
      <c r="T18" s="19" t="n">
        <f aca="false">IF([6]第３号!$R$424=0,[6]第３号!K$424,"X")</f>
        <v>130.5</v>
      </c>
      <c r="U18" s="19" t="n">
        <f aca="false">IF([6]第３号!$R$424=0,[6]第３号!L$424,"X")</f>
        <v>125.5</v>
      </c>
      <c r="V18" s="19" t="n">
        <f aca="false">IF([6]第３号!$R$424=0,[6]第３号!M$424,"X")</f>
        <v>5</v>
      </c>
      <c r="W18" s="19" t="n">
        <f aca="false">IF([6]第３号!$R$424=0,[6]第３号!N$424,"X")</f>
        <v>13.3</v>
      </c>
      <c r="X18" s="19" t="n">
        <f aca="false">IF([6]第３号!$R$424=0,[6]第３号!O$424,"X")</f>
        <v>89.3</v>
      </c>
      <c r="Y18" s="19" t="n">
        <f aca="false">IF([6]第３号!$R$424=0,[6]第３号!P$424,"X")</f>
        <v>87.8</v>
      </c>
      <c r="Z18" s="19" t="n">
        <f aca="false">IF([6]第３号!$R$424=0,[6]第３号!Q$424,"X")</f>
        <v>1.5</v>
      </c>
    </row>
    <row r="19" customFormat="false" ht="11.25" hidden="false" customHeight="true" outlineLevel="0" collapsed="false">
      <c r="A19" s="28" t="str">
        <f aca="false">'５人（TL,D,E～E0910,11,12F12）'!A19</f>
        <v>　　6月</v>
      </c>
      <c r="B19" s="22" t="n">
        <f aca="false">IF([7]第３号!$R$423=0,[7]第３号!F$423,"X")</f>
        <v>14.1</v>
      </c>
      <c r="C19" s="22" t="n">
        <f aca="false">IF([7]第３号!$R$423=0,[7]第３号!G$423,"X")</f>
        <v>94.2</v>
      </c>
      <c r="D19" s="22" t="n">
        <f aca="false">IF([7]第３号!$R$423=0,[7]第３号!H$423,"X")</f>
        <v>89.8</v>
      </c>
      <c r="E19" s="22" t="n">
        <f aca="false">IF([7]第３号!$R$423=0,[7]第３号!I$423,"X")</f>
        <v>4.4</v>
      </c>
      <c r="F19" s="22" t="n">
        <f aca="false">IF([7]第３号!$R$423=0,[7]第３号!J$423,"X")</f>
        <v>13.7</v>
      </c>
      <c r="G19" s="22" t="n">
        <f aca="false">IF([7]第３号!$R$423=0,[7]第３号!K$423,"X")</f>
        <v>98.1</v>
      </c>
      <c r="H19" s="22" t="n">
        <f aca="false">IF([7]第３号!$R$423=0,[7]第３号!L$423,"X")</f>
        <v>90.9</v>
      </c>
      <c r="I19" s="22" t="n">
        <f aca="false">IF([7]第３号!$R$423=0,[7]第３号!M$423,"X")</f>
        <v>7.2</v>
      </c>
      <c r="J19" s="22" t="n">
        <f aca="false">IF([7]第３号!$R$423=0,[7]第３号!N$423,"X")</f>
        <v>14.4</v>
      </c>
      <c r="K19" s="22" t="n">
        <f aca="false">IF([7]第３号!$R$423=0,[7]第３号!O$423,"X")</f>
        <v>91.5</v>
      </c>
      <c r="L19" s="22" t="n">
        <f aca="false">IF([7]第３号!$R$423=0,[7]第３号!P$423,"X")</f>
        <v>89.1</v>
      </c>
      <c r="M19" s="22" t="n">
        <f aca="false">IF([7]第３号!$R$423=0,[7]第３号!Q$423,"X")</f>
        <v>2.4</v>
      </c>
      <c r="N19" s="28" t="str">
        <f aca="false">'５人（TL,D,E～E0910,11,12F12）'!A19</f>
        <v>　　6月</v>
      </c>
      <c r="O19" s="19" t="n">
        <f aca="false">IF([7]第３号!$R$424=0,[7]第３号!F$424,"X")</f>
        <v>16</v>
      </c>
      <c r="P19" s="19" t="n">
        <f aca="false">IF([7]第３号!$R$424=0,[7]第３号!G$424,"X")</f>
        <v>118.6</v>
      </c>
      <c r="Q19" s="19" t="n">
        <f aca="false">IF([7]第３号!$R$424=0,[7]第３号!H$424,"X")</f>
        <v>115</v>
      </c>
      <c r="R19" s="19" t="n">
        <f aca="false">IF([7]第３号!$R$424=0,[7]第３号!I$424,"X")</f>
        <v>3.6</v>
      </c>
      <c r="S19" s="19" t="n">
        <f aca="false">IF([7]第３号!$R$424=0,[7]第３号!J$424,"X")</f>
        <v>17.3</v>
      </c>
      <c r="T19" s="19" t="n">
        <f aca="false">IF([7]第３号!$R$424=0,[7]第３号!K$424,"X")</f>
        <v>137.7</v>
      </c>
      <c r="U19" s="19" t="n">
        <f aca="false">IF([7]第３号!$R$424=0,[7]第３号!L$424,"X")</f>
        <v>132</v>
      </c>
      <c r="V19" s="19" t="n">
        <f aca="false">IF([7]第３号!$R$424=0,[7]第３号!M$424,"X")</f>
        <v>5.7</v>
      </c>
      <c r="W19" s="19" t="n">
        <f aca="false">IF([7]第３号!$R$424=0,[7]第３号!N$424,"X")</f>
        <v>14.6</v>
      </c>
      <c r="X19" s="19" t="n">
        <f aca="false">IF([7]第３号!$R$424=0,[7]第３号!O$424,"X")</f>
        <v>99.5</v>
      </c>
      <c r="Y19" s="19" t="n">
        <f aca="false">IF([7]第３号!$R$424=0,[7]第３号!P$424,"X")</f>
        <v>98</v>
      </c>
      <c r="Z19" s="19" t="n">
        <f aca="false">IF([7]第３号!$R$424=0,[7]第３号!Q$424,"X")</f>
        <v>1.5</v>
      </c>
    </row>
    <row r="20" customFormat="false" ht="11.25" hidden="false" customHeight="true" outlineLevel="0" collapsed="false">
      <c r="A20" s="28" t="str">
        <f aca="false">'５人（TL,D,E～E0910,11,12F12）'!A20</f>
        <v>　　7月</v>
      </c>
      <c r="B20" s="22" t="n">
        <f aca="false">IF([8]第３号!$R$423=0,[8]第３号!F$423,"X")</f>
        <v>15.3</v>
      </c>
      <c r="C20" s="22" t="n">
        <f aca="false">IF([8]第３号!$R$423=0,[8]第３号!G$423,"X")</f>
        <v>101.3</v>
      </c>
      <c r="D20" s="22" t="n">
        <f aca="false">IF([8]第３号!$R$423=0,[8]第３号!H$423,"X")</f>
        <v>96.2</v>
      </c>
      <c r="E20" s="22" t="n">
        <f aca="false">IF([8]第３号!$R$423=0,[8]第３号!I$423,"X")</f>
        <v>5.1</v>
      </c>
      <c r="F20" s="22" t="n">
        <f aca="false">IF([8]第３号!$R$423=0,[8]第３号!J$423,"X")</f>
        <v>15.3</v>
      </c>
      <c r="G20" s="22" t="n">
        <f aca="false">IF([8]第３号!$R$423=0,[8]第３号!K$423,"X")</f>
        <v>111.2</v>
      </c>
      <c r="H20" s="22" t="n">
        <f aca="false">IF([8]第３号!$R$423=0,[8]第３号!L$423,"X")</f>
        <v>103.1</v>
      </c>
      <c r="I20" s="22" t="n">
        <f aca="false">IF([8]第３号!$R$423=0,[8]第３号!M$423,"X")</f>
        <v>8.1</v>
      </c>
      <c r="J20" s="22" t="n">
        <f aca="false">IF([8]第３号!$R$423=0,[8]第３号!N$423,"X")</f>
        <v>15.4</v>
      </c>
      <c r="K20" s="22" t="n">
        <f aca="false">IF([8]第３号!$R$423=0,[8]第３号!O$423,"X")</f>
        <v>94.2</v>
      </c>
      <c r="L20" s="22" t="n">
        <f aca="false">IF([8]第３号!$R$423=0,[8]第３号!P$423,"X")</f>
        <v>91.2</v>
      </c>
      <c r="M20" s="22" t="n">
        <f aca="false">IF([8]第３号!$R$423=0,[8]第３号!Q$423,"X")</f>
        <v>3</v>
      </c>
      <c r="N20" s="28" t="str">
        <f aca="false">'５人（TL,D,E～E0910,11,12F12）'!A20</f>
        <v>　　7月</v>
      </c>
      <c r="O20" s="19" t="n">
        <f aca="false">IF([8]第３号!$R$424=0,[8]第３号!F$424,"X")</f>
        <v>17.8</v>
      </c>
      <c r="P20" s="19" t="n">
        <f aca="false">IF([8]第３号!$R$424=0,[8]第３号!G$424,"X")</f>
        <v>128.9</v>
      </c>
      <c r="Q20" s="19" t="n">
        <f aca="false">IF([8]第３号!$R$424=0,[8]第３号!H$424,"X")</f>
        <v>124</v>
      </c>
      <c r="R20" s="19" t="n">
        <f aca="false">IF([8]第３号!$R$424=0,[8]第３号!I$424,"X")</f>
        <v>4.9</v>
      </c>
      <c r="S20" s="19" t="n">
        <f aca="false">IF([8]第３号!$R$424=0,[8]第３号!J$424,"X")</f>
        <v>19.1</v>
      </c>
      <c r="T20" s="19" t="n">
        <f aca="false">IF([8]第３号!$R$424=0,[8]第３号!K$424,"X")</f>
        <v>146.9</v>
      </c>
      <c r="U20" s="19" t="n">
        <f aca="false">IF([8]第３号!$R$424=0,[8]第３号!L$424,"X")</f>
        <v>139.1</v>
      </c>
      <c r="V20" s="19" t="n">
        <f aca="false">IF([8]第３号!$R$424=0,[8]第３号!M$424,"X")</f>
        <v>7.8</v>
      </c>
      <c r="W20" s="19" t="n">
        <f aca="false">IF([8]第３号!$R$424=0,[8]第３号!N$424,"X")</f>
        <v>16.5</v>
      </c>
      <c r="X20" s="19" t="n">
        <f aca="false">IF([8]第３号!$R$424=0,[8]第３号!O$424,"X")</f>
        <v>110.5</v>
      </c>
      <c r="Y20" s="19" t="n">
        <f aca="false">IF([8]第３号!$R$424=0,[8]第３号!P$424,"X")</f>
        <v>108.5</v>
      </c>
      <c r="Z20" s="19" t="n">
        <f aca="false">IF([8]第３号!$R$424=0,[8]第３号!Q$424,"X")</f>
        <v>2</v>
      </c>
    </row>
    <row r="21" customFormat="false" ht="11.25" hidden="false" customHeight="true" outlineLevel="0" collapsed="false">
      <c r="A21" s="28" t="str">
        <f aca="false">'５人（TL,D,E～E0910,11,12F12）'!A21</f>
        <v>　　8月</v>
      </c>
      <c r="B21" s="22" t="n">
        <f aca="false">IF([9]第３号!$R$423=0,[9]第３号!F$423,"X")</f>
        <v>16.4</v>
      </c>
      <c r="C21" s="22" t="n">
        <f aca="false">IF([9]第３号!$R$423=0,[9]第３号!G$423,"X")</f>
        <v>108.9</v>
      </c>
      <c r="D21" s="22" t="n">
        <f aca="false">IF([9]第３号!$R$423=0,[9]第３号!H$423,"X")</f>
        <v>101.8</v>
      </c>
      <c r="E21" s="22" t="n">
        <f aca="false">IF([9]第３号!$R$423=0,[9]第３号!I$423,"X")</f>
        <v>7.1</v>
      </c>
      <c r="F21" s="22" t="n">
        <f aca="false">IF([9]第３号!$R$423=0,[9]第３号!J$423,"X")</f>
        <v>16.4</v>
      </c>
      <c r="G21" s="22" t="n">
        <f aca="false">IF([9]第３号!$R$423=0,[9]第３号!K$423,"X")</f>
        <v>121.3</v>
      </c>
      <c r="H21" s="22" t="n">
        <f aca="false">IF([9]第３号!$R$423=0,[9]第３号!L$423,"X")</f>
        <v>109.8</v>
      </c>
      <c r="I21" s="22" t="n">
        <f aca="false">IF([9]第３号!$R$423=0,[9]第３号!M$423,"X")</f>
        <v>11.5</v>
      </c>
      <c r="J21" s="22" t="n">
        <f aca="false">IF([9]第３号!$R$423=0,[9]第３号!N$423,"X")</f>
        <v>16.4</v>
      </c>
      <c r="K21" s="22" t="n">
        <f aca="false">IF([9]第３号!$R$423=0,[9]第３号!O$423,"X")</f>
        <v>100.9</v>
      </c>
      <c r="L21" s="22" t="n">
        <f aca="false">IF([9]第３号!$R$423=0,[9]第３号!P$423,"X")</f>
        <v>96.6</v>
      </c>
      <c r="M21" s="22" t="n">
        <f aca="false">IF([9]第３号!$R$423=0,[9]第３号!Q$423,"X")</f>
        <v>4.3</v>
      </c>
      <c r="N21" s="28" t="str">
        <f aca="false">'５人（TL,D,E～E0910,11,12F12）'!A21</f>
        <v>　　8月</v>
      </c>
      <c r="O21" s="19" t="n">
        <f aca="false">IF([9]第３号!$R$424=0,[9]第３号!F$424,"X")</f>
        <v>17.7</v>
      </c>
      <c r="P21" s="19" t="n">
        <f aca="false">IF([9]第３号!$R$424=0,[9]第３号!G$424,"X")</f>
        <v>129.5</v>
      </c>
      <c r="Q21" s="19" t="n">
        <f aca="false">IF([9]第３号!$R$424=0,[9]第３号!H$424,"X")</f>
        <v>124.8</v>
      </c>
      <c r="R21" s="19" t="n">
        <f aca="false">IF([9]第３号!$R$424=0,[9]第３号!I$424,"X")</f>
        <v>4.7</v>
      </c>
      <c r="S21" s="19" t="n">
        <f aca="false">IF([9]第３号!$R$424=0,[9]第３号!J$424,"X")</f>
        <v>18.8</v>
      </c>
      <c r="T21" s="19" t="n">
        <f aca="false">IF([9]第３号!$R$424=0,[9]第３号!K$424,"X")</f>
        <v>145.3</v>
      </c>
      <c r="U21" s="19" t="n">
        <f aca="false">IF([9]第３号!$R$424=0,[9]第３号!L$424,"X")</f>
        <v>138.4</v>
      </c>
      <c r="V21" s="19" t="n">
        <f aca="false">IF([9]第３号!$R$424=0,[9]第３号!M$424,"X")</f>
        <v>6.9</v>
      </c>
      <c r="W21" s="19" t="n">
        <f aca="false">IF([9]第３号!$R$424=0,[9]第３号!N$424,"X")</f>
        <v>16.5</v>
      </c>
      <c r="X21" s="19" t="n">
        <f aca="false">IF([9]第３号!$R$424=0,[9]第３号!O$424,"X")</f>
        <v>112.2</v>
      </c>
      <c r="Y21" s="19" t="n">
        <f aca="false">IF([9]第３号!$R$424=0,[9]第３号!P$424,"X")</f>
        <v>109.9</v>
      </c>
      <c r="Z21" s="19" t="n">
        <f aca="false">IF([9]第３号!$R$424=0,[9]第３号!Q$424,"X")</f>
        <v>2.3</v>
      </c>
    </row>
    <row r="22" customFormat="false" ht="11.25" hidden="false" customHeight="true" outlineLevel="0" collapsed="false">
      <c r="A22" s="28" t="str">
        <f aca="false">'５人（TL,D,E～E0910,11,12F12）'!A22</f>
        <v>　　9月</v>
      </c>
      <c r="B22" s="22" t="n">
        <f aca="false">IF([10]第３号!$R$423=0,[10]第３号!F$423,"X")</f>
        <v>15.2</v>
      </c>
      <c r="C22" s="22" t="n">
        <f aca="false">IF([10]第３号!$R$423=0,[10]第３号!G$423,"X")</f>
        <v>101.2</v>
      </c>
      <c r="D22" s="22" t="n">
        <f aca="false">IF([10]第３号!$R$423=0,[10]第３号!H$423,"X")</f>
        <v>96.1</v>
      </c>
      <c r="E22" s="22" t="n">
        <f aca="false">IF([10]第３号!$R$423=0,[10]第３号!I$423,"X")</f>
        <v>5.1</v>
      </c>
      <c r="F22" s="22" t="n">
        <f aca="false">IF([10]第３号!$R$423=0,[10]第３号!J$423,"X")</f>
        <v>15.6</v>
      </c>
      <c r="G22" s="22" t="n">
        <f aca="false">IF([10]第３号!$R$423=0,[10]第３号!K$423,"X")</f>
        <v>111.3</v>
      </c>
      <c r="H22" s="22" t="n">
        <f aca="false">IF([10]第３号!$R$423=0,[10]第３号!L$423,"X")</f>
        <v>102.9</v>
      </c>
      <c r="I22" s="22" t="n">
        <f aca="false">IF([10]第３号!$R$423=0,[10]第３号!M$423,"X")</f>
        <v>8.4</v>
      </c>
      <c r="J22" s="22" t="n">
        <f aca="false">IF([10]第３号!$R$423=0,[10]第３号!N$423,"X")</f>
        <v>14.9</v>
      </c>
      <c r="K22" s="22" t="n">
        <f aca="false">IF([10]第３号!$R$423=0,[10]第３号!O$423,"X")</f>
        <v>94.4</v>
      </c>
      <c r="L22" s="22" t="n">
        <f aca="false">IF([10]第３号!$R$423=0,[10]第３号!P$423,"X")</f>
        <v>91.5</v>
      </c>
      <c r="M22" s="22" t="n">
        <f aca="false">IF([10]第３号!$R$423=0,[10]第３号!Q$423,"X")</f>
        <v>2.9</v>
      </c>
      <c r="N22" s="28" t="str">
        <f aca="false">'５人（TL,D,E～E0910,11,12F12）'!A22</f>
        <v>　　9月</v>
      </c>
      <c r="O22" s="19" t="n">
        <f aca="false">IF([10]第３号!$R$424=0,[10]第３号!F$424,"X")</f>
        <v>17.6</v>
      </c>
      <c r="P22" s="19" t="n">
        <f aca="false">IF([10]第３号!$R$424=0,[10]第３号!G$424,"X")</f>
        <v>127.5</v>
      </c>
      <c r="Q22" s="19" t="n">
        <f aca="false">IF([10]第３号!$R$424=0,[10]第３号!H$424,"X")</f>
        <v>123.6</v>
      </c>
      <c r="R22" s="19" t="n">
        <f aca="false">IF([10]第３号!$R$424=0,[10]第３号!I$424,"X")</f>
        <v>3.9</v>
      </c>
      <c r="S22" s="19" t="n">
        <f aca="false">IF([10]第３号!$R$424=0,[10]第３号!J$424,"X")</f>
        <v>18.1</v>
      </c>
      <c r="T22" s="19" t="n">
        <f aca="false">IF([10]第３号!$R$424=0,[10]第３号!K$424,"X")</f>
        <v>139.4</v>
      </c>
      <c r="U22" s="19" t="n">
        <f aca="false">IF([10]第３号!$R$424=0,[10]第３号!L$424,"X")</f>
        <v>133.6</v>
      </c>
      <c r="V22" s="19" t="n">
        <f aca="false">IF([10]第３号!$R$424=0,[10]第３号!M$424,"X")</f>
        <v>5.8</v>
      </c>
      <c r="W22" s="19" t="n">
        <f aca="false">IF([10]第３号!$R$424=0,[10]第３号!N$424,"X")</f>
        <v>16.9</v>
      </c>
      <c r="X22" s="19" t="n">
        <f aca="false">IF([10]第３号!$R$424=0,[10]第３号!O$424,"X")</f>
        <v>113.9</v>
      </c>
      <c r="Y22" s="19" t="n">
        <f aca="false">IF([10]第３号!$R$424=0,[10]第３号!P$424,"X")</f>
        <v>112.2</v>
      </c>
      <c r="Z22" s="19" t="n">
        <f aca="false">IF([10]第３号!$R$424=0,[10]第３号!Q$424,"X")</f>
        <v>1.7</v>
      </c>
    </row>
    <row r="23" customFormat="false" ht="11.25" hidden="false" customHeight="true" outlineLevel="0" collapsed="false">
      <c r="A23" s="28" t="str">
        <f aca="false">'５人（TL,D,E～E0910,11,12F12）'!A23</f>
        <v>　　10月</v>
      </c>
      <c r="B23" s="22" t="n">
        <f aca="false">IF([11]第３号!$R$423=0,[11]第３号!F$423,"X")</f>
        <v>16.2</v>
      </c>
      <c r="C23" s="22" t="n">
        <f aca="false">IF([11]第３号!$R$423=0,[11]第３号!G$423,"X")</f>
        <v>109.5</v>
      </c>
      <c r="D23" s="22" t="n">
        <f aca="false">IF([11]第３号!$R$423=0,[11]第３号!H$423,"X")</f>
        <v>102.2</v>
      </c>
      <c r="E23" s="22" t="n">
        <f aca="false">IF([11]第３号!$R$423=0,[11]第３号!I$423,"X")</f>
        <v>7.3</v>
      </c>
      <c r="F23" s="22" t="n">
        <f aca="false">IF([11]第３号!$R$423=0,[11]第３号!J$423,"X")</f>
        <v>16.6</v>
      </c>
      <c r="G23" s="22" t="n">
        <f aca="false">IF([11]第３号!$R$423=0,[11]第３号!K$423,"X")</f>
        <v>121.3</v>
      </c>
      <c r="H23" s="22" t="n">
        <f aca="false">IF([11]第３号!$R$423=0,[11]第３号!L$423,"X")</f>
        <v>109.7</v>
      </c>
      <c r="I23" s="22" t="n">
        <f aca="false">IF([11]第３号!$R$423=0,[11]第３号!M$423,"X")</f>
        <v>11.6</v>
      </c>
      <c r="J23" s="22" t="n">
        <f aca="false">IF([11]第３号!$R$423=0,[11]第３号!N$423,"X")</f>
        <v>15.9</v>
      </c>
      <c r="K23" s="22" t="n">
        <f aca="false">IF([11]第３号!$R$423=0,[11]第３号!O$423,"X")</f>
        <v>101.9</v>
      </c>
      <c r="L23" s="22" t="n">
        <f aca="false">IF([11]第３号!$R$423=0,[11]第３号!P$423,"X")</f>
        <v>97.4</v>
      </c>
      <c r="M23" s="22" t="n">
        <f aca="false">IF([11]第３号!$R$423=0,[11]第３号!Q$423,"X")</f>
        <v>4.5</v>
      </c>
      <c r="N23" s="28" t="str">
        <f aca="false">'５人（TL,D,E～E0910,11,12F12）'!A23</f>
        <v>　　10月</v>
      </c>
      <c r="O23" s="19" t="n">
        <f aca="false">IF([11]第３号!$R$424=0,[11]第３号!F$424,"X")</f>
        <v>17.4</v>
      </c>
      <c r="P23" s="19" t="n">
        <f aca="false">IF([11]第３号!$R$424=0,[11]第３号!G$424,"X")</f>
        <v>128.1</v>
      </c>
      <c r="Q23" s="19" t="n">
        <f aca="false">IF([11]第３号!$R$424=0,[11]第３号!H$424,"X")</f>
        <v>123.1</v>
      </c>
      <c r="R23" s="19" t="n">
        <f aca="false">IF([11]第３号!$R$424=0,[11]第３号!I$424,"X")</f>
        <v>5</v>
      </c>
      <c r="S23" s="19" t="n">
        <f aca="false">IF([11]第３号!$R$424=0,[11]第３号!J$424,"X")</f>
        <v>17.9</v>
      </c>
      <c r="T23" s="19" t="n">
        <f aca="false">IF([11]第３号!$R$424=0,[11]第３号!K$424,"X")</f>
        <v>140.5</v>
      </c>
      <c r="U23" s="19" t="n">
        <f aca="false">IF([11]第３号!$R$424=0,[11]第３号!L$424,"X")</f>
        <v>133.4</v>
      </c>
      <c r="V23" s="19" t="n">
        <f aca="false">IF([11]第３号!$R$424=0,[11]第３号!M$424,"X")</f>
        <v>7.1</v>
      </c>
      <c r="W23" s="19" t="n">
        <f aca="false">IF([11]第３号!$R$424=0,[11]第３号!N$424,"X")</f>
        <v>16.8</v>
      </c>
      <c r="X23" s="19" t="n">
        <f aca="false">IF([11]第３号!$R$424=0,[11]第３号!O$424,"X")</f>
        <v>113.8</v>
      </c>
      <c r="Y23" s="19" t="n">
        <f aca="false">IF([11]第３号!$R$424=0,[11]第３号!P$424,"X")</f>
        <v>111.1</v>
      </c>
      <c r="Z23" s="19" t="n">
        <f aca="false">IF([11]第３号!$R$424=0,[11]第３号!Q$424,"X")</f>
        <v>2.7</v>
      </c>
    </row>
    <row r="24" customFormat="false" ht="11.25" hidden="false" customHeight="true" outlineLevel="0" collapsed="false">
      <c r="A24" s="28" t="str">
        <f aca="false">'５人（TL,D,E～E0910,11,12F12）'!A24</f>
        <v>　　11月</v>
      </c>
      <c r="B24" s="22" t="n">
        <f aca="false">IF([12]第３号!$R$423=0,[12]第３号!F$423,"X")</f>
        <v>16.1</v>
      </c>
      <c r="C24" s="22" t="n">
        <f aca="false">IF([12]第３号!$R$423=0,[12]第３号!G$423,"X")</f>
        <v>111.3</v>
      </c>
      <c r="D24" s="22" t="n">
        <f aca="false">IF([12]第３号!$R$423=0,[12]第３号!H$423,"X")</f>
        <v>102.1</v>
      </c>
      <c r="E24" s="22" t="n">
        <f aca="false">IF([12]第３号!$R$423=0,[12]第３号!I$423,"X")</f>
        <v>9.2</v>
      </c>
      <c r="F24" s="22" t="n">
        <f aca="false">IF([12]第３号!$R$423=0,[12]第３号!J$423,"X")</f>
        <v>16.7</v>
      </c>
      <c r="G24" s="22" t="n">
        <f aca="false">IF([12]第３号!$R$423=0,[12]第３号!K$423,"X")</f>
        <v>124.2</v>
      </c>
      <c r="H24" s="22" t="n">
        <f aca="false">IF([12]第３号!$R$423=0,[12]第３号!L$423,"X")</f>
        <v>112.2</v>
      </c>
      <c r="I24" s="22" t="n">
        <f aca="false">IF([12]第３号!$R$423=0,[12]第３号!M$423,"X")</f>
        <v>12</v>
      </c>
      <c r="J24" s="22" t="n">
        <f aca="false">IF([12]第３号!$R$423=0,[12]第３号!N$423,"X")</f>
        <v>15.7</v>
      </c>
      <c r="K24" s="22" t="n">
        <f aca="false">IF([12]第３号!$R$423=0,[12]第３号!O$423,"X")</f>
        <v>102.9</v>
      </c>
      <c r="L24" s="22" t="n">
        <f aca="false">IF([12]第３号!$R$423=0,[12]第３号!P$423,"X")</f>
        <v>95.5</v>
      </c>
      <c r="M24" s="22" t="n">
        <f aca="false">IF([12]第３号!$R$423=0,[12]第３号!Q$423,"X")</f>
        <v>7.4</v>
      </c>
      <c r="N24" s="28" t="str">
        <f aca="false">'５人（TL,D,E～E0910,11,12F12）'!A24</f>
        <v>　　11月</v>
      </c>
      <c r="O24" s="19" t="n">
        <f aca="false">IF([12]第３号!$R$424=0,[12]第３号!F$424,"X")</f>
        <v>17.5</v>
      </c>
      <c r="P24" s="19" t="n">
        <f aca="false">IF([12]第３号!$R$424=0,[12]第３号!G$424,"X")</f>
        <v>127.2</v>
      </c>
      <c r="Q24" s="19" t="n">
        <f aca="false">IF([12]第３号!$R$424=0,[12]第３号!H$424,"X")</f>
        <v>122.2</v>
      </c>
      <c r="R24" s="19" t="n">
        <f aca="false">IF([12]第３号!$R$424=0,[12]第３号!I$424,"X")</f>
        <v>5</v>
      </c>
      <c r="S24" s="19" t="n">
        <f aca="false">IF([12]第３号!$R$424=0,[12]第３号!J$424,"X")</f>
        <v>18</v>
      </c>
      <c r="T24" s="19" t="n">
        <f aca="false">IF([12]第３号!$R$424=0,[12]第３号!K$424,"X")</f>
        <v>139.2</v>
      </c>
      <c r="U24" s="19" t="n">
        <f aca="false">IF([12]第３号!$R$424=0,[12]第３号!L$424,"X")</f>
        <v>132.5</v>
      </c>
      <c r="V24" s="19" t="n">
        <f aca="false">IF([12]第３号!$R$424=0,[12]第３号!M$424,"X")</f>
        <v>6.7</v>
      </c>
      <c r="W24" s="19" t="n">
        <f aca="false">IF([12]第３号!$R$424=0,[12]第３号!N$424,"X")</f>
        <v>17</v>
      </c>
      <c r="X24" s="19" t="n">
        <f aca="false">IF([12]第３号!$R$424=0,[12]第３号!O$424,"X")</f>
        <v>113.6</v>
      </c>
      <c r="Y24" s="19" t="n">
        <f aca="false">IF([12]第３号!$R$424=0,[12]第３号!P$424,"X")</f>
        <v>110.6</v>
      </c>
      <c r="Z24" s="19" t="n">
        <f aca="false">IF([12]第３号!$R$424=0,[12]第３号!Q$424,"X")</f>
        <v>3</v>
      </c>
    </row>
    <row r="25" customFormat="false" ht="11.25" hidden="false" customHeight="true" outlineLevel="0" collapsed="false">
      <c r="A25" s="29" t="str">
        <f aca="false">'５人（TL,D,E～E0910,11,12F12）'!A25</f>
        <v>　　12月</v>
      </c>
      <c r="B25" s="30" t="n">
        <f aca="false">IF([13]第３号!$R$423=0,[13]第３号!F$423,"X")</f>
        <v>16.5</v>
      </c>
      <c r="C25" s="30" t="n">
        <f aca="false">IF([13]第３号!$R$423=0,[13]第３号!G$423,"X")</f>
        <v>111.4</v>
      </c>
      <c r="D25" s="30" t="n">
        <f aca="false">IF([13]第３号!$R$423=0,[13]第３号!H$423,"X")</f>
        <v>104.3</v>
      </c>
      <c r="E25" s="30" t="n">
        <f aca="false">IF([13]第３号!$R$423=0,[13]第３号!I$423,"X")</f>
        <v>7.1</v>
      </c>
      <c r="F25" s="30" t="n">
        <f aca="false">IF([13]第３号!$R$423=0,[13]第３号!J$423,"X")</f>
        <v>17.2</v>
      </c>
      <c r="G25" s="30" t="n">
        <f aca="false">IF([13]第３号!$R$423=0,[13]第３号!K$423,"X")</f>
        <v>123.2</v>
      </c>
      <c r="H25" s="30" t="n">
        <f aca="false">IF([13]第３号!$R$423=0,[13]第３号!L$423,"X")</f>
        <v>112.1</v>
      </c>
      <c r="I25" s="30" t="n">
        <f aca="false">IF([13]第３号!$R$423=0,[13]第３号!M$423,"X")</f>
        <v>11.1</v>
      </c>
      <c r="J25" s="30" t="n">
        <f aca="false">IF([13]第３号!$R$423=0,[13]第３号!N$423,"X")</f>
        <v>16.2</v>
      </c>
      <c r="K25" s="30" t="n">
        <f aca="false">IF([13]第３号!$R$423=0,[13]第３号!O$423,"X")</f>
        <v>104.1</v>
      </c>
      <c r="L25" s="30" t="n">
        <f aca="false">IF([13]第３号!$R$423=0,[13]第３号!P$423,"X")</f>
        <v>99.5</v>
      </c>
      <c r="M25" s="30" t="n">
        <f aca="false">IF([13]第３号!$R$423=0,[13]第３号!Q$423,"X")</f>
        <v>4.6</v>
      </c>
      <c r="N25" s="29" t="str">
        <f aca="false">'５人（TL,D,E～E0910,11,12F12）'!A25</f>
        <v>　　12月</v>
      </c>
      <c r="O25" s="31" t="n">
        <f aca="false">IF([13]第３号!$R$424=0,[13]第３号!F$424,"X")</f>
        <v>17.5</v>
      </c>
      <c r="P25" s="31" t="n">
        <f aca="false">IF([13]第３号!$R$424=0,[13]第３号!G$424,"X")</f>
        <v>125.1</v>
      </c>
      <c r="Q25" s="31" t="n">
        <f aca="false">IF([13]第３号!$R$424=0,[13]第３号!H$424,"X")</f>
        <v>120.7</v>
      </c>
      <c r="R25" s="31" t="n">
        <f aca="false">IF([13]第３号!$R$424=0,[13]第３号!I$424,"X")</f>
        <v>4.4</v>
      </c>
      <c r="S25" s="31" t="n">
        <f aca="false">IF([13]第３号!$R$424=0,[13]第３号!J$424,"X")</f>
        <v>18.4</v>
      </c>
      <c r="T25" s="31" t="n">
        <f aca="false">IF([13]第３号!$R$424=0,[13]第３号!K$424,"X")</f>
        <v>142.4</v>
      </c>
      <c r="U25" s="31" t="n">
        <f aca="false">IF([13]第３号!$R$424=0,[13]第３号!L$424,"X")</f>
        <v>136.4</v>
      </c>
      <c r="V25" s="31" t="n">
        <f aca="false">IF([13]第３号!$R$424=0,[13]第３号!M$424,"X")</f>
        <v>6</v>
      </c>
      <c r="W25" s="31" t="n">
        <f aca="false">IF([13]第３号!$R$424=0,[13]第３号!N$424,"X")</f>
        <v>16.7</v>
      </c>
      <c r="X25" s="31" t="n">
        <f aca="false">IF([13]第３号!$R$424=0,[13]第３号!O$424,"X")</f>
        <v>107.5</v>
      </c>
      <c r="Y25" s="31" t="n">
        <f aca="false">IF([13]第３号!$R$424=0,[13]第３号!P$424,"X")</f>
        <v>104.6</v>
      </c>
      <c r="Z25" s="31" t="n">
        <f aca="false">IF([13]第３号!$R$424=0,[13]第３号!Q$424,"X")</f>
        <v>2.9</v>
      </c>
    </row>
    <row r="26" customFormat="false" ht="11.25" hidden="false" customHeight="true" outlineLevel="0" collapsed="false">
      <c r="A26" s="3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1.25" hidden="false" customHeight="true" outlineLevel="0" collapsed="false">
      <c r="A27" s="3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N27" s="3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6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70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4"/>
      <c r="C30" s="11"/>
      <c r="D30" s="12"/>
      <c r="E30" s="15"/>
      <c r="F30" s="14"/>
      <c r="G30" s="11"/>
      <c r="H30" s="12"/>
      <c r="I30" s="15"/>
      <c r="J30" s="14"/>
      <c r="K30" s="11"/>
      <c r="L30" s="12"/>
      <c r="M30" s="15"/>
      <c r="N30" s="8"/>
      <c r="O30" s="14"/>
      <c r="P30" s="11"/>
      <c r="Q30" s="12"/>
      <c r="R30" s="15"/>
      <c r="S30" s="14"/>
      <c r="T30" s="11"/>
      <c r="U30" s="12"/>
      <c r="V30" s="15"/>
      <c r="W30" s="14"/>
      <c r="X30" s="11"/>
      <c r="Y30" s="12"/>
      <c r="Z30" s="15"/>
    </row>
    <row r="31" s="7" customFormat="true" ht="11.25" hidden="false" customHeight="true" outlineLevel="0" collapsed="false">
      <c r="A31" s="8"/>
      <c r="B31" s="14" t="s">
        <v>10</v>
      </c>
      <c r="C31" s="14" t="s">
        <v>11</v>
      </c>
      <c r="D31" s="15" t="s">
        <v>12</v>
      </c>
      <c r="E31" s="15" t="s">
        <v>13</v>
      </c>
      <c r="F31" s="14" t="s">
        <v>10</v>
      </c>
      <c r="G31" s="14" t="s">
        <v>11</v>
      </c>
      <c r="H31" s="15" t="s">
        <v>12</v>
      </c>
      <c r="I31" s="15" t="s">
        <v>13</v>
      </c>
      <c r="J31" s="14" t="s">
        <v>10</v>
      </c>
      <c r="K31" s="14" t="s">
        <v>11</v>
      </c>
      <c r="L31" s="15" t="s">
        <v>12</v>
      </c>
      <c r="M31" s="15" t="s">
        <v>13</v>
      </c>
      <c r="N31" s="8"/>
      <c r="O31" s="14" t="s">
        <v>10</v>
      </c>
      <c r="P31" s="14" t="s">
        <v>11</v>
      </c>
      <c r="Q31" s="15" t="s">
        <v>12</v>
      </c>
      <c r="R31" s="15" t="s">
        <v>13</v>
      </c>
      <c r="S31" s="14" t="s">
        <v>10</v>
      </c>
      <c r="T31" s="14" t="s">
        <v>11</v>
      </c>
      <c r="U31" s="15" t="s">
        <v>12</v>
      </c>
      <c r="V31" s="15" t="s">
        <v>13</v>
      </c>
      <c r="W31" s="14" t="s">
        <v>10</v>
      </c>
      <c r="X31" s="14" t="s">
        <v>11</v>
      </c>
      <c r="Y31" s="15" t="s">
        <v>12</v>
      </c>
      <c r="Z31" s="15" t="s">
        <v>13</v>
      </c>
    </row>
    <row r="32" s="7" customFormat="true" ht="11.25" hidden="false" customHeight="true" outlineLevel="0" collapsed="false">
      <c r="A32" s="16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6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8" t="s">
        <v>16</v>
      </c>
      <c r="B33" s="20" t="n">
        <v>20.2</v>
      </c>
      <c r="C33" s="20" t="n">
        <v>147</v>
      </c>
      <c r="D33" s="20" t="n">
        <v>139.3</v>
      </c>
      <c r="E33" s="20" t="n">
        <v>7.7</v>
      </c>
      <c r="F33" s="20" t="n">
        <v>21.8</v>
      </c>
      <c r="G33" s="20" t="n">
        <v>167.2</v>
      </c>
      <c r="H33" s="20" t="n">
        <v>156.5</v>
      </c>
      <c r="I33" s="20" t="n">
        <v>10.7</v>
      </c>
      <c r="J33" s="20" t="n">
        <v>19.5</v>
      </c>
      <c r="K33" s="20" t="n">
        <v>137.8</v>
      </c>
      <c r="L33" s="20" t="n">
        <v>131.5</v>
      </c>
      <c r="M33" s="20" t="n">
        <v>6.3</v>
      </c>
      <c r="N33" s="18" t="s">
        <v>16</v>
      </c>
      <c r="O33" s="20" t="n">
        <v>17.3</v>
      </c>
      <c r="P33" s="20" t="n">
        <v>130.1</v>
      </c>
      <c r="Q33" s="20" t="n">
        <v>121.6</v>
      </c>
      <c r="R33" s="20" t="n">
        <v>8.5</v>
      </c>
      <c r="S33" s="20" t="n">
        <v>17.2</v>
      </c>
      <c r="T33" s="20" t="n">
        <v>130.9</v>
      </c>
      <c r="U33" s="20" t="n">
        <v>120.3</v>
      </c>
      <c r="V33" s="20" t="n">
        <v>10.6</v>
      </c>
      <c r="W33" s="20" t="n">
        <v>17.4</v>
      </c>
      <c r="X33" s="20" t="n">
        <v>129.4</v>
      </c>
      <c r="Y33" s="20" t="n">
        <v>123</v>
      </c>
      <c r="Z33" s="20" t="n">
        <v>6.4</v>
      </c>
    </row>
    <row r="34" customFormat="false" ht="11.25" hidden="false" customHeight="true" outlineLevel="0" collapsed="false">
      <c r="A34" s="18" t="s">
        <v>17</v>
      </c>
      <c r="B34" s="20" t="n">
        <v>20.2</v>
      </c>
      <c r="C34" s="20" t="n">
        <v>147.1</v>
      </c>
      <c r="D34" s="20" t="n">
        <v>140.5</v>
      </c>
      <c r="E34" s="20" t="n">
        <v>6.6</v>
      </c>
      <c r="F34" s="20" t="n">
        <v>22.1</v>
      </c>
      <c r="G34" s="20" t="n">
        <v>177</v>
      </c>
      <c r="H34" s="20" t="n">
        <v>167.7</v>
      </c>
      <c r="I34" s="20" t="n">
        <v>9.3</v>
      </c>
      <c r="J34" s="20" t="n">
        <v>19.3</v>
      </c>
      <c r="K34" s="20" t="n">
        <v>133.1</v>
      </c>
      <c r="L34" s="20" t="n">
        <v>127.8</v>
      </c>
      <c r="M34" s="20" t="n">
        <v>5.3</v>
      </c>
      <c r="N34" s="18" t="s">
        <v>17</v>
      </c>
      <c r="O34" s="20" t="n">
        <v>17.3</v>
      </c>
      <c r="P34" s="19" t="n">
        <v>131.8</v>
      </c>
      <c r="Q34" s="20" t="n">
        <v>122.3</v>
      </c>
      <c r="R34" s="20" t="n">
        <v>9.5</v>
      </c>
      <c r="S34" s="20" t="n">
        <v>17</v>
      </c>
      <c r="T34" s="19" t="n">
        <v>131.9</v>
      </c>
      <c r="U34" s="20" t="n">
        <v>120.3</v>
      </c>
      <c r="V34" s="20" t="n">
        <v>11.6</v>
      </c>
      <c r="W34" s="20" t="n">
        <v>17.6</v>
      </c>
      <c r="X34" s="19" t="n">
        <v>131.8</v>
      </c>
      <c r="Y34" s="20" t="n">
        <v>124.4</v>
      </c>
      <c r="Z34" s="20" t="n">
        <v>7.4</v>
      </c>
    </row>
    <row r="35" customFormat="false" ht="11.25" hidden="false" customHeight="true" outlineLevel="0" collapsed="false">
      <c r="A35" s="18" t="s">
        <v>18</v>
      </c>
      <c r="B35" s="20" t="n">
        <v>19.4</v>
      </c>
      <c r="C35" s="20" t="n">
        <v>128.6</v>
      </c>
      <c r="D35" s="20" t="n">
        <v>121.7</v>
      </c>
      <c r="E35" s="20" t="n">
        <v>6.9</v>
      </c>
      <c r="F35" s="20" t="n">
        <v>20.5</v>
      </c>
      <c r="G35" s="20" t="n">
        <v>160.4</v>
      </c>
      <c r="H35" s="20" t="n">
        <v>148.7</v>
      </c>
      <c r="I35" s="20" t="n">
        <v>11.7</v>
      </c>
      <c r="J35" s="20" t="n">
        <v>18.8</v>
      </c>
      <c r="K35" s="19" t="n">
        <v>111.1</v>
      </c>
      <c r="L35" s="20" t="n">
        <v>106.9</v>
      </c>
      <c r="M35" s="20" t="n">
        <v>4.2</v>
      </c>
      <c r="N35" s="18" t="s">
        <v>18</v>
      </c>
      <c r="O35" s="20" t="n">
        <v>17.2</v>
      </c>
      <c r="P35" s="20" t="n">
        <v>132.7</v>
      </c>
      <c r="Q35" s="20" t="n">
        <v>122.9</v>
      </c>
      <c r="R35" s="20" t="n">
        <v>9.8</v>
      </c>
      <c r="S35" s="20" t="n">
        <v>16.8</v>
      </c>
      <c r="T35" s="20" t="n">
        <v>133.4</v>
      </c>
      <c r="U35" s="20" t="n">
        <v>122.6</v>
      </c>
      <c r="V35" s="20" t="n">
        <v>10.8</v>
      </c>
      <c r="W35" s="20" t="n">
        <v>17.6</v>
      </c>
      <c r="X35" s="19" t="n">
        <v>132</v>
      </c>
      <c r="Y35" s="20" t="n">
        <v>123</v>
      </c>
      <c r="Z35" s="20" t="n">
        <v>9</v>
      </c>
    </row>
    <row r="36" customFormat="false" ht="11.25" hidden="false" customHeight="true" outlineLevel="0" collapsed="false">
      <c r="A36" s="21" t="s">
        <v>19</v>
      </c>
      <c r="B36" s="19" t="n">
        <v>20</v>
      </c>
      <c r="C36" s="19" t="n">
        <v>140.9</v>
      </c>
      <c r="D36" s="19" t="n">
        <v>134.2</v>
      </c>
      <c r="E36" s="19" t="n">
        <v>6.7</v>
      </c>
      <c r="F36" s="19" t="n">
        <v>20.3</v>
      </c>
      <c r="G36" s="19" t="n">
        <v>153.8</v>
      </c>
      <c r="H36" s="19" t="n">
        <v>144.9</v>
      </c>
      <c r="I36" s="19" t="n">
        <v>8.9</v>
      </c>
      <c r="J36" s="19" t="n">
        <v>19.7</v>
      </c>
      <c r="K36" s="19" t="n">
        <v>128.2</v>
      </c>
      <c r="L36" s="19" t="n">
        <v>123.8</v>
      </c>
      <c r="M36" s="19" t="n">
        <v>4.4</v>
      </c>
      <c r="N36" s="21" t="s">
        <v>19</v>
      </c>
      <c r="O36" s="19" t="n">
        <v>18.4</v>
      </c>
      <c r="P36" s="19" t="n">
        <v>148.2</v>
      </c>
      <c r="Q36" s="19" t="n">
        <v>136.1</v>
      </c>
      <c r="R36" s="19" t="n">
        <v>12.1</v>
      </c>
      <c r="S36" s="19" t="n">
        <v>19</v>
      </c>
      <c r="T36" s="19" t="n">
        <v>157</v>
      </c>
      <c r="U36" s="19" t="n">
        <v>143.1</v>
      </c>
      <c r="V36" s="19" t="n">
        <v>13.9</v>
      </c>
      <c r="W36" s="19" t="n">
        <v>18</v>
      </c>
      <c r="X36" s="19" t="n">
        <v>141.2</v>
      </c>
      <c r="Y36" s="19" t="n">
        <v>130.6</v>
      </c>
      <c r="Z36" s="19" t="n">
        <v>10.6</v>
      </c>
    </row>
    <row r="37" customFormat="false" ht="11.25" hidden="false" customHeight="true" outlineLevel="0" collapsed="false">
      <c r="A37" s="18" t="str">
        <f aca="false">'５人（TL,D,E～E0910,11,12F12）'!A37</f>
        <v>２年平均</v>
      </c>
      <c r="B37" s="22" t="n">
        <f aca="false">IF([1]第３号!$R$455=0,[1]第３号!$F$455,"X")</f>
        <v>16</v>
      </c>
      <c r="C37" s="22" t="n">
        <f aca="false">IF([1]第３号!$R$455=0,[1]第３号!$G$455,"X")</f>
        <v>113.2</v>
      </c>
      <c r="D37" s="22" t="n">
        <f aca="false">IF([1]第３号!$R$455=0,[1]第３号!$H$455,"X")</f>
        <v>110.7</v>
      </c>
      <c r="E37" s="22" t="n">
        <f aca="false">IF([1]第３号!$R$455=0,[1]第３号!$I$455,"X")</f>
        <v>2.5</v>
      </c>
      <c r="F37" s="22" t="n">
        <f aca="false">IF([1]第３号!$R$455=0,[1]第３号!$J$455,"X")</f>
        <v>17.1</v>
      </c>
      <c r="G37" s="22" t="n">
        <f aca="false">IF([1]第３号!$R$455=0,[1]第３号!$K$455,"X")</f>
        <v>128.8</v>
      </c>
      <c r="H37" s="22" t="n">
        <f aca="false">IF([1]第３号!$R$455=0,[1]第３号!$L$455,"X")</f>
        <v>125.5</v>
      </c>
      <c r="I37" s="22" t="n">
        <f aca="false">IF([1]第３号!$R$455=0,[1]第３号!$M$455,"X")</f>
        <v>3.3</v>
      </c>
      <c r="J37" s="22" t="n">
        <f aca="false">IF([1]第３号!$R$455=0,[1]第３号!$N$455,"X")</f>
        <v>15</v>
      </c>
      <c r="K37" s="22" t="n">
        <f aca="false">IF([1]第３号!$R$455=0,[1]第３号!$O$455,"X")</f>
        <v>100.1</v>
      </c>
      <c r="L37" s="22" t="n">
        <f aca="false">IF([1]第３号!$R$455=0,[1]第３号!$P$455,"X")</f>
        <v>98.3</v>
      </c>
      <c r="M37" s="22" t="n">
        <f aca="false">IF([1]第３号!$R$455=0,[1]第３号!$Q$455,"X")</f>
        <v>1.8</v>
      </c>
      <c r="N37" s="18" t="str">
        <f aca="false">'５人（TL,D,E～E0910,11,12F12）'!N37</f>
        <v>２年平均</v>
      </c>
      <c r="O37" s="22" t="n">
        <f aca="false">IF([1]第３号!$R$425=0,[1]第３号!$F$425,"X")</f>
        <v>18.2</v>
      </c>
      <c r="P37" s="22" t="n">
        <f aca="false">IF([1]第３号!$R$425=0,[1]第３号!$G$425,"X")</f>
        <v>147.1</v>
      </c>
      <c r="Q37" s="22" t="n">
        <f aca="false">IF([1]第３号!$R$425=0,[1]第３号!$H$425,"X")</f>
        <v>135.1</v>
      </c>
      <c r="R37" s="22" t="n">
        <f aca="false">IF([1]第３号!$R$425=0,[1]第３号!$I$425,"X")</f>
        <v>12</v>
      </c>
      <c r="S37" s="22" t="n">
        <f aca="false">IF([1]第３号!$R$425=0,[1]第３号!$J$425,"X")</f>
        <v>18.4</v>
      </c>
      <c r="T37" s="22" t="n">
        <f aca="false">IF([1]第３号!$R$425=0,[1]第３号!$K$425,"X")</f>
        <v>151.3</v>
      </c>
      <c r="U37" s="22" t="n">
        <f aca="false">IF([1]第３号!$R$425=0,[1]第３号!$L$425,"X")</f>
        <v>137.8</v>
      </c>
      <c r="V37" s="22" t="n">
        <f aca="false">IF([1]第３号!$R$425=0,[1]第３号!$M$425,"X")</f>
        <v>13.5</v>
      </c>
      <c r="W37" s="22" t="n">
        <f aca="false">IF([1]第３号!$R$425=0,[1]第３号!$N$425,"X")</f>
        <v>18.1</v>
      </c>
      <c r="X37" s="22" t="n">
        <f aca="false">IF([1]第３号!$R$425=0,[1]第３号!$O$425,"X")</f>
        <v>144.5</v>
      </c>
      <c r="Y37" s="22" t="n">
        <f aca="false">IF([1]第３号!$R$425=0,[1]第３号!$P$425,"X")</f>
        <v>133.5</v>
      </c>
      <c r="Z37" s="22" t="n">
        <f aca="false">IF([1]第３号!$R$425=0,[1]第３号!$Q$425,"X")</f>
        <v>11</v>
      </c>
    </row>
    <row r="38" customFormat="false" ht="11.25" hidden="false" customHeight="true" outlineLevel="0" collapsed="false">
      <c r="A38" s="23" t="str">
        <f aca="false">'５人（TL,D,E～E0910,11,12F12）'!A14</f>
        <v>２年1月</v>
      </c>
      <c r="B38" s="24" t="n">
        <f aca="false">IF([2]第３号!$R$455=0,[2]第３号!F$455,"X")</f>
        <v>21.5</v>
      </c>
      <c r="C38" s="24" t="n">
        <f aca="false">IF([2]第３号!$R$455=0,[2]第３号!G$455,"X")</f>
        <v>155.1</v>
      </c>
      <c r="D38" s="24" t="n">
        <f aca="false">IF([2]第３号!$R$455=0,[2]第３号!H$455,"X")</f>
        <v>149.1</v>
      </c>
      <c r="E38" s="24" t="n">
        <f aca="false">IF([2]第３号!$R$455=0,[2]第３号!I$455,"X")</f>
        <v>6</v>
      </c>
      <c r="F38" s="24" t="n">
        <f aca="false">IF([2]第３号!$R$455=0,[2]第３号!J$455,"X")</f>
        <v>22.8</v>
      </c>
      <c r="G38" s="24" t="n">
        <f aca="false">IF([2]第３号!$R$455=0,[2]第３号!K$455,"X")</f>
        <v>175.8</v>
      </c>
      <c r="H38" s="24" t="n">
        <f aca="false">IF([2]第３号!$R$455=0,[2]第３号!L$455,"X")</f>
        <v>168.9</v>
      </c>
      <c r="I38" s="24" t="n">
        <f aca="false">IF([2]第３号!$R$455=0,[2]第３号!M$455,"X")</f>
        <v>6.9</v>
      </c>
      <c r="J38" s="24" t="n">
        <f aca="false">IF([2]第３号!$R$455=0,[2]第３号!N$455,"X")</f>
        <v>20.5</v>
      </c>
      <c r="K38" s="24" t="n">
        <f aca="false">IF([2]第３号!$R$455=0,[2]第３号!O$455,"X")</f>
        <v>138.5</v>
      </c>
      <c r="L38" s="24" t="n">
        <f aca="false">IF([2]第３号!$R$455=0,[2]第３号!P$455,"X")</f>
        <v>133.2</v>
      </c>
      <c r="M38" s="24" t="n">
        <f aca="false">IF([2]第３号!$R$455=0,[2]第３号!Q$455,"X")</f>
        <v>5.3</v>
      </c>
      <c r="N38" s="23" t="str">
        <f aca="false">'５人（TL,D,E～E0910,11,12F12）'!A14</f>
        <v>２年1月</v>
      </c>
      <c r="O38" s="25" t="n">
        <f aca="false">IF([2]第３号!$R$425=0,[2]第３号!F$425,"X")</f>
        <v>18</v>
      </c>
      <c r="P38" s="25" t="n">
        <f aca="false">IF([2]第３号!$R$425=0,[2]第３号!G$425,"X")</f>
        <v>146.6</v>
      </c>
      <c r="Q38" s="25" t="n">
        <f aca="false">IF([2]第３号!$R$425=0,[2]第３号!H$425,"X")</f>
        <v>134.1</v>
      </c>
      <c r="R38" s="25" t="n">
        <f aca="false">IF([2]第３号!$R$425=0,[2]第３号!I$425,"X")</f>
        <v>12.5</v>
      </c>
      <c r="S38" s="25" t="n">
        <f aca="false">IF([2]第３号!$R$425=0,[2]第３号!J$425,"X")</f>
        <v>18.5</v>
      </c>
      <c r="T38" s="25" t="n">
        <f aca="false">IF([2]第３号!$R$425=0,[2]第３号!K$425,"X")</f>
        <v>151.7</v>
      </c>
      <c r="U38" s="25" t="n">
        <f aca="false">IF([2]第３号!$R$425=0,[2]第３号!L$425,"X")</f>
        <v>138.4</v>
      </c>
      <c r="V38" s="25" t="n">
        <f aca="false">IF([2]第３号!$R$425=0,[2]第３号!M$425,"X")</f>
        <v>13.3</v>
      </c>
      <c r="W38" s="25" t="n">
        <f aca="false">IF([2]第３号!$R$425=0,[2]第３号!N$425,"X")</f>
        <v>17.6</v>
      </c>
      <c r="X38" s="25" t="n">
        <f aca="false">IF([2]第３号!$R$425=0,[2]第３号!O$425,"X")</f>
        <v>142.8</v>
      </c>
      <c r="Y38" s="25" t="n">
        <f aca="false">IF([2]第３号!$R$425=0,[2]第３号!P$425,"X")</f>
        <v>130.9</v>
      </c>
      <c r="Z38" s="25" t="n">
        <f aca="false">IF([2]第３号!$R$425=0,[2]第３号!Q$425,"X")</f>
        <v>11.9</v>
      </c>
    </row>
    <row r="39" customFormat="false" ht="11.25" hidden="false" customHeight="true" outlineLevel="0" collapsed="false">
      <c r="A39" s="28" t="str">
        <f aca="false">'５人（TL,D,E～E0910,11,12F12）'!A15</f>
        <v>　　2月</v>
      </c>
      <c r="B39" s="22" t="n">
        <f aca="false">IF([3]第３号!$R$455=0,[3]第３号!F$455,"X")</f>
        <v>20.2</v>
      </c>
      <c r="C39" s="22" t="n">
        <f aca="false">IF([3]第３号!$R$455=0,[3]第３号!G$455,"X")</f>
        <v>144.7</v>
      </c>
      <c r="D39" s="22" t="n">
        <f aca="false">IF([3]第３号!$R$455=0,[3]第３号!H$455,"X")</f>
        <v>139.1</v>
      </c>
      <c r="E39" s="22" t="n">
        <f aca="false">IF([3]第３号!$R$455=0,[3]第３号!I$455,"X")</f>
        <v>5.6</v>
      </c>
      <c r="F39" s="22" t="n">
        <f aca="false">IF([3]第３号!$R$455=0,[3]第３号!J$455,"X")</f>
        <v>21.6</v>
      </c>
      <c r="G39" s="22" t="n">
        <f aca="false">IF([3]第３号!$R$455=0,[3]第３号!K$455,"X")</f>
        <v>166.2</v>
      </c>
      <c r="H39" s="22" t="n">
        <f aca="false">IF([3]第３号!$R$455=0,[3]第３号!L$455,"X")</f>
        <v>158.8</v>
      </c>
      <c r="I39" s="22" t="n">
        <f aca="false">IF([3]第３号!$R$455=0,[3]第３号!M$455,"X")</f>
        <v>7.4</v>
      </c>
      <c r="J39" s="22" t="n">
        <f aca="false">IF([3]第３号!$R$455=0,[3]第３号!N$455,"X")</f>
        <v>19</v>
      </c>
      <c r="K39" s="22" t="n">
        <f aca="false">IF([3]第３号!$R$455=0,[3]第３号!O$455,"X")</f>
        <v>127.5</v>
      </c>
      <c r="L39" s="22" t="n">
        <f aca="false">IF([3]第３号!$R$455=0,[3]第３号!P$455,"X")</f>
        <v>123.3</v>
      </c>
      <c r="M39" s="22" t="n">
        <f aca="false">IF([3]第３号!$R$455=0,[3]第３号!Q$455,"X")</f>
        <v>4.2</v>
      </c>
      <c r="N39" s="28" t="str">
        <f aca="false">'５人（TL,D,E～E0910,11,12F12）'!A15</f>
        <v>　　2月</v>
      </c>
      <c r="O39" s="19" t="n">
        <f aca="false">IF([3]第３号!$R$425=0,[3]第３号!F$425,"X")</f>
        <v>17.8</v>
      </c>
      <c r="P39" s="19" t="n">
        <f aca="false">IF([3]第３号!$R$425=0,[3]第３号!G$425,"X")</f>
        <v>145.9</v>
      </c>
      <c r="Q39" s="19" t="n">
        <f aca="false">IF([3]第３号!$R$425=0,[3]第３号!H$425,"X")</f>
        <v>132.4</v>
      </c>
      <c r="R39" s="19" t="n">
        <f aca="false">IF([3]第３号!$R$425=0,[3]第３号!I$425,"X")</f>
        <v>13.5</v>
      </c>
      <c r="S39" s="19" t="n">
        <f aca="false">IF([3]第３号!$R$425=0,[3]第３号!J$425,"X")</f>
        <v>17.9</v>
      </c>
      <c r="T39" s="19" t="n">
        <f aca="false">IF([3]第３号!$R$425=0,[3]第３号!K$425,"X")</f>
        <v>148.1</v>
      </c>
      <c r="U39" s="19" t="n">
        <f aca="false">IF([3]第３号!$R$425=0,[3]第３号!L$425,"X")</f>
        <v>134.1</v>
      </c>
      <c r="V39" s="19" t="n">
        <f aca="false">IF([3]第３号!$R$425=0,[3]第３号!M$425,"X")</f>
        <v>14</v>
      </c>
      <c r="W39" s="19" t="n">
        <f aca="false">IF([3]第３号!$R$425=0,[3]第３号!N$425,"X")</f>
        <v>17.8</v>
      </c>
      <c r="X39" s="19" t="n">
        <f aca="false">IF([3]第３号!$R$425=0,[3]第３号!O$425,"X")</f>
        <v>144.3</v>
      </c>
      <c r="Y39" s="19" t="n">
        <f aca="false">IF([3]第３号!$R$425=0,[3]第３号!P$425,"X")</f>
        <v>131.1</v>
      </c>
      <c r="Z39" s="19" t="n">
        <f aca="false">IF([3]第３号!$R$425=0,[3]第３号!Q$425,"X")</f>
        <v>13.2</v>
      </c>
    </row>
    <row r="40" customFormat="false" ht="11.25" hidden="false" customHeight="true" outlineLevel="0" collapsed="false">
      <c r="A40" s="28" t="str">
        <f aca="false">'５人（TL,D,E～E0910,11,12F12）'!A16</f>
        <v>　　3月</v>
      </c>
      <c r="B40" s="22" t="n">
        <f aca="false">IF([4]第３号!$R$455=0,[4]第３号!F$455,"X")</f>
        <v>18</v>
      </c>
      <c r="C40" s="22" t="n">
        <f aca="false">IF([4]第３号!$R$455=0,[4]第３号!G$455,"X")</f>
        <v>124.7</v>
      </c>
      <c r="D40" s="22" t="n">
        <f aca="false">IF([4]第３号!$R$455=0,[4]第３号!H$455,"X")</f>
        <v>122</v>
      </c>
      <c r="E40" s="22" t="n">
        <f aca="false">IF([4]第３号!$R$455=0,[4]第３号!I$455,"X")</f>
        <v>2.7</v>
      </c>
      <c r="F40" s="22" t="n">
        <f aca="false">IF([4]第３号!$R$455=0,[4]第３号!J$455,"X")</f>
        <v>19.6</v>
      </c>
      <c r="G40" s="22" t="n">
        <f aca="false">IF([4]第３号!$R$455=0,[4]第３号!K$455,"X")</f>
        <v>147.8</v>
      </c>
      <c r="H40" s="22" t="n">
        <f aca="false">IF([4]第３号!$R$455=0,[4]第３号!L$455,"X")</f>
        <v>143.8</v>
      </c>
      <c r="I40" s="22" t="n">
        <f aca="false">IF([4]第３号!$R$455=0,[4]第３号!M$455,"X")</f>
        <v>4</v>
      </c>
      <c r="J40" s="22" t="n">
        <f aca="false">IF([4]第３号!$R$455=0,[4]第３号!N$455,"X")</f>
        <v>16.6</v>
      </c>
      <c r="K40" s="22" t="n">
        <f aca="false">IF([4]第３号!$R$455=0,[4]第３号!O$455,"X")</f>
        <v>106.1</v>
      </c>
      <c r="L40" s="22" t="n">
        <f aca="false">IF([4]第３号!$R$455=0,[4]第３号!P$455,"X")</f>
        <v>104.4</v>
      </c>
      <c r="M40" s="22" t="n">
        <f aca="false">IF([4]第３号!$R$455=0,[4]第３号!Q$455,"X")</f>
        <v>1.7</v>
      </c>
      <c r="N40" s="28" t="str">
        <f aca="false">'５人（TL,D,E～E0910,11,12F12）'!A16</f>
        <v>　　3月</v>
      </c>
      <c r="O40" s="19" t="n">
        <f aca="false">IF([4]第３号!$R$425=0,[4]第３号!F$425,"X")</f>
        <v>18.8</v>
      </c>
      <c r="P40" s="19" t="n">
        <f aca="false">IF([4]第３号!$R$425=0,[4]第３号!G$425,"X")</f>
        <v>146.8</v>
      </c>
      <c r="Q40" s="19" t="n">
        <f aca="false">IF([4]第３号!$R$425=0,[4]第３号!H$425,"X")</f>
        <v>140.1</v>
      </c>
      <c r="R40" s="19" t="n">
        <f aca="false">IF([4]第３号!$R$425=0,[4]第３号!I$425,"X")</f>
        <v>6.7</v>
      </c>
      <c r="S40" s="19" t="n">
        <f aca="false">IF([4]第３号!$R$425=0,[4]第３号!J$425,"X")</f>
        <v>19.3</v>
      </c>
      <c r="T40" s="19" t="n">
        <f aca="false">IF([4]第３号!$R$425=0,[4]第３号!K$425,"X")</f>
        <v>149.9</v>
      </c>
      <c r="U40" s="19" t="n">
        <f aca="false">IF([4]第３号!$R$425=0,[4]第３号!L$425,"X")</f>
        <v>142.8</v>
      </c>
      <c r="V40" s="19" t="n">
        <f aca="false">IF([4]第３号!$R$425=0,[4]第３号!M$425,"X")</f>
        <v>7.1</v>
      </c>
      <c r="W40" s="19" t="n">
        <f aca="false">IF([4]第３号!$R$425=0,[4]第３号!N$425,"X")</f>
        <v>18.5</v>
      </c>
      <c r="X40" s="19" t="n">
        <f aca="false">IF([4]第３号!$R$425=0,[4]第３号!O$425,"X")</f>
        <v>144.4</v>
      </c>
      <c r="Y40" s="19" t="n">
        <f aca="false">IF([4]第３号!$R$425=0,[4]第３号!P$425,"X")</f>
        <v>138</v>
      </c>
      <c r="Z40" s="19" t="n">
        <f aca="false">IF([4]第３号!$R$425=0,[4]第３号!Q$425,"X")</f>
        <v>6.4</v>
      </c>
    </row>
    <row r="41" s="48" customFormat="true" ht="11.25" hidden="false" customHeight="true" outlineLevel="0" collapsed="false">
      <c r="A41" s="56" t="str">
        <f aca="false">'[15]５人（TL,D,E～E0910,11,12F12）'!A17</f>
        <v>　　4月</v>
      </c>
      <c r="B41" s="46" t="n">
        <f aca="false">IF([5]第３号!$R$455=0,[5]第３号!F$455,"X")</f>
        <v>15</v>
      </c>
      <c r="C41" s="46" t="n">
        <f aca="false">IF([5]第３号!$R$455=0,[5]第３号!G$455,"X")</f>
        <v>106.8</v>
      </c>
      <c r="D41" s="46" t="n">
        <f aca="false">IF([5]第３号!$R$455=0,[5]第３号!H$455,"X")</f>
        <v>106</v>
      </c>
      <c r="E41" s="46" t="n">
        <f aca="false">IF([5]第３号!$R$455=0,[5]第３号!I$455,"X")</f>
        <v>0.8</v>
      </c>
      <c r="F41" s="46" t="n">
        <f aca="false">IF([5]第３号!$R$455=0,[5]第３号!J$455,"X")</f>
        <v>16.8</v>
      </c>
      <c r="G41" s="46" t="n">
        <f aca="false">IF([5]第３号!$R$455=0,[5]第３号!K$455,"X")</f>
        <v>127.2</v>
      </c>
      <c r="H41" s="46" t="n">
        <f aca="false">IF([5]第３号!$R$455=0,[5]第３号!L$455,"X")</f>
        <v>125.9</v>
      </c>
      <c r="I41" s="46" t="n">
        <f aca="false">IF([5]第３号!$R$455=0,[5]第３号!M$455,"X")</f>
        <v>1.3</v>
      </c>
      <c r="J41" s="46" t="n">
        <f aca="false">IF([5]第３号!$R$455=0,[5]第３号!N$455,"X")</f>
        <v>13.5</v>
      </c>
      <c r="K41" s="46" t="n">
        <f aca="false">IF([5]第３号!$R$455=0,[5]第３号!O$455,"X")</f>
        <v>89.8</v>
      </c>
      <c r="L41" s="46" t="n">
        <f aca="false">IF([5]第３号!$R$455=0,[5]第３号!P$455,"X")</f>
        <v>89.4</v>
      </c>
      <c r="M41" s="46" t="n">
        <f aca="false">IF([5]第３号!$R$455=0,[5]第３号!Q$455,"X")</f>
        <v>0.4</v>
      </c>
      <c r="N41" s="56" t="str">
        <f aca="false">'[15]５人（TL,D,E～E0910,11,12F12）'!A17</f>
        <v>　　4月</v>
      </c>
      <c r="O41" s="19" t="n">
        <f aca="false">IF([5]第３号!$R$425=0,[5]第３号!F$425,"X")</f>
        <v>19.5</v>
      </c>
      <c r="P41" s="19" t="n">
        <f aca="false">IF([5]第３号!$R$425=0,[5]第３号!G$425,"X")</f>
        <v>159.2</v>
      </c>
      <c r="Q41" s="19" t="n">
        <f aca="false">IF([5]第３号!$R$425=0,[5]第３号!H$425,"X")</f>
        <v>144.8</v>
      </c>
      <c r="R41" s="19" t="n">
        <f aca="false">IF([5]第３号!$R$425=0,[5]第３号!I$425,"X")</f>
        <v>14.4</v>
      </c>
      <c r="S41" s="19" t="n">
        <f aca="false">IF([5]第３号!$R$425=0,[5]第３号!J$425,"X")</f>
        <v>19.4</v>
      </c>
      <c r="T41" s="19" t="n">
        <f aca="false">IF([5]第３号!$R$425=0,[5]第３号!K$425,"X")</f>
        <v>162.1</v>
      </c>
      <c r="U41" s="19" t="n">
        <f aca="false">IF([5]第３号!$R$425=0,[5]第３号!L$425,"X")</f>
        <v>146.8</v>
      </c>
      <c r="V41" s="19" t="n">
        <f aca="false">IF([5]第３号!$R$425=0,[5]第３号!M$425,"X")</f>
        <v>15.3</v>
      </c>
      <c r="W41" s="19" t="n">
        <f aca="false">IF([5]第３号!$R$425=0,[5]第３号!N$425,"X")</f>
        <v>19.5</v>
      </c>
      <c r="X41" s="19" t="n">
        <f aca="false">IF([5]第３号!$R$425=0,[5]第３号!O$425,"X")</f>
        <v>157.1</v>
      </c>
      <c r="Y41" s="19" t="n">
        <f aca="false">IF([5]第３号!$R$425=0,[5]第３号!P$425,"X")</f>
        <v>143.4</v>
      </c>
      <c r="Z41" s="19" t="n">
        <f aca="false">IF([5]第３号!$R$425=0,[5]第３号!Q$425,"X")</f>
        <v>13.7</v>
      </c>
    </row>
    <row r="42" customFormat="false" ht="11.25" hidden="false" customHeight="true" outlineLevel="0" collapsed="false">
      <c r="A42" s="28" t="str">
        <f aca="false">'５人（TL,D,E～E0910,11,12F12）'!A18</f>
        <v>5月</v>
      </c>
      <c r="B42" s="22" t="n">
        <f aca="false">IF([6]第３号!$R$455=0,[6]第３号!F$455,"X")</f>
        <v>4.6</v>
      </c>
      <c r="C42" s="22" t="n">
        <f aca="false">IF([6]第３号!$R$455=0,[6]第３号!G$455,"X")</f>
        <v>27.2</v>
      </c>
      <c r="D42" s="22" t="n">
        <f aca="false">IF([6]第３号!$R$455=0,[6]第３号!H$455,"X")</f>
        <v>27</v>
      </c>
      <c r="E42" s="22" t="n">
        <f aca="false">IF([6]第３号!$R$455=0,[6]第３号!I$455,"X")</f>
        <v>0.2</v>
      </c>
      <c r="F42" s="22" t="n">
        <f aca="false">IF([6]第３号!$R$455=0,[6]第３号!J$455,"X")</f>
        <v>5</v>
      </c>
      <c r="G42" s="22" t="n">
        <f aca="false">IF([6]第３号!$R$455=0,[6]第３号!K$455,"X")</f>
        <v>28.8</v>
      </c>
      <c r="H42" s="22" t="n">
        <f aca="false">IF([6]第３号!$R$455=0,[6]第３号!L$455,"X")</f>
        <v>28.4</v>
      </c>
      <c r="I42" s="22" t="n">
        <f aca="false">IF([6]第３号!$R$455=0,[6]第３号!M$455,"X")</f>
        <v>0.4</v>
      </c>
      <c r="J42" s="22" t="n">
        <f aca="false">IF([6]第３号!$R$455=0,[6]第３号!N$455,"X")</f>
        <v>4.3</v>
      </c>
      <c r="K42" s="22" t="n">
        <f aca="false">IF([6]第３号!$R$455=0,[6]第３号!O$455,"X")</f>
        <v>25.8</v>
      </c>
      <c r="L42" s="22" t="n">
        <f aca="false">IF([6]第３号!$R$455=0,[6]第３号!P$455,"X")</f>
        <v>25.7</v>
      </c>
      <c r="M42" s="22" t="n">
        <f aca="false">IF([6]第３号!$R$455=0,[6]第３号!Q$455,"X")</f>
        <v>0.1</v>
      </c>
      <c r="N42" s="28" t="str">
        <f aca="false">'５人（TL,D,E～E0910,11,12F12）'!A18</f>
        <v>5月</v>
      </c>
      <c r="O42" s="19" t="n">
        <f aca="false">IF([6]第３号!$R$425=0,[6]第３号!F$425,"X")</f>
        <v>17.2</v>
      </c>
      <c r="P42" s="19" t="n">
        <f aca="false">IF([6]第３号!$R$425=0,[6]第３号!G$425,"X")</f>
        <v>139.9</v>
      </c>
      <c r="Q42" s="19" t="n">
        <f aca="false">IF([6]第３号!$R$425=0,[6]第３号!H$425,"X")</f>
        <v>128.5</v>
      </c>
      <c r="R42" s="19" t="n">
        <f aca="false">IF([6]第３号!$R$425=0,[6]第３号!I$425,"X")</f>
        <v>11.4</v>
      </c>
      <c r="S42" s="19" t="n">
        <f aca="false">IF([6]第３号!$R$425=0,[6]第３号!J$425,"X")</f>
        <v>17.4</v>
      </c>
      <c r="T42" s="19" t="n">
        <f aca="false">IF([6]第３号!$R$425=0,[6]第３号!K$425,"X")</f>
        <v>143.3</v>
      </c>
      <c r="U42" s="19" t="n">
        <f aca="false">IF([6]第３号!$R$425=0,[6]第３号!L$425,"X")</f>
        <v>131.3</v>
      </c>
      <c r="V42" s="19" t="n">
        <f aca="false">IF([6]第３号!$R$425=0,[6]第３号!M$425,"X")</f>
        <v>12</v>
      </c>
      <c r="W42" s="19" t="n">
        <f aca="false">IF([6]第３号!$R$425=0,[6]第３号!N$425,"X")</f>
        <v>17</v>
      </c>
      <c r="X42" s="19" t="n">
        <f aca="false">IF([6]第３号!$R$425=0,[6]第３号!O$425,"X")</f>
        <v>137.6</v>
      </c>
      <c r="Y42" s="19" t="n">
        <f aca="false">IF([6]第３号!$R$425=0,[6]第３号!P$425,"X")</f>
        <v>126.6</v>
      </c>
      <c r="Z42" s="19" t="n">
        <f aca="false">IF([6]第３号!$R$425=0,[6]第３号!Q$425,"X")</f>
        <v>11</v>
      </c>
    </row>
    <row r="43" customFormat="false" ht="11.25" hidden="false" customHeight="true" outlineLevel="0" collapsed="false">
      <c r="A43" s="28" t="str">
        <f aca="false">'５人（TL,D,E～E0910,11,12F12）'!A19</f>
        <v>　　6月</v>
      </c>
      <c r="B43" s="22" t="n">
        <f aca="false">IF([7]第３号!$R$455=0,[7]第３号!F$455,"X")</f>
        <v>7.4</v>
      </c>
      <c r="C43" s="22" t="n">
        <f aca="false">IF([7]第３号!$R$455=0,[7]第３号!G$455,"X")</f>
        <v>47.8</v>
      </c>
      <c r="D43" s="22" t="n">
        <f aca="false">IF([7]第３号!$R$455=0,[7]第３号!H$455,"X")</f>
        <v>47.4</v>
      </c>
      <c r="E43" s="22" t="n">
        <f aca="false">IF([7]第３号!$R$455=0,[7]第３号!I$455,"X")</f>
        <v>0.4</v>
      </c>
      <c r="F43" s="22" t="n">
        <f aca="false">IF([7]第３号!$R$455=0,[7]第３号!J$455,"X")</f>
        <v>7.5</v>
      </c>
      <c r="G43" s="22" t="n">
        <f aca="false">IF([7]第３号!$R$455=0,[7]第３号!K$455,"X")</f>
        <v>52.3</v>
      </c>
      <c r="H43" s="22" t="n">
        <f aca="false">IF([7]第３号!$R$455=0,[7]第３号!L$455,"X")</f>
        <v>51.8</v>
      </c>
      <c r="I43" s="22" t="n">
        <f aca="false">IF([7]第３号!$R$455=0,[7]第３号!M$455,"X")</f>
        <v>0.5</v>
      </c>
      <c r="J43" s="22" t="n">
        <f aca="false">IF([7]第３号!$R$455=0,[7]第３号!N$455,"X")</f>
        <v>7.3</v>
      </c>
      <c r="K43" s="22" t="n">
        <f aca="false">IF([7]第３号!$R$455=0,[7]第３号!O$455,"X")</f>
        <v>44</v>
      </c>
      <c r="L43" s="22" t="n">
        <f aca="false">IF([7]第３号!$R$455=0,[7]第３号!P$455,"X")</f>
        <v>43.7</v>
      </c>
      <c r="M43" s="22" t="n">
        <f aca="false">IF([7]第３号!$R$455=0,[7]第３号!Q$455,"X")</f>
        <v>0.3</v>
      </c>
      <c r="N43" s="28" t="str">
        <f aca="false">'５人（TL,D,E～E0910,11,12F12）'!A19</f>
        <v>　　6月</v>
      </c>
      <c r="O43" s="19" t="n">
        <f aca="false">IF([7]第３号!$R$425=0,[7]第３号!F$425,"X")</f>
        <v>21</v>
      </c>
      <c r="P43" s="19" t="n">
        <f aca="false">IF([7]第３号!$R$425=0,[7]第３号!G$425,"X")</f>
        <v>170</v>
      </c>
      <c r="Q43" s="19" t="n">
        <f aca="false">IF([7]第３号!$R$425=0,[7]第３号!H$425,"X")</f>
        <v>156.9</v>
      </c>
      <c r="R43" s="19" t="n">
        <f aca="false">IF([7]第３号!$R$425=0,[7]第３号!I$425,"X")</f>
        <v>13.1</v>
      </c>
      <c r="S43" s="19" t="n">
        <f aca="false">IF([7]第３号!$R$425=0,[7]第３号!J$425,"X")</f>
        <v>21.1</v>
      </c>
      <c r="T43" s="19" t="n">
        <f aca="false">IF([7]第３号!$R$425=0,[7]第３号!K$425,"X")</f>
        <v>172</v>
      </c>
      <c r="U43" s="19" t="n">
        <f aca="false">IF([7]第３号!$R$425=0,[7]第３号!L$425,"X")</f>
        <v>158.2</v>
      </c>
      <c r="V43" s="19" t="n">
        <f aca="false">IF([7]第３号!$R$425=0,[7]第３号!M$425,"X")</f>
        <v>13.8</v>
      </c>
      <c r="W43" s="19" t="n">
        <f aca="false">IF([7]第３号!$R$425=0,[7]第３号!N$425,"X")</f>
        <v>21</v>
      </c>
      <c r="X43" s="19" t="n">
        <f aca="false">IF([7]第３号!$R$425=0,[7]第３号!O$425,"X")</f>
        <v>168.7</v>
      </c>
      <c r="Y43" s="19" t="n">
        <f aca="false">IF([7]第３号!$R$425=0,[7]第３号!P$425,"X")</f>
        <v>156</v>
      </c>
      <c r="Z43" s="19" t="n">
        <f aca="false">IF([7]第３号!$R$425=0,[7]第３号!Q$425,"X")</f>
        <v>12.7</v>
      </c>
    </row>
    <row r="44" customFormat="false" ht="11.25" hidden="false" customHeight="true" outlineLevel="0" collapsed="false">
      <c r="A44" s="28" t="str">
        <f aca="false">'５人（TL,D,E～E0910,11,12F12）'!A20</f>
        <v>　　7月</v>
      </c>
      <c r="B44" s="22" t="n">
        <f aca="false">IF([8]第３号!$R$455=0,[8]第３号!F$455,"X")</f>
        <v>15.2</v>
      </c>
      <c r="C44" s="22" t="n">
        <f aca="false">IF([8]第３号!$R$455=0,[8]第３号!G$455,"X")</f>
        <v>106.6</v>
      </c>
      <c r="D44" s="22" t="n">
        <f aca="false">IF([8]第３号!$R$455=0,[8]第３号!H$455,"X")</f>
        <v>106.1</v>
      </c>
      <c r="E44" s="22" t="n">
        <f aca="false">IF([8]第３号!$R$455=0,[8]第３号!I$455,"X")</f>
        <v>0.5</v>
      </c>
      <c r="F44" s="22" t="n">
        <f aca="false">IF([8]第３号!$R$455=0,[8]第３号!J$455,"X")</f>
        <v>16.8</v>
      </c>
      <c r="G44" s="22" t="n">
        <f aca="false">IF([8]第３号!$R$455=0,[8]第３号!K$455,"X")</f>
        <v>124.9</v>
      </c>
      <c r="H44" s="22" t="n">
        <f aca="false">IF([8]第３号!$R$455=0,[8]第３号!L$455,"X")</f>
        <v>124</v>
      </c>
      <c r="I44" s="22" t="n">
        <f aca="false">IF([8]第３号!$R$455=0,[8]第３号!M$455,"X")</f>
        <v>0.9</v>
      </c>
      <c r="J44" s="22" t="n">
        <f aca="false">IF([8]第３号!$R$455=0,[8]第３号!N$455,"X")</f>
        <v>13.8</v>
      </c>
      <c r="K44" s="22" t="n">
        <f aca="false">IF([8]第３号!$R$455=0,[8]第３号!O$455,"X")</f>
        <v>91</v>
      </c>
      <c r="L44" s="22" t="n">
        <f aca="false">IF([8]第３号!$R$455=0,[8]第３号!P$455,"X")</f>
        <v>90.8</v>
      </c>
      <c r="M44" s="22" t="n">
        <f aca="false">IF([8]第３号!$R$455=0,[8]第３号!Q$455,"X")</f>
        <v>0.2</v>
      </c>
      <c r="N44" s="28" t="str">
        <f aca="false">'５人（TL,D,E～E0910,11,12F12）'!A20</f>
        <v>　　7月</v>
      </c>
      <c r="O44" s="19" t="n">
        <f aca="false">IF([8]第３号!$R$425=0,[8]第３号!F$425,"X")</f>
        <v>19.5</v>
      </c>
      <c r="P44" s="19" t="n">
        <f aca="false">IF([8]第３号!$R$425=0,[8]第３号!G$425,"X")</f>
        <v>158.6</v>
      </c>
      <c r="Q44" s="19" t="n">
        <f aca="false">IF([8]第３号!$R$425=0,[8]第３号!H$425,"X")</f>
        <v>144.6</v>
      </c>
      <c r="R44" s="19" t="n">
        <f aca="false">IF([8]第３号!$R$425=0,[8]第３号!I$425,"X")</f>
        <v>14</v>
      </c>
      <c r="S44" s="19" t="n">
        <f aca="false">IF([8]第３号!$R$425=0,[8]第３号!J$425,"X")</f>
        <v>19.7</v>
      </c>
      <c r="T44" s="19" t="n">
        <f aca="false">IF([8]第３号!$R$425=0,[8]第３号!K$425,"X")</f>
        <v>164.4</v>
      </c>
      <c r="U44" s="19" t="n">
        <f aca="false">IF([8]第３号!$R$425=0,[8]第３号!L$425,"X")</f>
        <v>147</v>
      </c>
      <c r="V44" s="19" t="n">
        <f aca="false">IF([8]第３号!$R$425=0,[8]第３号!M$425,"X")</f>
        <v>17.4</v>
      </c>
      <c r="W44" s="19" t="n">
        <f aca="false">IF([8]第３号!$R$425=0,[8]第３号!N$425,"X")</f>
        <v>19.3</v>
      </c>
      <c r="X44" s="19" t="n">
        <f aca="false">IF([8]第３号!$R$425=0,[8]第３号!O$425,"X")</f>
        <v>155.5</v>
      </c>
      <c r="Y44" s="19" t="n">
        <f aca="false">IF([8]第３号!$R$425=0,[8]第３号!P$425,"X")</f>
        <v>143.3</v>
      </c>
      <c r="Z44" s="19" t="n">
        <f aca="false">IF([8]第３号!$R$425=0,[8]第３号!Q$425,"X")</f>
        <v>12.2</v>
      </c>
    </row>
    <row r="45" customFormat="false" ht="11.25" hidden="false" customHeight="true" outlineLevel="0" collapsed="false">
      <c r="A45" s="28" t="str">
        <f aca="false">'５人（TL,D,E～E0910,11,12F12）'!A21</f>
        <v>　　8月</v>
      </c>
      <c r="B45" s="22" t="n">
        <f aca="false">IF([9]第３号!$R$455=0,[9]第３号!F$455,"X")</f>
        <v>16.4</v>
      </c>
      <c r="C45" s="22" t="n">
        <f aca="false">IF([9]第３号!$R$455=0,[9]第３号!G$455,"X")</f>
        <v>114.2</v>
      </c>
      <c r="D45" s="22" t="n">
        <f aca="false">IF([9]第３号!$R$455=0,[9]第３号!H$455,"X")</f>
        <v>113.5</v>
      </c>
      <c r="E45" s="22" t="n">
        <f aca="false">IF([9]第３号!$R$455=0,[9]第３号!I$455,"X")</f>
        <v>0.7</v>
      </c>
      <c r="F45" s="22" t="n">
        <f aca="false">IF([9]第３号!$R$455=0,[9]第３号!J$455,"X")</f>
        <v>17.7</v>
      </c>
      <c r="G45" s="22" t="n">
        <f aca="false">IF([9]第３号!$R$455=0,[9]第３号!K$455,"X")</f>
        <v>130</v>
      </c>
      <c r="H45" s="22" t="n">
        <f aca="false">IF([9]第３号!$R$455=0,[9]第３号!L$455,"X")</f>
        <v>128.8</v>
      </c>
      <c r="I45" s="22" t="n">
        <f aca="false">IF([9]第３号!$R$455=0,[9]第３号!M$455,"X")</f>
        <v>1.2</v>
      </c>
      <c r="J45" s="22" t="n">
        <f aca="false">IF([9]第３号!$R$455=0,[9]第３号!N$455,"X")</f>
        <v>15.3</v>
      </c>
      <c r="K45" s="22" t="n">
        <f aca="false">IF([9]第３号!$R$455=0,[9]第３号!O$455,"X")</f>
        <v>100.8</v>
      </c>
      <c r="L45" s="22" t="n">
        <f aca="false">IF([9]第３号!$R$455=0,[9]第３号!P$455,"X")</f>
        <v>100.6</v>
      </c>
      <c r="M45" s="22" t="n">
        <f aca="false">IF([9]第３号!$R$455=0,[9]第３号!Q$455,"X")</f>
        <v>0.2</v>
      </c>
      <c r="N45" s="28" t="str">
        <f aca="false">'５人（TL,D,E～E0910,11,12F12）'!A21</f>
        <v>　　8月</v>
      </c>
      <c r="O45" s="19" t="n">
        <f aca="false">IF([9]第３号!$R$425=0,[9]第３号!F$425,"X")</f>
        <v>12.8</v>
      </c>
      <c r="P45" s="19" t="n">
        <f aca="false">IF([9]第３号!$R$425=0,[9]第３号!G$425,"X")</f>
        <v>96</v>
      </c>
      <c r="Q45" s="19" t="n">
        <f aca="false">IF([9]第３号!$R$425=0,[9]第３号!H$425,"X")</f>
        <v>92.5</v>
      </c>
      <c r="R45" s="19" t="n">
        <f aca="false">IF([9]第３号!$R$425=0,[9]第３号!I$425,"X")</f>
        <v>3.5</v>
      </c>
      <c r="S45" s="19" t="n">
        <f aca="false">IF([9]第３号!$R$425=0,[9]第３号!J$425,"X")</f>
        <v>12.7</v>
      </c>
      <c r="T45" s="19" t="n">
        <f aca="false">IF([9]第３号!$R$425=0,[9]第３号!K$425,"X")</f>
        <v>98.1</v>
      </c>
      <c r="U45" s="19" t="n">
        <f aca="false">IF([9]第３号!$R$425=0,[9]第３号!L$425,"X")</f>
        <v>93.6</v>
      </c>
      <c r="V45" s="19" t="n">
        <f aca="false">IF([9]第３号!$R$425=0,[9]第３号!M$425,"X")</f>
        <v>4.5</v>
      </c>
      <c r="W45" s="19" t="n">
        <f aca="false">IF([9]第３号!$R$425=0,[9]第３号!N$425,"X")</f>
        <v>12.8</v>
      </c>
      <c r="X45" s="19" t="n">
        <f aca="false">IF([9]第３号!$R$425=0,[9]第３号!O$425,"X")</f>
        <v>94.9</v>
      </c>
      <c r="Y45" s="19" t="n">
        <f aca="false">IF([9]第３号!$R$425=0,[9]第３号!P$425,"X")</f>
        <v>92</v>
      </c>
      <c r="Z45" s="19" t="n">
        <f aca="false">IF([9]第３号!$R$425=0,[9]第３号!Q$425,"X")</f>
        <v>2.9</v>
      </c>
    </row>
    <row r="46" customFormat="false" ht="11.25" hidden="false" customHeight="true" outlineLevel="0" collapsed="false">
      <c r="A46" s="28" t="str">
        <f aca="false">'５人（TL,D,E～E0910,11,12F12）'!A22</f>
        <v>　　9月</v>
      </c>
      <c r="B46" s="22" t="n">
        <f aca="false">IF([10]第３号!$R$455=0,[10]第３号!F$455,"X")</f>
        <v>15.7</v>
      </c>
      <c r="C46" s="22" t="n">
        <f aca="false">IF([10]第３号!$R$455=0,[10]第３号!G$455,"X")</f>
        <v>108.4</v>
      </c>
      <c r="D46" s="22" t="n">
        <f aca="false">IF([10]第３号!$R$455=0,[10]第３号!H$455,"X")</f>
        <v>107.4</v>
      </c>
      <c r="E46" s="22" t="n">
        <f aca="false">IF([10]第３号!$R$455=0,[10]第３号!I$455,"X")</f>
        <v>1</v>
      </c>
      <c r="F46" s="22" t="n">
        <f aca="false">IF([10]第３号!$R$455=0,[10]第３号!J$455,"X")</f>
        <v>17.1</v>
      </c>
      <c r="G46" s="22" t="n">
        <f aca="false">IF([10]第３号!$R$455=0,[10]第３号!K$455,"X")</f>
        <v>120.9</v>
      </c>
      <c r="H46" s="22" t="n">
        <f aca="false">IF([10]第３号!$R$455=0,[10]第３号!L$455,"X")</f>
        <v>119.5</v>
      </c>
      <c r="I46" s="22" t="n">
        <f aca="false">IF([10]第３号!$R$455=0,[10]第３号!M$455,"X")</f>
        <v>1.4</v>
      </c>
      <c r="J46" s="22" t="n">
        <f aca="false">IF([10]第３号!$R$455=0,[10]第３号!N$455,"X")</f>
        <v>14.5</v>
      </c>
      <c r="K46" s="22" t="n">
        <f aca="false">IF([10]第３号!$R$455=0,[10]第３号!O$455,"X")</f>
        <v>97.6</v>
      </c>
      <c r="L46" s="22" t="n">
        <f aca="false">IF([10]第３号!$R$455=0,[10]第３号!P$455,"X")</f>
        <v>97</v>
      </c>
      <c r="M46" s="22" t="n">
        <f aca="false">IF([10]第３号!$R$455=0,[10]第３号!Q$455,"X")</f>
        <v>0.6</v>
      </c>
      <c r="N46" s="28" t="str">
        <f aca="false">'５人（TL,D,E～E0910,11,12F12）'!A22</f>
        <v>　　9月</v>
      </c>
      <c r="O46" s="19" t="n">
        <f aca="false">IF([10]第３号!$R$425=0,[10]第３号!F$425,"X")</f>
        <v>18.2</v>
      </c>
      <c r="P46" s="19" t="n">
        <f aca="false">IF([10]第３号!$R$425=0,[10]第３号!G$425,"X")</f>
        <v>149.5</v>
      </c>
      <c r="Q46" s="19" t="n">
        <f aca="false">IF([10]第３号!$R$425=0,[10]第３号!H$425,"X")</f>
        <v>135.9</v>
      </c>
      <c r="R46" s="19" t="n">
        <f aca="false">IF([10]第３号!$R$425=0,[10]第３号!I$425,"X")</f>
        <v>13.6</v>
      </c>
      <c r="S46" s="19" t="n">
        <f aca="false">IF([10]第３号!$R$425=0,[10]第３号!J$425,"X")</f>
        <v>18.4</v>
      </c>
      <c r="T46" s="19" t="n">
        <f aca="false">IF([10]第３号!$R$425=0,[10]第３号!K$425,"X")</f>
        <v>155.2</v>
      </c>
      <c r="U46" s="19" t="n">
        <f aca="false">IF([10]第３号!$R$425=0,[10]第３号!L$425,"X")</f>
        <v>138.7</v>
      </c>
      <c r="V46" s="19" t="n">
        <f aca="false">IF([10]第３号!$R$425=0,[10]第３号!M$425,"X")</f>
        <v>16.5</v>
      </c>
      <c r="W46" s="19" t="n">
        <f aca="false">IF([10]第３号!$R$425=0,[10]第３号!N$425,"X")</f>
        <v>18.1</v>
      </c>
      <c r="X46" s="19" t="n">
        <f aca="false">IF([10]第３号!$R$425=0,[10]第３号!O$425,"X")</f>
        <v>146.4</v>
      </c>
      <c r="Y46" s="19" t="n">
        <f aca="false">IF([10]第３号!$R$425=0,[10]第３号!P$425,"X")</f>
        <v>134.4</v>
      </c>
      <c r="Z46" s="19" t="n">
        <f aca="false">IF([10]第３号!$R$425=0,[10]第３号!Q$425,"X")</f>
        <v>12</v>
      </c>
    </row>
    <row r="47" customFormat="false" ht="11.25" hidden="false" customHeight="true" outlineLevel="0" collapsed="false">
      <c r="A47" s="28" t="str">
        <f aca="false">'５人（TL,D,E～E0910,11,12F12）'!A23</f>
        <v>　　10月</v>
      </c>
      <c r="B47" s="22" t="n">
        <f aca="false">IF([11]第３号!$R$455=0,[11]第３号!F$455,"X")</f>
        <v>18.2</v>
      </c>
      <c r="C47" s="22" t="n">
        <f aca="false">IF([11]第３号!$R$455=0,[11]第３号!G$455,"X")</f>
        <v>128.9</v>
      </c>
      <c r="D47" s="22" t="n">
        <f aca="false">IF([11]第３号!$R$455=0,[11]第３号!H$455,"X")</f>
        <v>127.3</v>
      </c>
      <c r="E47" s="22" t="n">
        <f aca="false">IF([11]第３号!$R$455=0,[11]第３号!I$455,"X")</f>
        <v>1.6</v>
      </c>
      <c r="F47" s="22" t="n">
        <f aca="false">IF([11]第３号!$R$455=0,[11]第３号!J$455,"X")</f>
        <v>19.5</v>
      </c>
      <c r="G47" s="22" t="n">
        <f aca="false">IF([11]第３号!$R$455=0,[11]第３号!K$455,"X")</f>
        <v>142.9</v>
      </c>
      <c r="H47" s="22" t="n">
        <f aca="false">IF([11]第３号!$R$455=0,[11]第３号!L$455,"X")</f>
        <v>140.9</v>
      </c>
      <c r="I47" s="22" t="n">
        <f aca="false">IF([11]第３号!$R$455=0,[11]第３号!M$455,"X")</f>
        <v>2</v>
      </c>
      <c r="J47" s="22" t="n">
        <f aca="false">IF([11]第３号!$R$455=0,[11]第３号!N$455,"X")</f>
        <v>17.1</v>
      </c>
      <c r="K47" s="22" t="n">
        <f aca="false">IF([11]第３号!$R$455=0,[11]第３号!O$455,"X")</f>
        <v>117.1</v>
      </c>
      <c r="L47" s="22" t="n">
        <f aca="false">IF([11]第３号!$R$455=0,[11]第３号!P$455,"X")</f>
        <v>115.9</v>
      </c>
      <c r="M47" s="22" t="n">
        <f aca="false">IF([11]第３号!$R$455=0,[11]第３号!Q$455,"X")</f>
        <v>1.2</v>
      </c>
      <c r="N47" s="28" t="str">
        <f aca="false">'５人（TL,D,E～E0910,11,12F12）'!A23</f>
        <v>　　10月</v>
      </c>
      <c r="O47" s="19" t="n">
        <f aca="false">IF([11]第３号!$R$425=0,[11]第３号!F$425,"X")</f>
        <v>20.2</v>
      </c>
      <c r="P47" s="19" t="n">
        <f aca="false">IF([11]第３号!$R$425=0,[11]第３号!G$425,"X")</f>
        <v>162.7</v>
      </c>
      <c r="Q47" s="19" t="n">
        <f aca="false">IF([11]第３号!$R$425=0,[11]第３号!H$425,"X")</f>
        <v>147.9</v>
      </c>
      <c r="R47" s="19" t="n">
        <f aca="false">IF([11]第３号!$R$425=0,[11]第３号!I$425,"X")</f>
        <v>14.8</v>
      </c>
      <c r="S47" s="19" t="n">
        <f aca="false">IF([11]第３号!$R$425=0,[11]第３号!J$425,"X")</f>
        <v>20.3</v>
      </c>
      <c r="T47" s="19" t="n">
        <f aca="false">IF([11]第３号!$R$425=0,[11]第３号!K$425,"X")</f>
        <v>169.4</v>
      </c>
      <c r="U47" s="19" t="n">
        <f aca="false">IF([11]第３号!$R$425=0,[11]第３号!L$425,"X")</f>
        <v>151.3</v>
      </c>
      <c r="V47" s="19" t="n">
        <f aca="false">IF([11]第３号!$R$425=0,[11]第３号!M$425,"X")</f>
        <v>18.1</v>
      </c>
      <c r="W47" s="19" t="n">
        <f aca="false">IF([11]第３号!$R$425=0,[11]第３号!N$425,"X")</f>
        <v>20.2</v>
      </c>
      <c r="X47" s="19" t="n">
        <f aca="false">IF([11]第３号!$R$425=0,[11]第３号!O$425,"X")</f>
        <v>159.1</v>
      </c>
      <c r="Y47" s="19" t="n">
        <f aca="false">IF([11]第３号!$R$425=0,[11]第３号!P$425,"X")</f>
        <v>146.1</v>
      </c>
      <c r="Z47" s="19" t="n">
        <f aca="false">IF([11]第３号!$R$425=0,[11]第３号!Q$425,"X")</f>
        <v>13</v>
      </c>
    </row>
    <row r="48" customFormat="false" ht="11.25" hidden="false" customHeight="true" outlineLevel="0" collapsed="false">
      <c r="A48" s="28" t="str">
        <f aca="false">'５人（TL,D,E～E0910,11,12F12）'!A24</f>
        <v>　　11月</v>
      </c>
      <c r="B48" s="22" t="n">
        <f aca="false">IF([12]第３号!$R$455=0,[12]第３号!F$455,"X")</f>
        <v>19.9</v>
      </c>
      <c r="C48" s="22" t="n">
        <f aca="false">IF([12]第３号!$R$455=0,[12]第３号!G$455,"X")</f>
        <v>149.3</v>
      </c>
      <c r="D48" s="22" t="n">
        <f aca="false">IF([12]第３号!$R$455=0,[12]第３号!H$455,"X")</f>
        <v>143.1</v>
      </c>
      <c r="E48" s="22" t="n">
        <f aca="false">IF([12]第３号!$R$455=0,[12]第３号!I$455,"X")</f>
        <v>6.2</v>
      </c>
      <c r="F48" s="22" t="n">
        <f aca="false">IF([12]第３号!$R$455=0,[12]第３号!J$455,"X")</f>
        <v>20.6</v>
      </c>
      <c r="G48" s="22" t="n">
        <f aca="false">IF([12]第３号!$R$455=0,[12]第３号!K$455,"X")</f>
        <v>168.7</v>
      </c>
      <c r="H48" s="22" t="n">
        <f aca="false">IF([12]第３号!$R$455=0,[12]第３号!L$455,"X")</f>
        <v>160.7</v>
      </c>
      <c r="I48" s="22" t="n">
        <f aca="false">IF([12]第３号!$R$455=0,[12]第３号!M$455,"X")</f>
        <v>8</v>
      </c>
      <c r="J48" s="22" t="n">
        <f aca="false">IF([12]第３号!$R$455=0,[12]第３号!N$455,"X")</f>
        <v>19.3</v>
      </c>
      <c r="K48" s="22" t="n">
        <f aca="false">IF([12]第３号!$R$455=0,[12]第３号!O$455,"X")</f>
        <v>133.3</v>
      </c>
      <c r="L48" s="22" t="n">
        <f aca="false">IF([12]第３号!$R$455=0,[12]第３号!P$455,"X")</f>
        <v>128.5</v>
      </c>
      <c r="M48" s="22" t="n">
        <f aca="false">IF([12]第３号!$R$455=0,[12]第３号!Q$455,"X")</f>
        <v>4.8</v>
      </c>
      <c r="N48" s="28" t="str">
        <f aca="false">'５人（TL,D,E～E0910,11,12F12）'!A24</f>
        <v>　　11月</v>
      </c>
      <c r="O48" s="19" t="n">
        <f aca="false">IF([12]第３号!$R$425=0,[12]第３号!F$425,"X")</f>
        <v>17.7</v>
      </c>
      <c r="P48" s="19" t="n">
        <f aca="false">IF([12]第３号!$R$425=0,[12]第３号!G$425,"X")</f>
        <v>145.1</v>
      </c>
      <c r="Q48" s="19" t="n">
        <f aca="false">IF([12]第３号!$R$425=0,[12]第３号!H$425,"X")</f>
        <v>132.1</v>
      </c>
      <c r="R48" s="19" t="n">
        <f aca="false">IF([12]第３号!$R$425=0,[12]第３号!I$425,"X")</f>
        <v>13</v>
      </c>
      <c r="S48" s="19" t="n">
        <f aca="false">IF([12]第３号!$R$425=0,[12]第３号!J$425,"X")</f>
        <v>17.7</v>
      </c>
      <c r="T48" s="19" t="n">
        <f aca="false">IF([12]第３号!$R$425=0,[12]第３号!K$425,"X")</f>
        <v>149</v>
      </c>
      <c r="U48" s="19" t="n">
        <f aca="false">IF([12]第３号!$R$425=0,[12]第３号!L$425,"X")</f>
        <v>133.3</v>
      </c>
      <c r="V48" s="19" t="n">
        <f aca="false">IF([12]第３号!$R$425=0,[12]第３号!M$425,"X")</f>
        <v>15.7</v>
      </c>
      <c r="W48" s="19" t="n">
        <f aca="false">IF([12]第３号!$R$425=0,[12]第３号!N$425,"X")</f>
        <v>17.8</v>
      </c>
      <c r="X48" s="19" t="n">
        <f aca="false">IF([12]第３号!$R$425=0,[12]第３号!O$425,"X")</f>
        <v>143</v>
      </c>
      <c r="Y48" s="19" t="n">
        <f aca="false">IF([12]第３号!$R$425=0,[12]第３号!P$425,"X")</f>
        <v>131.5</v>
      </c>
      <c r="Z48" s="19" t="n">
        <f aca="false">IF([12]第３号!$R$425=0,[12]第３号!Q$425,"X")</f>
        <v>11.5</v>
      </c>
    </row>
    <row r="49" customFormat="false" ht="11.25" hidden="false" customHeight="true" outlineLevel="0" collapsed="false">
      <c r="A49" s="29" t="str">
        <f aca="false">'５人（TL,D,E～E0910,11,12F12）'!A25</f>
        <v>　　12月</v>
      </c>
      <c r="B49" s="30" t="n">
        <f aca="false">IF([13]第３号!$R$455=0,[13]第３号!F$455,"X")</f>
        <v>19.5</v>
      </c>
      <c r="C49" s="30" t="n">
        <f aca="false">IF([13]第３号!$R$455=0,[13]第３号!G$455,"X")</f>
        <v>141</v>
      </c>
      <c r="D49" s="30" t="n">
        <f aca="false">IF([13]第３号!$R$455=0,[13]第３号!H$455,"X")</f>
        <v>137.2</v>
      </c>
      <c r="E49" s="30" t="n">
        <f aca="false">IF([13]第３号!$R$455=0,[13]第３号!I$455,"X")</f>
        <v>3.8</v>
      </c>
      <c r="F49" s="30" t="n">
        <f aca="false">IF([13]第３号!$R$455=0,[13]第３号!J$455,"X")</f>
        <v>20.8</v>
      </c>
      <c r="G49" s="30" t="n">
        <f aca="false">IF([13]第３号!$R$455=0,[13]第３号!K$455,"X")</f>
        <v>160.1</v>
      </c>
      <c r="H49" s="30" t="n">
        <f aca="false">IF([13]第３号!$R$455=0,[13]第３号!L$455,"X")</f>
        <v>154.8</v>
      </c>
      <c r="I49" s="30" t="n">
        <f aca="false">IF([13]第３号!$R$455=0,[13]第３号!M$455,"X")</f>
        <v>5.3</v>
      </c>
      <c r="J49" s="30" t="n">
        <f aca="false">IF([13]第３号!$R$455=0,[13]第３号!N$455,"X")</f>
        <v>18.5</v>
      </c>
      <c r="K49" s="30" t="n">
        <f aca="false">IF([13]第３号!$R$455=0,[13]第３号!O$455,"X")</f>
        <v>125.5</v>
      </c>
      <c r="L49" s="30" t="n">
        <f aca="false">IF([13]第３号!$R$455=0,[13]第３号!P$455,"X")</f>
        <v>122.9</v>
      </c>
      <c r="M49" s="30" t="n">
        <f aca="false">IF([13]第３号!$R$455=0,[13]第３号!Q$455,"X")</f>
        <v>2.6</v>
      </c>
      <c r="N49" s="29" t="str">
        <f aca="false">'５人（TL,D,E～E0910,11,12F12）'!A25</f>
        <v>　　12月</v>
      </c>
      <c r="O49" s="31" t="n">
        <f aca="false">IF([13]第３号!$R$425=0,[13]第３号!F$425,"X")</f>
        <v>18</v>
      </c>
      <c r="P49" s="31" t="n">
        <f aca="false">IF([13]第３号!$R$425=0,[13]第３号!G$425,"X")</f>
        <v>145.1</v>
      </c>
      <c r="Q49" s="31" t="n">
        <f aca="false">IF([13]第３号!$R$425=0,[13]第３号!H$425,"X")</f>
        <v>132.2</v>
      </c>
      <c r="R49" s="31" t="n">
        <f aca="false">IF([13]第３号!$R$425=0,[13]第３号!I$425,"X")</f>
        <v>12.9</v>
      </c>
      <c r="S49" s="31" t="n">
        <f aca="false">IF([13]第３号!$R$425=0,[13]第３号!J$425,"X")</f>
        <v>18.2</v>
      </c>
      <c r="T49" s="31" t="n">
        <f aca="false">IF([13]第３号!$R$425=0,[13]第３号!K$425,"X")</f>
        <v>149.5</v>
      </c>
      <c r="U49" s="31" t="n">
        <f aca="false">IF([13]第３号!$R$425=0,[13]第３号!L$425,"X")</f>
        <v>134</v>
      </c>
      <c r="V49" s="31" t="n">
        <f aca="false">IF([13]第３号!$R$425=0,[13]第３号!M$425,"X")</f>
        <v>15.5</v>
      </c>
      <c r="W49" s="31" t="n">
        <f aca="false">IF([13]第３号!$R$425=0,[13]第３号!N$425,"X")</f>
        <v>17.9</v>
      </c>
      <c r="X49" s="31" t="n">
        <f aca="false">IF([13]第３号!$R$425=0,[13]第３号!O$425,"X")</f>
        <v>142.7</v>
      </c>
      <c r="Y49" s="31" t="n">
        <f aca="false">IF([13]第３号!$R$425=0,[13]第３号!P$425,"X")</f>
        <v>131.2</v>
      </c>
      <c r="Z49" s="31" t="n">
        <f aca="false">IF([13]第３号!$R$425=0,[13]第３号!Q$425,"X")</f>
        <v>11.5</v>
      </c>
    </row>
    <row r="50" customFormat="false" ht="11.25" hidden="false" customHeight="true" outlineLevel="0" collapsed="false">
      <c r="A50" s="3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1.25" hidden="false" customHeight="true" outlineLevel="0" collapsed="false">
      <c r="A51" s="3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4" t="s">
        <v>3</v>
      </c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71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72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4"/>
      <c r="C54" s="11"/>
      <c r="D54" s="12"/>
      <c r="E54" s="15"/>
      <c r="F54" s="14"/>
      <c r="G54" s="11"/>
      <c r="H54" s="12"/>
      <c r="I54" s="15"/>
      <c r="J54" s="14"/>
      <c r="K54" s="11"/>
      <c r="L54" s="12"/>
      <c r="M54" s="15"/>
      <c r="N54" s="8"/>
      <c r="O54" s="14"/>
      <c r="P54" s="11"/>
      <c r="Q54" s="12"/>
      <c r="R54" s="15"/>
      <c r="S54" s="14"/>
      <c r="T54" s="11"/>
      <c r="U54" s="12"/>
      <c r="V54" s="15"/>
      <c r="W54" s="14"/>
      <c r="X54" s="11"/>
      <c r="Y54" s="12"/>
      <c r="Z54" s="15"/>
    </row>
    <row r="55" customFormat="false" ht="11.25" hidden="false" customHeight="true" outlineLevel="0" collapsed="false">
      <c r="A55" s="8"/>
      <c r="B55" s="14" t="s">
        <v>10</v>
      </c>
      <c r="C55" s="14" t="s">
        <v>11</v>
      </c>
      <c r="D55" s="15" t="s">
        <v>12</v>
      </c>
      <c r="E55" s="15" t="s">
        <v>13</v>
      </c>
      <c r="F55" s="14" t="s">
        <v>10</v>
      </c>
      <c r="G55" s="14" t="s">
        <v>11</v>
      </c>
      <c r="H55" s="15" t="s">
        <v>12</v>
      </c>
      <c r="I55" s="15" t="s">
        <v>13</v>
      </c>
      <c r="J55" s="14" t="s">
        <v>10</v>
      </c>
      <c r="K55" s="14" t="s">
        <v>11</v>
      </c>
      <c r="L55" s="15" t="s">
        <v>12</v>
      </c>
      <c r="M55" s="15" t="s">
        <v>13</v>
      </c>
      <c r="N55" s="8"/>
      <c r="O55" s="14" t="s">
        <v>10</v>
      </c>
      <c r="P55" s="14" t="s">
        <v>11</v>
      </c>
      <c r="Q55" s="15" t="s">
        <v>12</v>
      </c>
      <c r="R55" s="15" t="s">
        <v>13</v>
      </c>
      <c r="S55" s="14" t="s">
        <v>10</v>
      </c>
      <c r="T55" s="14" t="s">
        <v>11</v>
      </c>
      <c r="U55" s="15" t="s">
        <v>12</v>
      </c>
      <c r="V55" s="15" t="s">
        <v>13</v>
      </c>
      <c r="W55" s="14" t="s">
        <v>10</v>
      </c>
      <c r="X55" s="14" t="s">
        <v>11</v>
      </c>
      <c r="Y55" s="15" t="s">
        <v>12</v>
      </c>
      <c r="Z55" s="15" t="s">
        <v>13</v>
      </c>
    </row>
    <row r="56" customFormat="false" ht="11.25" hidden="false" customHeight="true" outlineLevel="0" collapsed="false">
      <c r="A56" s="16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6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8" t="s">
        <v>16</v>
      </c>
      <c r="B57" s="20" t="n">
        <v>17.3</v>
      </c>
      <c r="C57" s="20" t="n">
        <v>112.2</v>
      </c>
      <c r="D57" s="20" t="n">
        <v>104.7</v>
      </c>
      <c r="E57" s="20" t="n">
        <v>7.5</v>
      </c>
      <c r="F57" s="20" t="n">
        <v>18.8</v>
      </c>
      <c r="G57" s="20" t="n">
        <v>134.9</v>
      </c>
      <c r="H57" s="20" t="n">
        <v>120.6</v>
      </c>
      <c r="I57" s="20" t="n">
        <v>14.3</v>
      </c>
      <c r="J57" s="20" t="n">
        <v>16.5</v>
      </c>
      <c r="K57" s="20" t="n">
        <v>99.5</v>
      </c>
      <c r="L57" s="20" t="n">
        <v>95.8</v>
      </c>
      <c r="M57" s="20" t="n">
        <v>3.7</v>
      </c>
      <c r="N57" s="18" t="s">
        <v>16</v>
      </c>
      <c r="O57" s="20" t="n">
        <v>18.6</v>
      </c>
      <c r="P57" s="20" t="n">
        <v>138.9</v>
      </c>
      <c r="Q57" s="20" t="n">
        <v>135</v>
      </c>
      <c r="R57" s="20" t="n">
        <v>3.9</v>
      </c>
      <c r="S57" s="20" t="n">
        <v>17.9</v>
      </c>
      <c r="T57" s="20" t="n">
        <v>138.8</v>
      </c>
      <c r="U57" s="20" t="n">
        <v>135</v>
      </c>
      <c r="V57" s="20" t="n">
        <v>3.8</v>
      </c>
      <c r="W57" s="20" t="n">
        <v>18.9</v>
      </c>
      <c r="X57" s="20" t="n">
        <v>138.9</v>
      </c>
      <c r="Y57" s="20" t="n">
        <v>135</v>
      </c>
      <c r="Z57" s="20" t="n">
        <v>3.9</v>
      </c>
    </row>
    <row r="58" customFormat="false" ht="11.25" hidden="false" customHeight="true" outlineLevel="0" collapsed="false">
      <c r="A58" s="18" t="s">
        <v>17</v>
      </c>
      <c r="B58" s="20" t="n">
        <v>16.7</v>
      </c>
      <c r="C58" s="20" t="n">
        <v>105.6</v>
      </c>
      <c r="D58" s="20" t="n">
        <v>98.8</v>
      </c>
      <c r="E58" s="20" t="n">
        <v>6.8</v>
      </c>
      <c r="F58" s="20" t="n">
        <v>18.4</v>
      </c>
      <c r="G58" s="20" t="n">
        <v>130.2</v>
      </c>
      <c r="H58" s="20" t="n">
        <v>115.9</v>
      </c>
      <c r="I58" s="20" t="n">
        <v>14.3</v>
      </c>
      <c r="J58" s="20" t="n">
        <v>15.8</v>
      </c>
      <c r="K58" s="20" t="n">
        <v>93.7</v>
      </c>
      <c r="L58" s="20" t="n">
        <v>90.5</v>
      </c>
      <c r="M58" s="20" t="n">
        <v>3.2</v>
      </c>
      <c r="N58" s="18" t="s">
        <v>17</v>
      </c>
      <c r="O58" s="20" t="n">
        <v>18.4</v>
      </c>
      <c r="P58" s="20" t="n">
        <v>136.1</v>
      </c>
      <c r="Q58" s="20" t="n">
        <v>132.6</v>
      </c>
      <c r="R58" s="20" t="n">
        <v>3.5</v>
      </c>
      <c r="S58" s="20" t="n">
        <v>17.5</v>
      </c>
      <c r="T58" s="20" t="n">
        <v>132.4</v>
      </c>
      <c r="U58" s="20" t="n">
        <v>129.5</v>
      </c>
      <c r="V58" s="20" t="n">
        <v>2.9</v>
      </c>
      <c r="W58" s="20" t="n">
        <v>18.6</v>
      </c>
      <c r="X58" s="20" t="n">
        <v>137.3</v>
      </c>
      <c r="Y58" s="20" t="n">
        <v>133.6</v>
      </c>
      <c r="Z58" s="20" t="n">
        <v>3.7</v>
      </c>
    </row>
    <row r="59" customFormat="false" ht="11.25" hidden="false" customHeight="true" outlineLevel="0" collapsed="false">
      <c r="A59" s="18" t="s">
        <v>18</v>
      </c>
      <c r="B59" s="20" t="n">
        <v>16.9</v>
      </c>
      <c r="C59" s="20" t="n">
        <v>103.9</v>
      </c>
      <c r="D59" s="20" t="n">
        <v>99.4</v>
      </c>
      <c r="E59" s="20" t="n">
        <v>4.5</v>
      </c>
      <c r="F59" s="20" t="n">
        <v>17.3</v>
      </c>
      <c r="G59" s="20" t="n">
        <v>115.1</v>
      </c>
      <c r="H59" s="20" t="n">
        <v>107.7</v>
      </c>
      <c r="I59" s="20" t="n">
        <v>7.4</v>
      </c>
      <c r="J59" s="20" t="n">
        <v>16.7</v>
      </c>
      <c r="K59" s="19" t="n">
        <v>97.9</v>
      </c>
      <c r="L59" s="20" t="n">
        <v>94.9</v>
      </c>
      <c r="M59" s="20" t="n">
        <v>3</v>
      </c>
      <c r="N59" s="18" t="s">
        <v>18</v>
      </c>
      <c r="O59" s="20" t="n">
        <v>18.3</v>
      </c>
      <c r="P59" s="20" t="n">
        <v>137.5</v>
      </c>
      <c r="Q59" s="20" t="n">
        <v>133.5</v>
      </c>
      <c r="R59" s="20" t="n">
        <v>4</v>
      </c>
      <c r="S59" s="20" t="n">
        <v>16.9</v>
      </c>
      <c r="T59" s="20" t="n">
        <v>130.2</v>
      </c>
      <c r="U59" s="20" t="n">
        <v>126.8</v>
      </c>
      <c r="V59" s="20" t="n">
        <v>3.4</v>
      </c>
      <c r="W59" s="20" t="n">
        <v>18.6</v>
      </c>
      <c r="X59" s="19" t="n">
        <v>139.1</v>
      </c>
      <c r="Y59" s="20" t="n">
        <v>135</v>
      </c>
      <c r="Z59" s="20" t="n">
        <v>4.1</v>
      </c>
    </row>
    <row r="60" customFormat="false" ht="11.25" hidden="false" customHeight="true" outlineLevel="0" collapsed="false">
      <c r="A60" s="21" t="s">
        <v>19</v>
      </c>
      <c r="B60" s="19" t="n">
        <v>15.4</v>
      </c>
      <c r="C60" s="19" t="n">
        <v>103.6</v>
      </c>
      <c r="D60" s="19" t="n">
        <v>96.8</v>
      </c>
      <c r="E60" s="19" t="n">
        <v>6.8</v>
      </c>
      <c r="F60" s="19" t="n">
        <v>15.9</v>
      </c>
      <c r="G60" s="19" t="n">
        <v>120.8</v>
      </c>
      <c r="H60" s="19" t="n">
        <v>109.4</v>
      </c>
      <c r="I60" s="19" t="n">
        <v>11.4</v>
      </c>
      <c r="J60" s="19" t="n">
        <v>15.2</v>
      </c>
      <c r="K60" s="19" t="n">
        <v>95</v>
      </c>
      <c r="L60" s="19" t="n">
        <v>90.5</v>
      </c>
      <c r="M60" s="19" t="n">
        <v>4.5</v>
      </c>
      <c r="N60" s="21" t="s">
        <v>19</v>
      </c>
      <c r="O60" s="19" t="n">
        <v>18.3</v>
      </c>
      <c r="P60" s="19" t="n">
        <v>137</v>
      </c>
      <c r="Q60" s="19" t="n">
        <v>133.7</v>
      </c>
      <c r="R60" s="19" t="n">
        <v>3.3</v>
      </c>
      <c r="S60" s="19" t="n">
        <v>18.4</v>
      </c>
      <c r="T60" s="19" t="n">
        <v>140.1</v>
      </c>
      <c r="U60" s="19" t="n">
        <v>136.9</v>
      </c>
      <c r="V60" s="19" t="n">
        <v>3.2</v>
      </c>
      <c r="W60" s="19" t="n">
        <v>18.3</v>
      </c>
      <c r="X60" s="19" t="n">
        <v>136</v>
      </c>
      <c r="Y60" s="19" t="n">
        <v>132.6</v>
      </c>
      <c r="Z60" s="19" t="n">
        <v>3.4</v>
      </c>
    </row>
    <row r="61" customFormat="false" ht="11.25" hidden="false" customHeight="true" outlineLevel="0" collapsed="false">
      <c r="A61" s="18" t="str">
        <f aca="false">'５人（TL,D,E～E0910,11,12F12）'!A61</f>
        <v>２年平均</v>
      </c>
      <c r="B61" s="22" t="n">
        <f aca="false">IF([1]第３号!$R$456=0,[1]第３号!$F$456,"X")</f>
        <v>15.2</v>
      </c>
      <c r="C61" s="22" t="n">
        <f aca="false">IF([1]第３号!$R$456=0,[1]第３号!$G$456,"X")</f>
        <v>101.5</v>
      </c>
      <c r="D61" s="22" t="n">
        <f aca="false">IF([1]第３号!$R$456=0,[1]第３号!$H$456,"X")</f>
        <v>94.7</v>
      </c>
      <c r="E61" s="22" t="n">
        <f aca="false">IF([1]第３号!$R$456=0,[1]第３号!$I$456,"X")</f>
        <v>6.8</v>
      </c>
      <c r="F61" s="22" t="n">
        <f aca="false">IF([1]第３号!$R$456=0,[1]第３号!$J$456,"X")</f>
        <v>15.1</v>
      </c>
      <c r="G61" s="22" t="n">
        <f aca="false">IF([1]第３号!$R$456=0,[1]第３号!$K$456,"X")</f>
        <v>110.1</v>
      </c>
      <c r="H61" s="22" t="n">
        <f aca="false">IF([1]第３号!$R$456=0,[1]第３号!$L$456,"X")</f>
        <v>99.4</v>
      </c>
      <c r="I61" s="22" t="n">
        <f aca="false">IF([1]第３号!$R$456=0,[1]第３号!$M$456,"X")</f>
        <v>10.7</v>
      </c>
      <c r="J61" s="22" t="n">
        <f aca="false">IF([1]第３号!$R$456=0,[1]第３号!$N$456,"X")</f>
        <v>15.2</v>
      </c>
      <c r="K61" s="22" t="n">
        <f aca="false">IF([1]第３号!$R$456=0,[1]第３号!$O$456,"X")</f>
        <v>96</v>
      </c>
      <c r="L61" s="22" t="n">
        <f aca="false">IF([1]第３号!$R$456=0,[1]第３号!$P$456,"X")</f>
        <v>91.7</v>
      </c>
      <c r="M61" s="22" t="n">
        <f aca="false">IF([1]第３号!$R$456=0,[1]第３号!$Q$456,"X")</f>
        <v>4.3</v>
      </c>
      <c r="N61" s="18" t="str">
        <f aca="false">'５人（TL,D,E～E0910,11,12F12）'!N61</f>
        <v>２年平均</v>
      </c>
      <c r="O61" s="22" t="n">
        <f aca="false">IF([1]第３号!$R$426=0,[1]第３号!$F$426,"X")</f>
        <v>18.5</v>
      </c>
      <c r="P61" s="22" t="n">
        <f aca="false">IF([1]第３号!$R$426=0,[1]第３号!$G$426,"X")</f>
        <v>137.5</v>
      </c>
      <c r="Q61" s="22" t="n">
        <f aca="false">IF([1]第３号!$R$426=0,[1]第３号!$H$426,"X")</f>
        <v>134.2</v>
      </c>
      <c r="R61" s="22" t="n">
        <f aca="false">IF([1]第３号!$R$426=0,[1]第３号!$I$426,"X")</f>
        <v>3.3</v>
      </c>
      <c r="S61" s="22" t="n">
        <f aca="false">IF([1]第３号!$R$426=0,[1]第３号!$J$426,"X")</f>
        <v>18.7</v>
      </c>
      <c r="T61" s="22" t="n">
        <f aca="false">IF([1]第３号!$R$426=0,[1]第３号!$K$426,"X")</f>
        <v>139.7</v>
      </c>
      <c r="U61" s="22" t="n">
        <f aca="false">IF([1]第３号!$R$426=0,[1]第３号!$L$426,"X")</f>
        <v>136.5</v>
      </c>
      <c r="V61" s="22" t="n">
        <f aca="false">IF([1]第３号!$R$426=0,[1]第３号!$M$426,"X")</f>
        <v>3.2</v>
      </c>
      <c r="W61" s="22" t="n">
        <f aca="false">IF([1]第３号!$R$426=0,[1]第３号!$N$426,"X")</f>
        <v>18.4</v>
      </c>
      <c r="X61" s="22" t="n">
        <f aca="false">IF([1]第３号!$R$426=0,[1]第３号!$O$426,"X")</f>
        <v>136.7</v>
      </c>
      <c r="Y61" s="22" t="n">
        <f aca="false">IF([1]第３号!$R$426=0,[1]第３号!$P$426,"X")</f>
        <v>133.3</v>
      </c>
      <c r="Z61" s="22" t="n">
        <f aca="false">IF([1]第３号!$R$426=0,[1]第３号!$Q$426,"X")</f>
        <v>3.4</v>
      </c>
    </row>
    <row r="62" customFormat="false" ht="11.25" hidden="false" customHeight="true" outlineLevel="0" collapsed="false">
      <c r="A62" s="23" t="str">
        <f aca="false">'５人（TL,D,E～E0910,11,12F12）'!A14</f>
        <v>２年1月</v>
      </c>
      <c r="B62" s="24" t="n">
        <f aca="false">IF([2]第３号!$R$456=0,[2]第３号!F$456,"X")</f>
        <v>14.6</v>
      </c>
      <c r="C62" s="24" t="n">
        <f aca="false">IF([2]第３号!$R$456=0,[2]第３号!G$456,"X")</f>
        <v>101.7</v>
      </c>
      <c r="D62" s="24" t="n">
        <f aca="false">IF([2]第３号!$R$456=0,[2]第３号!H$456,"X")</f>
        <v>93.6</v>
      </c>
      <c r="E62" s="24" t="n">
        <f aca="false">IF([2]第３号!$R$456=0,[2]第３号!I$456,"X")</f>
        <v>8.1</v>
      </c>
      <c r="F62" s="24" t="n">
        <f aca="false">IF([2]第３号!$R$456=0,[2]第３号!J$456,"X")</f>
        <v>14.6</v>
      </c>
      <c r="G62" s="24" t="n">
        <f aca="false">IF([2]第３号!$R$456=0,[2]第３号!K$456,"X")</f>
        <v>112.4</v>
      </c>
      <c r="H62" s="24" t="n">
        <f aca="false">IF([2]第３号!$R$456=0,[2]第３号!L$456,"X")</f>
        <v>99.3</v>
      </c>
      <c r="I62" s="24" t="n">
        <f aca="false">IF([2]第３号!$R$456=0,[2]第３号!M$456,"X")</f>
        <v>13.1</v>
      </c>
      <c r="J62" s="24" t="n">
        <f aca="false">IF([2]第３号!$R$456=0,[2]第３号!N$456,"X")</f>
        <v>14.5</v>
      </c>
      <c r="K62" s="24" t="n">
        <f aca="false">IF([2]第３号!$R$456=0,[2]第３号!O$456,"X")</f>
        <v>95.1</v>
      </c>
      <c r="L62" s="24" t="n">
        <f aca="false">IF([2]第３号!$R$456=0,[2]第３号!P$456,"X")</f>
        <v>90.1</v>
      </c>
      <c r="M62" s="24" t="n">
        <f aca="false">IF([2]第３号!$R$456=0,[2]第３号!Q$456,"X")</f>
        <v>5</v>
      </c>
      <c r="N62" s="23" t="str">
        <f aca="false">'５人（TL,D,E～E0910,11,12F12）'!A14</f>
        <v>２年1月</v>
      </c>
      <c r="O62" s="25" t="n">
        <f aca="false">IF([2]第３号!$R$426=0,[2]第３号!F$426,"X")</f>
        <v>17.6</v>
      </c>
      <c r="P62" s="25" t="n">
        <f aca="false">IF([2]第３号!$R$426=0,[2]第３号!G$426,"X")</f>
        <v>132.6</v>
      </c>
      <c r="Q62" s="25" t="n">
        <f aca="false">IF([2]第３号!$R$426=0,[2]第３号!H$426,"X")</f>
        <v>128.3</v>
      </c>
      <c r="R62" s="25" t="n">
        <f aca="false">IF([2]第３号!$R$426=0,[2]第３号!I$426,"X")</f>
        <v>4.3</v>
      </c>
      <c r="S62" s="25" t="n">
        <f aca="false">IF([2]第３号!$R$426=0,[2]第３号!J$426,"X")</f>
        <v>18.1</v>
      </c>
      <c r="T62" s="25" t="n">
        <f aca="false">IF([2]第３号!$R$426=0,[2]第３号!K$426,"X")</f>
        <v>138.8</v>
      </c>
      <c r="U62" s="25" t="n">
        <f aca="false">IF([2]第３号!$R$426=0,[2]第３号!L$426,"X")</f>
        <v>135.3</v>
      </c>
      <c r="V62" s="25" t="n">
        <f aca="false">IF([2]第３号!$R$426=0,[2]第３号!M$426,"X")</f>
        <v>3.5</v>
      </c>
      <c r="W62" s="25" t="n">
        <f aca="false">IF([2]第３号!$R$426=0,[2]第３号!N$426,"X")</f>
        <v>17.4</v>
      </c>
      <c r="X62" s="25" t="n">
        <f aca="false">IF([2]第３号!$R$426=0,[2]第３号!O$426,"X")</f>
        <v>130.4</v>
      </c>
      <c r="Y62" s="25" t="n">
        <f aca="false">IF([2]第３号!$R$426=0,[2]第３号!P$426,"X")</f>
        <v>125.9</v>
      </c>
      <c r="Z62" s="25" t="n">
        <f aca="false">IF([2]第３号!$R$426=0,[2]第３号!Q$426,"X")</f>
        <v>4.5</v>
      </c>
    </row>
    <row r="63" customFormat="false" ht="11.25" hidden="false" customHeight="true" outlineLevel="0" collapsed="false">
      <c r="A63" s="28" t="str">
        <f aca="false">'５人（TL,D,E～E0910,11,12F12）'!A15</f>
        <v>　　2月</v>
      </c>
      <c r="B63" s="22" t="n">
        <f aca="false">IF([3]第３号!$R$456=0,[3]第３号!F$456,"X")</f>
        <v>15.1</v>
      </c>
      <c r="C63" s="22" t="n">
        <f aca="false">IF([3]第３号!$R$456=0,[3]第３号!G$456,"X")</f>
        <v>102.3</v>
      </c>
      <c r="D63" s="22" t="n">
        <f aca="false">IF([3]第３号!$R$456=0,[3]第３号!H$456,"X")</f>
        <v>96</v>
      </c>
      <c r="E63" s="22" t="n">
        <f aca="false">IF([3]第３号!$R$456=0,[3]第３号!I$456,"X")</f>
        <v>6.3</v>
      </c>
      <c r="F63" s="22" t="n">
        <f aca="false">IF([3]第３号!$R$456=0,[3]第３号!J$456,"X")</f>
        <v>14.7</v>
      </c>
      <c r="G63" s="22" t="n">
        <f aca="false">IF([3]第３号!$R$456=0,[3]第３号!K$456,"X")</f>
        <v>106.9</v>
      </c>
      <c r="H63" s="22" t="n">
        <f aca="false">IF([3]第３号!$R$456=0,[3]第３号!L$456,"X")</f>
        <v>97.5</v>
      </c>
      <c r="I63" s="22" t="n">
        <f aca="false">IF([3]第３号!$R$456=0,[3]第３号!M$456,"X")</f>
        <v>9.4</v>
      </c>
      <c r="J63" s="22" t="n">
        <f aca="false">IF([3]第３号!$R$456=0,[3]第３号!N$456,"X")</f>
        <v>15.4</v>
      </c>
      <c r="K63" s="22" t="n">
        <f aca="false">IF([3]第３号!$R$456=0,[3]第３号!O$456,"X")</f>
        <v>99.3</v>
      </c>
      <c r="L63" s="22" t="n">
        <f aca="false">IF([3]第３号!$R$456=0,[3]第３号!P$456,"X")</f>
        <v>95</v>
      </c>
      <c r="M63" s="22" t="n">
        <f aca="false">IF([3]第３号!$R$456=0,[3]第３号!Q$456,"X")</f>
        <v>4.3</v>
      </c>
      <c r="N63" s="28" t="str">
        <f aca="false">'５人（TL,D,E～E0910,11,12F12）'!A15</f>
        <v>　　2月</v>
      </c>
      <c r="O63" s="19" t="n">
        <f aca="false">IF([3]第３号!$R$426=0,[3]第３号!F$426,"X")</f>
        <v>18.1</v>
      </c>
      <c r="P63" s="19" t="n">
        <f aca="false">IF([3]第３号!$R$426=0,[3]第３号!G$426,"X")</f>
        <v>134.3</v>
      </c>
      <c r="Q63" s="19" t="n">
        <f aca="false">IF([3]第３号!$R$426=0,[3]第３号!H$426,"X")</f>
        <v>130.1</v>
      </c>
      <c r="R63" s="19" t="n">
        <f aca="false">IF([3]第３号!$R$426=0,[3]第３号!I$426,"X")</f>
        <v>4.2</v>
      </c>
      <c r="S63" s="19" t="n">
        <f aca="false">IF([3]第３号!$R$426=0,[3]第３号!J$426,"X")</f>
        <v>17.7</v>
      </c>
      <c r="T63" s="19" t="n">
        <f aca="false">IF([3]第３号!$R$426=0,[3]第３号!K$426,"X")</f>
        <v>132.9</v>
      </c>
      <c r="U63" s="19" t="n">
        <f aca="false">IF([3]第３号!$R$426=0,[3]第３号!L$426,"X")</f>
        <v>129.5</v>
      </c>
      <c r="V63" s="19" t="n">
        <f aca="false">IF([3]第３号!$R$426=0,[3]第３号!M$426,"X")</f>
        <v>3.4</v>
      </c>
      <c r="W63" s="19" t="n">
        <f aca="false">IF([3]第３号!$R$426=0,[3]第３号!N$426,"X")</f>
        <v>18.2</v>
      </c>
      <c r="X63" s="19" t="n">
        <f aca="false">IF([3]第３号!$R$426=0,[3]第３号!O$426,"X")</f>
        <v>134.8</v>
      </c>
      <c r="Y63" s="19" t="n">
        <f aca="false">IF([3]第３号!$R$426=0,[3]第３号!P$426,"X")</f>
        <v>130.3</v>
      </c>
      <c r="Z63" s="19" t="n">
        <f aca="false">IF([3]第３号!$R$426=0,[3]第３号!Q$426,"X")</f>
        <v>4.5</v>
      </c>
    </row>
    <row r="64" customFormat="false" ht="11.25" hidden="false" customHeight="true" outlineLevel="0" collapsed="false">
      <c r="A64" s="28" t="str">
        <f aca="false">'５人（TL,D,E～E0910,11,12F12）'!A16</f>
        <v>　　3月</v>
      </c>
      <c r="B64" s="22" t="n">
        <f aca="false">IF([4]第３号!$R$456=0,[4]第３号!F$456,"X")</f>
        <v>14.9</v>
      </c>
      <c r="C64" s="22" t="n">
        <f aca="false">IF([4]第３号!$R$456=0,[4]第３号!G$456,"X")</f>
        <v>101.9</v>
      </c>
      <c r="D64" s="22" t="n">
        <f aca="false">IF([4]第３号!$R$456=0,[4]第３号!H$456,"X")</f>
        <v>94.9</v>
      </c>
      <c r="E64" s="22" t="n">
        <f aca="false">IF([4]第３号!$R$456=0,[4]第３号!I$456,"X")</f>
        <v>7</v>
      </c>
      <c r="F64" s="22" t="n">
        <f aca="false">IF([4]第３号!$R$456=0,[4]第３号!J$456,"X")</f>
        <v>15</v>
      </c>
      <c r="G64" s="22" t="n">
        <f aca="false">IF([4]第３号!$R$456=0,[4]第３号!K$456,"X")</f>
        <v>113.3</v>
      </c>
      <c r="H64" s="22" t="n">
        <f aca="false">IF([4]第３号!$R$456=0,[4]第３号!L$456,"X")</f>
        <v>102.9</v>
      </c>
      <c r="I64" s="22" t="n">
        <f aca="false">IF([4]第３号!$R$456=0,[4]第３号!M$456,"X")</f>
        <v>10.4</v>
      </c>
      <c r="J64" s="22" t="n">
        <f aca="false">IF([4]第３号!$R$456=0,[4]第３号!N$456,"X")</f>
        <v>14.8</v>
      </c>
      <c r="K64" s="22" t="n">
        <f aca="false">IF([4]第３号!$R$456=0,[4]第３号!O$456,"X")</f>
        <v>94.1</v>
      </c>
      <c r="L64" s="22" t="n">
        <f aca="false">IF([4]第３号!$R$456=0,[4]第３号!P$456,"X")</f>
        <v>89.5</v>
      </c>
      <c r="M64" s="22" t="n">
        <f aca="false">IF([4]第３号!$R$456=0,[4]第３号!Q$456,"X")</f>
        <v>4.6</v>
      </c>
      <c r="N64" s="28" t="str">
        <f aca="false">'５人（TL,D,E～E0910,11,12F12）'!A16</f>
        <v>　　3月</v>
      </c>
      <c r="O64" s="19" t="n">
        <f aca="false">IF([4]第３号!$R$426=0,[4]第３号!F$426,"X")</f>
        <v>18.1</v>
      </c>
      <c r="P64" s="19" t="n">
        <f aca="false">IF([4]第３号!$R$426=0,[4]第３号!G$426,"X")</f>
        <v>132.8</v>
      </c>
      <c r="Q64" s="19" t="n">
        <f aca="false">IF([4]第３号!$R$426=0,[4]第３号!H$426,"X")</f>
        <v>129.6</v>
      </c>
      <c r="R64" s="19" t="n">
        <f aca="false">IF([4]第３号!$R$426=0,[4]第３号!I$426,"X")</f>
        <v>3.2</v>
      </c>
      <c r="S64" s="19" t="n">
        <f aca="false">IF([4]第３号!$R$426=0,[4]第３号!J$426,"X")</f>
        <v>18.4</v>
      </c>
      <c r="T64" s="19" t="n">
        <f aca="false">IF([4]第３号!$R$426=0,[4]第３号!K$426,"X")</f>
        <v>136.9</v>
      </c>
      <c r="U64" s="19" t="n">
        <f aca="false">IF([4]第３号!$R$426=0,[4]第３号!L$426,"X")</f>
        <v>133.4</v>
      </c>
      <c r="V64" s="19" t="n">
        <f aca="false">IF([4]第３号!$R$426=0,[4]第３号!M$426,"X")</f>
        <v>3.5</v>
      </c>
      <c r="W64" s="19" t="n">
        <f aca="false">IF([4]第３号!$R$426=0,[4]第３号!N$426,"X")</f>
        <v>18</v>
      </c>
      <c r="X64" s="19" t="n">
        <f aca="false">IF([4]第３号!$R$426=0,[4]第３号!O$426,"X")</f>
        <v>131.4</v>
      </c>
      <c r="Y64" s="19" t="n">
        <f aca="false">IF([4]第３号!$R$426=0,[4]第３号!P$426,"X")</f>
        <v>128.3</v>
      </c>
      <c r="Z64" s="19" t="n">
        <f aca="false">IF([4]第３号!$R$426=0,[4]第３号!Q$426,"X")</f>
        <v>3.1</v>
      </c>
    </row>
    <row r="65" s="48" customFormat="true" ht="11.25" hidden="false" customHeight="true" outlineLevel="0" collapsed="false">
      <c r="A65" s="56" t="str">
        <f aca="false">'[15]５人（TL,D,E～E0910,11,12F12）'!A17</f>
        <v>　　4月</v>
      </c>
      <c r="B65" s="46" t="n">
        <f aca="false">IF([5]第３号!$R$456=0,[5]第３号!F$456,"X")</f>
        <v>14.3</v>
      </c>
      <c r="C65" s="46" t="n">
        <f aca="false">IF([5]第３号!$R$456=0,[5]第３号!G$456,"X")</f>
        <v>91.6</v>
      </c>
      <c r="D65" s="46" t="n">
        <f aca="false">IF([5]第３号!$R$456=0,[5]第３号!H$456,"X")</f>
        <v>87.4</v>
      </c>
      <c r="E65" s="46" t="n">
        <f aca="false">IF([5]第３号!$R$456=0,[5]第３号!I$456,"X")</f>
        <v>4.2</v>
      </c>
      <c r="F65" s="46" t="n">
        <f aca="false">IF([5]第３号!$R$456=0,[5]第３号!J$456,"X")</f>
        <v>14.1</v>
      </c>
      <c r="G65" s="46" t="n">
        <f aca="false">IF([5]第３号!$R$456=0,[5]第３号!K$456,"X")</f>
        <v>98.4</v>
      </c>
      <c r="H65" s="46" t="n">
        <f aca="false">IF([5]第３号!$R$456=0,[5]第３号!L$456,"X")</f>
        <v>91.2</v>
      </c>
      <c r="I65" s="46" t="n">
        <f aca="false">IF([5]第３号!$R$456=0,[5]第３号!M$456,"X")</f>
        <v>7.2</v>
      </c>
      <c r="J65" s="46" t="n">
        <f aca="false">IF([5]第３号!$R$456=0,[5]第３号!N$456,"X")</f>
        <v>14.4</v>
      </c>
      <c r="K65" s="46" t="n">
        <f aca="false">IF([5]第３号!$R$456=0,[5]第３号!O$456,"X")</f>
        <v>87.2</v>
      </c>
      <c r="L65" s="46" t="n">
        <f aca="false">IF([5]第３号!$R$456=0,[5]第３号!P$456,"X")</f>
        <v>85</v>
      </c>
      <c r="M65" s="46" t="n">
        <f aca="false">IF([5]第３号!$R$456=0,[5]第３号!Q$456,"X")</f>
        <v>2.2</v>
      </c>
      <c r="N65" s="56" t="str">
        <f aca="false">'[15]５人（TL,D,E～E0910,11,12F12）'!A17</f>
        <v>　　4月</v>
      </c>
      <c r="O65" s="19" t="n">
        <f aca="false">IF([5]第３号!$R$426=0,[5]第３号!F$426,"X")</f>
        <v>18.5</v>
      </c>
      <c r="P65" s="19" t="n">
        <f aca="false">IF([5]第３号!$R$426=0,[5]第３号!G$426,"X")</f>
        <v>137.7</v>
      </c>
      <c r="Q65" s="19" t="n">
        <f aca="false">IF([5]第３号!$R$426=0,[5]第３号!H$426,"X")</f>
        <v>134.5</v>
      </c>
      <c r="R65" s="19" t="n">
        <f aca="false">IF([5]第３号!$R$426=0,[5]第３号!I$426,"X")</f>
        <v>3.2</v>
      </c>
      <c r="S65" s="19" t="n">
        <f aca="false">IF([5]第３号!$R$426=0,[5]第３号!J$426,"X")</f>
        <v>18.6</v>
      </c>
      <c r="T65" s="19" t="n">
        <f aca="false">IF([5]第３号!$R$426=0,[5]第３号!K$426,"X")</f>
        <v>138.7</v>
      </c>
      <c r="U65" s="19" t="n">
        <f aca="false">IF([5]第３号!$R$426=0,[5]第３号!L$426,"X")</f>
        <v>135.9</v>
      </c>
      <c r="V65" s="19" t="n">
        <f aca="false">IF([5]第３号!$R$426=0,[5]第３号!M$426,"X")</f>
        <v>2.8</v>
      </c>
      <c r="W65" s="19" t="n">
        <f aca="false">IF([5]第３号!$R$426=0,[5]第３号!N$426,"X")</f>
        <v>18.5</v>
      </c>
      <c r="X65" s="19" t="n">
        <f aca="false">IF([5]第３号!$R$426=0,[5]第３号!O$426,"X")</f>
        <v>137.3</v>
      </c>
      <c r="Y65" s="19" t="n">
        <f aca="false">IF([5]第３号!$R$426=0,[5]第３号!P$426,"X")</f>
        <v>134</v>
      </c>
      <c r="Z65" s="19" t="n">
        <f aca="false">IF([5]第３号!$R$426=0,[5]第３号!Q$426,"X")</f>
        <v>3.3</v>
      </c>
    </row>
    <row r="66" customFormat="false" ht="11.25" hidden="false" customHeight="true" outlineLevel="0" collapsed="false">
      <c r="A66" s="28" t="str">
        <f aca="false">'５人（TL,D,E～E0910,11,12F12）'!A18</f>
        <v>5月</v>
      </c>
      <c r="B66" s="22" t="n">
        <f aca="false">IF([6]第３号!$R$456=0,[6]第３号!F$456,"X")</f>
        <v>14.1</v>
      </c>
      <c r="C66" s="22" t="n">
        <f aca="false">IF([6]第３号!$R$456=0,[6]第３号!G$456,"X")</f>
        <v>93.1</v>
      </c>
      <c r="D66" s="22" t="n">
        <f aca="false">IF([6]第３号!$R$456=0,[6]第３号!H$456,"X")</f>
        <v>89.1</v>
      </c>
      <c r="E66" s="22" t="n">
        <f aca="false">IF([6]第３号!$R$456=0,[6]第３号!I$456,"X")</f>
        <v>4</v>
      </c>
      <c r="F66" s="22" t="n">
        <f aca="false">IF([6]第３号!$R$456=0,[6]第３号!J$456,"X")</f>
        <v>14</v>
      </c>
      <c r="G66" s="22" t="n">
        <f aca="false">IF([6]第３号!$R$456=0,[6]第３号!K$456,"X")</f>
        <v>101.1</v>
      </c>
      <c r="H66" s="22" t="n">
        <f aca="false">IF([6]第３号!$R$456=0,[6]第３号!L$456,"X")</f>
        <v>94.5</v>
      </c>
      <c r="I66" s="22" t="n">
        <f aca="false">IF([6]第３号!$R$456=0,[6]第３号!M$456,"X")</f>
        <v>6.6</v>
      </c>
      <c r="J66" s="22" t="n">
        <f aca="false">IF([6]第３号!$R$456=0,[6]第３号!N$456,"X")</f>
        <v>14.1</v>
      </c>
      <c r="K66" s="22" t="n">
        <f aca="false">IF([6]第３号!$R$456=0,[6]第３号!O$456,"X")</f>
        <v>88.1</v>
      </c>
      <c r="L66" s="22" t="n">
        <f aca="false">IF([6]第３号!$R$456=0,[6]第３号!P$456,"X")</f>
        <v>85.8</v>
      </c>
      <c r="M66" s="22" t="n">
        <f aca="false">IF([6]第３号!$R$456=0,[6]第３号!Q$456,"X")</f>
        <v>2.3</v>
      </c>
      <c r="N66" s="28" t="str">
        <f aca="false">'５人（TL,D,E～E0910,11,12F12）'!A18</f>
        <v>5月</v>
      </c>
      <c r="O66" s="19" t="n">
        <f aca="false">IF([6]第３号!$R$426=0,[6]第３号!F$426,"X")</f>
        <v>18</v>
      </c>
      <c r="P66" s="19" t="n">
        <f aca="false">IF([6]第３号!$R$426=0,[6]第３号!G$426,"X")</f>
        <v>133.5</v>
      </c>
      <c r="Q66" s="19" t="n">
        <f aca="false">IF([6]第３号!$R$426=0,[6]第３号!H$426,"X")</f>
        <v>130.4</v>
      </c>
      <c r="R66" s="19" t="n">
        <f aca="false">IF([6]第３号!$R$426=0,[6]第３号!I$426,"X")</f>
        <v>3.1</v>
      </c>
      <c r="S66" s="19" t="n">
        <f aca="false">IF([6]第３号!$R$426=0,[6]第３号!J$426,"X")</f>
        <v>18.1</v>
      </c>
      <c r="T66" s="19" t="n">
        <f aca="false">IF([6]第３号!$R$426=0,[6]第３号!K$426,"X")</f>
        <v>134.3</v>
      </c>
      <c r="U66" s="19" t="n">
        <f aca="false">IF([6]第３号!$R$426=0,[6]第３号!L$426,"X")</f>
        <v>131.3</v>
      </c>
      <c r="V66" s="19" t="n">
        <f aca="false">IF([6]第３号!$R$426=0,[6]第３号!M$426,"X")</f>
        <v>3</v>
      </c>
      <c r="W66" s="19" t="n">
        <f aca="false">IF([6]第３号!$R$426=0,[6]第３号!N$426,"X")</f>
        <v>18</v>
      </c>
      <c r="X66" s="19" t="n">
        <f aca="false">IF([6]第３号!$R$426=0,[6]第３号!O$426,"X")</f>
        <v>133.2</v>
      </c>
      <c r="Y66" s="19" t="n">
        <f aca="false">IF([6]第３号!$R$426=0,[6]第３号!P$426,"X")</f>
        <v>130.1</v>
      </c>
      <c r="Z66" s="19" t="n">
        <f aca="false">IF([6]第３号!$R$426=0,[6]第３号!Q$426,"X")</f>
        <v>3.1</v>
      </c>
    </row>
    <row r="67" customFormat="false" ht="11.25" hidden="false" customHeight="true" outlineLevel="0" collapsed="false">
      <c r="A67" s="28" t="str">
        <f aca="false">'５人（TL,D,E～E0910,11,12F12）'!A19</f>
        <v>　　6月</v>
      </c>
      <c r="B67" s="22" t="n">
        <f aca="false">IF([7]第３号!$R$456=0,[7]第３号!F$456,"X")</f>
        <v>15.5</v>
      </c>
      <c r="C67" s="22" t="n">
        <f aca="false">IF([7]第３号!$R$456=0,[7]第３号!G$456,"X")</f>
        <v>103.9</v>
      </c>
      <c r="D67" s="22" t="n">
        <f aca="false">IF([7]第３号!$R$456=0,[7]第３号!H$456,"X")</f>
        <v>98.7</v>
      </c>
      <c r="E67" s="22" t="n">
        <f aca="false">IF([7]第３号!$R$456=0,[7]第３号!I$456,"X")</f>
        <v>5.2</v>
      </c>
      <c r="F67" s="22" t="n">
        <f aca="false">IF([7]第３号!$R$456=0,[7]第３号!J$456,"X")</f>
        <v>15.2</v>
      </c>
      <c r="G67" s="22" t="n">
        <f aca="false">IF([7]第３号!$R$456=0,[7]第３号!K$456,"X")</f>
        <v>109.2</v>
      </c>
      <c r="H67" s="22" t="n">
        <f aca="false">IF([7]第３号!$R$456=0,[7]第３号!L$456,"X")</f>
        <v>100.4</v>
      </c>
      <c r="I67" s="22" t="n">
        <f aca="false">IF([7]第３号!$R$456=0,[7]第３号!M$456,"X")</f>
        <v>8.8</v>
      </c>
      <c r="J67" s="22" t="n">
        <f aca="false">IF([7]第３号!$R$456=0,[7]第３号!N$456,"X")</f>
        <v>15.7</v>
      </c>
      <c r="K67" s="22" t="n">
        <f aca="false">IF([7]第３号!$R$456=0,[7]第３号!O$456,"X")</f>
        <v>100.4</v>
      </c>
      <c r="L67" s="22" t="n">
        <f aca="false">IF([7]第３号!$R$456=0,[7]第３号!P$456,"X")</f>
        <v>97.6</v>
      </c>
      <c r="M67" s="22" t="n">
        <f aca="false">IF([7]第３号!$R$456=0,[7]第３号!Q$456,"X")</f>
        <v>2.8</v>
      </c>
      <c r="N67" s="28" t="str">
        <f aca="false">'５人（TL,D,E～E0910,11,12F12）'!A19</f>
        <v>　　6月</v>
      </c>
      <c r="O67" s="19" t="n">
        <f aca="false">IF([7]第３号!$R$426=0,[7]第３号!F$426,"X")</f>
        <v>19.6</v>
      </c>
      <c r="P67" s="19" t="n">
        <f aca="false">IF([7]第３号!$R$426=0,[7]第３号!G$426,"X")</f>
        <v>146.7</v>
      </c>
      <c r="Q67" s="19" t="n">
        <f aca="false">IF([7]第３号!$R$426=0,[7]第３号!H$426,"X")</f>
        <v>143.7</v>
      </c>
      <c r="R67" s="19" t="n">
        <f aca="false">IF([7]第３号!$R$426=0,[7]第３号!I$426,"X")</f>
        <v>3</v>
      </c>
      <c r="S67" s="19" t="n">
        <f aca="false">IF([7]第３号!$R$426=0,[7]第３号!J$426,"X")</f>
        <v>19.2</v>
      </c>
      <c r="T67" s="19" t="n">
        <f aca="false">IF([7]第３号!$R$426=0,[7]第３号!K$426,"X")</f>
        <v>147.1</v>
      </c>
      <c r="U67" s="19" t="n">
        <f aca="false">IF([7]第３号!$R$426=0,[7]第３号!L$426,"X")</f>
        <v>143.9</v>
      </c>
      <c r="V67" s="19" t="n">
        <f aca="false">IF([7]第３号!$R$426=0,[7]第３号!M$426,"X")</f>
        <v>3.2</v>
      </c>
      <c r="W67" s="19" t="n">
        <f aca="false">IF([7]第３号!$R$426=0,[7]第３号!N$426,"X")</f>
        <v>19.7</v>
      </c>
      <c r="X67" s="19" t="n">
        <f aca="false">IF([7]第３号!$R$426=0,[7]第３号!O$426,"X")</f>
        <v>146.6</v>
      </c>
      <c r="Y67" s="19" t="n">
        <f aca="false">IF([7]第３号!$R$426=0,[7]第３号!P$426,"X")</f>
        <v>143.7</v>
      </c>
      <c r="Z67" s="19" t="n">
        <f aca="false">IF([7]第３号!$R$426=0,[7]第３号!Q$426,"X")</f>
        <v>2.9</v>
      </c>
    </row>
    <row r="68" customFormat="false" ht="11.25" hidden="false" customHeight="true" outlineLevel="0" collapsed="false">
      <c r="A68" s="28" t="str">
        <f aca="false">'５人（TL,D,E～E0910,11,12F12）'!A20</f>
        <v>　　7月</v>
      </c>
      <c r="B68" s="22" t="n">
        <f aca="false">IF([8]第３号!$R$456=0,[8]第３号!F$456,"X")</f>
        <v>15.4</v>
      </c>
      <c r="C68" s="22" t="n">
        <f aca="false">IF([8]第３号!$R$456=0,[8]第３号!G$456,"X")</f>
        <v>100.3</v>
      </c>
      <c r="D68" s="22" t="n">
        <f aca="false">IF([8]第３号!$R$456=0,[8]第３号!H$456,"X")</f>
        <v>94.2</v>
      </c>
      <c r="E68" s="22" t="n">
        <f aca="false">IF([8]第３号!$R$456=0,[8]第３号!I$456,"X")</f>
        <v>6.1</v>
      </c>
      <c r="F68" s="22" t="n">
        <f aca="false">IF([8]第３号!$R$456=0,[8]第３号!J$456,"X")</f>
        <v>14.9</v>
      </c>
      <c r="G68" s="22" t="n">
        <f aca="false">IF([8]第３号!$R$456=0,[8]第３号!K$456,"X")</f>
        <v>108</v>
      </c>
      <c r="H68" s="22" t="n">
        <f aca="false">IF([8]第３号!$R$456=0,[8]第３号!L$456,"X")</f>
        <v>98.3</v>
      </c>
      <c r="I68" s="22" t="n">
        <f aca="false">IF([8]第３号!$R$456=0,[8]第３号!M$456,"X")</f>
        <v>9.7</v>
      </c>
      <c r="J68" s="22" t="n">
        <f aca="false">IF([8]第３号!$R$456=0,[8]第３号!N$456,"X")</f>
        <v>15.7</v>
      </c>
      <c r="K68" s="22" t="n">
        <f aca="false">IF([8]第３号!$R$456=0,[8]第３号!O$456,"X")</f>
        <v>94.7</v>
      </c>
      <c r="L68" s="22" t="n">
        <f aca="false">IF([8]第３号!$R$456=0,[8]第３号!P$456,"X")</f>
        <v>91.2</v>
      </c>
      <c r="M68" s="22" t="n">
        <f aca="false">IF([8]第３号!$R$456=0,[8]第３号!Q$456,"X")</f>
        <v>3.5</v>
      </c>
      <c r="N68" s="28" t="str">
        <f aca="false">'５人（TL,D,E～E0910,11,12F12）'!A20</f>
        <v>　　7月</v>
      </c>
      <c r="O68" s="19" t="n">
        <f aca="false">IF([8]第３号!$R$426=0,[8]第３号!F$426,"X")</f>
        <v>18.9</v>
      </c>
      <c r="P68" s="19" t="n">
        <f aca="false">IF([8]第３号!$R$426=0,[8]第３号!G$426,"X")</f>
        <v>140.9</v>
      </c>
      <c r="Q68" s="19" t="n">
        <f aca="false">IF([8]第３号!$R$426=0,[8]第３号!H$426,"X")</f>
        <v>137.7</v>
      </c>
      <c r="R68" s="19" t="n">
        <f aca="false">IF([8]第３号!$R$426=0,[8]第３号!I$426,"X")</f>
        <v>3.2</v>
      </c>
      <c r="S68" s="19" t="n">
        <f aca="false">IF([8]第３号!$R$426=0,[8]第３号!J$426,"X")</f>
        <v>19.2</v>
      </c>
      <c r="T68" s="19" t="n">
        <f aca="false">IF([8]第３号!$R$426=0,[8]第３号!K$426,"X")</f>
        <v>141.9</v>
      </c>
      <c r="U68" s="19" t="n">
        <f aca="false">IF([8]第３号!$R$426=0,[8]第３号!L$426,"X")</f>
        <v>138.8</v>
      </c>
      <c r="V68" s="19" t="n">
        <f aca="false">IF([8]第３号!$R$426=0,[8]第３号!M$426,"X")</f>
        <v>3.1</v>
      </c>
      <c r="W68" s="19" t="n">
        <f aca="false">IF([8]第３号!$R$426=0,[8]第３号!N$426,"X")</f>
        <v>18.8</v>
      </c>
      <c r="X68" s="19" t="n">
        <f aca="false">IF([8]第３号!$R$426=0,[8]第３号!O$426,"X")</f>
        <v>140.5</v>
      </c>
      <c r="Y68" s="19" t="n">
        <f aca="false">IF([8]第３号!$R$426=0,[8]第３号!P$426,"X")</f>
        <v>137.3</v>
      </c>
      <c r="Z68" s="19" t="n">
        <f aca="false">IF([8]第３号!$R$426=0,[8]第３号!Q$426,"X")</f>
        <v>3.2</v>
      </c>
    </row>
    <row r="69" customFormat="false" ht="11.25" hidden="false" customHeight="true" outlineLevel="0" collapsed="false">
      <c r="A69" s="28" t="str">
        <f aca="false">'５人（TL,D,E～E0910,11,12F12）'!A21</f>
        <v>　　8月</v>
      </c>
      <c r="B69" s="22" t="n">
        <f aca="false">IF([9]第３号!$R$456=0,[9]第３号!F$456,"X")</f>
        <v>16.4</v>
      </c>
      <c r="C69" s="22" t="n">
        <f aca="false">IF([9]第３号!$R$456=0,[9]第３号!G$456,"X")</f>
        <v>107.8</v>
      </c>
      <c r="D69" s="22" t="n">
        <f aca="false">IF([9]第３号!$R$456=0,[9]第３号!H$456,"X")</f>
        <v>99.4</v>
      </c>
      <c r="E69" s="22" t="n">
        <f aca="false">IF([9]第３号!$R$456=0,[9]第３号!I$456,"X")</f>
        <v>8.4</v>
      </c>
      <c r="F69" s="22" t="n">
        <f aca="false">IF([9]第３号!$R$456=0,[9]第３号!J$456,"X")</f>
        <v>16</v>
      </c>
      <c r="G69" s="22" t="n">
        <f aca="false">IF([9]第３号!$R$456=0,[9]第３号!K$456,"X")</f>
        <v>119.1</v>
      </c>
      <c r="H69" s="22" t="n">
        <f aca="false">IF([9]第３号!$R$456=0,[9]第３号!L$456,"X")</f>
        <v>105.2</v>
      </c>
      <c r="I69" s="22" t="n">
        <f aca="false">IF([9]第３号!$R$456=0,[9]第３号!M$456,"X")</f>
        <v>13.9</v>
      </c>
      <c r="J69" s="22" t="n">
        <f aca="false">IF([9]第３号!$R$456=0,[9]第３号!N$456,"X")</f>
        <v>16.6</v>
      </c>
      <c r="K69" s="22" t="n">
        <f aca="false">IF([9]第３号!$R$456=0,[9]第３号!O$456,"X")</f>
        <v>100.9</v>
      </c>
      <c r="L69" s="22" t="n">
        <f aca="false">IF([9]第３号!$R$456=0,[9]第３号!P$456,"X")</f>
        <v>95.9</v>
      </c>
      <c r="M69" s="22" t="n">
        <f aca="false">IF([9]第３号!$R$456=0,[9]第３号!Q$456,"X")</f>
        <v>5</v>
      </c>
      <c r="N69" s="28" t="str">
        <f aca="false">'５人（TL,D,E～E0910,11,12F12）'!A21</f>
        <v>　　8月</v>
      </c>
      <c r="O69" s="19" t="n">
        <f aca="false">IF([9]第３号!$R$426=0,[9]第３号!F$426,"X")</f>
        <v>18.1</v>
      </c>
      <c r="P69" s="19" t="n">
        <f aca="false">IF([9]第３号!$R$426=0,[9]第３号!G$426,"X")</f>
        <v>136.2</v>
      </c>
      <c r="Q69" s="19" t="n">
        <f aca="false">IF([9]第３号!$R$426=0,[9]第３号!H$426,"X")</f>
        <v>133.1</v>
      </c>
      <c r="R69" s="19" t="n">
        <f aca="false">IF([9]第３号!$R$426=0,[9]第３号!I$426,"X")</f>
        <v>3.1</v>
      </c>
      <c r="S69" s="19" t="n">
        <f aca="false">IF([9]第３号!$R$426=0,[9]第３号!J$426,"X")</f>
        <v>18.6</v>
      </c>
      <c r="T69" s="19" t="n">
        <f aca="false">IF([9]第３号!$R$426=0,[9]第３号!K$426,"X")</f>
        <v>139.7</v>
      </c>
      <c r="U69" s="19" t="n">
        <f aca="false">IF([9]第３号!$R$426=0,[9]第３号!L$426,"X")</f>
        <v>136.8</v>
      </c>
      <c r="V69" s="19" t="n">
        <f aca="false">IF([9]第３号!$R$426=0,[9]第３号!M$426,"X")</f>
        <v>2.9</v>
      </c>
      <c r="W69" s="19" t="n">
        <f aca="false">IF([9]第３号!$R$426=0,[9]第３号!N$426,"X")</f>
        <v>17.9</v>
      </c>
      <c r="X69" s="19" t="n">
        <f aca="false">IF([9]第３号!$R$426=0,[9]第３号!O$426,"X")</f>
        <v>135.1</v>
      </c>
      <c r="Y69" s="19" t="n">
        <f aca="false">IF([9]第３号!$R$426=0,[9]第３号!P$426,"X")</f>
        <v>131.9</v>
      </c>
      <c r="Z69" s="19" t="n">
        <f aca="false">IF([9]第３号!$R$426=0,[9]第３号!Q$426,"X")</f>
        <v>3.2</v>
      </c>
    </row>
    <row r="70" customFormat="false" ht="11.25" hidden="false" customHeight="true" outlineLevel="0" collapsed="false">
      <c r="A70" s="28" t="str">
        <f aca="false">'５人（TL,D,E～E0910,11,12F12）'!A22</f>
        <v>　　9月</v>
      </c>
      <c r="B70" s="22" t="n">
        <f aca="false">IF([10]第３号!$R$456=0,[10]第３号!F$456,"X")</f>
        <v>15.1</v>
      </c>
      <c r="C70" s="22" t="n">
        <f aca="false">IF([10]第３号!$R$456=0,[10]第３号!G$456,"X")</f>
        <v>99.7</v>
      </c>
      <c r="D70" s="22" t="n">
        <f aca="false">IF([10]第３号!$R$456=0,[10]第３号!H$456,"X")</f>
        <v>93.7</v>
      </c>
      <c r="E70" s="22" t="n">
        <f aca="false">IF([10]第３号!$R$456=0,[10]第３号!I$456,"X")</f>
        <v>6</v>
      </c>
      <c r="F70" s="22" t="n">
        <f aca="false">IF([10]第３号!$R$456=0,[10]第３号!J$456,"X")</f>
        <v>15.2</v>
      </c>
      <c r="G70" s="22" t="n">
        <f aca="false">IF([10]第３号!$R$456=0,[10]第３号!K$456,"X")</f>
        <v>108.8</v>
      </c>
      <c r="H70" s="22" t="n">
        <f aca="false">IF([10]第３号!$R$456=0,[10]第３号!L$456,"X")</f>
        <v>98.7</v>
      </c>
      <c r="I70" s="22" t="n">
        <f aca="false">IF([10]第３号!$R$456=0,[10]第３号!M$456,"X")</f>
        <v>10.1</v>
      </c>
      <c r="J70" s="22" t="n">
        <f aca="false">IF([10]第３号!$R$456=0,[10]第３号!N$456,"X")</f>
        <v>15</v>
      </c>
      <c r="K70" s="22" t="n">
        <f aca="false">IF([10]第３号!$R$456=0,[10]第３号!O$456,"X")</f>
        <v>93.7</v>
      </c>
      <c r="L70" s="22" t="n">
        <f aca="false">IF([10]第３号!$R$456=0,[10]第３号!P$456,"X")</f>
        <v>90.4</v>
      </c>
      <c r="M70" s="22" t="n">
        <f aca="false">IF([10]第３号!$R$456=0,[10]第３号!Q$456,"X")</f>
        <v>3.3</v>
      </c>
      <c r="N70" s="28" t="str">
        <f aca="false">'５人（TL,D,E～E0910,11,12F12）'!A22</f>
        <v>　　9月</v>
      </c>
      <c r="O70" s="19" t="n">
        <f aca="false">IF([10]第３号!$R$426=0,[10]第３号!F$426,"X")</f>
        <v>18.4</v>
      </c>
      <c r="P70" s="19" t="n">
        <f aca="false">IF([10]第３号!$R$426=0,[10]第３号!G$426,"X")</f>
        <v>136.9</v>
      </c>
      <c r="Q70" s="19" t="n">
        <f aca="false">IF([10]第３号!$R$426=0,[10]第３号!H$426,"X")</f>
        <v>133.8</v>
      </c>
      <c r="R70" s="19" t="n">
        <f aca="false">IF([10]第３号!$R$426=0,[10]第３号!I$426,"X")</f>
        <v>3.1</v>
      </c>
      <c r="S70" s="19" t="n">
        <f aca="false">IF([10]第３号!$R$426=0,[10]第３号!J$426,"X")</f>
        <v>18.8</v>
      </c>
      <c r="T70" s="19" t="n">
        <f aca="false">IF([10]第３号!$R$426=0,[10]第３号!K$426,"X")</f>
        <v>139.4</v>
      </c>
      <c r="U70" s="19" t="n">
        <f aca="false">IF([10]第３号!$R$426=0,[10]第３号!L$426,"X")</f>
        <v>136.3</v>
      </c>
      <c r="V70" s="19" t="n">
        <f aca="false">IF([10]第３号!$R$426=0,[10]第３号!M$426,"X")</f>
        <v>3.1</v>
      </c>
      <c r="W70" s="19" t="n">
        <f aca="false">IF([10]第３号!$R$426=0,[10]第３号!N$426,"X")</f>
        <v>18.2</v>
      </c>
      <c r="X70" s="19" t="n">
        <f aca="false">IF([10]第３号!$R$426=0,[10]第３号!O$426,"X")</f>
        <v>136</v>
      </c>
      <c r="Y70" s="19" t="n">
        <f aca="false">IF([10]第３号!$R$426=0,[10]第３号!P$426,"X")</f>
        <v>132.9</v>
      </c>
      <c r="Z70" s="19" t="n">
        <f aca="false">IF([10]第３号!$R$426=0,[10]第３号!Q$426,"X")</f>
        <v>3.1</v>
      </c>
    </row>
    <row r="71" customFormat="false" ht="11.25" hidden="false" customHeight="true" outlineLevel="0" collapsed="false">
      <c r="A71" s="28" t="str">
        <f aca="false">'５人（TL,D,E～E0910,11,12F12）'!A23</f>
        <v>　　10月</v>
      </c>
      <c r="B71" s="22" t="n">
        <f aca="false">IF([11]第３号!$R$456=0,[11]第３号!F$456,"X")</f>
        <v>15.8</v>
      </c>
      <c r="C71" s="22" t="n">
        <f aca="false">IF([11]第３号!$R$456=0,[11]第３号!G$456,"X")</f>
        <v>105.5</v>
      </c>
      <c r="D71" s="22" t="n">
        <f aca="false">IF([11]第３号!$R$456=0,[11]第３号!H$456,"X")</f>
        <v>97</v>
      </c>
      <c r="E71" s="22" t="n">
        <f aca="false">IF([11]第３号!$R$456=0,[11]第３号!I$456,"X")</f>
        <v>8.5</v>
      </c>
      <c r="F71" s="22" t="n">
        <f aca="false">IF([11]第３号!$R$456=0,[11]第３号!J$456,"X")</f>
        <v>15.9</v>
      </c>
      <c r="G71" s="22" t="n">
        <f aca="false">IF([11]第３号!$R$456=0,[11]第３号!K$456,"X")</f>
        <v>115.9</v>
      </c>
      <c r="H71" s="22" t="n">
        <f aca="false">IF([11]第３号!$R$456=0,[11]第３号!L$456,"X")</f>
        <v>101.9</v>
      </c>
      <c r="I71" s="22" t="n">
        <f aca="false">IF([11]第３号!$R$456=0,[11]第３号!M$456,"X")</f>
        <v>14</v>
      </c>
      <c r="J71" s="22" t="n">
        <f aca="false">IF([11]第３号!$R$456=0,[11]第３号!N$456,"X")</f>
        <v>15.7</v>
      </c>
      <c r="K71" s="22" t="n">
        <f aca="false">IF([11]第３号!$R$456=0,[11]第３号!O$456,"X")</f>
        <v>99.1</v>
      </c>
      <c r="L71" s="22" t="n">
        <f aca="false">IF([11]第３号!$R$456=0,[11]第３号!P$456,"X")</f>
        <v>94</v>
      </c>
      <c r="M71" s="22" t="n">
        <f aca="false">IF([11]第３号!$R$456=0,[11]第３号!Q$456,"X")</f>
        <v>5.1</v>
      </c>
      <c r="N71" s="28" t="str">
        <f aca="false">'５人（TL,D,E～E0910,11,12F12）'!A23</f>
        <v>　　10月</v>
      </c>
      <c r="O71" s="19" t="n">
        <f aca="false">IF([11]第３号!$R$426=0,[11]第３号!F$426,"X")</f>
        <v>19.2</v>
      </c>
      <c r="P71" s="19" t="n">
        <f aca="false">IF([11]第３号!$R$426=0,[11]第３号!G$426,"X")</f>
        <v>142.4</v>
      </c>
      <c r="Q71" s="19" t="n">
        <f aca="false">IF([11]第３号!$R$426=0,[11]第３号!H$426,"X")</f>
        <v>139</v>
      </c>
      <c r="R71" s="19" t="n">
        <f aca="false">IF([11]第３号!$R$426=0,[11]第３号!I$426,"X")</f>
        <v>3.4</v>
      </c>
      <c r="S71" s="19" t="n">
        <f aca="false">IF([11]第３号!$R$426=0,[11]第３号!J$426,"X")</f>
        <v>19.3</v>
      </c>
      <c r="T71" s="19" t="n">
        <f aca="false">IF([11]第３号!$R$426=0,[11]第３号!K$426,"X")</f>
        <v>142.2</v>
      </c>
      <c r="U71" s="19" t="n">
        <f aca="false">IF([11]第３号!$R$426=0,[11]第３号!L$426,"X")</f>
        <v>138.8</v>
      </c>
      <c r="V71" s="19" t="n">
        <f aca="false">IF([11]第３号!$R$426=0,[11]第３号!M$426,"X")</f>
        <v>3.4</v>
      </c>
      <c r="W71" s="19" t="n">
        <f aca="false">IF([11]第３号!$R$426=0,[11]第３号!N$426,"X")</f>
        <v>19.1</v>
      </c>
      <c r="X71" s="19" t="n">
        <f aca="false">IF([11]第３号!$R$426=0,[11]第３号!O$426,"X")</f>
        <v>142.4</v>
      </c>
      <c r="Y71" s="19" t="n">
        <f aca="false">IF([11]第３号!$R$426=0,[11]第３号!P$426,"X")</f>
        <v>139.1</v>
      </c>
      <c r="Z71" s="19" t="n">
        <f aca="false">IF([11]第３号!$R$426=0,[11]第３号!Q$426,"X")</f>
        <v>3.3</v>
      </c>
    </row>
    <row r="72" customFormat="false" ht="11.25" hidden="false" customHeight="true" outlineLevel="0" collapsed="false">
      <c r="A72" s="28" t="str">
        <f aca="false">'５人（TL,D,E～E0910,11,12F12）'!A24</f>
        <v>　　11月</v>
      </c>
      <c r="B72" s="22" t="n">
        <f aca="false">IF([12]第３号!$R$456=0,[12]第３号!F$456,"X")</f>
        <v>15.4</v>
      </c>
      <c r="C72" s="22" t="n">
        <f aca="false">IF([12]第３号!$R$456=0,[12]第３号!G$456,"X")</f>
        <v>103.7</v>
      </c>
      <c r="D72" s="22" t="n">
        <f aca="false">IF([12]第３号!$R$456=0,[12]第３号!H$456,"X")</f>
        <v>93.9</v>
      </c>
      <c r="E72" s="22" t="n">
        <f aca="false">IF([12]第３号!$R$456=0,[12]第３号!I$456,"X")</f>
        <v>9.8</v>
      </c>
      <c r="F72" s="22" t="n">
        <f aca="false">IF([12]第３号!$R$456=0,[12]第３号!J$456,"X")</f>
        <v>15.8</v>
      </c>
      <c r="G72" s="22" t="n">
        <f aca="false">IF([12]第３号!$R$456=0,[12]第３号!K$456,"X")</f>
        <v>113.6</v>
      </c>
      <c r="H72" s="22" t="n">
        <f aca="false">IF([12]第３号!$R$456=0,[12]第３号!L$456,"X")</f>
        <v>100.7</v>
      </c>
      <c r="I72" s="22" t="n">
        <f aca="false">IF([12]第３号!$R$456=0,[12]第３号!M$456,"X")</f>
        <v>12.9</v>
      </c>
      <c r="J72" s="22" t="n">
        <f aca="false">IF([12]第３号!$R$456=0,[12]第３号!N$456,"X")</f>
        <v>15.1</v>
      </c>
      <c r="K72" s="22" t="n">
        <f aca="false">IF([12]第３号!$R$456=0,[12]第３号!O$456,"X")</f>
        <v>97.5</v>
      </c>
      <c r="L72" s="22" t="n">
        <f aca="false">IF([12]第３号!$R$456=0,[12]第３号!P$456,"X")</f>
        <v>89.7</v>
      </c>
      <c r="M72" s="22" t="n">
        <f aca="false">IF([12]第３号!$R$456=0,[12]第３号!Q$456,"X")</f>
        <v>7.8</v>
      </c>
      <c r="N72" s="28" t="str">
        <f aca="false">'５人（TL,D,E～E0910,11,12F12）'!A24</f>
        <v>　　11月</v>
      </c>
      <c r="O72" s="19" t="n">
        <f aca="false">IF([12]第３号!$R$426=0,[12]第３号!F$426,"X")</f>
        <v>18.6</v>
      </c>
      <c r="P72" s="19" t="n">
        <f aca="false">IF([12]第３号!$R$426=0,[12]第３号!G$426,"X")</f>
        <v>138.5</v>
      </c>
      <c r="Q72" s="19" t="n">
        <f aca="false">IF([12]第３号!$R$426=0,[12]第３号!H$426,"X")</f>
        <v>135.2</v>
      </c>
      <c r="R72" s="19" t="n">
        <f aca="false">IF([12]第３号!$R$426=0,[12]第３号!I$426,"X")</f>
        <v>3.3</v>
      </c>
      <c r="S72" s="19" t="n">
        <f aca="false">IF([12]第３号!$R$426=0,[12]第３号!J$426,"X")</f>
        <v>18.9</v>
      </c>
      <c r="T72" s="19" t="n">
        <f aca="false">IF([12]第３号!$R$426=0,[12]第３号!K$426,"X")</f>
        <v>141.5</v>
      </c>
      <c r="U72" s="19" t="n">
        <f aca="false">IF([12]第３号!$R$426=0,[12]第３号!L$426,"X")</f>
        <v>138</v>
      </c>
      <c r="V72" s="19" t="n">
        <f aca="false">IF([12]第３号!$R$426=0,[12]第３号!M$426,"X")</f>
        <v>3.5</v>
      </c>
      <c r="W72" s="19" t="n">
        <f aca="false">IF([12]第３号!$R$426=0,[12]第３号!N$426,"X")</f>
        <v>18.5</v>
      </c>
      <c r="X72" s="19" t="n">
        <f aca="false">IF([12]第３号!$R$426=0,[12]第３号!O$426,"X")</f>
        <v>137.5</v>
      </c>
      <c r="Y72" s="19" t="n">
        <f aca="false">IF([12]第３号!$R$426=0,[12]第３号!P$426,"X")</f>
        <v>134.2</v>
      </c>
      <c r="Z72" s="19" t="n">
        <f aca="false">IF([12]第３号!$R$426=0,[12]第３号!Q$426,"X")</f>
        <v>3.3</v>
      </c>
    </row>
    <row r="73" customFormat="false" ht="11.25" hidden="false" customHeight="true" outlineLevel="0" collapsed="false">
      <c r="A73" s="29" t="str">
        <f aca="false">'５人（TL,D,E～E0910,11,12F12）'!A25</f>
        <v>　　12月</v>
      </c>
      <c r="B73" s="30" t="n">
        <f aca="false">IF([13]第３号!$R$456=0,[13]第３号!F$456,"X")</f>
        <v>16</v>
      </c>
      <c r="C73" s="30" t="n">
        <f aca="false">IF([13]第３号!$R$456=0,[13]第３号!G$456,"X")</f>
        <v>105.7</v>
      </c>
      <c r="D73" s="30" t="n">
        <f aca="false">IF([13]第３号!$R$456=0,[13]第３号!H$456,"X")</f>
        <v>97.9</v>
      </c>
      <c r="E73" s="30" t="n">
        <f aca="false">IF([13]第３号!$R$456=0,[13]第３号!I$456,"X")</f>
        <v>7.8</v>
      </c>
      <c r="F73" s="30" t="n">
        <f aca="false">IF([13]第３号!$R$456=0,[13]第３号!J$456,"X")</f>
        <v>16.3</v>
      </c>
      <c r="G73" s="30" t="n">
        <f aca="false">IF([13]第３号!$R$456=0,[13]第３号!K$456,"X")</f>
        <v>114.4</v>
      </c>
      <c r="H73" s="30" t="n">
        <f aca="false">IF([13]第３号!$R$456=0,[13]第３号!L$456,"X")</f>
        <v>101.9</v>
      </c>
      <c r="I73" s="30" t="n">
        <f aca="false">IF([13]第３号!$R$456=0,[13]第３号!M$456,"X")</f>
        <v>12.5</v>
      </c>
      <c r="J73" s="30" t="n">
        <f aca="false">IF([13]第３号!$R$456=0,[13]第３号!N$456,"X")</f>
        <v>15.8</v>
      </c>
      <c r="K73" s="30" t="n">
        <f aca="false">IF([13]第３号!$R$456=0,[13]第３号!O$456,"X")</f>
        <v>100.5</v>
      </c>
      <c r="L73" s="30" t="n">
        <f aca="false">IF([13]第３号!$R$456=0,[13]第３号!P$456,"X")</f>
        <v>95.5</v>
      </c>
      <c r="M73" s="30" t="n">
        <f aca="false">IF([13]第３号!$R$456=0,[13]第３号!Q$456,"X")</f>
        <v>5</v>
      </c>
      <c r="N73" s="29" t="str">
        <f aca="false">'５人（TL,D,E～E0910,11,12F12）'!A25</f>
        <v>　　12月</v>
      </c>
      <c r="O73" s="31" t="n">
        <f aca="false">IF([13]第３号!$R$426=0,[13]第３号!F$426,"X")</f>
        <v>18.6</v>
      </c>
      <c r="P73" s="31" t="n">
        <f aca="false">IF([13]第３号!$R$426=0,[13]第３号!G$426,"X")</f>
        <v>137.3</v>
      </c>
      <c r="Q73" s="31" t="n">
        <f aca="false">IF([13]第３号!$R$426=0,[13]第３号!H$426,"X")</f>
        <v>134.4</v>
      </c>
      <c r="R73" s="31" t="n">
        <f aca="false">IF([13]第３号!$R$426=0,[13]第３号!I$426,"X")</f>
        <v>2.9</v>
      </c>
      <c r="S73" s="31" t="n">
        <f aca="false">IF([13]第３号!$R$426=0,[13]第３号!J$426,"X")</f>
        <v>19.2</v>
      </c>
      <c r="T73" s="31" t="n">
        <f aca="false">IF([13]第３号!$R$426=0,[13]第３号!K$426,"X")</f>
        <v>143.1</v>
      </c>
      <c r="U73" s="31" t="n">
        <f aca="false">IF([13]第３号!$R$426=0,[13]第３号!L$426,"X")</f>
        <v>140.3</v>
      </c>
      <c r="V73" s="31" t="n">
        <f aca="false">IF([13]第３号!$R$426=0,[13]第３号!M$426,"X")</f>
        <v>2.8</v>
      </c>
      <c r="W73" s="31" t="n">
        <f aca="false">IF([13]第３号!$R$426=0,[13]第３号!N$426,"X")</f>
        <v>18.4</v>
      </c>
      <c r="X73" s="31" t="n">
        <f aca="false">IF([13]第３号!$R$426=0,[13]第３号!O$426,"X")</f>
        <v>135</v>
      </c>
      <c r="Y73" s="31" t="n">
        <f aca="false">IF([13]第３号!$R$426=0,[13]第３号!P$426,"X")</f>
        <v>132.1</v>
      </c>
      <c r="Z73" s="31" t="n">
        <f aca="false">IF([13]第３号!$R$426=0,[13]第３号!Q$426,"X")</f>
        <v>2.9</v>
      </c>
    </row>
    <row r="75" customFormat="false" ht="13.5" hidden="false" customHeight="false" outlineLevel="0" collapsed="false">
      <c r="P75" s="48"/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4" activeCellId="0" sqref="O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73</v>
      </c>
      <c r="N1" s="2" t="s">
        <v>74</v>
      </c>
    </row>
    <row r="3" customFormat="false" ht="16.5" hidden="false" customHeight="true" outlineLevel="0" collapsed="false">
      <c r="A3" s="3" t="s">
        <v>2</v>
      </c>
      <c r="M3" s="4" t="s">
        <v>3</v>
      </c>
      <c r="N3" s="3" t="s">
        <v>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7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76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4"/>
      <c r="C6" s="11"/>
      <c r="D6" s="12"/>
      <c r="E6" s="15"/>
      <c r="F6" s="14"/>
      <c r="G6" s="11"/>
      <c r="H6" s="12"/>
      <c r="I6" s="15"/>
      <c r="J6" s="14"/>
      <c r="K6" s="11"/>
      <c r="L6" s="12"/>
      <c r="M6" s="15"/>
      <c r="N6" s="8"/>
      <c r="O6" s="14"/>
      <c r="P6" s="11"/>
      <c r="Q6" s="12"/>
      <c r="R6" s="15"/>
      <c r="S6" s="14"/>
      <c r="T6" s="11"/>
      <c r="U6" s="12"/>
      <c r="V6" s="15"/>
      <c r="W6" s="14"/>
      <c r="X6" s="11"/>
      <c r="Y6" s="12"/>
      <c r="Z6" s="15"/>
    </row>
    <row r="7" s="7" customFormat="true" ht="11.25" hidden="false" customHeight="true" outlineLevel="0" collapsed="false">
      <c r="A7" s="8"/>
      <c r="B7" s="14" t="s">
        <v>10</v>
      </c>
      <c r="C7" s="14" t="s">
        <v>11</v>
      </c>
      <c r="D7" s="15" t="s">
        <v>12</v>
      </c>
      <c r="E7" s="15" t="s">
        <v>13</v>
      </c>
      <c r="F7" s="14" t="s">
        <v>10</v>
      </c>
      <c r="G7" s="14" t="s">
        <v>11</v>
      </c>
      <c r="H7" s="15" t="s">
        <v>12</v>
      </c>
      <c r="I7" s="15" t="s">
        <v>13</v>
      </c>
      <c r="J7" s="14" t="s">
        <v>10</v>
      </c>
      <c r="K7" s="14" t="s">
        <v>11</v>
      </c>
      <c r="L7" s="15" t="s">
        <v>12</v>
      </c>
      <c r="M7" s="15" t="s">
        <v>13</v>
      </c>
      <c r="N7" s="8"/>
      <c r="O7" s="14" t="s">
        <v>10</v>
      </c>
      <c r="P7" s="14" t="s">
        <v>11</v>
      </c>
      <c r="Q7" s="15" t="s">
        <v>12</v>
      </c>
      <c r="R7" s="15" t="s">
        <v>13</v>
      </c>
      <c r="S7" s="14" t="s">
        <v>10</v>
      </c>
      <c r="T7" s="14" t="s">
        <v>11</v>
      </c>
      <c r="U7" s="15" t="s">
        <v>12</v>
      </c>
      <c r="V7" s="15" t="s">
        <v>13</v>
      </c>
      <c r="W7" s="14" t="s">
        <v>10</v>
      </c>
      <c r="X7" s="14" t="s">
        <v>11</v>
      </c>
      <c r="Y7" s="15" t="s">
        <v>12</v>
      </c>
      <c r="Z7" s="15" t="s">
        <v>13</v>
      </c>
    </row>
    <row r="8" s="7" customFormat="true" ht="11.25" hidden="false" customHeight="true" outlineLevel="0" collapsed="false">
      <c r="A8" s="16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6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8" t="s">
        <v>16</v>
      </c>
      <c r="B9" s="20" t="n">
        <v>18.7</v>
      </c>
      <c r="C9" s="20" t="n">
        <v>140</v>
      </c>
      <c r="D9" s="20" t="n">
        <v>135.5</v>
      </c>
      <c r="E9" s="20" t="n">
        <v>4.5</v>
      </c>
      <c r="F9" s="20" t="n">
        <v>16.3</v>
      </c>
      <c r="G9" s="20" t="n">
        <v>124.1</v>
      </c>
      <c r="H9" s="20" t="n">
        <v>121.4</v>
      </c>
      <c r="I9" s="20" t="n">
        <v>2.7</v>
      </c>
      <c r="J9" s="20" t="n">
        <v>19.4</v>
      </c>
      <c r="K9" s="20" t="n">
        <v>144.9</v>
      </c>
      <c r="L9" s="20" t="n">
        <v>139.8</v>
      </c>
      <c r="M9" s="20" t="n">
        <v>5.1</v>
      </c>
      <c r="N9" s="18" t="s">
        <v>16</v>
      </c>
      <c r="O9" s="20" t="n">
        <v>20.5</v>
      </c>
      <c r="P9" s="20" t="n">
        <v>160.1</v>
      </c>
      <c r="Q9" s="20" t="n">
        <v>147.7</v>
      </c>
      <c r="R9" s="20" t="n">
        <v>12.4</v>
      </c>
      <c r="S9" s="20" t="n">
        <v>21.2</v>
      </c>
      <c r="T9" s="20" t="n">
        <v>176.5</v>
      </c>
      <c r="U9" s="20" t="n">
        <v>160</v>
      </c>
      <c r="V9" s="20" t="n">
        <v>16.5</v>
      </c>
      <c r="W9" s="20" t="n">
        <v>19</v>
      </c>
      <c r="X9" s="20" t="n">
        <v>129.7</v>
      </c>
      <c r="Y9" s="20" t="n">
        <v>124.8</v>
      </c>
      <c r="Z9" s="20" t="n">
        <v>4.9</v>
      </c>
    </row>
    <row r="10" customFormat="false" ht="11.25" hidden="false" customHeight="true" outlineLevel="0" collapsed="false">
      <c r="A10" s="18" t="s">
        <v>17</v>
      </c>
      <c r="B10" s="20" t="n">
        <v>18.6</v>
      </c>
      <c r="C10" s="20" t="n">
        <v>141.7</v>
      </c>
      <c r="D10" s="20" t="n">
        <v>137.1</v>
      </c>
      <c r="E10" s="20" t="n">
        <v>4.6</v>
      </c>
      <c r="F10" s="20" t="n">
        <v>15.9</v>
      </c>
      <c r="G10" s="20" t="n">
        <v>121.2</v>
      </c>
      <c r="H10" s="20" t="n">
        <v>118.4</v>
      </c>
      <c r="I10" s="20" t="n">
        <v>2.8</v>
      </c>
      <c r="J10" s="20" t="n">
        <v>19.4</v>
      </c>
      <c r="K10" s="20" t="n">
        <v>147.9</v>
      </c>
      <c r="L10" s="20" t="n">
        <v>142.7</v>
      </c>
      <c r="M10" s="20" t="n">
        <v>5.2</v>
      </c>
      <c r="N10" s="18" t="s">
        <v>17</v>
      </c>
      <c r="O10" s="20" t="n">
        <v>20.2</v>
      </c>
      <c r="P10" s="20" t="n">
        <v>160.8</v>
      </c>
      <c r="Q10" s="20" t="n">
        <v>148.2</v>
      </c>
      <c r="R10" s="20" t="n">
        <v>12.6</v>
      </c>
      <c r="S10" s="20" t="n">
        <v>20.9</v>
      </c>
      <c r="T10" s="20" t="n">
        <v>177.5</v>
      </c>
      <c r="U10" s="20" t="n">
        <v>160.9</v>
      </c>
      <c r="V10" s="20" t="n">
        <v>16.6</v>
      </c>
      <c r="W10" s="20" t="n">
        <v>18.9</v>
      </c>
      <c r="X10" s="20" t="n">
        <v>130.5</v>
      </c>
      <c r="Y10" s="20" t="n">
        <v>125.3</v>
      </c>
      <c r="Z10" s="20" t="n">
        <v>5.2</v>
      </c>
    </row>
    <row r="11" customFormat="false" ht="11.25" hidden="false" customHeight="true" outlineLevel="0" collapsed="false">
      <c r="A11" s="18" t="s">
        <v>18</v>
      </c>
      <c r="B11" s="20" t="n">
        <v>18.3</v>
      </c>
      <c r="C11" s="20" t="n">
        <v>143</v>
      </c>
      <c r="D11" s="20" t="n">
        <v>137.3</v>
      </c>
      <c r="E11" s="20" t="n">
        <v>5.7</v>
      </c>
      <c r="F11" s="20" t="n">
        <v>14.1</v>
      </c>
      <c r="G11" s="20" t="n">
        <v>107.6</v>
      </c>
      <c r="H11" s="20" t="n">
        <v>103.2</v>
      </c>
      <c r="I11" s="20" t="n">
        <v>4.4</v>
      </c>
      <c r="J11" s="20" t="n">
        <v>19.2</v>
      </c>
      <c r="K11" s="19" t="n">
        <v>150.5</v>
      </c>
      <c r="L11" s="20" t="n">
        <v>144.6</v>
      </c>
      <c r="M11" s="20" t="n">
        <v>5.9</v>
      </c>
      <c r="N11" s="18" t="s">
        <v>18</v>
      </c>
      <c r="O11" s="20" t="n">
        <v>20.3</v>
      </c>
      <c r="P11" s="20" t="n">
        <v>164.7</v>
      </c>
      <c r="Q11" s="20" t="n">
        <v>150.4</v>
      </c>
      <c r="R11" s="20" t="n">
        <v>14.3</v>
      </c>
      <c r="S11" s="20" t="n">
        <v>20.8</v>
      </c>
      <c r="T11" s="20" t="n">
        <v>177.5</v>
      </c>
      <c r="U11" s="20" t="n">
        <v>158.9</v>
      </c>
      <c r="V11" s="20" t="n">
        <v>18.6</v>
      </c>
      <c r="W11" s="20" t="n">
        <v>19.2</v>
      </c>
      <c r="X11" s="19" t="n">
        <v>138.4</v>
      </c>
      <c r="Y11" s="20" t="n">
        <v>132.9</v>
      </c>
      <c r="Z11" s="20" t="n">
        <v>5.5</v>
      </c>
    </row>
    <row r="12" customFormat="false" ht="11.25" hidden="false" customHeight="true" outlineLevel="0" collapsed="false">
      <c r="A12" s="21" t="s">
        <v>19</v>
      </c>
      <c r="B12" s="19" t="n">
        <v>18.5</v>
      </c>
      <c r="C12" s="19" t="n">
        <v>141</v>
      </c>
      <c r="D12" s="19" t="n">
        <v>136.4</v>
      </c>
      <c r="E12" s="19" t="n">
        <v>4.6</v>
      </c>
      <c r="F12" s="19" t="n">
        <v>18</v>
      </c>
      <c r="G12" s="19" t="n">
        <v>140.8</v>
      </c>
      <c r="H12" s="19" t="n">
        <v>136.8</v>
      </c>
      <c r="I12" s="19" t="n">
        <v>4</v>
      </c>
      <c r="J12" s="19" t="n">
        <v>18.7</v>
      </c>
      <c r="K12" s="19" t="n">
        <v>141</v>
      </c>
      <c r="L12" s="19" t="n">
        <v>136.2</v>
      </c>
      <c r="M12" s="19" t="n">
        <v>4.8</v>
      </c>
      <c r="N12" s="21" t="s">
        <v>19</v>
      </c>
      <c r="O12" s="19" t="n">
        <v>19</v>
      </c>
      <c r="P12" s="19" t="n">
        <v>141.5</v>
      </c>
      <c r="Q12" s="19" t="n">
        <v>132.6</v>
      </c>
      <c r="R12" s="19" t="n">
        <v>8.9</v>
      </c>
      <c r="S12" s="19" t="n">
        <v>19.6</v>
      </c>
      <c r="T12" s="19" t="n">
        <v>155.1</v>
      </c>
      <c r="U12" s="19" t="n">
        <v>143.4</v>
      </c>
      <c r="V12" s="19" t="n">
        <v>11.7</v>
      </c>
      <c r="W12" s="19" t="n">
        <v>18</v>
      </c>
      <c r="X12" s="19" t="n">
        <v>118.1</v>
      </c>
      <c r="Y12" s="19" t="n">
        <v>114</v>
      </c>
      <c r="Z12" s="19" t="n">
        <v>4.1</v>
      </c>
    </row>
    <row r="13" customFormat="false" ht="11.25" hidden="false" customHeight="true" outlineLevel="0" collapsed="false">
      <c r="A13" s="18" t="str">
        <f aca="false">'５人（TL,D,E～E0910,11,12F12）'!A13</f>
        <v>２年平均</v>
      </c>
      <c r="B13" s="22" t="n">
        <f aca="false">IF([1]第３号!$R$457=0,[1]第３号!$F$457,"X")</f>
        <v>18.6</v>
      </c>
      <c r="C13" s="22" t="n">
        <f aca="false">IF([1]第３号!$R$457=0,[1]第３号!$G$457,"X")</f>
        <v>142</v>
      </c>
      <c r="D13" s="22" t="n">
        <f aca="false">IF([1]第３号!$R$457=0,[1]第３号!$H$457,"X")</f>
        <v>137.3</v>
      </c>
      <c r="E13" s="22" t="n">
        <f aca="false">IF([1]第３号!$R$457=0,[1]第３号!$I$457,"X")</f>
        <v>4.7</v>
      </c>
      <c r="F13" s="22" t="n">
        <f aca="false">IF([1]第３号!$R$457=0,[1]第３号!$J$457,"X")</f>
        <v>18.1</v>
      </c>
      <c r="G13" s="22" t="n">
        <f aca="false">IF([1]第３号!$R$457=0,[1]第３号!$K$457,"X")</f>
        <v>143.7</v>
      </c>
      <c r="H13" s="22" t="n">
        <f aca="false">IF([1]第３号!$R$457=0,[1]第３号!$L$457,"X")</f>
        <v>139.2</v>
      </c>
      <c r="I13" s="22" t="n">
        <f aca="false">IF([1]第３号!$R$457=0,[1]第３号!$M$457,"X")</f>
        <v>4.5</v>
      </c>
      <c r="J13" s="22" t="n">
        <f aca="false">IF([1]第３号!$R$457=0,[1]第３号!$N$457,"X")</f>
        <v>18.8</v>
      </c>
      <c r="K13" s="22" t="n">
        <f aca="false">IF([1]第３号!$R$457=0,[1]第３号!$O$457,"X")</f>
        <v>141.4</v>
      </c>
      <c r="L13" s="22" t="n">
        <f aca="false">IF([1]第３号!$R$457=0,[1]第３号!$P$457,"X")</f>
        <v>136.7</v>
      </c>
      <c r="M13" s="22" t="n">
        <f aca="false">IF([1]第３号!$R$457=0,[1]第３号!$Q$457,"X")</f>
        <v>4.7</v>
      </c>
      <c r="N13" s="18" t="str">
        <f aca="false">'５人（TL,D,E～E0910,11,12F12）'!A13</f>
        <v>２年平均</v>
      </c>
      <c r="O13" s="22" t="n">
        <f aca="false">IF([1]第３号!$R$428=0,[1]第３号!$F$428,"X")</f>
        <v>19</v>
      </c>
      <c r="P13" s="22" t="n">
        <f aca="false">IF([1]第３号!$R$428=0,[1]第３号!$G$428,"X")</f>
        <v>142.1</v>
      </c>
      <c r="Q13" s="22" t="n">
        <f aca="false">IF([1]第３号!$R$428=0,[1]第３号!$H$428,"X")</f>
        <v>132.9</v>
      </c>
      <c r="R13" s="22" t="n">
        <f aca="false">IF([1]第３号!$R$428=0,[1]第３号!$I$428,"X")</f>
        <v>9.2</v>
      </c>
      <c r="S13" s="22" t="n">
        <f aca="false">IF([1]第３号!$R$428=0,[1]第３号!$J$428,"X")</f>
        <v>19.9</v>
      </c>
      <c r="T13" s="22" t="n">
        <f aca="false">IF([1]第３号!$R$428=0,[1]第３号!$K$428,"X")</f>
        <v>158.1</v>
      </c>
      <c r="U13" s="22" t="n">
        <f aca="false">IF([1]第３号!$R$428=0,[1]第３号!$L$428,"X")</f>
        <v>146.1</v>
      </c>
      <c r="V13" s="22" t="n">
        <f aca="false">IF([1]第３号!$R$428=0,[1]第３号!$M$428,"X")</f>
        <v>12</v>
      </c>
      <c r="W13" s="22" t="n">
        <f aca="false">IF([1]第３号!$R$428=0,[1]第３号!$N$428,"X")</f>
        <v>17.4</v>
      </c>
      <c r="X13" s="22" t="n">
        <f aca="false">IF([1]第３号!$R$428=0,[1]第３号!$O$428,"X")</f>
        <v>114.9</v>
      </c>
      <c r="Y13" s="22" t="n">
        <f aca="false">IF([1]第３号!$R$428=0,[1]第３号!$P$428,"X")</f>
        <v>110.4</v>
      </c>
      <c r="Z13" s="22" t="n">
        <f aca="false">IF([1]第３号!$R$428=0,[1]第３号!$Q$428,"X")</f>
        <v>4.5</v>
      </c>
    </row>
    <row r="14" customFormat="false" ht="11.25" hidden="false" customHeight="true" outlineLevel="0" collapsed="false">
      <c r="A14" s="23" t="str">
        <f aca="false">'５人（TL,D,E～E0910,11,12F12）'!A14</f>
        <v>２年1月</v>
      </c>
      <c r="B14" s="24" t="n">
        <f aca="false">IF([2]第３号!$R$457=0,[2]第３号!F$457,"X")</f>
        <v>18</v>
      </c>
      <c r="C14" s="24" t="n">
        <f aca="false">IF([2]第３号!$R$457=0,[2]第３号!G$457,"X")</f>
        <v>139.3</v>
      </c>
      <c r="D14" s="24" t="n">
        <f aca="false">IF([2]第３号!$R$457=0,[2]第３号!H$457,"X")</f>
        <v>132.9</v>
      </c>
      <c r="E14" s="24" t="n">
        <f aca="false">IF([2]第３号!$R$457=0,[2]第３号!I$457,"X")</f>
        <v>6.4</v>
      </c>
      <c r="F14" s="24" t="n">
        <f aca="false">IF([2]第３号!$R$457=0,[2]第３号!J$457,"X")</f>
        <v>17.6</v>
      </c>
      <c r="G14" s="24" t="n">
        <f aca="false">IF([2]第３号!$R$457=0,[2]第３号!K$457,"X")</f>
        <v>140.9</v>
      </c>
      <c r="H14" s="24" t="n">
        <f aca="false">IF([2]第３号!$R$457=0,[2]第３号!L$457,"X")</f>
        <v>136.1</v>
      </c>
      <c r="I14" s="24" t="n">
        <f aca="false">IF([2]第３号!$R$457=0,[2]第３号!M$457,"X")</f>
        <v>4.8</v>
      </c>
      <c r="J14" s="24" t="n">
        <f aca="false">IF([2]第３号!$R$457=0,[2]第３号!N$457,"X")</f>
        <v>18.1</v>
      </c>
      <c r="K14" s="24" t="n">
        <f aca="false">IF([2]第３号!$R$457=0,[2]第３号!O$457,"X")</f>
        <v>138.8</v>
      </c>
      <c r="L14" s="24" t="n">
        <f aca="false">IF([2]第３号!$R$457=0,[2]第３号!P$457,"X")</f>
        <v>131.9</v>
      </c>
      <c r="M14" s="24" t="n">
        <f aca="false">IF([2]第３号!$R$457=0,[2]第３号!Q$457,"X")</f>
        <v>6.9</v>
      </c>
      <c r="N14" s="23" t="str">
        <f aca="false">'５人（TL,D,E～E0910,11,12F12）'!A14</f>
        <v>２年1月</v>
      </c>
      <c r="O14" s="25" t="n">
        <f aca="false">IF([2]第３号!$R$428=0,[2]第３号!F$428,"X")</f>
        <v>18</v>
      </c>
      <c r="P14" s="25" t="n">
        <f aca="false">IF([2]第３号!$R$428=0,[2]第３号!G$428,"X")</f>
        <v>131.4</v>
      </c>
      <c r="Q14" s="25" t="n">
        <f aca="false">IF([2]第３号!$R$428=0,[2]第３号!H$428,"X")</f>
        <v>123</v>
      </c>
      <c r="R14" s="25" t="n">
        <f aca="false">IF([2]第３号!$R$428=0,[2]第３号!I$428,"X")</f>
        <v>8.4</v>
      </c>
      <c r="S14" s="25" t="n">
        <f aca="false">IF([2]第３号!$R$428=0,[2]第３号!J$428,"X")</f>
        <v>18.7</v>
      </c>
      <c r="T14" s="25" t="n">
        <f aca="false">IF([2]第３号!$R$428=0,[2]第３号!K$428,"X")</f>
        <v>147</v>
      </c>
      <c r="U14" s="25" t="n">
        <f aca="false">IF([2]第３号!$R$428=0,[2]第３号!L$428,"X")</f>
        <v>135.7</v>
      </c>
      <c r="V14" s="25" t="n">
        <f aca="false">IF([2]第３号!$R$428=0,[2]第３号!M$428,"X")</f>
        <v>11.3</v>
      </c>
      <c r="W14" s="25" t="n">
        <f aca="false">IF([2]第３号!$R$428=0,[2]第３号!N$428,"X")</f>
        <v>17</v>
      </c>
      <c r="X14" s="25" t="n">
        <f aca="false">IF([2]第３号!$R$428=0,[2]第３号!O$428,"X")</f>
        <v>107.7</v>
      </c>
      <c r="Y14" s="25" t="n">
        <f aca="false">IF([2]第３号!$R$428=0,[2]第３号!P$428,"X")</f>
        <v>103.7</v>
      </c>
      <c r="Z14" s="25" t="n">
        <f aca="false">IF([2]第３号!$R$428=0,[2]第３号!Q$428,"X")</f>
        <v>4</v>
      </c>
    </row>
    <row r="15" customFormat="false" ht="11.25" hidden="false" customHeight="true" outlineLevel="0" collapsed="false">
      <c r="A15" s="28" t="str">
        <f aca="false">'５人（TL,D,E～E0910,11,12F12）'!A15</f>
        <v>　　2月</v>
      </c>
      <c r="B15" s="22" t="n">
        <f aca="false">IF([3]第３号!$R$457=0,[3]第３号!F$457,"X")</f>
        <v>18.3</v>
      </c>
      <c r="C15" s="22" t="n">
        <f aca="false">IF([3]第３号!$R$457=0,[3]第３号!G$457,"X")</f>
        <v>140.1</v>
      </c>
      <c r="D15" s="22" t="n">
        <f aca="false">IF([3]第３号!$R$457=0,[3]第３号!H$457,"X")</f>
        <v>133.9</v>
      </c>
      <c r="E15" s="22" t="n">
        <f aca="false">IF([3]第３号!$R$457=0,[3]第３号!I$457,"X")</f>
        <v>6.2</v>
      </c>
      <c r="F15" s="22" t="n">
        <f aca="false">IF([3]第３号!$R$457=0,[3]第３号!J$457,"X")</f>
        <v>17.3</v>
      </c>
      <c r="G15" s="22" t="n">
        <f aca="false">IF([3]第３号!$R$457=0,[3]第３号!K$457,"X")</f>
        <v>138</v>
      </c>
      <c r="H15" s="22" t="n">
        <f aca="false">IF([3]第３号!$R$457=0,[3]第３号!L$457,"X")</f>
        <v>133.4</v>
      </c>
      <c r="I15" s="22" t="n">
        <f aca="false">IF([3]第３号!$R$457=0,[3]第３号!M$457,"X")</f>
        <v>4.6</v>
      </c>
      <c r="J15" s="22" t="n">
        <f aca="false">IF([3]第３号!$R$457=0,[3]第３号!N$457,"X")</f>
        <v>18.7</v>
      </c>
      <c r="K15" s="22" t="n">
        <f aca="false">IF([3]第３号!$R$457=0,[3]第３号!O$457,"X")</f>
        <v>140.8</v>
      </c>
      <c r="L15" s="22" t="n">
        <f aca="false">IF([3]第３号!$R$457=0,[3]第３号!P$457,"X")</f>
        <v>134.1</v>
      </c>
      <c r="M15" s="22" t="n">
        <f aca="false">IF([3]第３号!$R$457=0,[3]第３号!Q$457,"X")</f>
        <v>6.7</v>
      </c>
      <c r="N15" s="28" t="str">
        <f aca="false">'５人（TL,D,E～E0910,11,12F12）'!A15</f>
        <v>　　2月</v>
      </c>
      <c r="O15" s="19" t="n">
        <f aca="false">IF([3]第３号!$R$428=0,[3]第３号!F$428,"X")</f>
        <v>18.6</v>
      </c>
      <c r="P15" s="19" t="n">
        <f aca="false">IF([3]第３号!$R$428=0,[3]第３号!G$428,"X")</f>
        <v>135.7</v>
      </c>
      <c r="Q15" s="19" t="n">
        <f aca="false">IF([3]第３号!$R$428=0,[3]第３号!H$428,"X")</f>
        <v>127</v>
      </c>
      <c r="R15" s="19" t="n">
        <f aca="false">IF([3]第３号!$R$428=0,[3]第３号!I$428,"X")</f>
        <v>8.7</v>
      </c>
      <c r="S15" s="19" t="n">
        <f aca="false">IF([3]第３号!$R$428=0,[3]第３号!J$428,"X")</f>
        <v>19.3</v>
      </c>
      <c r="T15" s="19" t="n">
        <f aca="false">IF([3]第３号!$R$428=0,[3]第３号!K$428,"X")</f>
        <v>151.5</v>
      </c>
      <c r="U15" s="19" t="n">
        <f aca="false">IF([3]第３号!$R$428=0,[3]第３号!L$428,"X")</f>
        <v>140.2</v>
      </c>
      <c r="V15" s="19" t="n">
        <f aca="false">IF([3]第３号!$R$428=0,[3]第３号!M$428,"X")</f>
        <v>11.3</v>
      </c>
      <c r="W15" s="19" t="n">
        <f aca="false">IF([3]第３号!$R$428=0,[3]第３号!N$428,"X")</f>
        <v>17.4</v>
      </c>
      <c r="X15" s="19" t="n">
        <f aca="false">IF([3]第３号!$R$428=0,[3]第３号!O$428,"X")</f>
        <v>111.5</v>
      </c>
      <c r="Y15" s="19" t="n">
        <f aca="false">IF([3]第３号!$R$428=0,[3]第３号!P$428,"X")</f>
        <v>106.8</v>
      </c>
      <c r="Z15" s="19" t="n">
        <f aca="false">IF([3]第３号!$R$428=0,[3]第３号!Q$428,"X")</f>
        <v>4.7</v>
      </c>
    </row>
    <row r="16" customFormat="false" ht="11.25" hidden="false" customHeight="true" outlineLevel="0" collapsed="false">
      <c r="A16" s="28" t="str">
        <f aca="false">'５人（TL,D,E～E0910,11,12F12）'!A16</f>
        <v>　　3月</v>
      </c>
      <c r="B16" s="22" t="n">
        <f aca="false">IF([4]第３号!$R$457=0,[4]第３号!F$457,"X")</f>
        <v>18.1</v>
      </c>
      <c r="C16" s="22" t="n">
        <f aca="false">IF([4]第３号!$R$457=0,[4]第３号!G$457,"X")</f>
        <v>134.3</v>
      </c>
      <c r="D16" s="22" t="n">
        <f aca="false">IF([4]第３号!$R$457=0,[4]第３号!H$457,"X")</f>
        <v>130.1</v>
      </c>
      <c r="E16" s="22" t="n">
        <f aca="false">IF([4]第３号!$R$457=0,[4]第３号!I$457,"X")</f>
        <v>4.2</v>
      </c>
      <c r="F16" s="22" t="n">
        <f aca="false">IF([4]第３号!$R$457=0,[4]第３号!J$457,"X")</f>
        <v>17.3</v>
      </c>
      <c r="G16" s="22" t="n">
        <f aca="false">IF([4]第３号!$R$457=0,[4]第３号!K$457,"X")</f>
        <v>134.9</v>
      </c>
      <c r="H16" s="22" t="n">
        <f aca="false">IF([4]第３号!$R$457=0,[4]第３号!L$457,"X")</f>
        <v>130.5</v>
      </c>
      <c r="I16" s="22" t="n">
        <f aca="false">IF([4]第３号!$R$457=0,[4]第３号!M$457,"X")</f>
        <v>4.4</v>
      </c>
      <c r="J16" s="22" t="n">
        <f aca="false">IF([4]第３号!$R$457=0,[4]第３号!N$457,"X")</f>
        <v>18.4</v>
      </c>
      <c r="K16" s="22" t="n">
        <f aca="false">IF([4]第３号!$R$457=0,[4]第３号!O$457,"X")</f>
        <v>134.2</v>
      </c>
      <c r="L16" s="22" t="n">
        <f aca="false">IF([4]第３号!$R$457=0,[4]第３号!P$457,"X")</f>
        <v>130</v>
      </c>
      <c r="M16" s="22" t="n">
        <f aca="false">IF([4]第３号!$R$457=0,[4]第３号!Q$457,"X")</f>
        <v>4.2</v>
      </c>
      <c r="N16" s="28" t="str">
        <f aca="false">'５人（TL,D,E～E0910,11,12F12）'!A16</f>
        <v>　　3月</v>
      </c>
      <c r="O16" s="19" t="n">
        <f aca="false">IF([4]第３号!$R$428=0,[4]第３号!F$428,"X")</f>
        <v>19.2</v>
      </c>
      <c r="P16" s="19" t="n">
        <f aca="false">IF([4]第３号!$R$428=0,[4]第３号!G$428,"X")</f>
        <v>141.4</v>
      </c>
      <c r="Q16" s="19" t="n">
        <f aca="false">IF([4]第３号!$R$428=0,[4]第３号!H$428,"X")</f>
        <v>132.1</v>
      </c>
      <c r="R16" s="19" t="n">
        <f aca="false">IF([4]第３号!$R$428=0,[4]第３号!I$428,"X")</f>
        <v>9.3</v>
      </c>
      <c r="S16" s="19" t="n">
        <f aca="false">IF([4]第３号!$R$428=0,[4]第３号!J$428,"X")</f>
        <v>19.9</v>
      </c>
      <c r="T16" s="19" t="n">
        <f aca="false">IF([4]第３号!$R$428=0,[4]第３号!K$428,"X")</f>
        <v>157.1</v>
      </c>
      <c r="U16" s="19" t="n">
        <f aca="false">IF([4]第３号!$R$428=0,[4]第３号!L$428,"X")</f>
        <v>145.2</v>
      </c>
      <c r="V16" s="19" t="n">
        <f aca="false">IF([4]第３号!$R$428=0,[4]第３号!M$428,"X")</f>
        <v>11.9</v>
      </c>
      <c r="W16" s="19" t="n">
        <f aca="false">IF([4]第３号!$R$428=0,[4]第３号!N$428,"X")</f>
        <v>18</v>
      </c>
      <c r="X16" s="19" t="n">
        <f aca="false">IF([4]第３号!$R$428=0,[4]第３号!O$428,"X")</f>
        <v>116.5</v>
      </c>
      <c r="Y16" s="19" t="n">
        <f aca="false">IF([4]第３号!$R$428=0,[4]第３号!P$428,"X")</f>
        <v>111.2</v>
      </c>
      <c r="Z16" s="19" t="n">
        <f aca="false">IF([4]第３号!$R$428=0,[4]第３号!Q$428,"X")</f>
        <v>5.3</v>
      </c>
    </row>
    <row r="17" s="65" customFormat="true" ht="11.25" hidden="false" customHeight="true" outlineLevel="0" collapsed="false">
      <c r="A17" s="64" t="str">
        <f aca="false">'[15]５人（TL,D,E～E0910,11,12F12）'!A17</f>
        <v>　　4月</v>
      </c>
      <c r="B17" s="46" t="n">
        <f aca="false">IF([5]第３号!$R$457=0,[5]第３号!F$457,"X")</f>
        <v>18.8</v>
      </c>
      <c r="C17" s="46" t="n">
        <f aca="false">IF([5]第３号!$R$457=0,[5]第３号!G$457,"X")</f>
        <v>143.5</v>
      </c>
      <c r="D17" s="46" t="n">
        <f aca="false">IF([5]第３号!$R$457=0,[5]第３号!H$457,"X")</f>
        <v>139.1</v>
      </c>
      <c r="E17" s="46" t="n">
        <f aca="false">IF([5]第３号!$R$457=0,[5]第３号!I$457,"X")</f>
        <v>4.4</v>
      </c>
      <c r="F17" s="46" t="n">
        <f aca="false">IF([5]第３号!$R$457=0,[5]第３号!J$457,"X")</f>
        <v>18.1</v>
      </c>
      <c r="G17" s="46" t="n">
        <f aca="false">IF([5]第３号!$R$457=0,[5]第３号!K$457,"X")</f>
        <v>144.1</v>
      </c>
      <c r="H17" s="46" t="n">
        <f aca="false">IF([5]第３号!$R$457=0,[5]第３号!L$457,"X")</f>
        <v>139.9</v>
      </c>
      <c r="I17" s="46" t="n">
        <f aca="false">IF([5]第３号!$R$457=0,[5]第３号!M$457,"X")</f>
        <v>4.2</v>
      </c>
      <c r="J17" s="46" t="n">
        <f aca="false">IF([5]第３号!$R$457=0,[5]第３号!N$457,"X")</f>
        <v>19.1</v>
      </c>
      <c r="K17" s="46" t="n">
        <f aca="false">IF([5]第３号!$R$457=0,[5]第３号!O$457,"X")</f>
        <v>143.4</v>
      </c>
      <c r="L17" s="46" t="n">
        <f aca="false">IF([5]第３号!$R$457=0,[5]第３号!P$457,"X")</f>
        <v>138.9</v>
      </c>
      <c r="M17" s="46" t="n">
        <f aca="false">IF([5]第３号!$R$457=0,[5]第３号!Q$457,"X")</f>
        <v>4.5</v>
      </c>
      <c r="N17" s="64" t="str">
        <f aca="false">'[15]５人（TL,D,E～E0910,11,12F12）'!A17</f>
        <v>　　4月</v>
      </c>
      <c r="O17" s="19" t="n">
        <f aca="false">IF([5]第３号!$R$428=0,[5]第３号!F$428,"X")</f>
        <v>18.6</v>
      </c>
      <c r="P17" s="19" t="n">
        <f aca="false">IF([5]第３号!$R$428=0,[5]第３号!G$428,"X")</f>
        <v>138.1</v>
      </c>
      <c r="Q17" s="19" t="n">
        <f aca="false">IF([5]第３号!$R$428=0,[5]第３号!H$428,"X")</f>
        <v>129.9</v>
      </c>
      <c r="R17" s="19" t="n">
        <f aca="false">IF([5]第３号!$R$428=0,[5]第３号!I$428,"X")</f>
        <v>8.2</v>
      </c>
      <c r="S17" s="19" t="n">
        <f aca="false">IF([5]第３号!$R$428=0,[5]第３号!J$428,"X")</f>
        <v>19.4</v>
      </c>
      <c r="T17" s="19" t="n">
        <f aca="false">IF([5]第３号!$R$428=0,[5]第３号!K$428,"X")</f>
        <v>154.4</v>
      </c>
      <c r="U17" s="19" t="n">
        <f aca="false">IF([5]第３号!$R$428=0,[5]第３号!L$428,"X")</f>
        <v>143.9</v>
      </c>
      <c r="V17" s="19" t="n">
        <f aca="false">IF([5]第３号!$R$428=0,[5]第３号!M$428,"X")</f>
        <v>10.5</v>
      </c>
      <c r="W17" s="19" t="n">
        <f aca="false">IF([5]第３号!$R$428=0,[5]第３号!N$428,"X")</f>
        <v>17.4</v>
      </c>
      <c r="X17" s="19" t="n">
        <f aca="false">IF([5]第３号!$R$428=0,[5]第３号!O$428,"X")</f>
        <v>114.1</v>
      </c>
      <c r="Y17" s="19" t="n">
        <f aca="false">IF([5]第３号!$R$428=0,[5]第３号!P$428,"X")</f>
        <v>109.2</v>
      </c>
      <c r="Z17" s="19" t="n">
        <f aca="false">IF([5]第３号!$R$428=0,[5]第３号!Q$428,"X")</f>
        <v>4.9</v>
      </c>
    </row>
    <row r="18" customFormat="false" ht="11.25" hidden="false" customHeight="true" outlineLevel="0" collapsed="false">
      <c r="A18" s="28" t="str">
        <f aca="false">'５人（TL,D,E～E0910,11,12F12）'!A18</f>
        <v>5月</v>
      </c>
      <c r="B18" s="22" t="n">
        <f aca="false">IF([6]第３号!$R$457=0,[6]第３号!F$457,"X")</f>
        <v>18.2</v>
      </c>
      <c r="C18" s="22" t="n">
        <f aca="false">IF([6]第３号!$R$457=0,[6]第３号!G$457,"X")</f>
        <v>137.4</v>
      </c>
      <c r="D18" s="22" t="n">
        <f aca="false">IF([6]第３号!$R$457=0,[6]第３号!H$457,"X")</f>
        <v>133.3</v>
      </c>
      <c r="E18" s="22" t="n">
        <f aca="false">IF([6]第３号!$R$457=0,[6]第３号!I$457,"X")</f>
        <v>4.1</v>
      </c>
      <c r="F18" s="22" t="n">
        <f aca="false">IF([6]第３号!$R$457=0,[6]第３号!J$457,"X")</f>
        <v>17.6</v>
      </c>
      <c r="G18" s="22" t="n">
        <f aca="false">IF([6]第３号!$R$457=0,[6]第３号!K$457,"X")</f>
        <v>141</v>
      </c>
      <c r="H18" s="22" t="n">
        <f aca="false">IF([6]第３号!$R$457=0,[6]第３号!L$457,"X")</f>
        <v>136.8</v>
      </c>
      <c r="I18" s="22" t="n">
        <f aca="false">IF([6]第３号!$R$457=0,[6]第３号!M$457,"X")</f>
        <v>4.2</v>
      </c>
      <c r="J18" s="22" t="n">
        <f aca="false">IF([6]第３号!$R$457=0,[6]第３号!N$457,"X")</f>
        <v>18.4</v>
      </c>
      <c r="K18" s="22" t="n">
        <f aca="false">IF([6]第３号!$R$457=0,[6]第３号!O$457,"X")</f>
        <v>136.3</v>
      </c>
      <c r="L18" s="22" t="n">
        <f aca="false">IF([6]第３号!$R$457=0,[6]第３号!P$457,"X")</f>
        <v>132.2</v>
      </c>
      <c r="M18" s="22" t="n">
        <f aca="false">IF([6]第３号!$R$457=0,[6]第３号!Q$457,"X")</f>
        <v>4.1</v>
      </c>
      <c r="N18" s="28" t="str">
        <f aca="false">'５人（TL,D,E～E0910,11,12F12）'!A18</f>
        <v>5月</v>
      </c>
      <c r="O18" s="19" t="n">
        <f aca="false">IF([6]第３号!$R$428=0,[6]第３号!F$428,"X")</f>
        <v>17.5</v>
      </c>
      <c r="P18" s="19" t="n">
        <f aca="false">IF([6]第３号!$R$428=0,[6]第３号!G$428,"X")</f>
        <v>132.7</v>
      </c>
      <c r="Q18" s="19" t="n">
        <f aca="false">IF([6]第３号!$R$428=0,[6]第３号!H$428,"X")</f>
        <v>124.6</v>
      </c>
      <c r="R18" s="19" t="n">
        <f aca="false">IF([6]第３号!$R$428=0,[6]第３号!I$428,"X")</f>
        <v>8.1</v>
      </c>
      <c r="S18" s="19" t="n">
        <f aca="false">IF([6]第３号!$R$428=0,[6]第３号!J$428,"X")</f>
        <v>18.4</v>
      </c>
      <c r="T18" s="19" t="n">
        <f aca="false">IF([6]第３号!$R$428=0,[6]第３号!K$428,"X")</f>
        <v>147.2</v>
      </c>
      <c r="U18" s="19" t="n">
        <f aca="false">IF([6]第３号!$R$428=0,[6]第３号!L$428,"X")</f>
        <v>136.6</v>
      </c>
      <c r="V18" s="19" t="n">
        <f aca="false">IF([6]第３号!$R$428=0,[6]第３号!M$428,"X")</f>
        <v>10.6</v>
      </c>
      <c r="W18" s="19" t="n">
        <f aca="false">IF([6]第３号!$R$428=0,[6]第３号!N$428,"X")</f>
        <v>15.9</v>
      </c>
      <c r="X18" s="19" t="n">
        <f aca="false">IF([6]第３号!$R$428=0,[6]第３号!O$428,"X")</f>
        <v>108.6</v>
      </c>
      <c r="Y18" s="19" t="n">
        <f aca="false">IF([6]第３号!$R$428=0,[6]第３号!P$428,"X")</f>
        <v>104.7</v>
      </c>
      <c r="Z18" s="19" t="n">
        <f aca="false">IF([6]第３号!$R$428=0,[6]第３号!Q$428,"X")</f>
        <v>3.9</v>
      </c>
    </row>
    <row r="19" customFormat="false" ht="11.25" hidden="false" customHeight="true" outlineLevel="0" collapsed="false">
      <c r="A19" s="28" t="str">
        <f aca="false">'５人（TL,D,E～E0910,11,12F12）'!A19</f>
        <v>　　6月</v>
      </c>
      <c r="B19" s="22" t="n">
        <f aca="false">IF([7]第３号!$R$457=0,[7]第３号!F$457,"X")</f>
        <v>19.5</v>
      </c>
      <c r="C19" s="22" t="n">
        <f aca="false">IF([7]第３号!$R$457=0,[7]第３号!G$457,"X")</f>
        <v>147</v>
      </c>
      <c r="D19" s="22" t="n">
        <f aca="false">IF([7]第３号!$R$457=0,[7]第３号!H$457,"X")</f>
        <v>143</v>
      </c>
      <c r="E19" s="22" t="n">
        <f aca="false">IF([7]第３号!$R$457=0,[7]第３号!I$457,"X")</f>
        <v>4</v>
      </c>
      <c r="F19" s="22" t="n">
        <f aca="false">IF([7]第３号!$R$457=0,[7]第３号!J$457,"X")</f>
        <v>18.3</v>
      </c>
      <c r="G19" s="22" t="n">
        <f aca="false">IF([7]第３号!$R$457=0,[7]第３号!K$457,"X")</f>
        <v>145</v>
      </c>
      <c r="H19" s="22" t="n">
        <f aca="false">IF([7]第３号!$R$457=0,[7]第３号!L$457,"X")</f>
        <v>140.9</v>
      </c>
      <c r="I19" s="22" t="n">
        <f aca="false">IF([7]第３号!$R$457=0,[7]第３号!M$457,"X")</f>
        <v>4.1</v>
      </c>
      <c r="J19" s="22" t="n">
        <f aca="false">IF([7]第３号!$R$457=0,[7]第３号!N$457,"X")</f>
        <v>19.8</v>
      </c>
      <c r="K19" s="22" t="n">
        <f aca="false">IF([7]第３号!$R$457=0,[7]第３号!O$457,"X")</f>
        <v>147.7</v>
      </c>
      <c r="L19" s="22" t="n">
        <f aca="false">IF([7]第３号!$R$457=0,[7]第３号!P$457,"X")</f>
        <v>143.7</v>
      </c>
      <c r="M19" s="22" t="n">
        <f aca="false">IF([7]第３号!$R$457=0,[7]第３号!Q$457,"X")</f>
        <v>4</v>
      </c>
      <c r="N19" s="28" t="str">
        <f aca="false">'５人（TL,D,E～E0910,11,12F12）'!A19</f>
        <v>　　6月</v>
      </c>
      <c r="O19" s="19" t="n">
        <f aca="false">IF([7]第３号!$R$428=0,[7]第３号!F$428,"X")</f>
        <v>18.7</v>
      </c>
      <c r="P19" s="19" t="n">
        <f aca="false">IF([7]第３号!$R$428=0,[7]第３号!G$428,"X")</f>
        <v>142.6</v>
      </c>
      <c r="Q19" s="19" t="n">
        <f aca="false">IF([7]第３号!$R$428=0,[7]第３号!H$428,"X")</f>
        <v>134.8</v>
      </c>
      <c r="R19" s="19" t="n">
        <f aca="false">IF([7]第３号!$R$428=0,[7]第３号!I$428,"X")</f>
        <v>7.8</v>
      </c>
      <c r="S19" s="19" t="n">
        <f aca="false">IF([7]第３号!$R$428=0,[7]第３号!J$428,"X")</f>
        <v>19.8</v>
      </c>
      <c r="T19" s="19" t="n">
        <f aca="false">IF([7]第３号!$R$428=0,[7]第３号!K$428,"X")</f>
        <v>157.9</v>
      </c>
      <c r="U19" s="19" t="n">
        <f aca="false">IF([7]第３号!$R$428=0,[7]第３号!L$428,"X")</f>
        <v>147.6</v>
      </c>
      <c r="V19" s="19" t="n">
        <f aca="false">IF([7]第３号!$R$428=0,[7]第３号!M$428,"X")</f>
        <v>10.3</v>
      </c>
      <c r="W19" s="19" t="n">
        <f aca="false">IF([7]第３号!$R$428=0,[7]第３号!N$428,"X")</f>
        <v>17</v>
      </c>
      <c r="X19" s="19" t="n">
        <f aca="false">IF([7]第３号!$R$428=0,[7]第３号!O$428,"X")</f>
        <v>117.5</v>
      </c>
      <c r="Y19" s="19" t="n">
        <f aca="false">IF([7]第３号!$R$428=0,[7]第３号!P$428,"X")</f>
        <v>113.8</v>
      </c>
      <c r="Z19" s="19" t="n">
        <f aca="false">IF([7]第３号!$R$428=0,[7]第３号!Q$428,"X")</f>
        <v>3.7</v>
      </c>
    </row>
    <row r="20" customFormat="false" ht="11.25" hidden="false" customHeight="true" outlineLevel="0" collapsed="false">
      <c r="A20" s="28" t="str">
        <f aca="false">'５人（TL,D,E～E0910,11,12F12）'!A20</f>
        <v>　　7月</v>
      </c>
      <c r="B20" s="22" t="n">
        <f aca="false">IF([8]第３号!$R$457=0,[8]第３号!F$457,"X")</f>
        <v>19</v>
      </c>
      <c r="C20" s="22" t="n">
        <f aca="false">IF([8]第３号!$R$457=0,[8]第３号!G$457,"X")</f>
        <v>145.7</v>
      </c>
      <c r="D20" s="22" t="n">
        <f aca="false">IF([8]第３号!$R$457=0,[8]第３号!H$457,"X")</f>
        <v>141.1</v>
      </c>
      <c r="E20" s="22" t="n">
        <f aca="false">IF([8]第３号!$R$457=0,[8]第３号!I$457,"X")</f>
        <v>4.6</v>
      </c>
      <c r="F20" s="22" t="n">
        <f aca="false">IF([8]第３号!$R$457=0,[8]第３号!J$457,"X")</f>
        <v>18.7</v>
      </c>
      <c r="G20" s="22" t="n">
        <f aca="false">IF([8]第３号!$R$457=0,[8]第３号!K$457,"X")</f>
        <v>146.7</v>
      </c>
      <c r="H20" s="22" t="n">
        <f aca="false">IF([8]第３号!$R$457=0,[8]第３号!L$457,"X")</f>
        <v>142.4</v>
      </c>
      <c r="I20" s="22" t="n">
        <f aca="false">IF([8]第３号!$R$457=0,[8]第３号!M$457,"X")</f>
        <v>4.3</v>
      </c>
      <c r="J20" s="22" t="n">
        <f aca="false">IF([8]第３号!$R$457=0,[8]第３号!N$457,"X")</f>
        <v>19.1</v>
      </c>
      <c r="K20" s="22" t="n">
        <f aca="false">IF([8]第３号!$R$457=0,[8]第３号!O$457,"X")</f>
        <v>145.2</v>
      </c>
      <c r="L20" s="22" t="n">
        <f aca="false">IF([8]第３号!$R$457=0,[8]第３号!P$457,"X")</f>
        <v>140.6</v>
      </c>
      <c r="M20" s="22" t="n">
        <f aca="false">IF([8]第３号!$R$457=0,[8]第３号!Q$457,"X")</f>
        <v>4.6</v>
      </c>
      <c r="N20" s="28" t="str">
        <f aca="false">'５人（TL,D,E～E0910,11,12F12）'!A20</f>
        <v>　　7月</v>
      </c>
      <c r="O20" s="19" t="n">
        <f aca="false">IF([8]第３号!$R$428=0,[8]第３号!F$428,"X")</f>
        <v>19.4</v>
      </c>
      <c r="P20" s="19" t="n">
        <f aca="false">IF([8]第３号!$R$428=0,[8]第３号!G$428,"X")</f>
        <v>144.6</v>
      </c>
      <c r="Q20" s="19" t="n">
        <f aca="false">IF([8]第３号!$R$428=0,[8]第３号!H$428,"X")</f>
        <v>134.9</v>
      </c>
      <c r="R20" s="19" t="n">
        <f aca="false">IF([8]第３号!$R$428=0,[8]第３号!I$428,"X")</f>
        <v>9.7</v>
      </c>
      <c r="S20" s="19" t="n">
        <f aca="false">IF([8]第３号!$R$428=0,[8]第３号!J$428,"X")</f>
        <v>20.5</v>
      </c>
      <c r="T20" s="19" t="n">
        <f aca="false">IF([8]第３号!$R$428=0,[8]第３号!K$428,"X")</f>
        <v>163</v>
      </c>
      <c r="U20" s="19" t="n">
        <f aca="false">IF([8]第３号!$R$428=0,[8]第３号!L$428,"X")</f>
        <v>149.7</v>
      </c>
      <c r="V20" s="19" t="n">
        <f aca="false">IF([8]第３号!$R$428=0,[8]第３号!M$428,"X")</f>
        <v>13.3</v>
      </c>
      <c r="W20" s="19" t="n">
        <f aca="false">IF([8]第３号!$R$428=0,[8]第３号!N$428,"X")</f>
        <v>17.4</v>
      </c>
      <c r="X20" s="19" t="n">
        <f aca="false">IF([8]第３号!$R$428=0,[8]第３号!O$428,"X")</f>
        <v>113.2</v>
      </c>
      <c r="Y20" s="19" t="n">
        <f aca="false">IF([8]第３号!$R$428=0,[8]第３号!P$428,"X")</f>
        <v>109.5</v>
      </c>
      <c r="Z20" s="19" t="n">
        <f aca="false">IF([8]第３号!$R$428=0,[8]第３号!Q$428,"X")</f>
        <v>3.7</v>
      </c>
    </row>
    <row r="21" customFormat="false" ht="11.25" hidden="false" customHeight="true" outlineLevel="0" collapsed="false">
      <c r="A21" s="28" t="str">
        <f aca="false">'５人（TL,D,E～E0910,11,12F12）'!A21</f>
        <v>　　8月</v>
      </c>
      <c r="B21" s="22" t="n">
        <f aca="false">IF([9]第３号!$R$457=0,[9]第３号!F$457,"X")</f>
        <v>18.2</v>
      </c>
      <c r="C21" s="22" t="n">
        <f aca="false">IF([9]第３号!$R$457=0,[9]第３号!G$457,"X")</f>
        <v>140.8</v>
      </c>
      <c r="D21" s="22" t="n">
        <f aca="false">IF([9]第３号!$R$457=0,[9]第３号!H$457,"X")</f>
        <v>136.4</v>
      </c>
      <c r="E21" s="22" t="n">
        <f aca="false">IF([9]第３号!$R$457=0,[9]第３号!I$457,"X")</f>
        <v>4.4</v>
      </c>
      <c r="F21" s="22" t="n">
        <f aca="false">IF([9]第３号!$R$457=0,[9]第３号!J$457,"X")</f>
        <v>18.1</v>
      </c>
      <c r="G21" s="22" t="n">
        <f aca="false">IF([9]第３号!$R$457=0,[9]第３号!K$457,"X")</f>
        <v>143.6</v>
      </c>
      <c r="H21" s="22" t="n">
        <f aca="false">IF([9]第３号!$R$457=0,[9]第３号!L$457,"X")</f>
        <v>139.3</v>
      </c>
      <c r="I21" s="22" t="n">
        <f aca="false">IF([9]第３号!$R$457=0,[9]第３号!M$457,"X")</f>
        <v>4.3</v>
      </c>
      <c r="J21" s="22" t="n">
        <f aca="false">IF([9]第３号!$R$457=0,[9]第３号!N$457,"X")</f>
        <v>18.2</v>
      </c>
      <c r="K21" s="22" t="n">
        <f aca="false">IF([9]第３号!$R$457=0,[9]第３号!O$457,"X")</f>
        <v>139.9</v>
      </c>
      <c r="L21" s="22" t="n">
        <f aca="false">IF([9]第３号!$R$457=0,[9]第３号!P$457,"X")</f>
        <v>135.5</v>
      </c>
      <c r="M21" s="22" t="n">
        <f aca="false">IF([9]第３号!$R$457=0,[9]第３号!Q$457,"X")</f>
        <v>4.4</v>
      </c>
      <c r="N21" s="28" t="str">
        <f aca="false">'５人（TL,D,E～E0910,11,12F12）'!A21</f>
        <v>　　8月</v>
      </c>
      <c r="O21" s="19" t="n">
        <f aca="false">IF([9]第３号!$R$428=0,[9]第３号!F$428,"X")</f>
        <v>18.9</v>
      </c>
      <c r="P21" s="19" t="n">
        <f aca="false">IF([9]第３号!$R$428=0,[9]第３号!G$428,"X")</f>
        <v>144.2</v>
      </c>
      <c r="Q21" s="19" t="n">
        <f aca="false">IF([9]第３号!$R$428=0,[9]第３号!H$428,"X")</f>
        <v>134</v>
      </c>
      <c r="R21" s="19" t="n">
        <f aca="false">IF([9]第３号!$R$428=0,[9]第３号!I$428,"X")</f>
        <v>10.2</v>
      </c>
      <c r="S21" s="19" t="n">
        <f aca="false">IF([9]第３号!$R$428=0,[9]第３号!J$428,"X")</f>
        <v>20.1</v>
      </c>
      <c r="T21" s="19" t="n">
        <f aca="false">IF([9]第３号!$R$428=0,[9]第３号!K$428,"X")</f>
        <v>161</v>
      </c>
      <c r="U21" s="19" t="n">
        <f aca="false">IF([9]第３号!$R$428=0,[9]第３号!L$428,"X")</f>
        <v>147.6</v>
      </c>
      <c r="V21" s="19" t="n">
        <f aca="false">IF([9]第３号!$R$428=0,[9]第３号!M$428,"X")</f>
        <v>13.4</v>
      </c>
      <c r="W21" s="19" t="n">
        <f aca="false">IF([9]第３号!$R$428=0,[9]第３号!N$428,"X")</f>
        <v>16.7</v>
      </c>
      <c r="X21" s="19" t="n">
        <f aca="false">IF([9]第３号!$R$428=0,[9]第３号!O$428,"X")</f>
        <v>113.4</v>
      </c>
      <c r="Y21" s="19" t="n">
        <f aca="false">IF([9]第３号!$R$428=0,[9]第３号!P$428,"X")</f>
        <v>109.2</v>
      </c>
      <c r="Z21" s="19" t="n">
        <f aca="false">IF([9]第３号!$R$428=0,[9]第３号!Q$428,"X")</f>
        <v>4.2</v>
      </c>
    </row>
    <row r="22" customFormat="false" ht="11.25" hidden="false" customHeight="true" outlineLevel="0" collapsed="false">
      <c r="A22" s="28" t="str">
        <f aca="false">'５人（TL,D,E～E0910,11,12F12）'!A22</f>
        <v>　　9月</v>
      </c>
      <c r="B22" s="22" t="n">
        <f aca="false">IF([10]第３号!$R$457=0,[10]第３号!F$457,"X")</f>
        <v>18.3</v>
      </c>
      <c r="C22" s="22" t="n">
        <f aca="false">IF([10]第３号!$R$457=0,[10]第３号!G$457,"X")</f>
        <v>141.5</v>
      </c>
      <c r="D22" s="22" t="n">
        <f aca="false">IF([10]第３号!$R$457=0,[10]第３号!H$457,"X")</f>
        <v>137.2</v>
      </c>
      <c r="E22" s="22" t="n">
        <f aca="false">IF([10]第３号!$R$457=0,[10]第３号!I$457,"X")</f>
        <v>4.3</v>
      </c>
      <c r="F22" s="22" t="n">
        <f aca="false">IF([10]第３号!$R$457=0,[10]第３号!J$457,"X")</f>
        <v>18.3</v>
      </c>
      <c r="G22" s="22" t="n">
        <f aca="false">IF([10]第３号!$R$457=0,[10]第３号!K$457,"X")</f>
        <v>144.6</v>
      </c>
      <c r="H22" s="22" t="n">
        <f aca="false">IF([10]第３号!$R$457=0,[10]第３号!L$457,"X")</f>
        <v>140</v>
      </c>
      <c r="I22" s="22" t="n">
        <f aca="false">IF([10]第３号!$R$457=0,[10]第３号!M$457,"X")</f>
        <v>4.6</v>
      </c>
      <c r="J22" s="22" t="n">
        <f aca="false">IF([10]第３号!$R$457=0,[10]第３号!N$457,"X")</f>
        <v>18.3</v>
      </c>
      <c r="K22" s="22" t="n">
        <f aca="false">IF([10]第３号!$R$457=0,[10]第３号!O$457,"X")</f>
        <v>140.4</v>
      </c>
      <c r="L22" s="22" t="n">
        <f aca="false">IF([10]第３号!$R$457=0,[10]第３号!P$457,"X")</f>
        <v>136.2</v>
      </c>
      <c r="M22" s="22" t="n">
        <f aca="false">IF([10]第３号!$R$457=0,[10]第３号!Q$457,"X")</f>
        <v>4.2</v>
      </c>
      <c r="N22" s="28" t="str">
        <f aca="false">'５人（TL,D,E～E0910,11,12F12）'!A22</f>
        <v>　　9月</v>
      </c>
      <c r="O22" s="19" t="n">
        <f aca="false">IF([10]第３号!$R$428=0,[10]第３号!F$428,"X")</f>
        <v>19.2</v>
      </c>
      <c r="P22" s="19" t="n">
        <f aca="false">IF([10]第３号!$R$428=0,[10]第３号!G$428,"X")</f>
        <v>146.9</v>
      </c>
      <c r="Q22" s="19" t="n">
        <f aca="false">IF([10]第３号!$R$428=0,[10]第３号!H$428,"X")</f>
        <v>136.4</v>
      </c>
      <c r="R22" s="19" t="n">
        <f aca="false">IF([10]第３号!$R$428=0,[10]第３号!I$428,"X")</f>
        <v>10.5</v>
      </c>
      <c r="S22" s="19" t="n">
        <f aca="false">IF([10]第３号!$R$428=0,[10]第３号!J$428,"X")</f>
        <v>20.4</v>
      </c>
      <c r="T22" s="19" t="n">
        <f aca="false">IF([10]第３号!$R$428=0,[10]第３号!K$428,"X")</f>
        <v>163.4</v>
      </c>
      <c r="U22" s="19" t="n">
        <f aca="false">IF([10]第３号!$R$428=0,[10]第３号!L$428,"X")</f>
        <v>149.8</v>
      </c>
      <c r="V22" s="19" t="n">
        <f aca="false">IF([10]第３号!$R$428=0,[10]第３号!M$428,"X")</f>
        <v>13.6</v>
      </c>
      <c r="W22" s="19" t="n">
        <f aca="false">IF([10]第３号!$R$428=0,[10]第３号!N$428,"X")</f>
        <v>17.1</v>
      </c>
      <c r="X22" s="19" t="n">
        <f aca="false">IF([10]第３号!$R$428=0,[10]第３号!O$428,"X")</f>
        <v>116.4</v>
      </c>
      <c r="Y22" s="19" t="n">
        <f aca="false">IF([10]第３号!$R$428=0,[10]第３号!P$428,"X")</f>
        <v>111.7</v>
      </c>
      <c r="Z22" s="19" t="n">
        <f aca="false">IF([10]第３号!$R$428=0,[10]第３号!Q$428,"X")</f>
        <v>4.7</v>
      </c>
    </row>
    <row r="23" customFormat="false" ht="11.25" hidden="false" customHeight="true" outlineLevel="0" collapsed="false">
      <c r="A23" s="28" t="str">
        <f aca="false">'５人（TL,D,E～E0910,11,12F12）'!A23</f>
        <v>　　10月</v>
      </c>
      <c r="B23" s="22" t="n">
        <f aca="false">IF([11]第３号!$R$457=0,[11]第３号!F$457,"X")</f>
        <v>18.9</v>
      </c>
      <c r="C23" s="22" t="n">
        <f aca="false">IF([11]第３号!$R$457=0,[11]第３号!G$457,"X")</f>
        <v>146.3</v>
      </c>
      <c r="D23" s="22" t="n">
        <f aca="false">IF([11]第３号!$R$457=0,[11]第３号!H$457,"X")</f>
        <v>141.7</v>
      </c>
      <c r="E23" s="22" t="n">
        <f aca="false">IF([11]第３号!$R$457=0,[11]第３号!I$457,"X")</f>
        <v>4.6</v>
      </c>
      <c r="F23" s="22" t="n">
        <f aca="false">IF([11]第３号!$R$457=0,[11]第３号!J$457,"X")</f>
        <v>18.4</v>
      </c>
      <c r="G23" s="22" t="n">
        <f aca="false">IF([11]第３号!$R$457=0,[11]第３号!K$457,"X")</f>
        <v>146.5</v>
      </c>
      <c r="H23" s="22" t="n">
        <f aca="false">IF([11]第３号!$R$457=0,[11]第３号!L$457,"X")</f>
        <v>141.4</v>
      </c>
      <c r="I23" s="22" t="n">
        <f aca="false">IF([11]第３号!$R$457=0,[11]第３号!M$457,"X")</f>
        <v>5.1</v>
      </c>
      <c r="J23" s="22" t="n">
        <f aca="false">IF([11]第３号!$R$457=0,[11]第３号!N$457,"X")</f>
        <v>19.1</v>
      </c>
      <c r="K23" s="22" t="n">
        <f aca="false">IF([11]第３号!$R$457=0,[11]第３号!O$457,"X")</f>
        <v>146.2</v>
      </c>
      <c r="L23" s="22" t="n">
        <f aca="false">IF([11]第３号!$R$457=0,[11]第３号!P$457,"X")</f>
        <v>141.8</v>
      </c>
      <c r="M23" s="22" t="n">
        <f aca="false">IF([11]第３号!$R$457=0,[11]第３号!Q$457,"X")</f>
        <v>4.4</v>
      </c>
      <c r="N23" s="28" t="str">
        <f aca="false">'５人（TL,D,E～E0910,11,12F12）'!A23</f>
        <v>　　10月</v>
      </c>
      <c r="O23" s="19" t="n">
        <f aca="false">IF([11]第３号!$R$428=0,[11]第３号!F$428,"X")</f>
        <v>20.8</v>
      </c>
      <c r="P23" s="19" t="n">
        <f aca="false">IF([11]第３号!$R$428=0,[11]第３号!G$428,"X")</f>
        <v>159.4</v>
      </c>
      <c r="Q23" s="19" t="n">
        <f aca="false">IF([11]第３号!$R$428=0,[11]第３号!H$428,"X")</f>
        <v>148.3</v>
      </c>
      <c r="R23" s="19" t="n">
        <f aca="false">IF([11]第３号!$R$428=0,[11]第３号!I$428,"X")</f>
        <v>11.1</v>
      </c>
      <c r="S23" s="19" t="n">
        <f aca="false">IF([11]第３号!$R$428=0,[11]第３号!J$428,"X")</f>
        <v>21.5</v>
      </c>
      <c r="T23" s="19" t="n">
        <f aca="false">IF([11]第３号!$R$428=0,[11]第３号!K$428,"X")</f>
        <v>172.9</v>
      </c>
      <c r="U23" s="19" t="n">
        <f aca="false">IF([11]第３号!$R$428=0,[11]第３号!L$428,"X")</f>
        <v>158.8</v>
      </c>
      <c r="V23" s="19" t="n">
        <f aca="false">IF([11]第３号!$R$428=0,[11]第３号!M$428,"X")</f>
        <v>14.1</v>
      </c>
      <c r="W23" s="19" t="n">
        <f aca="false">IF([11]第３号!$R$428=0,[11]第３号!N$428,"X")</f>
        <v>19.5</v>
      </c>
      <c r="X23" s="19" t="n">
        <f aca="false">IF([11]第３号!$R$428=0,[11]第３号!O$428,"X")</f>
        <v>132.7</v>
      </c>
      <c r="Y23" s="19" t="n">
        <f aca="false">IF([11]第３号!$R$428=0,[11]第３号!P$428,"X")</f>
        <v>127.3</v>
      </c>
      <c r="Z23" s="19" t="n">
        <f aca="false">IF([11]第３号!$R$428=0,[11]第３号!Q$428,"X")</f>
        <v>5.4</v>
      </c>
    </row>
    <row r="24" customFormat="false" ht="11.25" hidden="false" customHeight="true" outlineLevel="0" collapsed="false">
      <c r="A24" s="28" t="str">
        <f aca="false">'５人（TL,D,E～E0910,11,12F12）'!A24</f>
        <v>　　11月</v>
      </c>
      <c r="B24" s="22" t="n">
        <f aca="false">IF([12]第３号!$R$457=0,[12]第３号!F$457,"X")</f>
        <v>19</v>
      </c>
      <c r="C24" s="22" t="n">
        <f aca="false">IF([12]第３号!$R$457=0,[12]第３号!G$457,"X")</f>
        <v>145.9</v>
      </c>
      <c r="D24" s="22" t="n">
        <f aca="false">IF([12]第３号!$R$457=0,[12]第３号!H$457,"X")</f>
        <v>141.2</v>
      </c>
      <c r="E24" s="22" t="n">
        <f aca="false">IF([12]第３号!$R$457=0,[12]第３号!I$457,"X")</f>
        <v>4.7</v>
      </c>
      <c r="F24" s="22" t="n">
        <f aca="false">IF([12]第３号!$R$457=0,[12]第３号!J$457,"X")</f>
        <v>18.8</v>
      </c>
      <c r="G24" s="22" t="n">
        <f aca="false">IF([12]第３号!$R$457=0,[12]第３号!K$457,"X")</f>
        <v>150</v>
      </c>
      <c r="H24" s="22" t="n">
        <f aca="false">IF([12]第３号!$R$457=0,[12]第３号!L$457,"X")</f>
        <v>144.8</v>
      </c>
      <c r="I24" s="22" t="n">
        <f aca="false">IF([12]第３号!$R$457=0,[12]第３号!M$457,"X")</f>
        <v>5.2</v>
      </c>
      <c r="J24" s="22" t="n">
        <f aca="false">IF([12]第３号!$R$457=0,[12]第３号!N$457,"X")</f>
        <v>19.1</v>
      </c>
      <c r="K24" s="22" t="n">
        <f aca="false">IF([12]第３号!$R$457=0,[12]第３号!O$457,"X")</f>
        <v>144.5</v>
      </c>
      <c r="L24" s="22" t="n">
        <f aca="false">IF([12]第３号!$R$457=0,[12]第３号!P$457,"X")</f>
        <v>140</v>
      </c>
      <c r="M24" s="22" t="n">
        <f aca="false">IF([12]第３号!$R$457=0,[12]第３号!Q$457,"X")</f>
        <v>4.5</v>
      </c>
      <c r="N24" s="28" t="str">
        <f aca="false">'５人（TL,D,E～E0910,11,12F12）'!A24</f>
        <v>　　11月</v>
      </c>
      <c r="O24" s="19" t="n">
        <f aca="false">IF([12]第３号!$R$428=0,[12]第３号!F$428,"X")</f>
        <v>19.2</v>
      </c>
      <c r="P24" s="19" t="n">
        <f aca="false">IF([12]第３号!$R$428=0,[12]第３号!G$428,"X")</f>
        <v>141.9</v>
      </c>
      <c r="Q24" s="19" t="n">
        <f aca="false">IF([12]第３号!$R$428=0,[12]第３号!H$428,"X")</f>
        <v>133.6</v>
      </c>
      <c r="R24" s="19" t="n">
        <f aca="false">IF([12]第３号!$R$428=0,[12]第３号!I$428,"X")</f>
        <v>8.3</v>
      </c>
      <c r="S24" s="19" t="n">
        <f aca="false">IF([12]第３号!$R$428=0,[12]第３号!J$428,"X")</f>
        <v>20.2</v>
      </c>
      <c r="T24" s="19" t="n">
        <f aca="false">IF([12]第３号!$R$428=0,[12]第３号!K$428,"X")</f>
        <v>157.3</v>
      </c>
      <c r="U24" s="19" t="n">
        <f aca="false">IF([12]第３号!$R$428=0,[12]第３号!L$428,"X")</f>
        <v>147</v>
      </c>
      <c r="V24" s="19" t="n">
        <f aca="false">IF([12]第３号!$R$428=0,[12]第３号!M$428,"X")</f>
        <v>10.3</v>
      </c>
      <c r="W24" s="19" t="n">
        <f aca="false">IF([12]第３号!$R$428=0,[12]第３号!N$428,"X")</f>
        <v>17.4</v>
      </c>
      <c r="X24" s="19" t="n">
        <f aca="false">IF([12]第３号!$R$428=0,[12]第３号!O$428,"X")</f>
        <v>113.3</v>
      </c>
      <c r="Y24" s="19" t="n">
        <f aca="false">IF([12]第３号!$R$428=0,[12]第３号!P$428,"X")</f>
        <v>108.8</v>
      </c>
      <c r="Z24" s="19" t="n">
        <f aca="false">IF([12]第３号!$R$428=0,[12]第３号!Q$428,"X")</f>
        <v>4.5</v>
      </c>
    </row>
    <row r="25" customFormat="false" ht="11.25" hidden="false" customHeight="true" outlineLevel="0" collapsed="false">
      <c r="A25" s="29" t="str">
        <f aca="false">'５人（TL,D,E～E0910,11,12F12）'!A25</f>
        <v>　　12月</v>
      </c>
      <c r="B25" s="30" t="n">
        <f aca="false">IF([13]第３号!$R$457=0,[13]第３号!F$457,"X")</f>
        <v>18.7</v>
      </c>
      <c r="C25" s="30" t="n">
        <f aca="false">IF([13]第３号!$R$457=0,[13]第３号!G$457,"X")</f>
        <v>142.1</v>
      </c>
      <c r="D25" s="30" t="n">
        <f aca="false">IF([13]第３号!$R$457=0,[13]第３号!H$457,"X")</f>
        <v>137.9</v>
      </c>
      <c r="E25" s="30" t="n">
        <f aca="false">IF([13]第３号!$R$457=0,[13]第３号!I$457,"X")</f>
        <v>4.2</v>
      </c>
      <c r="F25" s="30" t="n">
        <f aca="false">IF([13]第３号!$R$457=0,[13]第３号!J$457,"X")</f>
        <v>18.7</v>
      </c>
      <c r="G25" s="30" t="n">
        <f aca="false">IF([13]第３号!$R$457=0,[13]第３号!K$457,"X")</f>
        <v>148.9</v>
      </c>
      <c r="H25" s="30" t="n">
        <f aca="false">IF([13]第３号!$R$457=0,[13]第３号!L$457,"X")</f>
        <v>144.4</v>
      </c>
      <c r="I25" s="30" t="n">
        <f aca="false">IF([13]第３号!$R$457=0,[13]第３号!M$457,"X")</f>
        <v>4.5</v>
      </c>
      <c r="J25" s="30" t="n">
        <f aca="false">IF([13]第３号!$R$457=0,[13]第３号!N$457,"X")</f>
        <v>18.7</v>
      </c>
      <c r="K25" s="30" t="n">
        <f aca="false">IF([13]第３号!$R$457=0,[13]第３号!O$457,"X")</f>
        <v>139.5</v>
      </c>
      <c r="L25" s="30" t="n">
        <f aca="false">IF([13]第３号!$R$457=0,[13]第３号!P$457,"X")</f>
        <v>135.4</v>
      </c>
      <c r="M25" s="30" t="n">
        <f aca="false">IF([13]第３号!$R$457=0,[13]第３号!Q$457,"X")</f>
        <v>4.1</v>
      </c>
      <c r="N25" s="29" t="str">
        <f aca="false">'５人（TL,D,E～E0910,11,12F12）'!A25</f>
        <v>　　12月</v>
      </c>
      <c r="O25" s="31" t="n">
        <f aca="false">IF([13]第３号!$R$428=0,[13]第３号!F$428,"X")</f>
        <v>19.6</v>
      </c>
      <c r="P25" s="31" t="n">
        <f aca="false">IF([13]第３号!$R$428=0,[13]第３号!G$428,"X")</f>
        <v>146.3</v>
      </c>
      <c r="Q25" s="31" t="n">
        <f aca="false">IF([13]第３号!$R$428=0,[13]第３号!H$428,"X")</f>
        <v>135.6</v>
      </c>
      <c r="R25" s="31" t="n">
        <f aca="false">IF([13]第３号!$R$428=0,[13]第３号!I$428,"X")</f>
        <v>10.7</v>
      </c>
      <c r="S25" s="31" t="n">
        <f aca="false">IF([13]第３号!$R$428=0,[13]第３号!J$428,"X")</f>
        <v>20.4</v>
      </c>
      <c r="T25" s="31" t="n">
        <f aca="false">IF([13]第３号!$R$428=0,[13]第３号!K$428,"X")</f>
        <v>162.4</v>
      </c>
      <c r="U25" s="31" t="n">
        <f aca="false">IF([13]第３号!$R$428=0,[13]第３号!L$428,"X")</f>
        <v>148.9</v>
      </c>
      <c r="V25" s="31" t="n">
        <f aca="false">IF([13]第３号!$R$428=0,[13]第３号!M$428,"X")</f>
        <v>13.5</v>
      </c>
      <c r="W25" s="31" t="n">
        <f aca="false">IF([13]第３号!$R$428=0,[13]第３号!N$428,"X")</f>
        <v>18.2</v>
      </c>
      <c r="X25" s="31" t="n">
        <f aca="false">IF([13]第３号!$R$428=0,[13]第３号!O$428,"X")</f>
        <v>116.7</v>
      </c>
      <c r="Y25" s="31" t="n">
        <f aca="false">IF([13]第３号!$R$428=0,[13]第３号!P$428,"X")</f>
        <v>111.3</v>
      </c>
      <c r="Z25" s="31" t="n">
        <f aca="false">IF([13]第３号!$R$428=0,[13]第３号!Q$428,"X")</f>
        <v>5.4</v>
      </c>
    </row>
    <row r="26" customFormat="false" ht="11.25" hidden="false" customHeight="true" outlineLevel="0" collapsed="false">
      <c r="N26" s="3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1.25" hidden="false" customHeight="true" outlineLevel="0" collapsed="false">
      <c r="M27" s="4" t="s">
        <v>3</v>
      </c>
      <c r="N27" s="3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7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78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4"/>
      <c r="C30" s="11"/>
      <c r="D30" s="12"/>
      <c r="E30" s="15"/>
      <c r="F30" s="14"/>
      <c r="G30" s="11"/>
      <c r="H30" s="12"/>
      <c r="I30" s="15"/>
      <c r="J30" s="14"/>
      <c r="K30" s="11"/>
      <c r="L30" s="12"/>
      <c r="M30" s="15"/>
      <c r="N30" s="8"/>
      <c r="O30" s="14"/>
      <c r="P30" s="11"/>
      <c r="Q30" s="12"/>
      <c r="R30" s="15"/>
      <c r="S30" s="14"/>
      <c r="T30" s="11"/>
      <c r="U30" s="12"/>
      <c r="V30" s="15"/>
      <c r="W30" s="14"/>
      <c r="X30" s="11"/>
      <c r="Y30" s="12"/>
      <c r="Z30" s="15"/>
    </row>
    <row r="31" s="7" customFormat="true" ht="11.25" hidden="false" customHeight="true" outlineLevel="0" collapsed="false">
      <c r="A31" s="8"/>
      <c r="B31" s="14" t="s">
        <v>10</v>
      </c>
      <c r="C31" s="14" t="s">
        <v>11</v>
      </c>
      <c r="D31" s="15" t="s">
        <v>12</v>
      </c>
      <c r="E31" s="15" t="s">
        <v>13</v>
      </c>
      <c r="F31" s="14" t="s">
        <v>10</v>
      </c>
      <c r="G31" s="14" t="s">
        <v>11</v>
      </c>
      <c r="H31" s="15" t="s">
        <v>12</v>
      </c>
      <c r="I31" s="15" t="s">
        <v>13</v>
      </c>
      <c r="J31" s="14" t="s">
        <v>10</v>
      </c>
      <c r="K31" s="14" t="s">
        <v>11</v>
      </c>
      <c r="L31" s="15" t="s">
        <v>12</v>
      </c>
      <c r="M31" s="15" t="s">
        <v>13</v>
      </c>
      <c r="N31" s="8"/>
      <c r="O31" s="14" t="s">
        <v>10</v>
      </c>
      <c r="P31" s="14" t="s">
        <v>11</v>
      </c>
      <c r="Q31" s="15" t="s">
        <v>12</v>
      </c>
      <c r="R31" s="15" t="s">
        <v>13</v>
      </c>
      <c r="S31" s="14" t="s">
        <v>10</v>
      </c>
      <c r="T31" s="14" t="s">
        <v>11</v>
      </c>
      <c r="U31" s="15" t="s">
        <v>12</v>
      </c>
      <c r="V31" s="15" t="s">
        <v>13</v>
      </c>
      <c r="W31" s="14" t="s">
        <v>10</v>
      </c>
      <c r="X31" s="14" t="s">
        <v>11</v>
      </c>
      <c r="Y31" s="15" t="s">
        <v>12</v>
      </c>
      <c r="Z31" s="15" t="s">
        <v>13</v>
      </c>
    </row>
    <row r="32" s="7" customFormat="true" ht="11.25" hidden="false" customHeight="true" outlineLevel="0" collapsed="false">
      <c r="A32" s="16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6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8" t="s">
        <v>16</v>
      </c>
      <c r="B33" s="20" t="n">
        <v>18.6</v>
      </c>
      <c r="C33" s="20" t="n">
        <v>137.5</v>
      </c>
      <c r="D33" s="20" t="n">
        <v>134.4</v>
      </c>
      <c r="E33" s="20" t="n">
        <v>3.1</v>
      </c>
      <c r="F33" s="20" t="n">
        <v>19.9</v>
      </c>
      <c r="G33" s="20" t="n">
        <v>158.3</v>
      </c>
      <c r="H33" s="20" t="n">
        <v>153</v>
      </c>
      <c r="I33" s="20" t="n">
        <v>5.3</v>
      </c>
      <c r="J33" s="20" t="n">
        <v>18.2</v>
      </c>
      <c r="K33" s="20" t="n">
        <v>131.7</v>
      </c>
      <c r="L33" s="20" t="n">
        <v>129.2</v>
      </c>
      <c r="M33" s="20" t="n">
        <v>2.5</v>
      </c>
      <c r="N33" s="18" t="s">
        <v>16</v>
      </c>
      <c r="O33" s="20" t="n">
        <v>19.2</v>
      </c>
      <c r="P33" s="20" t="n">
        <v>152.1</v>
      </c>
      <c r="Q33" s="20" t="n">
        <v>141.1</v>
      </c>
      <c r="R33" s="20" t="n">
        <v>11</v>
      </c>
      <c r="S33" s="20" t="n">
        <v>19.8</v>
      </c>
      <c r="T33" s="20" t="n">
        <v>166.4</v>
      </c>
      <c r="U33" s="20" t="n">
        <v>147.9</v>
      </c>
      <c r="V33" s="20" t="n">
        <v>18.5</v>
      </c>
      <c r="W33" s="20" t="n">
        <v>18.8</v>
      </c>
      <c r="X33" s="20" t="n">
        <v>143.4</v>
      </c>
      <c r="Y33" s="20" t="n">
        <v>137</v>
      </c>
      <c r="Z33" s="20" t="n">
        <v>6.4</v>
      </c>
    </row>
    <row r="34" customFormat="false" ht="11.25" hidden="false" customHeight="true" outlineLevel="0" collapsed="false">
      <c r="A34" s="18" t="s">
        <v>17</v>
      </c>
      <c r="B34" s="20" t="n">
        <v>18</v>
      </c>
      <c r="C34" s="20" t="n">
        <v>129.2</v>
      </c>
      <c r="D34" s="20" t="n">
        <v>127</v>
      </c>
      <c r="E34" s="20" t="n">
        <v>2.2</v>
      </c>
      <c r="F34" s="20" t="n">
        <v>19.6</v>
      </c>
      <c r="G34" s="20" t="n">
        <v>146.9</v>
      </c>
      <c r="H34" s="20" t="n">
        <v>143.8</v>
      </c>
      <c r="I34" s="20" t="n">
        <v>3.1</v>
      </c>
      <c r="J34" s="20" t="n">
        <v>17.6</v>
      </c>
      <c r="K34" s="20" t="n">
        <v>123.9</v>
      </c>
      <c r="L34" s="20" t="n">
        <v>122</v>
      </c>
      <c r="M34" s="20" t="n">
        <v>1.9</v>
      </c>
      <c r="N34" s="18" t="s">
        <v>17</v>
      </c>
      <c r="O34" s="20" t="n">
        <v>18.9</v>
      </c>
      <c r="P34" s="20" t="n">
        <v>151.6</v>
      </c>
      <c r="Q34" s="20" t="n">
        <v>138.6</v>
      </c>
      <c r="R34" s="20" t="n">
        <v>13</v>
      </c>
      <c r="S34" s="20" t="n">
        <v>19.5</v>
      </c>
      <c r="T34" s="20" t="n">
        <v>166.7</v>
      </c>
      <c r="U34" s="20" t="n">
        <v>146.4</v>
      </c>
      <c r="V34" s="20" t="n">
        <v>20.3</v>
      </c>
      <c r="W34" s="20" t="n">
        <v>18.4</v>
      </c>
      <c r="X34" s="20" t="n">
        <v>138.6</v>
      </c>
      <c r="Y34" s="20" t="n">
        <v>131.9</v>
      </c>
      <c r="Z34" s="20" t="n">
        <v>6.7</v>
      </c>
    </row>
    <row r="35" customFormat="false" ht="11.25" hidden="false" customHeight="true" outlineLevel="0" collapsed="false">
      <c r="A35" s="18" t="s">
        <v>18</v>
      </c>
      <c r="B35" s="20" t="n">
        <v>18.2</v>
      </c>
      <c r="C35" s="20" t="n">
        <v>131.2</v>
      </c>
      <c r="D35" s="20" t="n">
        <v>129.2</v>
      </c>
      <c r="E35" s="20" t="n">
        <v>2</v>
      </c>
      <c r="F35" s="20" t="n">
        <v>19.8</v>
      </c>
      <c r="G35" s="20" t="n">
        <v>153.4</v>
      </c>
      <c r="H35" s="20" t="n">
        <v>150.9</v>
      </c>
      <c r="I35" s="20" t="n">
        <v>2.5</v>
      </c>
      <c r="J35" s="20" t="n">
        <v>17.8</v>
      </c>
      <c r="K35" s="19" t="n">
        <v>125.6</v>
      </c>
      <c r="L35" s="20" t="n">
        <v>123.7</v>
      </c>
      <c r="M35" s="20" t="n">
        <v>1.9</v>
      </c>
      <c r="N35" s="18" t="s">
        <v>18</v>
      </c>
      <c r="O35" s="20" t="n">
        <v>17.8</v>
      </c>
      <c r="P35" s="20" t="n">
        <v>139.9</v>
      </c>
      <c r="Q35" s="20" t="n">
        <v>130.8</v>
      </c>
      <c r="R35" s="20" t="n">
        <v>9.1</v>
      </c>
      <c r="S35" s="20" t="n">
        <v>17.7</v>
      </c>
      <c r="T35" s="20" t="n">
        <v>148.9</v>
      </c>
      <c r="U35" s="20" t="n">
        <v>133.9</v>
      </c>
      <c r="V35" s="20" t="n">
        <v>15</v>
      </c>
      <c r="W35" s="20" t="n">
        <v>17.8</v>
      </c>
      <c r="X35" s="19" t="n">
        <v>135.4</v>
      </c>
      <c r="Y35" s="20" t="n">
        <v>129.2</v>
      </c>
      <c r="Z35" s="20" t="n">
        <v>6.2</v>
      </c>
    </row>
    <row r="36" customFormat="false" ht="11.25" hidden="false" customHeight="true" outlineLevel="0" collapsed="false">
      <c r="A36" s="21" t="s">
        <v>19</v>
      </c>
      <c r="B36" s="19" t="n">
        <v>18</v>
      </c>
      <c r="C36" s="19" t="n">
        <v>132.6</v>
      </c>
      <c r="D36" s="19" t="n">
        <v>130.7</v>
      </c>
      <c r="E36" s="19" t="n">
        <v>1.9</v>
      </c>
      <c r="F36" s="19" t="n">
        <v>18.9</v>
      </c>
      <c r="G36" s="19" t="n">
        <v>139.4</v>
      </c>
      <c r="H36" s="19" t="n">
        <v>137.1</v>
      </c>
      <c r="I36" s="19" t="n">
        <v>2.3</v>
      </c>
      <c r="J36" s="19" t="n">
        <v>17.8</v>
      </c>
      <c r="K36" s="19" t="n">
        <v>130.4</v>
      </c>
      <c r="L36" s="19" t="n">
        <v>128.7</v>
      </c>
      <c r="M36" s="19" t="n">
        <v>1.7</v>
      </c>
      <c r="N36" s="21" t="s">
        <v>19</v>
      </c>
      <c r="O36" s="19" t="n">
        <v>16.8</v>
      </c>
      <c r="P36" s="19" t="n">
        <v>134.7</v>
      </c>
      <c r="Q36" s="19" t="n">
        <v>124.2</v>
      </c>
      <c r="R36" s="19" t="n">
        <v>10.5</v>
      </c>
      <c r="S36" s="19" t="n">
        <v>16.5</v>
      </c>
      <c r="T36" s="19" t="n">
        <v>138.6</v>
      </c>
      <c r="U36" s="19" t="n">
        <v>125.7</v>
      </c>
      <c r="V36" s="19" t="n">
        <v>12.9</v>
      </c>
      <c r="W36" s="19" t="n">
        <v>17.1</v>
      </c>
      <c r="X36" s="19" t="n">
        <v>130.1</v>
      </c>
      <c r="Y36" s="19" t="n">
        <v>122.4</v>
      </c>
      <c r="Z36" s="19" t="n">
        <v>7.7</v>
      </c>
    </row>
    <row r="37" customFormat="false" ht="11.25" hidden="false" customHeight="true" outlineLevel="0" collapsed="false">
      <c r="A37" s="18" t="str">
        <f aca="false">'５人（TL,D,E～E0910,11,12F12）'!A13</f>
        <v>２年平均</v>
      </c>
      <c r="B37" s="22" t="n">
        <f aca="false">IF([1]第３号!$R$458=0,[1]第３号!$F$458,"X")</f>
        <v>18.3</v>
      </c>
      <c r="C37" s="22" t="n">
        <f aca="false">IF([1]第３号!$R$458=0,[1]第３号!$G$458,"X")</f>
        <v>132.5</v>
      </c>
      <c r="D37" s="22" t="n">
        <f aca="false">IF([1]第３号!$R$458=0,[1]第３号!$H$458,"X")</f>
        <v>130.7</v>
      </c>
      <c r="E37" s="22" t="n">
        <f aca="false">IF([1]第３号!$R$458=0,[1]第３号!$I$458,"X")</f>
        <v>1.8</v>
      </c>
      <c r="F37" s="22" t="n">
        <f aca="false">IF([1]第３号!$R$458=0,[1]第３号!$J$458,"X")</f>
        <v>19.3</v>
      </c>
      <c r="G37" s="22" t="n">
        <f aca="false">IF([1]第３号!$R$458=0,[1]第３号!$K$458,"X")</f>
        <v>135.5</v>
      </c>
      <c r="H37" s="22" t="n">
        <f aca="false">IF([1]第３号!$R$458=0,[1]第３号!$L$458,"X")</f>
        <v>133.7</v>
      </c>
      <c r="I37" s="22" t="n">
        <f aca="false">IF([1]第３号!$R$458=0,[1]第３号!$M$458,"X")</f>
        <v>1.8</v>
      </c>
      <c r="J37" s="22" t="n">
        <f aca="false">IF([1]第３号!$R$458=0,[1]第３号!$N$458,"X")</f>
        <v>18</v>
      </c>
      <c r="K37" s="22" t="n">
        <f aca="false">IF([1]第３号!$R$458=0,[1]第３号!$O$458,"X")</f>
        <v>131.5</v>
      </c>
      <c r="L37" s="22" t="n">
        <f aca="false">IF([1]第３号!$R$458=0,[1]第３号!$P$458,"X")</f>
        <v>129.6</v>
      </c>
      <c r="M37" s="22" t="n">
        <f aca="false">IF([1]第３号!$R$458=0,[1]第３号!$Q$458,"X")</f>
        <v>1.9</v>
      </c>
      <c r="N37" s="18" t="str">
        <f aca="false">'５人（TL,D,E～E0910,11,12F12）'!A13</f>
        <v>２年平均</v>
      </c>
      <c r="O37" s="22" t="n">
        <f aca="false">IF([1]第３号!$R$459=0,[1]第３号!$F$459,"X")</f>
        <v>17.9</v>
      </c>
      <c r="P37" s="22" t="n">
        <f aca="false">IF([1]第３号!$R$459=0,[1]第３号!$G$459,"X")</f>
        <v>144.2</v>
      </c>
      <c r="Q37" s="22" t="n">
        <f aca="false">IF([1]第３号!$R$459=0,[1]第３号!$H$459,"X")</f>
        <v>124.2</v>
      </c>
      <c r="R37" s="22" t="n">
        <f aca="false">IF([1]第３号!$R$459=0,[1]第３号!$I$459,"X")</f>
        <v>20</v>
      </c>
      <c r="S37" s="22" t="n">
        <f aca="false">IF([1]第３号!$R$459=0,[1]第３号!$J$459,"X")</f>
        <v>18.3</v>
      </c>
      <c r="T37" s="22" t="n">
        <f aca="false">IF([1]第３号!$R$459=0,[1]第３号!$K$459,"X")</f>
        <v>152.5</v>
      </c>
      <c r="U37" s="22" t="n">
        <f aca="false">IF([1]第３号!$R$459=0,[1]第３号!$L$459,"X")</f>
        <v>126</v>
      </c>
      <c r="V37" s="22" t="n">
        <f aca="false">IF([1]第３号!$R$459=0,[1]第３号!$M$459,"X")</f>
        <v>26.5</v>
      </c>
      <c r="W37" s="22" t="n">
        <f aca="false">IF([1]第３号!$R$459=0,[1]第３号!$N$459,"X")</f>
        <v>17.3</v>
      </c>
      <c r="X37" s="22" t="n">
        <f aca="false">IF([1]第３号!$R$459=0,[1]第３号!$O$459,"X")</f>
        <v>134.5</v>
      </c>
      <c r="Y37" s="22" t="n">
        <f aca="false">IF([1]第３号!$R$459=0,[1]第３号!$P$459,"X")</f>
        <v>122.1</v>
      </c>
      <c r="Z37" s="22" t="n">
        <f aca="false">IF([1]第３号!$R$459=0,[1]第３号!$Q$459,"X")</f>
        <v>12.4</v>
      </c>
    </row>
    <row r="38" customFormat="false" ht="11.25" hidden="false" customHeight="true" outlineLevel="0" collapsed="false">
      <c r="A38" s="23" t="str">
        <f aca="false">'５人（TL,D,E～E0910,11,12F12）'!A14</f>
        <v>２年1月</v>
      </c>
      <c r="B38" s="24" t="n">
        <f aca="false">IF([2]第３号!$R$458=0,[2]第３号!F$458,"X")</f>
        <v>17.2</v>
      </c>
      <c r="C38" s="24" t="n">
        <f aca="false">IF([2]第３号!$R$458=0,[2]第３号!G$458,"X")</f>
        <v>125</v>
      </c>
      <c r="D38" s="24" t="n">
        <f aca="false">IF([2]第３号!$R$458=0,[2]第３号!H$458,"X")</f>
        <v>123.1</v>
      </c>
      <c r="E38" s="24" t="n">
        <f aca="false">IF([2]第３号!$R$458=0,[2]第３号!I$458,"X")</f>
        <v>1.9</v>
      </c>
      <c r="F38" s="24" t="n">
        <f aca="false">IF([2]第３号!$R$458=0,[2]第３号!J$458,"X")</f>
        <v>18.7</v>
      </c>
      <c r="G38" s="24" t="n">
        <f aca="false">IF([2]第３号!$R$458=0,[2]第３号!K$458,"X")</f>
        <v>136.7</v>
      </c>
      <c r="H38" s="24" t="n">
        <f aca="false">IF([2]第３号!$R$458=0,[2]第３号!L$458,"X")</f>
        <v>134.5</v>
      </c>
      <c r="I38" s="24" t="n">
        <f aca="false">IF([2]第３号!$R$458=0,[2]第３号!M$458,"X")</f>
        <v>2.2</v>
      </c>
      <c r="J38" s="24" t="n">
        <f aca="false">IF([2]第３号!$R$458=0,[2]第３号!N$458,"X")</f>
        <v>16.6</v>
      </c>
      <c r="K38" s="24" t="n">
        <f aca="false">IF([2]第３号!$R$458=0,[2]第３号!O$458,"X")</f>
        <v>120.7</v>
      </c>
      <c r="L38" s="24" t="n">
        <f aca="false">IF([2]第３号!$R$458=0,[2]第３号!P$458,"X")</f>
        <v>118.9</v>
      </c>
      <c r="M38" s="24" t="n">
        <f aca="false">IF([2]第３号!$R$458=0,[2]第３号!Q$458,"X")</f>
        <v>1.8</v>
      </c>
      <c r="N38" s="23" t="str">
        <f aca="false">'５人（TL,D,E～E0910,11,12F12）'!A14</f>
        <v>２年1月</v>
      </c>
      <c r="O38" s="25" t="n">
        <f aca="false">IF([2]第３号!$R$459=0,[2]第３号!F$459,"X")</f>
        <v>17.1</v>
      </c>
      <c r="P38" s="25" t="n">
        <f aca="false">IF([2]第３号!$R$459=0,[2]第３号!G$459,"X")</f>
        <v>136.3</v>
      </c>
      <c r="Q38" s="25" t="n">
        <f aca="false">IF([2]第３号!$R$459=0,[2]第３号!H$459,"X")</f>
        <v>118.4</v>
      </c>
      <c r="R38" s="25" t="n">
        <f aca="false">IF([2]第３号!$R$459=0,[2]第３号!I$459,"X")</f>
        <v>17.9</v>
      </c>
      <c r="S38" s="25" t="n">
        <f aca="false">IF([2]第３号!$R$459=0,[2]第３号!J$459,"X")</f>
        <v>17.6</v>
      </c>
      <c r="T38" s="25" t="n">
        <f aca="false">IF([2]第３号!$R$459=0,[2]第３号!K$459,"X")</f>
        <v>145.6</v>
      </c>
      <c r="U38" s="25" t="n">
        <f aca="false">IF([2]第３号!$R$459=0,[2]第３号!L$459,"X")</f>
        <v>120.3</v>
      </c>
      <c r="V38" s="25" t="n">
        <f aca="false">IF([2]第３号!$R$459=0,[2]第３号!M$459,"X")</f>
        <v>25.3</v>
      </c>
      <c r="W38" s="25" t="n">
        <f aca="false">IF([2]第３号!$R$459=0,[2]第３号!N$459,"X")</f>
        <v>16.7</v>
      </c>
      <c r="X38" s="25" t="n">
        <f aca="false">IF([2]第３号!$R$459=0,[2]第３号!O$459,"X")</f>
        <v>126.7</v>
      </c>
      <c r="Y38" s="25" t="n">
        <f aca="false">IF([2]第３号!$R$459=0,[2]第３号!P$459,"X")</f>
        <v>116.4</v>
      </c>
      <c r="Z38" s="25" t="n">
        <f aca="false">IF([2]第３号!$R$459=0,[2]第３号!Q$459,"X")</f>
        <v>10.3</v>
      </c>
    </row>
    <row r="39" customFormat="false" ht="11.25" hidden="false" customHeight="true" outlineLevel="0" collapsed="false">
      <c r="A39" s="28" t="str">
        <f aca="false">'５人（TL,D,E～E0910,11,12F12）'!A15</f>
        <v>　　2月</v>
      </c>
      <c r="B39" s="22" t="n">
        <f aca="false">IF([3]第３号!$R$458=0,[3]第３号!F$458,"X")</f>
        <v>17.7</v>
      </c>
      <c r="C39" s="22" t="n">
        <f aca="false">IF([3]第３号!$R$458=0,[3]第３号!G$458,"X")</f>
        <v>127.6</v>
      </c>
      <c r="D39" s="22" t="n">
        <f aca="false">IF([3]第３号!$R$458=0,[3]第３号!H$458,"X")</f>
        <v>125.7</v>
      </c>
      <c r="E39" s="22" t="n">
        <f aca="false">IF([3]第３号!$R$458=0,[3]第３号!I$458,"X")</f>
        <v>1.9</v>
      </c>
      <c r="F39" s="22" t="n">
        <f aca="false">IF([3]第３号!$R$458=0,[3]第３号!J$458,"X")</f>
        <v>18.2</v>
      </c>
      <c r="G39" s="22" t="n">
        <f aca="false">IF([3]第３号!$R$458=0,[3]第３号!K$458,"X")</f>
        <v>127.8</v>
      </c>
      <c r="H39" s="22" t="n">
        <f aca="false">IF([3]第３号!$R$458=0,[3]第３号!L$458,"X")</f>
        <v>125.6</v>
      </c>
      <c r="I39" s="22" t="n">
        <f aca="false">IF([3]第３号!$R$458=0,[3]第３号!M$458,"X")</f>
        <v>2.2</v>
      </c>
      <c r="J39" s="22" t="n">
        <f aca="false">IF([3]第３号!$R$458=0,[3]第３号!N$458,"X")</f>
        <v>17.6</v>
      </c>
      <c r="K39" s="22" t="n">
        <f aca="false">IF([3]第３号!$R$458=0,[3]第３号!O$458,"X")</f>
        <v>127.6</v>
      </c>
      <c r="L39" s="22" t="n">
        <f aca="false">IF([3]第３号!$R$458=0,[3]第３号!P$458,"X")</f>
        <v>125.8</v>
      </c>
      <c r="M39" s="22" t="n">
        <f aca="false">IF([3]第３号!$R$458=0,[3]第３号!Q$458,"X")</f>
        <v>1.8</v>
      </c>
      <c r="N39" s="28" t="str">
        <f aca="false">'５人（TL,D,E～E0910,11,12F12）'!A15</f>
        <v>　　2月</v>
      </c>
      <c r="O39" s="19" t="n">
        <f aca="false">IF([3]第３号!$R$459=0,[3]第３号!F$459,"X")</f>
        <v>18.1</v>
      </c>
      <c r="P39" s="19" t="n">
        <f aca="false">IF([3]第３号!$R$459=0,[3]第３号!G$459,"X")</f>
        <v>143.8</v>
      </c>
      <c r="Q39" s="19" t="n">
        <f aca="false">IF([3]第３号!$R$459=0,[3]第３号!H$459,"X")</f>
        <v>123.3</v>
      </c>
      <c r="R39" s="19" t="n">
        <f aca="false">IF([3]第３号!$R$459=0,[3]第３号!I$459,"X")</f>
        <v>20.5</v>
      </c>
      <c r="S39" s="19" t="n">
        <f aca="false">IF([3]第３号!$R$459=0,[3]第３号!J$459,"X")</f>
        <v>18.9</v>
      </c>
      <c r="T39" s="19" t="n">
        <f aca="false">IF([3]第３号!$R$459=0,[3]第３号!K$459,"X")</f>
        <v>154.9</v>
      </c>
      <c r="U39" s="19" t="n">
        <f aca="false">IF([3]第３号!$R$459=0,[3]第３号!L$459,"X")</f>
        <v>126.4</v>
      </c>
      <c r="V39" s="19" t="n">
        <f aca="false">IF([3]第３号!$R$459=0,[3]第３号!M$459,"X")</f>
        <v>28.5</v>
      </c>
      <c r="W39" s="19" t="n">
        <f aca="false">IF([3]第３号!$R$459=0,[3]第３号!N$459,"X")</f>
        <v>17.2</v>
      </c>
      <c r="X39" s="19" t="n">
        <f aca="false">IF([3]第３号!$R$459=0,[3]第３号!O$459,"X")</f>
        <v>132.2</v>
      </c>
      <c r="Y39" s="19" t="n">
        <f aca="false">IF([3]第３号!$R$459=0,[3]第３号!P$459,"X")</f>
        <v>120.1</v>
      </c>
      <c r="Z39" s="19" t="n">
        <f aca="false">IF([3]第３号!$R$459=0,[3]第３号!Q$459,"X")</f>
        <v>12.1</v>
      </c>
    </row>
    <row r="40" customFormat="false" ht="11.25" hidden="false" customHeight="true" outlineLevel="0" collapsed="false">
      <c r="A40" s="28" t="str">
        <f aca="false">'５人（TL,D,E～E0910,11,12F12）'!A16</f>
        <v>　　3月</v>
      </c>
      <c r="B40" s="22" t="n">
        <f aca="false">IF([4]第３号!$R$458=0,[4]第３号!F$458,"X")</f>
        <v>18.1</v>
      </c>
      <c r="C40" s="22" t="n">
        <f aca="false">IF([4]第３号!$R$458=0,[4]第３号!G$458,"X")</f>
        <v>130.9</v>
      </c>
      <c r="D40" s="22" t="n">
        <f aca="false">IF([4]第３号!$R$458=0,[4]第３号!H$458,"X")</f>
        <v>128.9</v>
      </c>
      <c r="E40" s="22" t="n">
        <f aca="false">IF([4]第３号!$R$458=0,[4]第３号!I$458,"X")</f>
        <v>2</v>
      </c>
      <c r="F40" s="22" t="n">
        <f aca="false">IF([4]第３号!$R$458=0,[4]第３号!J$458,"X")</f>
        <v>19.5</v>
      </c>
      <c r="G40" s="22" t="n">
        <f aca="false">IF([4]第３号!$R$458=0,[4]第３号!K$458,"X")</f>
        <v>138.9</v>
      </c>
      <c r="H40" s="22" t="n">
        <f aca="false">IF([4]第３号!$R$458=0,[4]第３号!L$458,"X")</f>
        <v>136.4</v>
      </c>
      <c r="I40" s="22" t="n">
        <f aca="false">IF([4]第３号!$R$458=0,[4]第３号!M$458,"X")</f>
        <v>2.5</v>
      </c>
      <c r="J40" s="22" t="n">
        <f aca="false">IF([4]第３号!$R$458=0,[4]第３号!N$458,"X")</f>
        <v>17.6</v>
      </c>
      <c r="K40" s="22" t="n">
        <f aca="false">IF([4]第３号!$R$458=0,[4]第３号!O$458,"X")</f>
        <v>128.1</v>
      </c>
      <c r="L40" s="22" t="n">
        <f aca="false">IF([4]第３号!$R$458=0,[4]第３号!P$458,"X")</f>
        <v>126.3</v>
      </c>
      <c r="M40" s="22" t="n">
        <f aca="false">IF([4]第３号!$R$458=0,[4]第３号!Q$458,"X")</f>
        <v>1.8</v>
      </c>
      <c r="N40" s="28" t="str">
        <f aca="false">'５人（TL,D,E～E0910,11,12F12）'!A16</f>
        <v>　　3月</v>
      </c>
      <c r="O40" s="19" t="n">
        <f aca="false">IF([4]第３号!$R$459=0,[4]第３号!F$459,"X")</f>
        <v>18.3</v>
      </c>
      <c r="P40" s="19" t="n">
        <f aca="false">IF([4]第３号!$R$459=0,[4]第３号!G$459,"X")</f>
        <v>148.3</v>
      </c>
      <c r="Q40" s="19" t="n">
        <f aca="false">IF([4]第３号!$R$459=0,[4]第３号!H$459,"X")</f>
        <v>128</v>
      </c>
      <c r="R40" s="19" t="n">
        <f aca="false">IF([4]第３号!$R$459=0,[4]第３号!I$459,"X")</f>
        <v>20.3</v>
      </c>
      <c r="S40" s="19" t="n">
        <f aca="false">IF([4]第３号!$R$459=0,[4]第３号!J$459,"X")</f>
        <v>19.3</v>
      </c>
      <c r="T40" s="19" t="n">
        <f aca="false">IF([4]第３号!$R$459=0,[4]第３号!K$459,"X")</f>
        <v>161.1</v>
      </c>
      <c r="U40" s="19" t="n">
        <f aca="false">IF([4]第３号!$R$459=0,[4]第３号!L$459,"X")</f>
        <v>132.8</v>
      </c>
      <c r="V40" s="19" t="n">
        <f aca="false">IF([4]第３号!$R$459=0,[4]第３号!M$459,"X")</f>
        <v>28.3</v>
      </c>
      <c r="W40" s="19" t="n">
        <f aca="false">IF([4]第３号!$R$459=0,[4]第３号!N$459,"X")</f>
        <v>17.3</v>
      </c>
      <c r="X40" s="19" t="n">
        <f aca="false">IF([4]第３号!$R$459=0,[4]第３号!O$459,"X")</f>
        <v>134.7</v>
      </c>
      <c r="Y40" s="19" t="n">
        <f aca="false">IF([4]第３号!$R$459=0,[4]第３号!P$459,"X")</f>
        <v>123</v>
      </c>
      <c r="Z40" s="19" t="n">
        <f aca="false">IF([4]第３号!$R$459=0,[4]第３号!Q$459,"X")</f>
        <v>11.7</v>
      </c>
    </row>
    <row r="41" s="65" customFormat="true" ht="11.25" hidden="false" customHeight="true" outlineLevel="0" collapsed="false">
      <c r="A41" s="64" t="str">
        <f aca="false">'[15]５人（TL,D,E～E0910,11,12F12）'!A17</f>
        <v>　　4月</v>
      </c>
      <c r="B41" s="46" t="n">
        <f aca="false">IF([5]第３号!$R$458=0,[5]第３号!F$458,"X")</f>
        <v>18.2</v>
      </c>
      <c r="C41" s="46" t="n">
        <f aca="false">IF([5]第３号!$R$458=0,[5]第３号!G$458,"X")</f>
        <v>131.2</v>
      </c>
      <c r="D41" s="46" t="n">
        <f aca="false">IF([5]第３号!$R$458=0,[5]第３号!H$458,"X")</f>
        <v>129.3</v>
      </c>
      <c r="E41" s="46" t="n">
        <f aca="false">IF([5]第３号!$R$458=0,[5]第３号!I$458,"X")</f>
        <v>1.9</v>
      </c>
      <c r="F41" s="46" t="n">
        <f aca="false">IF([5]第３号!$R$458=0,[5]第３号!J$458,"X")</f>
        <v>19</v>
      </c>
      <c r="G41" s="46" t="n">
        <f aca="false">IF([5]第３号!$R$458=0,[5]第３号!K$458,"X")</f>
        <v>133.6</v>
      </c>
      <c r="H41" s="46" t="n">
        <f aca="false">IF([5]第３号!$R$458=0,[5]第３号!L$458,"X")</f>
        <v>132.1</v>
      </c>
      <c r="I41" s="46" t="n">
        <f aca="false">IF([5]第３号!$R$458=0,[5]第３号!M$458,"X")</f>
        <v>1.5</v>
      </c>
      <c r="J41" s="46" t="n">
        <f aca="false">IF([5]第３号!$R$458=0,[5]第３号!N$458,"X")</f>
        <v>17.9</v>
      </c>
      <c r="K41" s="46" t="n">
        <f aca="false">IF([5]第３号!$R$458=0,[5]第３号!O$458,"X")</f>
        <v>130.2</v>
      </c>
      <c r="L41" s="46" t="n">
        <f aca="false">IF([5]第３号!$R$458=0,[5]第３号!P$458,"X")</f>
        <v>128.2</v>
      </c>
      <c r="M41" s="46" t="n">
        <f aca="false">IF([5]第３号!$R$458=0,[5]第３号!Q$458,"X")</f>
        <v>2</v>
      </c>
      <c r="N41" s="64" t="str">
        <f aca="false">'[15]５人（TL,D,E～E0910,11,12F12）'!A17</f>
        <v>　　4月</v>
      </c>
      <c r="O41" s="19" t="n">
        <f aca="false">IF([5]第３号!$R$459=0,[5]第３号!F$459,"X")</f>
        <v>16.9</v>
      </c>
      <c r="P41" s="19" t="n">
        <f aca="false">IF([5]第３号!$R$459=0,[5]第３号!G$459,"X")</f>
        <v>133.9</v>
      </c>
      <c r="Q41" s="19" t="n">
        <f aca="false">IF([5]第３号!$R$459=0,[5]第３号!H$459,"X")</f>
        <v>118.6</v>
      </c>
      <c r="R41" s="19" t="n">
        <f aca="false">IF([5]第３号!$R$459=0,[5]第３号!I$459,"X")</f>
        <v>15.3</v>
      </c>
      <c r="S41" s="19" t="n">
        <f aca="false">IF([5]第３号!$R$459=0,[5]第３号!J$459,"X")</f>
        <v>17</v>
      </c>
      <c r="T41" s="19" t="n">
        <f aca="false">IF([5]第３号!$R$459=0,[5]第３号!K$459,"X")</f>
        <v>139.3</v>
      </c>
      <c r="U41" s="19" t="n">
        <f aca="false">IF([5]第３号!$R$459=0,[5]第３号!L$459,"X")</f>
        <v>118.8</v>
      </c>
      <c r="V41" s="19" t="n">
        <f aca="false">IF([5]第３号!$R$459=0,[5]第３号!M$459,"X")</f>
        <v>20.5</v>
      </c>
      <c r="W41" s="19" t="n">
        <f aca="false">IF([5]第３号!$R$459=0,[5]第３号!N$459,"X")</f>
        <v>16.7</v>
      </c>
      <c r="X41" s="19" t="n">
        <f aca="false">IF([5]第３号!$R$459=0,[5]第３号!O$459,"X")</f>
        <v>127.9</v>
      </c>
      <c r="Y41" s="19" t="n">
        <f aca="false">IF([5]第３号!$R$459=0,[5]第３号!P$459,"X")</f>
        <v>118.4</v>
      </c>
      <c r="Z41" s="19" t="n">
        <f aca="false">IF([5]第３号!$R$459=0,[5]第３号!Q$459,"X")</f>
        <v>9.5</v>
      </c>
    </row>
    <row r="42" customFormat="false" ht="11.25" hidden="false" customHeight="true" outlineLevel="0" collapsed="false">
      <c r="A42" s="28" t="str">
        <f aca="false">'５人（TL,D,E～E0910,11,12F12）'!A18</f>
        <v>5月</v>
      </c>
      <c r="B42" s="22" t="n">
        <f aca="false">IF([6]第３号!$R$458=0,[6]第３号!F$458,"X")</f>
        <v>17.9</v>
      </c>
      <c r="C42" s="22" t="n">
        <f aca="false">IF([6]第３号!$R$458=0,[6]第３号!G$458,"X")</f>
        <v>128.9</v>
      </c>
      <c r="D42" s="22" t="n">
        <f aca="false">IF([6]第３号!$R$458=0,[6]第３号!H$458,"X")</f>
        <v>127</v>
      </c>
      <c r="E42" s="22" t="n">
        <f aca="false">IF([6]第３号!$R$458=0,[6]第３号!I$458,"X")</f>
        <v>1.9</v>
      </c>
      <c r="F42" s="22" t="n">
        <f aca="false">IF([6]第３号!$R$458=0,[6]第３号!J$458,"X")</f>
        <v>18.5</v>
      </c>
      <c r="G42" s="22" t="n">
        <f aca="false">IF([6]第３号!$R$458=0,[6]第３号!K$458,"X")</f>
        <v>127.7</v>
      </c>
      <c r="H42" s="22" t="n">
        <f aca="false">IF([6]第３号!$R$458=0,[6]第３号!L$458,"X")</f>
        <v>125.8</v>
      </c>
      <c r="I42" s="22" t="n">
        <f aca="false">IF([6]第３号!$R$458=0,[6]第３号!M$458,"X")</f>
        <v>1.9</v>
      </c>
      <c r="J42" s="22" t="n">
        <f aca="false">IF([6]第３号!$R$458=0,[6]第３号!N$458,"X")</f>
        <v>17.6</v>
      </c>
      <c r="K42" s="22" t="n">
        <f aca="false">IF([6]第３号!$R$458=0,[6]第３号!O$458,"X")</f>
        <v>129.4</v>
      </c>
      <c r="L42" s="22" t="n">
        <f aca="false">IF([6]第３号!$R$458=0,[6]第３号!P$458,"X")</f>
        <v>127.5</v>
      </c>
      <c r="M42" s="22" t="n">
        <f aca="false">IF([6]第３号!$R$458=0,[6]第３号!Q$458,"X")</f>
        <v>1.9</v>
      </c>
      <c r="N42" s="28" t="str">
        <f aca="false">'５人（TL,D,E～E0910,11,12F12）'!A18</f>
        <v>5月</v>
      </c>
      <c r="O42" s="19" t="n">
        <f aca="false">IF([6]第３号!$R$459=0,[6]第３号!F$459,"X")</f>
        <v>15.7</v>
      </c>
      <c r="P42" s="19" t="n">
        <f aca="false">IF([6]第３号!$R$459=0,[6]第３号!G$459,"X")</f>
        <v>123</v>
      </c>
      <c r="Q42" s="19" t="n">
        <f aca="false">IF([6]第３号!$R$459=0,[6]第３号!H$459,"X")</f>
        <v>107.5</v>
      </c>
      <c r="R42" s="19" t="n">
        <f aca="false">IF([6]第３号!$R$459=0,[6]第３号!I$459,"X")</f>
        <v>15.5</v>
      </c>
      <c r="S42" s="19" t="n">
        <f aca="false">IF([6]第３号!$R$459=0,[6]第３号!J$459,"X")</f>
        <v>15.7</v>
      </c>
      <c r="T42" s="19" t="n">
        <f aca="false">IF([6]第３号!$R$459=0,[6]第３号!K$459,"X")</f>
        <v>127.3</v>
      </c>
      <c r="U42" s="19" t="n">
        <f aca="false">IF([6]第３号!$R$459=0,[6]第３号!L$459,"X")</f>
        <v>106.5</v>
      </c>
      <c r="V42" s="19" t="n">
        <f aca="false">IF([6]第３号!$R$459=0,[6]第３号!M$459,"X")</f>
        <v>20.8</v>
      </c>
      <c r="W42" s="19" t="n">
        <f aca="false">IF([6]第３号!$R$459=0,[6]第３号!N$459,"X")</f>
        <v>15.8</v>
      </c>
      <c r="X42" s="19" t="n">
        <f aca="false">IF([6]第３号!$R$459=0,[6]第３号!O$459,"X")</f>
        <v>118.4</v>
      </c>
      <c r="Y42" s="19" t="n">
        <f aca="false">IF([6]第３号!$R$459=0,[6]第３号!P$459,"X")</f>
        <v>108.6</v>
      </c>
      <c r="Z42" s="19" t="n">
        <f aca="false">IF([6]第３号!$R$459=0,[6]第３号!Q$459,"X")</f>
        <v>9.8</v>
      </c>
    </row>
    <row r="43" customFormat="false" ht="11.25" hidden="false" customHeight="true" outlineLevel="0" collapsed="false">
      <c r="A43" s="28" t="str">
        <f aca="false">'５人（TL,D,E～E0910,11,12F12）'!A19</f>
        <v>　　6月</v>
      </c>
      <c r="B43" s="22" t="n">
        <f aca="false">IF([7]第３号!$R$458=0,[7]第３号!F$458,"X")</f>
        <v>19.7</v>
      </c>
      <c r="C43" s="22" t="n">
        <f aca="false">IF([7]第３号!$R$458=0,[7]第３号!G$458,"X")</f>
        <v>146.5</v>
      </c>
      <c r="D43" s="22" t="n">
        <f aca="false">IF([7]第３号!$R$458=0,[7]第３号!H$458,"X")</f>
        <v>144.6</v>
      </c>
      <c r="E43" s="22" t="n">
        <f aca="false">IF([7]第３号!$R$458=0,[7]第３号!I$458,"X")</f>
        <v>1.9</v>
      </c>
      <c r="F43" s="22" t="n">
        <f aca="false">IF([7]第３号!$R$458=0,[7]第３号!J$458,"X")</f>
        <v>20.3</v>
      </c>
      <c r="G43" s="22" t="n">
        <f aca="false">IF([7]第３号!$R$458=0,[7]第３号!K$458,"X")</f>
        <v>149.8</v>
      </c>
      <c r="H43" s="22" t="n">
        <f aca="false">IF([7]第３号!$R$458=0,[7]第３号!L$458,"X")</f>
        <v>147.6</v>
      </c>
      <c r="I43" s="22" t="n">
        <f aca="false">IF([7]第３号!$R$458=0,[7]第３号!M$458,"X")</f>
        <v>2.2</v>
      </c>
      <c r="J43" s="22" t="n">
        <f aca="false">IF([7]第３号!$R$458=0,[7]第３号!N$458,"X")</f>
        <v>19.5</v>
      </c>
      <c r="K43" s="22" t="n">
        <f aca="false">IF([7]第３号!$R$458=0,[7]第３号!O$458,"X")</f>
        <v>145.5</v>
      </c>
      <c r="L43" s="22" t="n">
        <f aca="false">IF([7]第３号!$R$458=0,[7]第３号!P$458,"X")</f>
        <v>143.7</v>
      </c>
      <c r="M43" s="22" t="n">
        <f aca="false">IF([7]第３号!$R$458=0,[7]第３号!Q$458,"X")</f>
        <v>1.8</v>
      </c>
      <c r="N43" s="28" t="str">
        <f aca="false">'５人（TL,D,E～E0910,11,12F12）'!A19</f>
        <v>　　6月</v>
      </c>
      <c r="O43" s="19" t="n">
        <f aca="false">IF([7]第３号!$R$459=0,[7]第３号!F$459,"X")</f>
        <v>17.7</v>
      </c>
      <c r="P43" s="19" t="n">
        <f aca="false">IF([7]第３号!$R$459=0,[7]第３号!G$459,"X")</f>
        <v>140.6</v>
      </c>
      <c r="Q43" s="19" t="n">
        <f aca="false">IF([7]第３号!$R$459=0,[7]第３号!H$459,"X")</f>
        <v>123.9</v>
      </c>
      <c r="R43" s="19" t="n">
        <f aca="false">IF([7]第３号!$R$459=0,[7]第３号!I$459,"X")</f>
        <v>16.7</v>
      </c>
      <c r="S43" s="19" t="n">
        <f aca="false">IF([7]第３号!$R$459=0,[7]第３号!J$459,"X")</f>
        <v>18.2</v>
      </c>
      <c r="T43" s="19" t="n">
        <f aca="false">IF([7]第３号!$R$459=0,[7]第３号!K$459,"X")</f>
        <v>148.2</v>
      </c>
      <c r="U43" s="19" t="n">
        <f aca="false">IF([7]第３号!$R$459=0,[7]第３号!L$459,"X")</f>
        <v>125.1</v>
      </c>
      <c r="V43" s="19" t="n">
        <f aca="false">IF([7]第３号!$R$459=0,[7]第３号!M$459,"X")</f>
        <v>23.1</v>
      </c>
      <c r="W43" s="19" t="n">
        <f aca="false">IF([7]第３号!$R$459=0,[7]第３号!N$459,"X")</f>
        <v>17.2</v>
      </c>
      <c r="X43" s="19" t="n">
        <f aca="false">IF([7]第３号!$R$459=0,[7]第３号!O$459,"X")</f>
        <v>132.6</v>
      </c>
      <c r="Y43" s="19" t="n">
        <f aca="false">IF([7]第３号!$R$459=0,[7]第３号!P$459,"X")</f>
        <v>122.7</v>
      </c>
      <c r="Z43" s="19" t="n">
        <f aca="false">IF([7]第３号!$R$459=0,[7]第３号!Q$459,"X")</f>
        <v>9.9</v>
      </c>
    </row>
    <row r="44" customFormat="false" ht="11.25" hidden="false" customHeight="true" outlineLevel="0" collapsed="false">
      <c r="A44" s="28" t="str">
        <f aca="false">'５人（TL,D,E～E0910,11,12F12）'!A20</f>
        <v>　　7月</v>
      </c>
      <c r="B44" s="22" t="n">
        <f aca="false">IF([8]第３号!$R$458=0,[8]第３号!F$458,"X")</f>
        <v>18.8</v>
      </c>
      <c r="C44" s="22" t="n">
        <f aca="false">IF([8]第３号!$R$458=0,[8]第３号!G$458,"X")</f>
        <v>135.6</v>
      </c>
      <c r="D44" s="22" t="n">
        <f aca="false">IF([8]第３号!$R$458=0,[8]第３号!H$458,"X")</f>
        <v>134</v>
      </c>
      <c r="E44" s="22" t="n">
        <f aca="false">IF([8]第３号!$R$458=0,[8]第３号!I$458,"X")</f>
        <v>1.6</v>
      </c>
      <c r="F44" s="22" t="n">
        <f aca="false">IF([8]第３号!$R$458=0,[8]第３号!J$458,"X")</f>
        <v>19.7</v>
      </c>
      <c r="G44" s="22" t="n">
        <f aca="false">IF([8]第３号!$R$458=0,[8]第３号!K$458,"X")</f>
        <v>137</v>
      </c>
      <c r="H44" s="22" t="n">
        <f aca="false">IF([8]第３号!$R$458=0,[8]第３号!L$458,"X")</f>
        <v>135.2</v>
      </c>
      <c r="I44" s="22" t="n">
        <f aca="false">IF([8]第３号!$R$458=0,[8]第３号!M$458,"X")</f>
        <v>1.8</v>
      </c>
      <c r="J44" s="22" t="n">
        <f aca="false">IF([8]第３号!$R$458=0,[8]第３号!N$458,"X")</f>
        <v>18.5</v>
      </c>
      <c r="K44" s="22" t="n">
        <f aca="false">IF([8]第３号!$R$458=0,[8]第３号!O$458,"X")</f>
        <v>135.1</v>
      </c>
      <c r="L44" s="22" t="n">
        <f aca="false">IF([8]第３号!$R$458=0,[8]第３号!P$458,"X")</f>
        <v>133.5</v>
      </c>
      <c r="M44" s="22" t="n">
        <f aca="false">IF([8]第３号!$R$458=0,[8]第３号!Q$458,"X")</f>
        <v>1.6</v>
      </c>
      <c r="N44" s="28" t="str">
        <f aca="false">'５人（TL,D,E～E0910,11,12F12）'!A20</f>
        <v>　　7月</v>
      </c>
      <c r="O44" s="19" t="n">
        <f aca="false">IF([8]第３号!$R$459=0,[8]第３号!F$459,"X")</f>
        <v>18</v>
      </c>
      <c r="P44" s="19" t="n">
        <f aca="false">IF([8]第３号!$R$459=0,[8]第３号!G$459,"X")</f>
        <v>145.6</v>
      </c>
      <c r="Q44" s="19" t="n">
        <f aca="false">IF([8]第３号!$R$459=0,[8]第３号!H$459,"X")</f>
        <v>125.6</v>
      </c>
      <c r="R44" s="19" t="n">
        <f aca="false">IF([8]第３号!$R$459=0,[8]第３号!I$459,"X")</f>
        <v>20</v>
      </c>
      <c r="S44" s="19" t="n">
        <f aca="false">IF([8]第３号!$R$459=0,[8]第３号!J$459,"X")</f>
        <v>18.5</v>
      </c>
      <c r="T44" s="19" t="n">
        <f aca="false">IF([8]第３号!$R$459=0,[8]第３号!K$459,"X")</f>
        <v>153.8</v>
      </c>
      <c r="U44" s="19" t="n">
        <f aca="false">IF([8]第３号!$R$459=0,[8]第３号!L$459,"X")</f>
        <v>127</v>
      </c>
      <c r="V44" s="19" t="n">
        <f aca="false">IF([8]第３号!$R$459=0,[8]第３号!M$459,"X")</f>
        <v>26.8</v>
      </c>
      <c r="W44" s="19" t="n">
        <f aca="false">IF([8]第３号!$R$459=0,[8]第３号!N$459,"X")</f>
        <v>17.5</v>
      </c>
      <c r="X44" s="19" t="n">
        <f aca="false">IF([8]第３号!$R$459=0,[8]第３号!O$459,"X")</f>
        <v>136.5</v>
      </c>
      <c r="Y44" s="19" t="n">
        <f aca="false">IF([8]第３号!$R$459=0,[8]第３号!P$459,"X")</f>
        <v>124.1</v>
      </c>
      <c r="Z44" s="19" t="n">
        <f aca="false">IF([8]第３号!$R$459=0,[8]第３号!Q$459,"X")</f>
        <v>12.4</v>
      </c>
    </row>
    <row r="45" customFormat="false" ht="11.25" hidden="false" customHeight="true" outlineLevel="0" collapsed="false">
      <c r="A45" s="28" t="str">
        <f aca="false">'５人（TL,D,E～E0910,11,12F12）'!A21</f>
        <v>　　8月</v>
      </c>
      <c r="B45" s="22" t="n">
        <f aca="false">IF([9]第３号!$R$458=0,[9]第３号!F$458,"X")</f>
        <v>18</v>
      </c>
      <c r="C45" s="22" t="n">
        <f aca="false">IF([9]第３号!$R$458=0,[9]第３号!G$458,"X")</f>
        <v>131.2</v>
      </c>
      <c r="D45" s="22" t="n">
        <f aca="false">IF([9]第３号!$R$458=0,[9]第３号!H$458,"X")</f>
        <v>129.5</v>
      </c>
      <c r="E45" s="22" t="n">
        <f aca="false">IF([9]第３号!$R$458=0,[9]第３号!I$458,"X")</f>
        <v>1.7</v>
      </c>
      <c r="F45" s="22" t="n">
        <f aca="false">IF([9]第３号!$R$458=0,[9]第３号!J$458,"X")</f>
        <v>19.2</v>
      </c>
      <c r="G45" s="22" t="n">
        <f aca="false">IF([9]第３号!$R$458=0,[9]第３号!K$458,"X")</f>
        <v>135.6</v>
      </c>
      <c r="H45" s="22" t="n">
        <f aca="false">IF([9]第３号!$R$458=0,[9]第３号!L$458,"X")</f>
        <v>134.2</v>
      </c>
      <c r="I45" s="22" t="n">
        <f aca="false">IF([9]第３号!$R$458=0,[9]第３号!M$458,"X")</f>
        <v>1.4</v>
      </c>
      <c r="J45" s="22" t="n">
        <f aca="false">IF([9]第３号!$R$458=0,[9]第３号!N$458,"X")</f>
        <v>17.5</v>
      </c>
      <c r="K45" s="22" t="n">
        <f aca="false">IF([9]第３号!$R$458=0,[9]第３号!O$458,"X")</f>
        <v>129.6</v>
      </c>
      <c r="L45" s="22" t="n">
        <f aca="false">IF([9]第３号!$R$458=0,[9]第３号!P$458,"X")</f>
        <v>127.8</v>
      </c>
      <c r="M45" s="22" t="n">
        <f aca="false">IF([9]第３号!$R$458=0,[9]第３号!Q$458,"X")</f>
        <v>1.8</v>
      </c>
      <c r="N45" s="28" t="str">
        <f aca="false">'５人（TL,D,E～E0910,11,12F12）'!A21</f>
        <v>　　8月</v>
      </c>
      <c r="O45" s="19" t="n">
        <f aca="false">IF([9]第３号!$R$459=0,[9]第３号!F$459,"X")</f>
        <v>17.1</v>
      </c>
      <c r="P45" s="19" t="n">
        <f aca="false">IF([9]第３号!$R$459=0,[9]第３号!G$459,"X")</f>
        <v>139.6</v>
      </c>
      <c r="Q45" s="19" t="n">
        <f aca="false">IF([9]第３号!$R$459=0,[9]第３号!H$459,"X")</f>
        <v>117</v>
      </c>
      <c r="R45" s="19" t="n">
        <f aca="false">IF([9]第３号!$R$459=0,[9]第３号!I$459,"X")</f>
        <v>22.6</v>
      </c>
      <c r="S45" s="19" t="n">
        <f aca="false">IF([9]第３号!$R$459=0,[9]第３号!J$459,"X")</f>
        <v>17.6</v>
      </c>
      <c r="T45" s="19" t="n">
        <f aca="false">IF([9]第３号!$R$459=0,[9]第３号!K$459,"X")</f>
        <v>147.5</v>
      </c>
      <c r="U45" s="19" t="n">
        <f aca="false">IF([9]第３号!$R$459=0,[9]第３号!L$459,"X")</f>
        <v>118</v>
      </c>
      <c r="V45" s="19" t="n">
        <f aca="false">IF([9]第３号!$R$459=0,[9]第３号!M$459,"X")</f>
        <v>29.5</v>
      </c>
      <c r="W45" s="19" t="n">
        <f aca="false">IF([9]第３号!$R$459=0,[9]第３号!N$459,"X")</f>
        <v>16.5</v>
      </c>
      <c r="X45" s="19" t="n">
        <f aca="false">IF([9]第３号!$R$459=0,[9]第３号!O$459,"X")</f>
        <v>130.1</v>
      </c>
      <c r="Y45" s="19" t="n">
        <f aca="false">IF([9]第３号!$R$459=0,[9]第３号!P$459,"X")</f>
        <v>115.8</v>
      </c>
      <c r="Z45" s="19" t="n">
        <f aca="false">IF([9]第３号!$R$459=0,[9]第３号!Q$459,"X")</f>
        <v>14.3</v>
      </c>
    </row>
    <row r="46" customFormat="false" ht="11.25" hidden="false" customHeight="true" outlineLevel="0" collapsed="false">
      <c r="A46" s="28" t="str">
        <f aca="false">'５人（TL,D,E～E0910,11,12F12）'!A22</f>
        <v>　　9月</v>
      </c>
      <c r="B46" s="22" t="n">
        <f aca="false">IF([10]第３号!$R$458=0,[10]第３号!F$458,"X")</f>
        <v>18.4</v>
      </c>
      <c r="C46" s="22" t="n">
        <f aca="false">IF([10]第３号!$R$458=0,[10]第３号!G$458,"X")</f>
        <v>131.8</v>
      </c>
      <c r="D46" s="22" t="n">
        <f aca="false">IF([10]第３号!$R$458=0,[10]第３号!H$458,"X")</f>
        <v>130</v>
      </c>
      <c r="E46" s="22" t="n">
        <f aca="false">IF([10]第３号!$R$458=0,[10]第３号!I$458,"X")</f>
        <v>1.8</v>
      </c>
      <c r="F46" s="22" t="n">
        <f aca="false">IF([10]第３号!$R$458=0,[10]第３号!J$458,"X")</f>
        <v>19.3</v>
      </c>
      <c r="G46" s="22" t="n">
        <f aca="false">IF([10]第３号!$R$458=0,[10]第３号!K$458,"X")</f>
        <v>134</v>
      </c>
      <c r="H46" s="22" t="n">
        <f aca="false">IF([10]第３号!$R$458=0,[10]第３号!L$458,"X")</f>
        <v>132.5</v>
      </c>
      <c r="I46" s="22" t="n">
        <f aca="false">IF([10]第３号!$R$458=0,[10]第３号!M$458,"X")</f>
        <v>1.5</v>
      </c>
      <c r="J46" s="22" t="n">
        <f aca="false">IF([10]第３号!$R$458=0,[10]第３号!N$458,"X")</f>
        <v>18.1</v>
      </c>
      <c r="K46" s="22" t="n">
        <f aca="false">IF([10]第３号!$R$458=0,[10]第３号!O$458,"X")</f>
        <v>131</v>
      </c>
      <c r="L46" s="22" t="n">
        <f aca="false">IF([10]第３号!$R$458=0,[10]第３号!P$458,"X")</f>
        <v>129.1</v>
      </c>
      <c r="M46" s="22" t="n">
        <f aca="false">IF([10]第３号!$R$458=0,[10]第３号!Q$458,"X")</f>
        <v>1.9</v>
      </c>
      <c r="N46" s="28" t="str">
        <f aca="false">'５人（TL,D,E～E0910,11,12F12）'!A22</f>
        <v>　　9月</v>
      </c>
      <c r="O46" s="19" t="n">
        <f aca="false">IF([10]第３号!$R$459=0,[10]第３号!F$459,"X")</f>
        <v>19</v>
      </c>
      <c r="P46" s="19" t="n">
        <f aca="false">IF([10]第３号!$R$459=0,[10]第３号!G$459,"X")</f>
        <v>155.2</v>
      </c>
      <c r="Q46" s="19" t="n">
        <f aca="false">IF([10]第３号!$R$459=0,[10]第３号!H$459,"X")</f>
        <v>128.9</v>
      </c>
      <c r="R46" s="19" t="n">
        <f aca="false">IF([10]第３号!$R$459=0,[10]第３号!I$459,"X")</f>
        <v>26.3</v>
      </c>
      <c r="S46" s="19" t="n">
        <f aca="false">IF([10]第３号!$R$459=0,[10]第３号!J$459,"X")</f>
        <v>19.4</v>
      </c>
      <c r="T46" s="19" t="n">
        <f aca="false">IF([10]第３号!$R$459=0,[10]第３号!K$459,"X")</f>
        <v>163.2</v>
      </c>
      <c r="U46" s="19" t="n">
        <f aca="false">IF([10]第３号!$R$459=0,[10]第３号!L$459,"X")</f>
        <v>130.2</v>
      </c>
      <c r="V46" s="19" t="n">
        <f aca="false">IF([10]第３号!$R$459=0,[10]第３号!M$459,"X")</f>
        <v>33</v>
      </c>
      <c r="W46" s="19" t="n">
        <f aca="false">IF([10]第３号!$R$459=0,[10]第３号!N$459,"X")</f>
        <v>18.5</v>
      </c>
      <c r="X46" s="19" t="n">
        <f aca="false">IF([10]第３号!$R$459=0,[10]第３号!O$459,"X")</f>
        <v>144.9</v>
      </c>
      <c r="Y46" s="19" t="n">
        <f aca="false">IF([10]第３号!$R$459=0,[10]第３号!P$459,"X")</f>
        <v>127.3</v>
      </c>
      <c r="Z46" s="19" t="n">
        <f aca="false">IF([10]第３号!$R$459=0,[10]第３号!Q$459,"X")</f>
        <v>17.6</v>
      </c>
    </row>
    <row r="47" customFormat="false" ht="11.25" hidden="false" customHeight="true" outlineLevel="0" collapsed="false">
      <c r="A47" s="28" t="str">
        <f aca="false">'５人（TL,D,E～E0910,11,12F12）'!A23</f>
        <v>　　10月</v>
      </c>
      <c r="B47" s="22" t="n">
        <f aca="false">IF([11]第３号!$R$458=0,[11]第３号!F$458,"X")</f>
        <v>19.4</v>
      </c>
      <c r="C47" s="22" t="n">
        <f aca="false">IF([11]第３号!$R$458=0,[11]第３号!G$458,"X")</f>
        <v>138.1</v>
      </c>
      <c r="D47" s="22" t="n">
        <f aca="false">IF([11]第３号!$R$458=0,[11]第３号!H$458,"X")</f>
        <v>136.1</v>
      </c>
      <c r="E47" s="22" t="n">
        <f aca="false">IF([11]第３号!$R$458=0,[11]第３号!I$458,"X")</f>
        <v>2</v>
      </c>
      <c r="F47" s="22" t="n">
        <f aca="false">IF([11]第３号!$R$458=0,[11]第３号!J$458,"X")</f>
        <v>20.2</v>
      </c>
      <c r="G47" s="22" t="n">
        <f aca="false">IF([11]第３号!$R$458=0,[11]第３号!K$458,"X")</f>
        <v>138</v>
      </c>
      <c r="H47" s="22" t="n">
        <f aca="false">IF([11]第３号!$R$458=0,[11]第３号!L$458,"X")</f>
        <v>136.3</v>
      </c>
      <c r="I47" s="22" t="n">
        <f aca="false">IF([11]第３号!$R$458=0,[11]第３号!M$458,"X")</f>
        <v>1.7</v>
      </c>
      <c r="J47" s="22" t="n">
        <f aca="false">IF([11]第３号!$R$458=0,[11]第３号!N$458,"X")</f>
        <v>19.2</v>
      </c>
      <c r="K47" s="22" t="n">
        <f aca="false">IF([11]第３号!$R$458=0,[11]第３号!O$458,"X")</f>
        <v>138.2</v>
      </c>
      <c r="L47" s="22" t="n">
        <f aca="false">IF([11]第３号!$R$458=0,[11]第３号!P$458,"X")</f>
        <v>136.1</v>
      </c>
      <c r="M47" s="22" t="n">
        <f aca="false">IF([11]第３号!$R$458=0,[11]第３号!Q$458,"X")</f>
        <v>2.1</v>
      </c>
      <c r="N47" s="28" t="str">
        <f aca="false">'５人（TL,D,E～E0910,11,12F12）'!A23</f>
        <v>　　10月</v>
      </c>
      <c r="O47" s="19" t="n">
        <f aca="false">IF([11]第３号!$R$459=0,[11]第３号!F$459,"X")</f>
        <v>19.3</v>
      </c>
      <c r="P47" s="19" t="n">
        <f aca="false">IF([11]第３号!$R$459=0,[11]第３号!G$459,"X")</f>
        <v>157.6</v>
      </c>
      <c r="Q47" s="19" t="n">
        <f aca="false">IF([11]第３号!$R$459=0,[11]第３号!H$459,"X")</f>
        <v>132.2</v>
      </c>
      <c r="R47" s="19" t="n">
        <f aca="false">IF([11]第３号!$R$459=0,[11]第３号!I$459,"X")</f>
        <v>25.4</v>
      </c>
      <c r="S47" s="19" t="n">
        <f aca="false">IF([11]第３号!$R$459=0,[11]第３号!J$459,"X")</f>
        <v>19.4</v>
      </c>
      <c r="T47" s="19" t="n">
        <f aca="false">IF([11]第３号!$R$459=0,[11]第３号!K$459,"X")</f>
        <v>163.3</v>
      </c>
      <c r="U47" s="19" t="n">
        <f aca="false">IF([11]第３号!$R$459=0,[11]第３号!L$459,"X")</f>
        <v>131.4</v>
      </c>
      <c r="V47" s="19" t="n">
        <f aca="false">IF([11]第３号!$R$459=0,[11]第３号!M$459,"X")</f>
        <v>31.9</v>
      </c>
      <c r="W47" s="19" t="n">
        <f aca="false">IF([11]第３号!$R$459=0,[11]第３号!N$459,"X")</f>
        <v>19.1</v>
      </c>
      <c r="X47" s="19" t="n">
        <f aca="false">IF([11]第３号!$R$459=0,[11]第３号!O$459,"X")</f>
        <v>150.1</v>
      </c>
      <c r="Y47" s="19" t="n">
        <f aca="false">IF([11]第３号!$R$459=0,[11]第３号!P$459,"X")</f>
        <v>133.2</v>
      </c>
      <c r="Z47" s="19" t="n">
        <f aca="false">IF([11]第３号!$R$459=0,[11]第３号!Q$459,"X")</f>
        <v>16.9</v>
      </c>
    </row>
    <row r="48" customFormat="false" ht="11.25" hidden="false" customHeight="true" outlineLevel="0" collapsed="false">
      <c r="A48" s="28" t="str">
        <f aca="false">'５人（TL,D,E～E0910,11,12F12）'!A24</f>
        <v>　　11月</v>
      </c>
      <c r="B48" s="22" t="n">
        <f aca="false">IF([12]第３号!$R$458=0,[12]第３号!F$458,"X")</f>
        <v>18.2</v>
      </c>
      <c r="C48" s="22" t="n">
        <f aca="false">IF([12]第３号!$R$458=0,[12]第３号!G$458,"X")</f>
        <v>130.7</v>
      </c>
      <c r="D48" s="22" t="n">
        <f aca="false">IF([12]第３号!$R$458=0,[12]第３号!H$458,"X")</f>
        <v>128.8</v>
      </c>
      <c r="E48" s="22" t="n">
        <f aca="false">IF([12]第３号!$R$458=0,[12]第３号!I$458,"X")</f>
        <v>1.9</v>
      </c>
      <c r="F48" s="22" t="n">
        <f aca="false">IF([12]第３号!$R$458=0,[12]第３号!J$458,"X")</f>
        <v>19</v>
      </c>
      <c r="G48" s="22" t="n">
        <f aca="false">IF([12]第３号!$R$458=0,[12]第３号!K$458,"X")</f>
        <v>133</v>
      </c>
      <c r="H48" s="22" t="n">
        <f aca="false">IF([12]第３号!$R$458=0,[12]第３号!L$458,"X")</f>
        <v>131.3</v>
      </c>
      <c r="I48" s="22" t="n">
        <f aca="false">IF([12]第３号!$R$458=0,[12]第３号!M$458,"X")</f>
        <v>1.7</v>
      </c>
      <c r="J48" s="22" t="n">
        <f aca="false">IF([12]第３号!$R$458=0,[12]第３号!N$458,"X")</f>
        <v>17.8</v>
      </c>
      <c r="K48" s="22" t="n">
        <f aca="false">IF([12]第３号!$R$458=0,[12]第３号!O$458,"X")</f>
        <v>129.7</v>
      </c>
      <c r="L48" s="22" t="n">
        <f aca="false">IF([12]第３号!$R$458=0,[12]第３号!P$458,"X")</f>
        <v>127.8</v>
      </c>
      <c r="M48" s="22" t="n">
        <f aca="false">IF([12]第３号!$R$458=0,[12]第３号!Q$458,"X")</f>
        <v>1.9</v>
      </c>
      <c r="N48" s="28" t="str">
        <f aca="false">'５人（TL,D,E～E0910,11,12F12）'!A24</f>
        <v>　　11月</v>
      </c>
      <c r="O48" s="19" t="n">
        <f aca="false">IF([12]第３号!$R$459=0,[12]第３号!F$459,"X")</f>
        <v>18.7</v>
      </c>
      <c r="P48" s="19" t="n">
        <f aca="false">IF([12]第３号!$R$459=0,[12]第３号!G$459,"X")</f>
        <v>153.4</v>
      </c>
      <c r="Q48" s="19" t="n">
        <f aca="false">IF([12]第３号!$R$459=0,[12]第３号!H$459,"X")</f>
        <v>138.2</v>
      </c>
      <c r="R48" s="19" t="n">
        <f aca="false">IF([12]第３号!$R$459=0,[12]第３号!I$459,"X")</f>
        <v>15.2</v>
      </c>
      <c r="S48" s="19" t="n">
        <f aca="false">IF([12]第３号!$R$459=0,[12]第３号!J$459,"X")</f>
        <v>19.4</v>
      </c>
      <c r="T48" s="19" t="n">
        <f aca="false">IF([12]第３号!$R$459=0,[12]第３号!K$459,"X")</f>
        <v>163.6</v>
      </c>
      <c r="U48" s="19" t="n">
        <f aca="false">IF([12]第３号!$R$459=0,[12]第３号!L$459,"X")</f>
        <v>144.6</v>
      </c>
      <c r="V48" s="19" t="n">
        <f aca="false">IF([12]第３号!$R$459=0,[12]第３号!M$459,"X")</f>
        <v>19</v>
      </c>
      <c r="W48" s="19" t="n">
        <f aca="false">IF([12]第３号!$R$459=0,[12]第３号!N$459,"X")</f>
        <v>17.7</v>
      </c>
      <c r="X48" s="19" t="n">
        <f aca="false">IF([12]第３号!$R$459=0,[12]第３号!O$459,"X")</f>
        <v>140.1</v>
      </c>
      <c r="Y48" s="19" t="n">
        <f aca="false">IF([12]第３号!$R$459=0,[12]第３号!P$459,"X")</f>
        <v>129.9</v>
      </c>
      <c r="Z48" s="19" t="n">
        <f aca="false">IF([12]第３号!$R$459=0,[12]第３号!Q$459,"X")</f>
        <v>10.2</v>
      </c>
    </row>
    <row r="49" customFormat="false" ht="11.25" hidden="false" customHeight="true" outlineLevel="0" collapsed="false">
      <c r="A49" s="29" t="str">
        <f aca="false">'５人（TL,D,E～E0910,11,12F12）'!A25</f>
        <v>　　12月</v>
      </c>
      <c r="B49" s="30" t="n">
        <f aca="false">IF([13]第３号!$R$458=0,[13]第３号!F$458,"X")</f>
        <v>18.6</v>
      </c>
      <c r="C49" s="30" t="n">
        <f aca="false">IF([13]第３号!$R$458=0,[13]第３号!G$458,"X")</f>
        <v>132.2</v>
      </c>
      <c r="D49" s="30" t="n">
        <f aca="false">IF([13]第３号!$R$458=0,[13]第３号!H$458,"X")</f>
        <v>130.7</v>
      </c>
      <c r="E49" s="30" t="n">
        <f aca="false">IF([13]第３号!$R$458=0,[13]第３号!I$458,"X")</f>
        <v>1.5</v>
      </c>
      <c r="F49" s="30" t="n">
        <f aca="false">IF([13]第３号!$R$458=0,[13]第３号!J$458,"X")</f>
        <v>19.7</v>
      </c>
      <c r="G49" s="30" t="n">
        <f aca="false">IF([13]第３号!$R$458=0,[13]第３号!K$458,"X")</f>
        <v>137.2</v>
      </c>
      <c r="H49" s="30" t="n">
        <f aca="false">IF([13]第３号!$R$458=0,[13]第３号!L$458,"X")</f>
        <v>136</v>
      </c>
      <c r="I49" s="30" t="n">
        <f aca="false">IF([13]第３号!$R$458=0,[13]第３号!M$458,"X")</f>
        <v>1.2</v>
      </c>
      <c r="J49" s="30" t="n">
        <f aca="false">IF([13]第３号!$R$458=0,[13]第３号!N$458,"X")</f>
        <v>18.1</v>
      </c>
      <c r="K49" s="30" t="n">
        <f aca="false">IF([13]第３号!$R$458=0,[13]第３号!O$458,"X")</f>
        <v>130.3</v>
      </c>
      <c r="L49" s="30" t="n">
        <f aca="false">IF([13]第３号!$R$458=0,[13]第３号!P$458,"X")</f>
        <v>128.6</v>
      </c>
      <c r="M49" s="30" t="n">
        <f aca="false">IF([13]第３号!$R$458=0,[13]第３号!Q$458,"X")</f>
        <v>1.7</v>
      </c>
      <c r="N49" s="29" t="str">
        <f aca="false">'５人（TL,D,E～E0910,11,12F12）'!A25</f>
        <v>　　12月</v>
      </c>
      <c r="O49" s="31" t="n">
        <f aca="false">IF([13]第３号!$R$459=0,[13]第３号!F$459,"X")</f>
        <v>18.2</v>
      </c>
      <c r="P49" s="31" t="n">
        <f aca="false">IF([13]第３号!$R$459=0,[13]第３号!G$459,"X")</f>
        <v>149.2</v>
      </c>
      <c r="Q49" s="31" t="n">
        <f aca="false">IF([13]第３号!$R$459=0,[13]第３号!H$459,"X")</f>
        <v>125.4</v>
      </c>
      <c r="R49" s="31" t="n">
        <f aca="false">IF([13]第３号!$R$459=0,[13]第３号!I$459,"X")</f>
        <v>23.8</v>
      </c>
      <c r="S49" s="31" t="n">
        <f aca="false">IF([13]第３号!$R$459=0,[13]第３号!J$459,"X")</f>
        <v>18.4</v>
      </c>
      <c r="T49" s="31" t="n">
        <f aca="false">IF([13]第３号!$R$459=0,[13]第３号!K$459,"X")</f>
        <v>154.9</v>
      </c>
      <c r="U49" s="31" t="n">
        <f aca="false">IF([13]第３号!$R$459=0,[13]第３号!L$459,"X")</f>
        <v>125</v>
      </c>
      <c r="V49" s="31" t="n">
        <f aca="false">IF([13]第３号!$R$459=0,[13]第３号!M$459,"X")</f>
        <v>29.9</v>
      </c>
      <c r="W49" s="31" t="n">
        <f aca="false">IF([13]第３号!$R$459=0,[13]第３号!N$459,"X")</f>
        <v>18</v>
      </c>
      <c r="X49" s="31" t="n">
        <f aca="false">IF([13]第３号!$R$459=0,[13]第３号!O$459,"X")</f>
        <v>141</v>
      </c>
      <c r="Y49" s="31" t="n">
        <f aca="false">IF([13]第３号!$R$459=0,[13]第３号!P$459,"X")</f>
        <v>125.9</v>
      </c>
      <c r="Z49" s="31" t="n">
        <f aca="false">IF([13]第３号!$R$459=0,[13]第３号!Q$459,"X")</f>
        <v>15.1</v>
      </c>
    </row>
    <row r="50" customFormat="false" ht="11.25" hidden="false" customHeight="true" outlineLevel="0" collapsed="false"/>
    <row r="51" customFormat="false" ht="11.25" hidden="false" customHeight="true" outlineLevel="0" collapsed="false">
      <c r="M51" s="4" t="s">
        <v>3</v>
      </c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79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80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4"/>
      <c r="C54" s="11"/>
      <c r="D54" s="12"/>
      <c r="E54" s="15"/>
      <c r="F54" s="14"/>
      <c r="G54" s="11"/>
      <c r="H54" s="12"/>
      <c r="I54" s="15"/>
      <c r="J54" s="14"/>
      <c r="K54" s="11"/>
      <c r="L54" s="12"/>
      <c r="M54" s="15"/>
      <c r="N54" s="8"/>
      <c r="O54" s="14"/>
      <c r="P54" s="11"/>
      <c r="Q54" s="12"/>
      <c r="R54" s="15"/>
      <c r="S54" s="14"/>
      <c r="T54" s="11"/>
      <c r="U54" s="12"/>
      <c r="V54" s="15"/>
      <c r="W54" s="14"/>
      <c r="X54" s="11"/>
      <c r="Y54" s="12"/>
      <c r="Z54" s="15"/>
    </row>
    <row r="55" customFormat="false" ht="11.25" hidden="false" customHeight="true" outlineLevel="0" collapsed="false">
      <c r="A55" s="8"/>
      <c r="B55" s="14" t="s">
        <v>10</v>
      </c>
      <c r="C55" s="14" t="s">
        <v>11</v>
      </c>
      <c r="D55" s="15" t="s">
        <v>12</v>
      </c>
      <c r="E55" s="15" t="s">
        <v>13</v>
      </c>
      <c r="F55" s="14" t="s">
        <v>10</v>
      </c>
      <c r="G55" s="14" t="s">
        <v>11</v>
      </c>
      <c r="H55" s="15" t="s">
        <v>12</v>
      </c>
      <c r="I55" s="15" t="s">
        <v>13</v>
      </c>
      <c r="J55" s="14" t="s">
        <v>10</v>
      </c>
      <c r="K55" s="14" t="s">
        <v>11</v>
      </c>
      <c r="L55" s="15" t="s">
        <v>12</v>
      </c>
      <c r="M55" s="15" t="s">
        <v>13</v>
      </c>
      <c r="N55" s="8"/>
      <c r="O55" s="14" t="s">
        <v>10</v>
      </c>
      <c r="P55" s="14" t="s">
        <v>11</v>
      </c>
      <c r="Q55" s="15" t="s">
        <v>12</v>
      </c>
      <c r="R55" s="15" t="s">
        <v>13</v>
      </c>
      <c r="S55" s="14" t="s">
        <v>10</v>
      </c>
      <c r="T55" s="14" t="s">
        <v>11</v>
      </c>
      <c r="U55" s="15" t="s">
        <v>12</v>
      </c>
      <c r="V55" s="15" t="s">
        <v>13</v>
      </c>
      <c r="W55" s="14" t="s">
        <v>10</v>
      </c>
      <c r="X55" s="14" t="s">
        <v>11</v>
      </c>
      <c r="Y55" s="15" t="s">
        <v>12</v>
      </c>
      <c r="Z55" s="15" t="s">
        <v>13</v>
      </c>
    </row>
    <row r="56" customFormat="false" ht="11.25" hidden="false" customHeight="true" outlineLevel="0" collapsed="false">
      <c r="A56" s="16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6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8" t="s">
        <v>16</v>
      </c>
      <c r="B57" s="20" t="n">
        <v>18.8</v>
      </c>
      <c r="C57" s="20" t="n">
        <v>148</v>
      </c>
      <c r="D57" s="20" t="n">
        <v>144.1</v>
      </c>
      <c r="E57" s="20" t="n">
        <v>3.9</v>
      </c>
      <c r="F57" s="20" t="n">
        <v>19.4</v>
      </c>
      <c r="G57" s="20" t="n">
        <v>152.8</v>
      </c>
      <c r="H57" s="20" t="n">
        <v>148.4</v>
      </c>
      <c r="I57" s="20" t="n">
        <v>4.4</v>
      </c>
      <c r="J57" s="20" t="n">
        <v>17.9</v>
      </c>
      <c r="K57" s="20" t="n">
        <v>140.1</v>
      </c>
      <c r="L57" s="20" t="n">
        <v>137.1</v>
      </c>
      <c r="M57" s="20" t="n">
        <v>3</v>
      </c>
      <c r="N57" s="18" t="s">
        <v>16</v>
      </c>
      <c r="O57" s="20" t="n">
        <v>20.5</v>
      </c>
      <c r="P57" s="20" t="n">
        <v>159</v>
      </c>
      <c r="Q57" s="20" t="n">
        <v>145.9</v>
      </c>
      <c r="R57" s="20" t="n">
        <v>13.1</v>
      </c>
      <c r="S57" s="20" t="n">
        <v>21.6</v>
      </c>
      <c r="T57" s="20" t="n">
        <v>181.2</v>
      </c>
      <c r="U57" s="20" t="n">
        <v>163.5</v>
      </c>
      <c r="V57" s="20" t="n">
        <v>17.7</v>
      </c>
      <c r="W57" s="20" t="n">
        <v>18.8</v>
      </c>
      <c r="X57" s="20" t="n">
        <v>123.2</v>
      </c>
      <c r="Y57" s="20" t="n">
        <v>117.5</v>
      </c>
      <c r="Z57" s="20" t="n">
        <v>5.7</v>
      </c>
    </row>
    <row r="58" customFormat="false" ht="11.25" hidden="false" customHeight="true" outlineLevel="0" collapsed="false">
      <c r="A58" s="18" t="s">
        <v>17</v>
      </c>
      <c r="B58" s="19" t="n">
        <v>18.5</v>
      </c>
      <c r="C58" s="19" t="n">
        <v>146.2</v>
      </c>
      <c r="D58" s="19" t="n">
        <v>142.2</v>
      </c>
      <c r="E58" s="19" t="n">
        <v>4</v>
      </c>
      <c r="F58" s="19" t="n">
        <v>19.4</v>
      </c>
      <c r="G58" s="19" t="n">
        <v>152.7</v>
      </c>
      <c r="H58" s="19" t="n">
        <v>149.1</v>
      </c>
      <c r="I58" s="19" t="n">
        <v>3.6</v>
      </c>
      <c r="J58" s="19" t="n">
        <v>17.3</v>
      </c>
      <c r="K58" s="19" t="n">
        <v>137.8</v>
      </c>
      <c r="L58" s="19" t="n">
        <v>133.3</v>
      </c>
      <c r="M58" s="19" t="n">
        <v>4.5</v>
      </c>
      <c r="N58" s="18" t="s">
        <v>17</v>
      </c>
      <c r="O58" s="20" t="n">
        <v>20.2</v>
      </c>
      <c r="P58" s="20" t="n">
        <v>162.9</v>
      </c>
      <c r="Q58" s="20" t="n">
        <v>147.2</v>
      </c>
      <c r="R58" s="20" t="n">
        <v>15.7</v>
      </c>
      <c r="S58" s="20" t="n">
        <v>21.2</v>
      </c>
      <c r="T58" s="20" t="n">
        <v>185.9</v>
      </c>
      <c r="U58" s="20" t="n">
        <v>164.5</v>
      </c>
      <c r="V58" s="20" t="n">
        <v>21.4</v>
      </c>
      <c r="W58" s="20" t="n">
        <v>18.7</v>
      </c>
      <c r="X58" s="20" t="n">
        <v>126.7</v>
      </c>
      <c r="Y58" s="20" t="n">
        <v>120.1</v>
      </c>
      <c r="Z58" s="20" t="n">
        <v>6.6</v>
      </c>
    </row>
    <row r="59" customFormat="false" ht="11.25" hidden="false" customHeight="true" outlineLevel="0" collapsed="false">
      <c r="A59" s="18" t="s">
        <v>18</v>
      </c>
      <c r="B59" s="20" t="n">
        <v>19.6</v>
      </c>
      <c r="C59" s="20" t="n">
        <v>153.2</v>
      </c>
      <c r="D59" s="20" t="n">
        <v>147.1</v>
      </c>
      <c r="E59" s="20" t="n">
        <v>6.1</v>
      </c>
      <c r="F59" s="20" t="n">
        <v>20</v>
      </c>
      <c r="G59" s="20" t="n">
        <v>157.5</v>
      </c>
      <c r="H59" s="20" t="n">
        <v>150.1</v>
      </c>
      <c r="I59" s="20" t="n">
        <v>7.4</v>
      </c>
      <c r="J59" s="20" t="n">
        <v>19.2</v>
      </c>
      <c r="K59" s="19" t="n">
        <v>147.5</v>
      </c>
      <c r="L59" s="20" t="n">
        <v>143.1</v>
      </c>
      <c r="M59" s="20" t="n">
        <v>4.4</v>
      </c>
      <c r="N59" s="18" t="s">
        <v>18</v>
      </c>
      <c r="O59" s="20" t="n">
        <v>20.4</v>
      </c>
      <c r="P59" s="20" t="n">
        <v>168.6</v>
      </c>
      <c r="Q59" s="20" t="n">
        <v>150.6</v>
      </c>
      <c r="R59" s="20" t="n">
        <v>18</v>
      </c>
      <c r="S59" s="20" t="n">
        <v>20.8</v>
      </c>
      <c r="T59" s="20" t="n">
        <v>183.2</v>
      </c>
      <c r="U59" s="20" t="n">
        <v>160.2</v>
      </c>
      <c r="V59" s="20" t="n">
        <v>23</v>
      </c>
      <c r="W59" s="20" t="n">
        <v>19.5</v>
      </c>
      <c r="X59" s="19" t="n">
        <v>134.2</v>
      </c>
      <c r="Y59" s="20" t="n">
        <v>128</v>
      </c>
      <c r="Z59" s="20" t="n">
        <v>6.2</v>
      </c>
    </row>
    <row r="60" customFormat="false" ht="11.25" hidden="false" customHeight="true" outlineLevel="0" collapsed="false">
      <c r="A60" s="21" t="s">
        <v>19</v>
      </c>
      <c r="B60" s="19" t="n">
        <v>19</v>
      </c>
      <c r="C60" s="19" t="n">
        <v>152.4</v>
      </c>
      <c r="D60" s="19" t="n">
        <v>142.7</v>
      </c>
      <c r="E60" s="19" t="n">
        <v>9.7</v>
      </c>
      <c r="F60" s="19" t="n">
        <v>19.2</v>
      </c>
      <c r="G60" s="19" t="n">
        <v>157.6</v>
      </c>
      <c r="H60" s="19" t="n">
        <v>145.8</v>
      </c>
      <c r="I60" s="19" t="n">
        <v>11.8</v>
      </c>
      <c r="J60" s="19" t="n">
        <v>18.6</v>
      </c>
      <c r="K60" s="19" t="n">
        <v>143.2</v>
      </c>
      <c r="L60" s="19" t="n">
        <v>137.2</v>
      </c>
      <c r="M60" s="19" t="n">
        <v>6</v>
      </c>
      <c r="N60" s="21" t="s">
        <v>19</v>
      </c>
      <c r="O60" s="19" t="n">
        <v>18.6</v>
      </c>
      <c r="P60" s="19" t="n">
        <v>132.3</v>
      </c>
      <c r="Q60" s="19" t="n">
        <v>122.4</v>
      </c>
      <c r="R60" s="19" t="n">
        <v>9.9</v>
      </c>
      <c r="S60" s="19" t="n">
        <v>19.2</v>
      </c>
      <c r="T60" s="19" t="n">
        <v>150.1</v>
      </c>
      <c r="U60" s="19" t="n">
        <v>136</v>
      </c>
      <c r="V60" s="19" t="n">
        <v>14.1</v>
      </c>
      <c r="W60" s="19" t="n">
        <v>17.7</v>
      </c>
      <c r="X60" s="19" t="n">
        <v>105.5</v>
      </c>
      <c r="Y60" s="19" t="n">
        <v>101.9</v>
      </c>
      <c r="Z60" s="19" t="n">
        <v>3.6</v>
      </c>
    </row>
    <row r="61" customFormat="false" ht="11.25" hidden="false" customHeight="true" outlineLevel="0" collapsed="false">
      <c r="A61" s="18" t="str">
        <f aca="false">'５人（TL,D,E～E0910,11,12F12）'!A13</f>
        <v>２年平均</v>
      </c>
      <c r="B61" s="22" t="n">
        <f aca="false">IF([1]第３号!$R$427=0,[1]第３号!$F$427,"X")</f>
        <v>19.2</v>
      </c>
      <c r="C61" s="22" t="n">
        <f aca="false">IF([1]第３号!$R$427=0,[1]第３号!$G$427,"X")</f>
        <v>154.3</v>
      </c>
      <c r="D61" s="22" t="n">
        <f aca="false">IF([1]第３号!$R$427=0,[1]第３号!$H$427,"X")</f>
        <v>145.2</v>
      </c>
      <c r="E61" s="22" t="n">
        <f aca="false">IF([1]第３号!$R$427=0,[1]第３号!$I$427,"X")</f>
        <v>9.1</v>
      </c>
      <c r="F61" s="22" t="n">
        <f aca="false">IF([1]第３号!$R$427=0,[1]第３号!$J$427,"X")</f>
        <v>19.6</v>
      </c>
      <c r="G61" s="22" t="n">
        <f aca="false">IF([1]第３号!$R$427=0,[1]第３号!$K$427,"X")</f>
        <v>160.7</v>
      </c>
      <c r="H61" s="22" t="n">
        <f aca="false">IF([1]第３号!$R$427=0,[1]第３号!$L$427,"X")</f>
        <v>150</v>
      </c>
      <c r="I61" s="22" t="n">
        <f aca="false">IF([1]第３号!$R$427=0,[1]第３号!$M$427,"X")</f>
        <v>10.7</v>
      </c>
      <c r="J61" s="22" t="n">
        <f aca="false">IF([1]第３号!$R$427=0,[1]第３号!$N$427,"X")</f>
        <v>18.6</v>
      </c>
      <c r="K61" s="22" t="n">
        <f aca="false">IF([1]第３号!$R$427=0,[1]第３号!$O$427,"X")</f>
        <v>141.8</v>
      </c>
      <c r="L61" s="22" t="n">
        <f aca="false">IF([1]第３号!$R$427=0,[1]第３号!$P$427,"X")</f>
        <v>135.9</v>
      </c>
      <c r="M61" s="22" t="n">
        <f aca="false">IF([1]第３号!$R$427=0,[1]第３号!$Q$427,"X")</f>
        <v>5.9</v>
      </c>
      <c r="N61" s="18" t="str">
        <f aca="false">'５人（TL,D,E～E0910,11,12F12）'!A13</f>
        <v>２年平均</v>
      </c>
      <c r="O61" s="22" t="n">
        <f aca="false">IF([1]第３号!$R$460=0,[1]第３号!$F$460,"X")</f>
        <v>17.9</v>
      </c>
      <c r="P61" s="22" t="n">
        <f aca="false">IF([1]第３号!$R$460=0,[1]第３号!$G$460,"X")</f>
        <v>130.1</v>
      </c>
      <c r="Q61" s="22" t="n">
        <f aca="false">IF([1]第３号!$R$460=0,[1]第３号!$H$460,"X")</f>
        <v>121.6</v>
      </c>
      <c r="R61" s="22" t="n">
        <f aca="false">IF([1]第３号!$R$460=0,[1]第３号!$I$460,"X")</f>
        <v>8.5</v>
      </c>
      <c r="S61" s="22" t="n">
        <f aca="false">IF([1]第３号!$R$460=0,[1]第３号!$J$460,"X")</f>
        <v>19</v>
      </c>
      <c r="T61" s="22" t="n">
        <f aca="false">IF([1]第３号!$R$460=0,[1]第３号!$K$460,"X")</f>
        <v>153.1</v>
      </c>
      <c r="U61" s="22" t="n">
        <f aca="false">IF([1]第３号!$R$460=0,[1]第３号!$L$460,"X")</f>
        <v>140.8</v>
      </c>
      <c r="V61" s="22" t="n">
        <f aca="false">IF([1]第３号!$R$460=0,[1]第３号!$M$460,"X")</f>
        <v>12.3</v>
      </c>
      <c r="W61" s="22" t="n">
        <f aca="false">IF([1]第３号!$R$460=0,[1]第３号!$N$460,"X")</f>
        <v>16.4</v>
      </c>
      <c r="X61" s="22" t="n">
        <f aca="false">IF([1]第３号!$R$460=0,[1]第３号!$O$460,"X")</f>
        <v>100.2</v>
      </c>
      <c r="Y61" s="22" t="n">
        <f aca="false">IF([1]第３号!$R$460=0,[1]第３号!$P$460,"X")</f>
        <v>96.7</v>
      </c>
      <c r="Z61" s="22" t="n">
        <f aca="false">IF([1]第３号!$R$460=0,[1]第３号!$Q$460,"X")</f>
        <v>3.5</v>
      </c>
    </row>
    <row r="62" customFormat="false" ht="11.25" hidden="false" customHeight="true" outlineLevel="0" collapsed="false">
      <c r="A62" s="23" t="str">
        <f aca="false">'５人（TL,D,E～E0910,11,12F12）'!A14</f>
        <v>２年1月</v>
      </c>
      <c r="B62" s="24" t="n">
        <f aca="false">IF([2]第３号!$R$427=0,[2]第３号!F$427,"X")</f>
        <v>18.9</v>
      </c>
      <c r="C62" s="24" t="n">
        <f aca="false">IF([2]第３号!$R$427=0,[2]第３号!G$427,"X")</f>
        <v>151.2</v>
      </c>
      <c r="D62" s="24" t="n">
        <f aca="false">IF([2]第３号!$R$427=0,[2]第３号!H$427,"X")</f>
        <v>141.4</v>
      </c>
      <c r="E62" s="24" t="n">
        <f aca="false">IF([2]第３号!$R$427=0,[2]第３号!I$427,"X")</f>
        <v>9.8</v>
      </c>
      <c r="F62" s="24" t="n">
        <f aca="false">IF([2]第３号!$R$427=0,[2]第３号!J$427,"X")</f>
        <v>19.3</v>
      </c>
      <c r="G62" s="24" t="n">
        <f aca="false">IF([2]第３号!$R$427=0,[2]第３号!K$427,"X")</f>
        <v>158.2</v>
      </c>
      <c r="H62" s="24" t="n">
        <f aca="false">IF([2]第３号!$R$427=0,[2]第３号!L$427,"X")</f>
        <v>146.1</v>
      </c>
      <c r="I62" s="24" t="n">
        <f aca="false">IF([2]第３号!$R$427=0,[2]第３号!M$427,"X")</f>
        <v>12.1</v>
      </c>
      <c r="J62" s="24" t="n">
        <f aca="false">IF([2]第３号!$R$427=0,[2]第３号!N$427,"X")</f>
        <v>18.1</v>
      </c>
      <c r="K62" s="24" t="n">
        <f aca="false">IF([2]第３号!$R$427=0,[2]第３号!O$427,"X")</f>
        <v>139.1</v>
      </c>
      <c r="L62" s="24" t="n">
        <f aca="false">IF([2]第３号!$R$427=0,[2]第３号!P$427,"X")</f>
        <v>133.2</v>
      </c>
      <c r="M62" s="24" t="n">
        <f aca="false">IF([2]第３号!$R$427=0,[2]第３号!Q$427,"X")</f>
        <v>5.9</v>
      </c>
      <c r="N62" s="23" t="str">
        <f aca="false">'５人（TL,D,E～E0910,11,12F12）'!A14</f>
        <v>２年1月</v>
      </c>
      <c r="O62" s="25" t="n">
        <f aca="false">IF([2]第３号!$R$460=0,[2]第３号!F$460,"X")</f>
        <v>17.6</v>
      </c>
      <c r="P62" s="25" t="n">
        <f aca="false">IF([2]第３号!$R$460=0,[2]第３号!G$460,"X")</f>
        <v>120.3</v>
      </c>
      <c r="Q62" s="25" t="n">
        <f aca="false">IF([2]第３号!$R$460=0,[2]第３号!H$460,"X")</f>
        <v>112.7</v>
      </c>
      <c r="R62" s="25" t="n">
        <f aca="false">IF([2]第３号!$R$460=0,[2]第３号!I$460,"X")</f>
        <v>7.6</v>
      </c>
      <c r="S62" s="25" t="n">
        <f aca="false">IF([2]第３号!$R$460=0,[2]第３号!J$460,"X")</f>
        <v>18.2</v>
      </c>
      <c r="T62" s="25" t="n">
        <f aca="false">IF([2]第３号!$R$460=0,[2]第３号!K$460,"X")</f>
        <v>141.6</v>
      </c>
      <c r="U62" s="25" t="n">
        <f aca="false">IF([2]第３号!$R$460=0,[2]第３号!L$460,"X")</f>
        <v>130</v>
      </c>
      <c r="V62" s="25" t="n">
        <f aca="false">IF([2]第３号!$R$460=0,[2]第３号!M$460,"X")</f>
        <v>11.6</v>
      </c>
      <c r="W62" s="25" t="n">
        <f aca="false">IF([2]第３号!$R$460=0,[2]第３号!N$460,"X")</f>
        <v>16.8</v>
      </c>
      <c r="X62" s="25" t="n">
        <f aca="false">IF([2]第３号!$R$460=0,[2]第３号!O$460,"X")</f>
        <v>94.9</v>
      </c>
      <c r="Y62" s="25" t="n">
        <f aca="false">IF([2]第３号!$R$460=0,[2]第３号!P$460,"X")</f>
        <v>92</v>
      </c>
      <c r="Z62" s="25" t="n">
        <f aca="false">IF([2]第３号!$R$460=0,[2]第３号!Q$460,"X")</f>
        <v>2.9</v>
      </c>
    </row>
    <row r="63" customFormat="false" ht="11.25" hidden="false" customHeight="true" outlineLevel="0" collapsed="false">
      <c r="A63" s="28" t="str">
        <f aca="false">'５人（TL,D,E～E0910,11,12F12）'!A15</f>
        <v>　　2月</v>
      </c>
      <c r="B63" s="22" t="n">
        <f aca="false">IF([3]第３号!$R$427=0,[3]第３号!F$427,"X")</f>
        <v>18.4</v>
      </c>
      <c r="C63" s="22" t="n">
        <f aca="false">IF([3]第３号!$R$427=0,[3]第３号!G$427,"X")</f>
        <v>145.1</v>
      </c>
      <c r="D63" s="22" t="n">
        <f aca="false">IF([3]第３号!$R$427=0,[3]第３号!H$427,"X")</f>
        <v>135.5</v>
      </c>
      <c r="E63" s="22" t="n">
        <f aca="false">IF([3]第３号!$R$427=0,[3]第３号!I$427,"X")</f>
        <v>9.6</v>
      </c>
      <c r="F63" s="22" t="n">
        <f aca="false">IF([3]第３号!$R$427=0,[3]第３号!J$427,"X")</f>
        <v>18.6</v>
      </c>
      <c r="G63" s="22" t="n">
        <f aca="false">IF([3]第３号!$R$427=0,[3]第３号!K$427,"X")</f>
        <v>150.9</v>
      </c>
      <c r="H63" s="22" t="n">
        <f aca="false">IF([3]第３号!$R$427=0,[3]第３号!L$427,"X")</f>
        <v>139.2</v>
      </c>
      <c r="I63" s="22" t="n">
        <f aca="false">IF([3]第３号!$R$427=0,[3]第３号!M$427,"X")</f>
        <v>11.7</v>
      </c>
      <c r="J63" s="22" t="n">
        <f aca="false">IF([3]第３号!$R$427=0,[3]第３号!N$427,"X")</f>
        <v>18.1</v>
      </c>
      <c r="K63" s="22" t="n">
        <f aca="false">IF([3]第３号!$R$427=0,[3]第３号!O$427,"X")</f>
        <v>134.8</v>
      </c>
      <c r="L63" s="22" t="n">
        <f aca="false">IF([3]第３号!$R$427=0,[3]第３号!P$427,"X")</f>
        <v>128.9</v>
      </c>
      <c r="M63" s="22" t="n">
        <f aca="false">IF([3]第３号!$R$427=0,[3]第３号!Q$427,"X")</f>
        <v>5.9</v>
      </c>
      <c r="N63" s="28" t="str">
        <f aca="false">'５人（TL,D,E～E0910,11,12F12）'!A15</f>
        <v>　　2月</v>
      </c>
      <c r="O63" s="19" t="n">
        <f aca="false">IF([3]第３号!$R$460=0,[3]第３号!F$460,"X")</f>
        <v>18</v>
      </c>
      <c r="P63" s="19" t="n">
        <f aca="false">IF([3]第３号!$R$460=0,[3]第３号!G$460,"X")</f>
        <v>124.2</v>
      </c>
      <c r="Q63" s="19" t="n">
        <f aca="false">IF([3]第３号!$R$460=0,[3]第３号!H$460,"X")</f>
        <v>116.1</v>
      </c>
      <c r="R63" s="19" t="n">
        <f aca="false">IF([3]第３号!$R$460=0,[3]第３号!I$460,"X")</f>
        <v>8.1</v>
      </c>
      <c r="S63" s="19" t="n">
        <f aca="false">IF([3]第３号!$R$460=0,[3]第３号!J$460,"X")</f>
        <v>18.9</v>
      </c>
      <c r="T63" s="19" t="n">
        <f aca="false">IF([3]第３号!$R$460=0,[3]第３号!K$460,"X")</f>
        <v>147.1</v>
      </c>
      <c r="U63" s="19" t="n">
        <f aca="false">IF([3]第３号!$R$460=0,[3]第３号!L$460,"X")</f>
        <v>135.2</v>
      </c>
      <c r="V63" s="19" t="n">
        <f aca="false">IF([3]第３号!$R$460=0,[3]第３号!M$460,"X")</f>
        <v>11.9</v>
      </c>
      <c r="W63" s="19" t="n">
        <f aca="false">IF([3]第３号!$R$460=0,[3]第３号!N$460,"X")</f>
        <v>16.8</v>
      </c>
      <c r="X63" s="19" t="n">
        <f aca="false">IF([3]第３号!$R$460=0,[3]第３号!O$460,"X")</f>
        <v>97.5</v>
      </c>
      <c r="Y63" s="19" t="n">
        <f aca="false">IF([3]第３号!$R$460=0,[3]第３号!P$460,"X")</f>
        <v>93.9</v>
      </c>
      <c r="Z63" s="19" t="n">
        <f aca="false">IF([3]第３号!$R$460=0,[3]第３号!Q$460,"X")</f>
        <v>3.6</v>
      </c>
    </row>
    <row r="64" customFormat="false" ht="11.25" hidden="false" customHeight="true" outlineLevel="0" collapsed="false">
      <c r="A64" s="28" t="str">
        <f aca="false">'５人（TL,D,E～E0910,11,12F12）'!A16</f>
        <v>　　3月</v>
      </c>
      <c r="B64" s="22" t="n">
        <f aca="false">IF([4]第３号!$R$427=0,[4]第３号!F$427,"X")</f>
        <v>18.5</v>
      </c>
      <c r="C64" s="22" t="n">
        <f aca="false">IF([4]第３号!$R$427=0,[4]第３号!G$427,"X")</f>
        <v>148.8</v>
      </c>
      <c r="D64" s="22" t="n">
        <f aca="false">IF([4]第３号!$R$427=0,[4]第３号!H$427,"X")</f>
        <v>139.8</v>
      </c>
      <c r="E64" s="22" t="n">
        <f aca="false">IF([4]第３号!$R$427=0,[4]第３号!I$427,"X")</f>
        <v>9</v>
      </c>
      <c r="F64" s="22" t="n">
        <f aca="false">IF([4]第３号!$R$427=0,[4]第３号!J$427,"X")</f>
        <v>19.1</v>
      </c>
      <c r="G64" s="22" t="n">
        <f aca="false">IF([4]第３号!$R$427=0,[4]第３号!K$427,"X")</f>
        <v>156.8</v>
      </c>
      <c r="H64" s="22" t="n">
        <f aca="false">IF([4]第３号!$R$427=0,[4]第３号!L$427,"X")</f>
        <v>145.9</v>
      </c>
      <c r="I64" s="22" t="n">
        <f aca="false">IF([4]第３号!$R$427=0,[4]第３号!M$427,"X")</f>
        <v>10.9</v>
      </c>
      <c r="J64" s="22" t="n">
        <f aca="false">IF([4]第３号!$R$427=0,[4]第３号!N$427,"X")</f>
        <v>17.6</v>
      </c>
      <c r="K64" s="22" t="n">
        <f aca="false">IF([4]第３号!$R$427=0,[4]第３号!O$427,"X")</f>
        <v>134.6</v>
      </c>
      <c r="L64" s="22" t="n">
        <f aca="false">IF([4]第３号!$R$427=0,[4]第３号!P$427,"X")</f>
        <v>128.9</v>
      </c>
      <c r="M64" s="22" t="n">
        <f aca="false">IF([4]第３号!$R$427=0,[4]第３号!Q$427,"X")</f>
        <v>5.7</v>
      </c>
      <c r="N64" s="28" t="str">
        <f aca="false">'５人（TL,D,E～E0910,11,12F12）'!A16</f>
        <v>　　3月</v>
      </c>
      <c r="O64" s="19" t="n">
        <f aca="false">IF([4]第３号!$R$460=0,[4]第３号!F$460,"X")</f>
        <v>18.1</v>
      </c>
      <c r="P64" s="19" t="n">
        <f aca="false">IF([4]第３号!$R$460=0,[4]第３号!G$460,"X")</f>
        <v>126.4</v>
      </c>
      <c r="Q64" s="19" t="n">
        <f aca="false">IF([4]第３号!$R$460=0,[4]第３号!H$460,"X")</f>
        <v>117.7</v>
      </c>
      <c r="R64" s="19" t="n">
        <f aca="false">IF([4]第３号!$R$460=0,[4]第３号!I$460,"X")</f>
        <v>8.7</v>
      </c>
      <c r="S64" s="19" t="n">
        <f aca="false">IF([4]第３号!$R$460=0,[4]第３号!J$460,"X")</f>
        <v>18.9</v>
      </c>
      <c r="T64" s="19" t="n">
        <f aca="false">IF([4]第３号!$R$460=0,[4]第３号!K$460,"X")</f>
        <v>148.9</v>
      </c>
      <c r="U64" s="19" t="n">
        <f aca="false">IF([4]第３号!$R$460=0,[4]第３号!L$460,"X")</f>
        <v>136.5</v>
      </c>
      <c r="V64" s="19" t="n">
        <f aca="false">IF([4]第３号!$R$460=0,[4]第３号!M$460,"X")</f>
        <v>12.4</v>
      </c>
      <c r="W64" s="19" t="n">
        <f aca="false">IF([4]第３号!$R$460=0,[4]第３号!N$460,"X")</f>
        <v>17.1</v>
      </c>
      <c r="X64" s="19" t="n">
        <f aca="false">IF([4]第３号!$R$460=0,[4]第３号!O$460,"X")</f>
        <v>98.6</v>
      </c>
      <c r="Y64" s="19" t="n">
        <f aca="false">IF([4]第３号!$R$460=0,[4]第３号!P$460,"X")</f>
        <v>94.6</v>
      </c>
      <c r="Z64" s="19" t="n">
        <f aca="false">IF([4]第３号!$R$460=0,[4]第３号!Q$460,"X")</f>
        <v>4</v>
      </c>
    </row>
    <row r="65" s="65" customFormat="true" ht="11.25" hidden="false" customHeight="true" outlineLevel="0" collapsed="false">
      <c r="A65" s="64" t="str">
        <f aca="false">'[15]５人（TL,D,E～E0910,11,12F12）'!A17</f>
        <v>　　4月</v>
      </c>
      <c r="B65" s="46" t="n">
        <f aca="false">IF([5]第３号!$R$427=0,[5]第３号!F$427,"X")</f>
        <v>19.7</v>
      </c>
      <c r="C65" s="46" t="n">
        <f aca="false">IF([5]第３号!$R$427=0,[5]第３号!G$427,"X")</f>
        <v>159.3</v>
      </c>
      <c r="D65" s="46" t="n">
        <f aca="false">IF([5]第３号!$R$427=0,[5]第３号!H$427,"X")</f>
        <v>149.8</v>
      </c>
      <c r="E65" s="46" t="n">
        <f aca="false">IF([5]第３号!$R$427=0,[5]第３号!I$427,"X")</f>
        <v>9.5</v>
      </c>
      <c r="F65" s="46" t="n">
        <f aca="false">IF([5]第３号!$R$427=0,[5]第３号!J$427,"X")</f>
        <v>20</v>
      </c>
      <c r="G65" s="46" t="n">
        <f aca="false">IF([5]第３号!$R$427=0,[5]第３号!K$427,"X")</f>
        <v>164.1</v>
      </c>
      <c r="H65" s="46" t="n">
        <f aca="false">IF([5]第３号!$R$427=0,[5]第３号!L$427,"X")</f>
        <v>153.9</v>
      </c>
      <c r="I65" s="46" t="n">
        <f aca="false">IF([5]第３号!$R$427=0,[5]第３号!M$427,"X")</f>
        <v>10.2</v>
      </c>
      <c r="J65" s="46" t="n">
        <f aca="false">IF([5]第３号!$R$427=0,[5]第３号!N$427,"X")</f>
        <v>19.3</v>
      </c>
      <c r="K65" s="46" t="n">
        <f aca="false">IF([5]第３号!$R$427=0,[5]第３号!O$427,"X")</f>
        <v>150.8</v>
      </c>
      <c r="L65" s="46" t="n">
        <f aca="false">IF([5]第３号!$R$427=0,[5]第３号!P$427,"X")</f>
        <v>142.5</v>
      </c>
      <c r="M65" s="46" t="n">
        <f aca="false">IF([5]第３号!$R$427=0,[5]第３号!Q$427,"X")</f>
        <v>8.3</v>
      </c>
      <c r="N65" s="64" t="str">
        <f aca="false">'[15]５人（TL,D,E～E0910,11,12F12）'!A17</f>
        <v>　　4月</v>
      </c>
      <c r="O65" s="19" t="n">
        <f aca="false">IF([5]第３号!$R$460=0,[5]第３号!F$460,"X")</f>
        <v>17.7</v>
      </c>
      <c r="P65" s="19" t="n">
        <f aca="false">IF([5]第３号!$R$460=0,[5]第３号!G$460,"X")</f>
        <v>127.1</v>
      </c>
      <c r="Q65" s="19" t="n">
        <f aca="false">IF([5]第３号!$R$460=0,[5]第３号!H$460,"X")</f>
        <v>118.7</v>
      </c>
      <c r="R65" s="19" t="n">
        <f aca="false">IF([5]第３号!$R$460=0,[5]第３号!I$460,"X")</f>
        <v>8.4</v>
      </c>
      <c r="S65" s="19" t="n">
        <f aca="false">IF([5]第３号!$R$460=0,[5]第３号!J$460,"X")</f>
        <v>18.6</v>
      </c>
      <c r="T65" s="19" t="n">
        <f aca="false">IF([5]第３号!$R$460=0,[5]第３号!K$460,"X")</f>
        <v>150.3</v>
      </c>
      <c r="U65" s="19" t="n">
        <f aca="false">IF([5]第３号!$R$460=0,[5]第３号!L$460,"X")</f>
        <v>138.3</v>
      </c>
      <c r="V65" s="19" t="n">
        <f aca="false">IF([5]第３号!$R$460=0,[5]第３号!M$460,"X")</f>
        <v>12</v>
      </c>
      <c r="W65" s="19" t="n">
        <f aca="false">IF([5]第３号!$R$460=0,[5]第３号!N$460,"X")</f>
        <v>16.7</v>
      </c>
      <c r="X65" s="19" t="n">
        <f aca="false">IF([5]第３号!$R$460=0,[5]第３号!O$460,"X")</f>
        <v>102</v>
      </c>
      <c r="Y65" s="19" t="n">
        <f aca="false">IF([5]第３号!$R$460=0,[5]第３号!P$460,"X")</f>
        <v>97.5</v>
      </c>
      <c r="Z65" s="19" t="n">
        <f aca="false">IF([5]第３号!$R$460=0,[5]第３号!Q$460,"X")</f>
        <v>4.5</v>
      </c>
    </row>
    <row r="66" customFormat="false" ht="11.25" hidden="false" customHeight="true" outlineLevel="0" collapsed="false">
      <c r="A66" s="28" t="str">
        <f aca="false">'５人（TL,D,E～E0910,11,12F12）'!A18</f>
        <v>5月</v>
      </c>
      <c r="B66" s="22" t="n">
        <f aca="false">IF([6]第３号!$R$427=0,[6]第３号!F$427,"X")</f>
        <v>18.5</v>
      </c>
      <c r="C66" s="22" t="n">
        <f aca="false">IF([6]第３号!$R$427=0,[6]第３号!G$427,"X")</f>
        <v>147.7</v>
      </c>
      <c r="D66" s="22" t="n">
        <f aca="false">IF([6]第３号!$R$427=0,[6]第３号!H$427,"X")</f>
        <v>139.6</v>
      </c>
      <c r="E66" s="22" t="n">
        <f aca="false">IF([6]第３号!$R$427=0,[6]第３号!I$427,"X")</f>
        <v>8.1</v>
      </c>
      <c r="F66" s="22" t="n">
        <f aca="false">IF([6]第３号!$R$427=0,[6]第３号!J$427,"X")</f>
        <v>18.8</v>
      </c>
      <c r="G66" s="22" t="n">
        <f aca="false">IF([6]第３号!$R$427=0,[6]第３号!K$427,"X")</f>
        <v>153.9</v>
      </c>
      <c r="H66" s="22" t="n">
        <f aca="false">IF([6]第３号!$R$427=0,[6]第３号!L$427,"X")</f>
        <v>144.2</v>
      </c>
      <c r="I66" s="22" t="n">
        <f aca="false">IF([6]第３号!$R$427=0,[6]第３号!M$427,"X")</f>
        <v>9.7</v>
      </c>
      <c r="J66" s="22" t="n">
        <f aca="false">IF([6]第３号!$R$427=0,[6]第３号!N$427,"X")</f>
        <v>17.9</v>
      </c>
      <c r="K66" s="22" t="n">
        <f aca="false">IF([6]第３号!$R$427=0,[6]第３号!O$427,"X")</f>
        <v>136</v>
      </c>
      <c r="L66" s="22" t="n">
        <f aca="false">IF([6]第３号!$R$427=0,[6]第３号!P$427,"X")</f>
        <v>130.9</v>
      </c>
      <c r="M66" s="22" t="n">
        <f aca="false">IF([6]第３号!$R$427=0,[6]第３号!Q$427,"X")</f>
        <v>5.1</v>
      </c>
      <c r="N66" s="28" t="str">
        <f aca="false">'５人（TL,D,E～E0910,11,12F12）'!A18</f>
        <v>5月</v>
      </c>
      <c r="O66" s="19" t="n">
        <f aca="false">IF([6]第３号!$R$460=0,[6]第３号!F$460,"X")</f>
        <v>16.7</v>
      </c>
      <c r="P66" s="19" t="n">
        <f aca="false">IF([6]第３号!$R$460=0,[6]第３号!G$460,"X")</f>
        <v>124.6</v>
      </c>
      <c r="Q66" s="19" t="n">
        <f aca="false">IF([6]第３号!$R$460=0,[6]第３号!H$460,"X")</f>
        <v>116.9</v>
      </c>
      <c r="R66" s="19" t="n">
        <f aca="false">IF([6]第３号!$R$460=0,[6]第３号!I$460,"X")</f>
        <v>7.7</v>
      </c>
      <c r="S66" s="19" t="n">
        <f aca="false">IF([6]第３号!$R$460=0,[6]第３号!J$460,"X")</f>
        <v>17.7</v>
      </c>
      <c r="T66" s="19" t="n">
        <f aca="false">IF([6]第３号!$R$460=0,[6]第３号!K$460,"X")</f>
        <v>144.4</v>
      </c>
      <c r="U66" s="19" t="n">
        <f aca="false">IF([6]第３号!$R$460=0,[6]第３号!L$460,"X")</f>
        <v>133.5</v>
      </c>
      <c r="V66" s="19" t="n">
        <f aca="false">IF([6]第３号!$R$460=0,[6]第３号!M$460,"X")</f>
        <v>10.9</v>
      </c>
      <c r="W66" s="19" t="n">
        <f aca="false">IF([6]第３号!$R$460=0,[6]第３号!N$460,"X")</f>
        <v>15.3</v>
      </c>
      <c r="X66" s="19" t="n">
        <f aca="false">IF([6]第３号!$R$460=0,[6]第３号!O$460,"X")</f>
        <v>98.4</v>
      </c>
      <c r="Y66" s="19" t="n">
        <f aca="false">IF([6]第３号!$R$460=0,[6]第３号!P$460,"X")</f>
        <v>95</v>
      </c>
      <c r="Z66" s="19" t="n">
        <f aca="false">IF([6]第３号!$R$460=0,[6]第３号!Q$460,"X")</f>
        <v>3.4</v>
      </c>
    </row>
    <row r="67" customFormat="false" ht="11.25" hidden="false" customHeight="true" outlineLevel="0" collapsed="false">
      <c r="A67" s="28" t="str">
        <f aca="false">'５人（TL,D,E～E0910,11,12F12）'!A19</f>
        <v>　　6月</v>
      </c>
      <c r="B67" s="22" t="n">
        <f aca="false">IF([7]第３号!$R$427=0,[7]第３号!F$427,"X")</f>
        <v>19</v>
      </c>
      <c r="C67" s="22" t="n">
        <f aca="false">IF([7]第３号!$R$427=0,[7]第３号!G$427,"X")</f>
        <v>151</v>
      </c>
      <c r="D67" s="22" t="n">
        <f aca="false">IF([7]第３号!$R$427=0,[7]第３号!H$427,"X")</f>
        <v>143.2</v>
      </c>
      <c r="E67" s="22" t="n">
        <f aca="false">IF([7]第３号!$R$427=0,[7]第３号!I$427,"X")</f>
        <v>7.8</v>
      </c>
      <c r="F67" s="22" t="n">
        <f aca="false">IF([7]第３号!$R$427=0,[7]第３号!J$427,"X")</f>
        <v>19.5</v>
      </c>
      <c r="G67" s="22" t="n">
        <f aca="false">IF([7]第３号!$R$427=0,[7]第３号!K$427,"X")</f>
        <v>159.7</v>
      </c>
      <c r="H67" s="22" t="n">
        <f aca="false">IF([7]第３号!$R$427=0,[7]第３号!L$427,"X")</f>
        <v>150.3</v>
      </c>
      <c r="I67" s="22" t="n">
        <f aca="false">IF([7]第３号!$R$427=0,[7]第３号!M$427,"X")</f>
        <v>9.4</v>
      </c>
      <c r="J67" s="22" t="n">
        <f aca="false">IF([7]第３号!$R$427=0,[7]第３号!N$427,"X")</f>
        <v>18.1</v>
      </c>
      <c r="K67" s="22" t="n">
        <f aca="false">IF([7]第３号!$R$427=0,[7]第３号!O$427,"X")</f>
        <v>135.4</v>
      </c>
      <c r="L67" s="22" t="n">
        <f aca="false">IF([7]第３号!$R$427=0,[7]第３号!P$427,"X")</f>
        <v>130.5</v>
      </c>
      <c r="M67" s="22" t="n">
        <f aca="false">IF([7]第３号!$R$427=0,[7]第３号!Q$427,"X")</f>
        <v>4.9</v>
      </c>
      <c r="N67" s="28" t="str">
        <f aca="false">'５人（TL,D,E～E0910,11,12F12）'!A19</f>
        <v>　　6月</v>
      </c>
      <c r="O67" s="19" t="n">
        <f aca="false">IF([7]第３号!$R$460=0,[7]第３号!F$460,"X")</f>
        <v>17.4</v>
      </c>
      <c r="P67" s="19" t="n">
        <f aca="false">IF([7]第３号!$R$460=0,[7]第３号!G$460,"X")</f>
        <v>130.5</v>
      </c>
      <c r="Q67" s="19" t="n">
        <f aca="false">IF([7]第３号!$R$460=0,[7]第３号!H$460,"X")</f>
        <v>122.6</v>
      </c>
      <c r="R67" s="19" t="n">
        <f aca="false">IF([7]第３号!$R$460=0,[7]第３号!I$460,"X")</f>
        <v>7.9</v>
      </c>
      <c r="S67" s="19" t="n">
        <f aca="false">IF([7]第３号!$R$460=0,[7]第３号!J$460,"X")</f>
        <v>18.9</v>
      </c>
      <c r="T67" s="19" t="n">
        <f aca="false">IF([7]第３号!$R$460=0,[7]第３号!K$460,"X")</f>
        <v>153.8</v>
      </c>
      <c r="U67" s="19" t="n">
        <f aca="false">IF([7]第３号!$R$460=0,[7]第３号!L$460,"X")</f>
        <v>142.2</v>
      </c>
      <c r="V67" s="19" t="n">
        <f aca="false">IF([7]第３号!$R$460=0,[7]第３号!M$460,"X")</f>
        <v>11.6</v>
      </c>
      <c r="W67" s="19" t="n">
        <f aca="false">IF([7]第３号!$R$460=0,[7]第３号!N$460,"X")</f>
        <v>15.5</v>
      </c>
      <c r="X67" s="19" t="n">
        <f aca="false">IF([7]第３号!$R$460=0,[7]第３号!O$460,"X")</f>
        <v>100.8</v>
      </c>
      <c r="Y67" s="19" t="n">
        <f aca="false">IF([7]第３号!$R$460=0,[7]第３号!P$460,"X")</f>
        <v>97.6</v>
      </c>
      <c r="Z67" s="19" t="n">
        <f aca="false">IF([7]第３号!$R$460=0,[7]第３号!Q$460,"X")</f>
        <v>3.2</v>
      </c>
    </row>
    <row r="68" customFormat="false" ht="11.25" hidden="false" customHeight="true" outlineLevel="0" collapsed="false">
      <c r="A68" s="28" t="str">
        <f aca="false">'５人（TL,D,E～E0910,11,12F12）'!A20</f>
        <v>　　7月</v>
      </c>
      <c r="B68" s="22" t="n">
        <f aca="false">IF([8]第３号!$R$427=0,[8]第３号!F$427,"X")</f>
        <v>20.3</v>
      </c>
      <c r="C68" s="22" t="n">
        <f aca="false">IF([8]第３号!$R$427=0,[8]第３号!G$427,"X")</f>
        <v>162.7</v>
      </c>
      <c r="D68" s="22" t="n">
        <f aca="false">IF([8]第３号!$R$427=0,[8]第３号!H$427,"X")</f>
        <v>153.5</v>
      </c>
      <c r="E68" s="22" t="n">
        <f aca="false">IF([8]第３号!$R$427=0,[8]第３号!I$427,"X")</f>
        <v>9.2</v>
      </c>
      <c r="F68" s="22" t="n">
        <f aca="false">IF([8]第３号!$R$427=0,[8]第３号!J$427,"X")</f>
        <v>20.7</v>
      </c>
      <c r="G68" s="22" t="n">
        <f aca="false">IF([8]第３号!$R$427=0,[8]第３号!K$427,"X")</f>
        <v>170.2</v>
      </c>
      <c r="H68" s="22" t="n">
        <f aca="false">IF([8]第３号!$R$427=0,[8]第３号!L$427,"X")</f>
        <v>159.1</v>
      </c>
      <c r="I68" s="22" t="n">
        <f aca="false">IF([8]第３号!$R$427=0,[8]第３号!M$427,"X")</f>
        <v>11.1</v>
      </c>
      <c r="J68" s="22" t="n">
        <f aca="false">IF([8]第３号!$R$427=0,[8]第３号!N$427,"X")</f>
        <v>19.3</v>
      </c>
      <c r="K68" s="22" t="n">
        <f aca="false">IF([8]第３号!$R$427=0,[8]第３号!O$427,"X")</f>
        <v>146.8</v>
      </c>
      <c r="L68" s="22" t="n">
        <f aca="false">IF([8]第３号!$R$427=0,[8]第３号!P$427,"X")</f>
        <v>141.6</v>
      </c>
      <c r="M68" s="22" t="n">
        <f aca="false">IF([8]第３号!$R$427=0,[8]第３号!Q$427,"X")</f>
        <v>5.2</v>
      </c>
      <c r="N68" s="28" t="str">
        <f aca="false">'５人（TL,D,E～E0910,11,12F12）'!A20</f>
        <v>　　7月</v>
      </c>
      <c r="O68" s="19" t="n">
        <f aca="false">IF([8]第３号!$R$460=0,[8]第３号!F$460,"X")</f>
        <v>17.8</v>
      </c>
      <c r="P68" s="19" t="n">
        <f aca="false">IF([8]第３号!$R$460=0,[8]第３号!G$460,"X")</f>
        <v>130.2</v>
      </c>
      <c r="Q68" s="19" t="n">
        <f aca="false">IF([8]第３号!$R$460=0,[8]第３号!H$460,"X")</f>
        <v>122</v>
      </c>
      <c r="R68" s="19" t="n">
        <f aca="false">IF([8]第３号!$R$460=0,[8]第３号!I$460,"X")</f>
        <v>8.2</v>
      </c>
      <c r="S68" s="19" t="n">
        <f aca="false">IF([8]第３号!$R$460=0,[8]第３号!J$460,"X")</f>
        <v>19.3</v>
      </c>
      <c r="T68" s="19" t="n">
        <f aca="false">IF([8]第３号!$R$460=0,[8]第３号!K$460,"X")</f>
        <v>157.2</v>
      </c>
      <c r="U68" s="19" t="n">
        <f aca="false">IF([8]第３号!$R$460=0,[8]第３号!L$460,"X")</f>
        <v>144.7</v>
      </c>
      <c r="V68" s="19" t="n">
        <f aca="false">IF([8]第３号!$R$460=0,[8]第３号!M$460,"X")</f>
        <v>12.5</v>
      </c>
      <c r="W68" s="19" t="n">
        <f aca="false">IF([8]第３号!$R$460=0,[8]第３号!N$460,"X")</f>
        <v>15.8</v>
      </c>
      <c r="X68" s="19" t="n">
        <f aca="false">IF([8]第３号!$R$460=0,[8]第３号!O$460,"X")</f>
        <v>95.6</v>
      </c>
      <c r="Y68" s="19" t="n">
        <f aca="false">IF([8]第３号!$R$460=0,[8]第３号!P$460,"X")</f>
        <v>92.9</v>
      </c>
      <c r="Z68" s="19" t="n">
        <f aca="false">IF([8]第３号!$R$460=0,[8]第３号!Q$460,"X")</f>
        <v>2.7</v>
      </c>
    </row>
    <row r="69" customFormat="false" ht="11.25" hidden="false" customHeight="true" outlineLevel="0" collapsed="false">
      <c r="A69" s="28" t="str">
        <f aca="false">'５人（TL,D,E～E0910,11,12F12）'!A21</f>
        <v>　　8月</v>
      </c>
      <c r="B69" s="22" t="n">
        <f aca="false">IF([9]第３号!$R$427=0,[9]第３号!F$427,"X")</f>
        <v>19.4</v>
      </c>
      <c r="C69" s="22" t="n">
        <f aca="false">IF([9]第３号!$R$427=0,[9]第３号!G$427,"X")</f>
        <v>154.1</v>
      </c>
      <c r="D69" s="22" t="n">
        <f aca="false">IF([9]第３号!$R$427=0,[9]第３号!H$427,"X")</f>
        <v>146.9</v>
      </c>
      <c r="E69" s="22" t="n">
        <f aca="false">IF([9]第３号!$R$427=0,[9]第３号!I$427,"X")</f>
        <v>7.2</v>
      </c>
      <c r="F69" s="22" t="n">
        <f aca="false">IF([9]第３号!$R$427=0,[9]第３号!J$427,"X")</f>
        <v>19.6</v>
      </c>
      <c r="G69" s="22" t="n">
        <f aca="false">IF([9]第３号!$R$427=0,[9]第３号!K$427,"X")</f>
        <v>159.1</v>
      </c>
      <c r="H69" s="22" t="n">
        <f aca="false">IF([9]第３号!$R$427=0,[9]第３号!L$427,"X")</f>
        <v>150.6</v>
      </c>
      <c r="I69" s="22" t="n">
        <f aca="false">IF([9]第３号!$R$427=0,[9]第３号!M$427,"X")</f>
        <v>8.5</v>
      </c>
      <c r="J69" s="22" t="n">
        <f aca="false">IF([9]第３号!$R$427=0,[9]第３号!N$427,"X")</f>
        <v>18.7</v>
      </c>
      <c r="K69" s="22" t="n">
        <f aca="false">IF([9]第３号!$R$427=0,[9]第３号!O$427,"X")</f>
        <v>143.1</v>
      </c>
      <c r="L69" s="22" t="n">
        <f aca="false">IF([9]第３号!$R$427=0,[9]第３号!P$427,"X")</f>
        <v>138.8</v>
      </c>
      <c r="M69" s="22" t="n">
        <f aca="false">IF([9]第３号!$R$427=0,[9]第３号!Q$427,"X")</f>
        <v>4.3</v>
      </c>
      <c r="N69" s="28" t="str">
        <f aca="false">'５人（TL,D,E～E0910,11,12F12）'!A21</f>
        <v>　　8月</v>
      </c>
      <c r="O69" s="19" t="n">
        <f aca="false">IF([9]第３号!$R$460=0,[9]第３号!F$460,"X")</f>
        <v>17.3</v>
      </c>
      <c r="P69" s="19" t="n">
        <f aca="false">IF([9]第３号!$R$460=0,[9]第３号!G$460,"X")</f>
        <v>130.3</v>
      </c>
      <c r="Q69" s="19" t="n">
        <f aca="false">IF([9]第３号!$R$460=0,[9]第３号!H$460,"X")</f>
        <v>122.1</v>
      </c>
      <c r="R69" s="19" t="n">
        <f aca="false">IF([9]第３号!$R$460=0,[9]第３号!I$460,"X")</f>
        <v>8.2</v>
      </c>
      <c r="S69" s="19" t="n">
        <f aca="false">IF([9]第３号!$R$460=0,[9]第３号!J$460,"X")</f>
        <v>18.6</v>
      </c>
      <c r="T69" s="19" t="n">
        <f aca="false">IF([9]第３号!$R$460=0,[9]第３号!K$460,"X")</f>
        <v>151.3</v>
      </c>
      <c r="U69" s="19" t="n">
        <f aca="false">IF([9]第３号!$R$460=0,[9]第３号!L$460,"X")</f>
        <v>139.3</v>
      </c>
      <c r="V69" s="19" t="n">
        <f aca="false">IF([9]第３号!$R$460=0,[9]第３号!M$460,"X")</f>
        <v>12</v>
      </c>
      <c r="W69" s="19" t="n">
        <f aca="false">IF([9]第３号!$R$460=0,[9]第３号!N$460,"X")</f>
        <v>15.5</v>
      </c>
      <c r="X69" s="19" t="n">
        <f aca="false">IF([9]第３号!$R$460=0,[9]第３号!O$460,"X")</f>
        <v>100.8</v>
      </c>
      <c r="Y69" s="19" t="n">
        <f aca="false">IF([9]第３号!$R$460=0,[9]第３号!P$460,"X")</f>
        <v>97.9</v>
      </c>
      <c r="Z69" s="19" t="n">
        <f aca="false">IF([9]第３号!$R$460=0,[9]第３号!Q$460,"X")</f>
        <v>2.9</v>
      </c>
    </row>
    <row r="70" customFormat="false" ht="11.25" hidden="false" customHeight="true" outlineLevel="0" collapsed="false">
      <c r="A70" s="28" t="str">
        <f aca="false">'５人（TL,D,E～E0910,11,12F12）'!A22</f>
        <v>　　9月</v>
      </c>
      <c r="B70" s="22" t="n">
        <f aca="false">IF([10]第３号!$R$427=0,[10]第３号!F$427,"X")</f>
        <v>18.7</v>
      </c>
      <c r="C70" s="22" t="n">
        <f aca="false">IF([10]第３号!$R$427=0,[10]第３号!G$427,"X")</f>
        <v>149.1</v>
      </c>
      <c r="D70" s="22" t="n">
        <f aca="false">IF([10]第３号!$R$427=0,[10]第３号!H$427,"X")</f>
        <v>141.4</v>
      </c>
      <c r="E70" s="22" t="n">
        <f aca="false">IF([10]第３号!$R$427=0,[10]第３号!I$427,"X")</f>
        <v>7.7</v>
      </c>
      <c r="F70" s="22" t="n">
        <f aca="false">IF([10]第３号!$R$427=0,[10]第３号!J$427,"X")</f>
        <v>18.8</v>
      </c>
      <c r="G70" s="22" t="n">
        <f aca="false">IF([10]第３号!$R$427=0,[10]第３号!K$427,"X")</f>
        <v>152.6</v>
      </c>
      <c r="H70" s="22" t="n">
        <f aca="false">IF([10]第３号!$R$427=0,[10]第３号!L$427,"X")</f>
        <v>143.9</v>
      </c>
      <c r="I70" s="22" t="n">
        <f aca="false">IF([10]第３号!$R$427=0,[10]第３号!M$427,"X")</f>
        <v>8.7</v>
      </c>
      <c r="J70" s="22" t="n">
        <f aca="false">IF([10]第３号!$R$427=0,[10]第３号!N$427,"X")</f>
        <v>18.4</v>
      </c>
      <c r="K70" s="22" t="n">
        <f aca="false">IF([10]第３号!$R$427=0,[10]第３号!O$427,"X")</f>
        <v>141.3</v>
      </c>
      <c r="L70" s="22" t="n">
        <f aca="false">IF([10]第３号!$R$427=0,[10]第３号!P$427,"X")</f>
        <v>135.9</v>
      </c>
      <c r="M70" s="22" t="n">
        <f aca="false">IF([10]第３号!$R$427=0,[10]第３号!Q$427,"X")</f>
        <v>5.4</v>
      </c>
      <c r="N70" s="28" t="str">
        <f aca="false">'５人（TL,D,E～E0910,11,12F12）'!A22</f>
        <v>　　9月</v>
      </c>
      <c r="O70" s="19" t="n">
        <f aca="false">IF([10]第３号!$R$460=0,[10]第３号!F$460,"X")</f>
        <v>17.5</v>
      </c>
      <c r="P70" s="19" t="n">
        <f aca="false">IF([10]第３号!$R$460=0,[10]第３号!G$460,"X")</f>
        <v>132.6</v>
      </c>
      <c r="Q70" s="19" t="n">
        <f aca="false">IF([10]第３号!$R$460=0,[10]第３号!H$460,"X")</f>
        <v>123.9</v>
      </c>
      <c r="R70" s="19" t="n">
        <f aca="false">IF([10]第３号!$R$460=0,[10]第３号!I$460,"X")</f>
        <v>8.7</v>
      </c>
      <c r="S70" s="19" t="n">
        <f aca="false">IF([10]第３号!$R$460=0,[10]第３号!J$460,"X")</f>
        <v>18.9</v>
      </c>
      <c r="T70" s="19" t="n">
        <f aca="false">IF([10]第３号!$R$460=0,[10]第３号!K$460,"X")</f>
        <v>155.7</v>
      </c>
      <c r="U70" s="19" t="n">
        <f aca="false">IF([10]第３号!$R$460=0,[10]第３号!L$460,"X")</f>
        <v>143</v>
      </c>
      <c r="V70" s="19" t="n">
        <f aca="false">IF([10]第３号!$R$460=0,[10]第３号!M$460,"X")</f>
        <v>12.7</v>
      </c>
      <c r="W70" s="19" t="n">
        <f aca="false">IF([10]第３号!$R$460=0,[10]第３号!N$460,"X")</f>
        <v>15.4</v>
      </c>
      <c r="X70" s="19" t="n">
        <f aca="false">IF([10]第３号!$R$460=0,[10]第３号!O$460,"X")</f>
        <v>99.9</v>
      </c>
      <c r="Y70" s="19" t="n">
        <f aca="false">IF([10]第３号!$R$460=0,[10]第３号!P$460,"X")</f>
        <v>97</v>
      </c>
      <c r="Z70" s="19" t="n">
        <f aca="false">IF([10]第３号!$R$460=0,[10]第３号!Q$460,"X")</f>
        <v>2.9</v>
      </c>
    </row>
    <row r="71" customFormat="false" ht="11.25" hidden="false" customHeight="true" outlineLevel="0" collapsed="false">
      <c r="A71" s="28" t="str">
        <f aca="false">'５人（TL,D,E～E0910,11,12F12）'!A23</f>
        <v>　　10月</v>
      </c>
      <c r="B71" s="22" t="n">
        <f aca="false">IF([11]第３号!$R$427=0,[11]第３号!F$427,"X")</f>
        <v>20.1</v>
      </c>
      <c r="C71" s="22" t="n">
        <f aca="false">IF([11]第３号!$R$427=0,[11]第３号!G$427,"X")</f>
        <v>162.7</v>
      </c>
      <c r="D71" s="22" t="n">
        <f aca="false">IF([11]第３号!$R$427=0,[11]第３号!H$427,"X")</f>
        <v>153.2</v>
      </c>
      <c r="E71" s="22" t="n">
        <f aca="false">IF([11]第３号!$R$427=0,[11]第３号!I$427,"X")</f>
        <v>9.5</v>
      </c>
      <c r="F71" s="22" t="n">
        <f aca="false">IF([11]第３号!$R$427=0,[11]第３号!J$427,"X")</f>
        <v>20.2</v>
      </c>
      <c r="G71" s="22" t="n">
        <f aca="false">IF([11]第３号!$R$427=0,[11]第３号!K$427,"X")</f>
        <v>165.6</v>
      </c>
      <c r="H71" s="22" t="n">
        <f aca="false">IF([11]第３号!$R$427=0,[11]第３号!L$427,"X")</f>
        <v>156</v>
      </c>
      <c r="I71" s="22" t="n">
        <f aca="false">IF([11]第３号!$R$427=0,[11]第３号!M$427,"X")</f>
        <v>9.6</v>
      </c>
      <c r="J71" s="22" t="n">
        <f aca="false">IF([11]第３号!$R$427=0,[11]第３号!N$427,"X")</f>
        <v>20</v>
      </c>
      <c r="K71" s="22" t="n">
        <f aca="false">IF([11]第３号!$R$427=0,[11]第３号!O$427,"X")</f>
        <v>156.5</v>
      </c>
      <c r="L71" s="22" t="n">
        <f aca="false">IF([11]第３号!$R$427=0,[11]第３号!P$427,"X")</f>
        <v>147.3</v>
      </c>
      <c r="M71" s="22" t="n">
        <f aca="false">IF([11]第３号!$R$427=0,[11]第３号!Q$427,"X")</f>
        <v>9.2</v>
      </c>
      <c r="N71" s="28" t="str">
        <f aca="false">'５人（TL,D,E～E0910,11,12F12）'!A23</f>
        <v>　　10月</v>
      </c>
      <c r="O71" s="19" t="n">
        <f aca="false">IF([11]第３号!$R$460=0,[11]第３号!F$460,"X")</f>
        <v>19.7</v>
      </c>
      <c r="P71" s="19" t="n">
        <f aca="false">IF([11]第３号!$R$460=0,[11]第３号!G$460,"X")</f>
        <v>149</v>
      </c>
      <c r="Q71" s="19" t="n">
        <f aca="false">IF([11]第３号!$R$460=0,[11]第３号!H$460,"X")</f>
        <v>139.9</v>
      </c>
      <c r="R71" s="19" t="n">
        <f aca="false">IF([11]第３号!$R$460=0,[11]第３号!I$460,"X")</f>
        <v>9.1</v>
      </c>
      <c r="S71" s="19" t="n">
        <f aca="false">IF([11]第３号!$R$460=0,[11]第３号!J$460,"X")</f>
        <v>20.6</v>
      </c>
      <c r="T71" s="19" t="n">
        <f aca="false">IF([11]第３号!$R$460=0,[11]第３号!K$460,"X")</f>
        <v>168.5</v>
      </c>
      <c r="U71" s="19" t="n">
        <f aca="false">IF([11]第３号!$R$460=0,[11]第３号!L$460,"X")</f>
        <v>156</v>
      </c>
      <c r="V71" s="19" t="n">
        <f aca="false">IF([11]第３号!$R$460=0,[11]第３号!M$460,"X")</f>
        <v>12.5</v>
      </c>
      <c r="W71" s="19" t="n">
        <f aca="false">IF([11]第３号!$R$460=0,[11]第３号!N$460,"X")</f>
        <v>18.2</v>
      </c>
      <c r="X71" s="19" t="n">
        <f aca="false">IF([11]第３号!$R$460=0,[11]第３号!O$460,"X")</f>
        <v>117.8</v>
      </c>
      <c r="Y71" s="19" t="n">
        <f aca="false">IF([11]第３号!$R$460=0,[11]第３号!P$460,"X")</f>
        <v>114.2</v>
      </c>
      <c r="Z71" s="19" t="n">
        <f aca="false">IF([11]第３号!$R$460=0,[11]第３号!Q$460,"X")</f>
        <v>3.6</v>
      </c>
    </row>
    <row r="72" customFormat="false" ht="11.25" hidden="false" customHeight="true" outlineLevel="0" collapsed="false">
      <c r="A72" s="28" t="str">
        <f aca="false">'５人（TL,D,E～E0910,11,12F12）'!A24</f>
        <v>　　11月</v>
      </c>
      <c r="B72" s="22" t="n">
        <f aca="false">IF([12]第３号!$R$427=0,[12]第３号!F$427,"X")</f>
        <v>19.4</v>
      </c>
      <c r="C72" s="22" t="n">
        <f aca="false">IF([12]第３号!$R$427=0,[12]第３号!G$427,"X")</f>
        <v>156.8</v>
      </c>
      <c r="D72" s="22" t="n">
        <f aca="false">IF([12]第３号!$R$427=0,[12]第３号!H$427,"X")</f>
        <v>147.3</v>
      </c>
      <c r="E72" s="22" t="n">
        <f aca="false">IF([12]第３号!$R$427=0,[12]第３号!I$427,"X")</f>
        <v>9.5</v>
      </c>
      <c r="F72" s="22" t="n">
        <f aca="false">IF([12]第３号!$R$427=0,[12]第３号!J$427,"X")</f>
        <v>19.7</v>
      </c>
      <c r="G72" s="22" t="n">
        <f aca="false">IF([12]第３号!$R$427=0,[12]第３号!K$427,"X")</f>
        <v>162.6</v>
      </c>
      <c r="H72" s="22" t="n">
        <f aca="false">IF([12]第３号!$R$427=0,[12]第３号!L$427,"X")</f>
        <v>151.1</v>
      </c>
      <c r="I72" s="22" t="n">
        <f aca="false">IF([12]第３号!$R$427=0,[12]第３号!M$427,"X")</f>
        <v>11.5</v>
      </c>
      <c r="J72" s="22" t="n">
        <f aca="false">IF([12]第３号!$R$427=0,[12]第３号!N$427,"X")</f>
        <v>18.8</v>
      </c>
      <c r="K72" s="22" t="n">
        <f aca="false">IF([12]第３号!$R$427=0,[12]第３号!O$427,"X")</f>
        <v>144.5</v>
      </c>
      <c r="L72" s="22" t="n">
        <f aca="false">IF([12]第３号!$R$427=0,[12]第３号!P$427,"X")</f>
        <v>139.2</v>
      </c>
      <c r="M72" s="22" t="n">
        <f aca="false">IF([12]第３号!$R$427=0,[12]第３号!Q$427,"X")</f>
        <v>5.3</v>
      </c>
      <c r="N72" s="28" t="str">
        <f aca="false">'５人（TL,D,E～E0910,11,12F12）'!A24</f>
        <v>　　11月</v>
      </c>
      <c r="O72" s="19" t="n">
        <f aca="false">IF([12]第３号!$R$460=0,[12]第３号!F$460,"X")</f>
        <v>18.6</v>
      </c>
      <c r="P72" s="19" t="n">
        <f aca="false">IF([12]第３号!$R$460=0,[12]第３号!G$460,"X")</f>
        <v>134.9</v>
      </c>
      <c r="Q72" s="19" t="n">
        <f aca="false">IF([12]第３号!$R$460=0,[12]第３号!H$460,"X")</f>
        <v>125.2</v>
      </c>
      <c r="R72" s="19" t="n">
        <f aca="false">IF([12]第３号!$R$460=0,[12]第３号!I$460,"X")</f>
        <v>9.7</v>
      </c>
      <c r="S72" s="19" t="n">
        <f aca="false">IF([12]第３号!$R$460=0,[12]第３号!J$460,"X")</f>
        <v>20</v>
      </c>
      <c r="T72" s="19" t="n">
        <f aca="false">IF([12]第３号!$R$460=0,[12]第３号!K$460,"X")</f>
        <v>162.6</v>
      </c>
      <c r="U72" s="19" t="n">
        <f aca="false">IF([12]第３号!$R$460=0,[12]第３号!L$460,"X")</f>
        <v>148.4</v>
      </c>
      <c r="V72" s="19" t="n">
        <f aca="false">IF([12]第３号!$R$460=0,[12]第３号!M$460,"X")</f>
        <v>14.2</v>
      </c>
      <c r="W72" s="19" t="n">
        <f aca="false">IF([12]第３号!$R$460=0,[12]第３号!N$460,"X")</f>
        <v>16.7</v>
      </c>
      <c r="X72" s="19" t="n">
        <f aca="false">IF([12]第３号!$R$460=0,[12]第３号!O$460,"X")</f>
        <v>97.7</v>
      </c>
      <c r="Y72" s="19" t="n">
        <f aca="false">IF([12]第３号!$R$460=0,[12]第３号!P$460,"X")</f>
        <v>94</v>
      </c>
      <c r="Z72" s="19" t="n">
        <f aca="false">IF([12]第３号!$R$460=0,[12]第３号!Q$460,"X")</f>
        <v>3.7</v>
      </c>
    </row>
    <row r="73" customFormat="false" ht="11.25" hidden="false" customHeight="true" outlineLevel="0" collapsed="false">
      <c r="A73" s="29" t="str">
        <f aca="false">'５人（TL,D,E～E0910,11,12F12）'!A25</f>
        <v>　　12月</v>
      </c>
      <c r="B73" s="30" t="n">
        <f aca="false">IF([13]第３号!$R$427=0,[13]第３号!F$427,"X")</f>
        <v>20</v>
      </c>
      <c r="C73" s="30" t="n">
        <f aca="false">IF([13]第３号!$R$427=0,[13]第３号!G$427,"X")</f>
        <v>163</v>
      </c>
      <c r="D73" s="30" t="n">
        <f aca="false">IF([13]第３号!$R$427=0,[13]第３号!H$427,"X")</f>
        <v>150.8</v>
      </c>
      <c r="E73" s="30" t="n">
        <f aca="false">IF([13]第３号!$R$427=0,[13]第３号!I$427,"X")</f>
        <v>12.2</v>
      </c>
      <c r="F73" s="30" t="n">
        <f aca="false">IF([13]第３号!$R$427=0,[13]第３号!J$427,"X")</f>
        <v>20.5</v>
      </c>
      <c r="G73" s="30" t="n">
        <f aca="false">IF([13]第３号!$R$427=0,[13]第３号!K$427,"X")</f>
        <v>173.2</v>
      </c>
      <c r="H73" s="30" t="n">
        <f aca="false">IF([13]第３号!$R$427=0,[13]第３号!L$427,"X")</f>
        <v>157.9</v>
      </c>
      <c r="I73" s="30" t="n">
        <f aca="false">IF([13]第３号!$R$427=0,[13]第３号!M$427,"X")</f>
        <v>15.3</v>
      </c>
      <c r="J73" s="30" t="n">
        <f aca="false">IF([13]第３号!$R$427=0,[13]第３号!N$427,"X")</f>
        <v>18.9</v>
      </c>
      <c r="K73" s="30" t="n">
        <f aca="false">IF([13]第３号!$R$427=0,[13]第３号!O$427,"X")</f>
        <v>141.9</v>
      </c>
      <c r="L73" s="30" t="n">
        <f aca="false">IF([13]第３号!$R$427=0,[13]第３号!P$427,"X")</f>
        <v>136.2</v>
      </c>
      <c r="M73" s="30" t="n">
        <f aca="false">IF([13]第３号!$R$427=0,[13]第３号!Q$427,"X")</f>
        <v>5.7</v>
      </c>
      <c r="N73" s="29" t="str">
        <f aca="false">'５人（TL,D,E～E0910,11,12F12）'!A25</f>
        <v>　　12月</v>
      </c>
      <c r="O73" s="31" t="n">
        <f aca="false">IF([13]第３号!$R$460=0,[13]第３号!F$460,"X")</f>
        <v>18.1</v>
      </c>
      <c r="P73" s="31" t="n">
        <f aca="false">IF([13]第３号!$R$460=0,[13]第３号!G$460,"X")</f>
        <v>131.2</v>
      </c>
      <c r="Q73" s="31" t="n">
        <f aca="false">IF([13]第３号!$R$460=0,[13]第３号!H$460,"X")</f>
        <v>122</v>
      </c>
      <c r="R73" s="31" t="n">
        <f aca="false">IF([13]第３号!$R$460=0,[13]第３号!I$460,"X")</f>
        <v>9.2</v>
      </c>
      <c r="S73" s="31" t="n">
        <f aca="false">IF([13]第３号!$R$460=0,[13]第３号!J$460,"X")</f>
        <v>18.8</v>
      </c>
      <c r="T73" s="31" t="n">
        <f aca="false">IF([13]第３号!$R$460=0,[13]第３号!K$460,"X")</f>
        <v>153.3</v>
      </c>
      <c r="U73" s="31" t="n">
        <f aca="false">IF([13]第３号!$R$460=0,[13]第３号!L$460,"X")</f>
        <v>140.7</v>
      </c>
      <c r="V73" s="31" t="n">
        <f aca="false">IF([13]第３号!$R$460=0,[13]第３号!M$460,"X")</f>
        <v>12.6</v>
      </c>
      <c r="W73" s="31" t="n">
        <f aca="false">IF([13]第３号!$R$460=0,[13]第３号!N$460,"X")</f>
        <v>17</v>
      </c>
      <c r="X73" s="31" t="n">
        <f aca="false">IF([13]第３号!$R$460=0,[13]第３号!O$460,"X")</f>
        <v>101</v>
      </c>
      <c r="Y73" s="31" t="n">
        <f aca="false">IF([13]第３号!$R$460=0,[13]第３号!P$460,"X")</f>
        <v>96.5</v>
      </c>
      <c r="Z73" s="31" t="n">
        <f aca="false">IF([13]第３号!$R$460=0,[13]第３号!Q$460,"X")</f>
        <v>4.5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81</v>
      </c>
      <c r="N1" s="2" t="s">
        <v>82</v>
      </c>
    </row>
    <row r="3" customFormat="false" ht="16.5" hidden="false" customHeight="true" outlineLevel="0" collapsed="false">
      <c r="A3" s="3" t="s">
        <v>2</v>
      </c>
      <c r="M3" s="4" t="s">
        <v>3</v>
      </c>
      <c r="N3" s="3" t="s">
        <v>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8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84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4"/>
      <c r="C6" s="11"/>
      <c r="D6" s="12"/>
      <c r="E6" s="15"/>
      <c r="F6" s="14"/>
      <c r="G6" s="11"/>
      <c r="H6" s="12"/>
      <c r="I6" s="15"/>
      <c r="J6" s="14"/>
      <c r="K6" s="11"/>
      <c r="L6" s="12"/>
      <c r="M6" s="15"/>
      <c r="N6" s="8"/>
      <c r="O6" s="14"/>
      <c r="P6" s="11"/>
      <c r="Q6" s="12"/>
      <c r="R6" s="15"/>
      <c r="S6" s="14"/>
      <c r="T6" s="11"/>
      <c r="U6" s="12"/>
      <c r="V6" s="15"/>
      <c r="W6" s="14"/>
      <c r="X6" s="11"/>
      <c r="Y6" s="12"/>
      <c r="Z6" s="15"/>
    </row>
    <row r="7" s="7" customFormat="true" ht="11.25" hidden="false" customHeight="true" outlineLevel="0" collapsed="false">
      <c r="A7" s="8"/>
      <c r="B7" s="14" t="s">
        <v>10</v>
      </c>
      <c r="C7" s="14" t="s">
        <v>11</v>
      </c>
      <c r="D7" s="15" t="s">
        <v>12</v>
      </c>
      <c r="E7" s="15" t="s">
        <v>13</v>
      </c>
      <c r="F7" s="14" t="s">
        <v>10</v>
      </c>
      <c r="G7" s="14" t="s">
        <v>11</v>
      </c>
      <c r="H7" s="15" t="s">
        <v>12</v>
      </c>
      <c r="I7" s="15" t="s">
        <v>13</v>
      </c>
      <c r="J7" s="14" t="s">
        <v>10</v>
      </c>
      <c r="K7" s="14" t="s">
        <v>11</v>
      </c>
      <c r="L7" s="15" t="s">
        <v>12</v>
      </c>
      <c r="M7" s="15" t="s">
        <v>13</v>
      </c>
      <c r="N7" s="8"/>
      <c r="O7" s="14" t="s">
        <v>10</v>
      </c>
      <c r="P7" s="14" t="s">
        <v>11</v>
      </c>
      <c r="Q7" s="15" t="s">
        <v>12</v>
      </c>
      <c r="R7" s="15" t="s">
        <v>13</v>
      </c>
      <c r="S7" s="14" t="s">
        <v>10</v>
      </c>
      <c r="T7" s="14" t="s">
        <v>11</v>
      </c>
      <c r="U7" s="15" t="s">
        <v>12</v>
      </c>
      <c r="V7" s="15" t="s">
        <v>13</v>
      </c>
      <c r="W7" s="14" t="s">
        <v>10</v>
      </c>
      <c r="X7" s="14" t="s">
        <v>11</v>
      </c>
      <c r="Y7" s="15" t="s">
        <v>12</v>
      </c>
      <c r="Z7" s="15" t="s">
        <v>13</v>
      </c>
    </row>
    <row r="8" s="7" customFormat="true" ht="11.25" hidden="false" customHeight="true" outlineLevel="0" collapsed="false">
      <c r="A8" s="16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6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8" t="s">
        <v>16</v>
      </c>
      <c r="B9" s="20" t="n">
        <v>20.7</v>
      </c>
      <c r="C9" s="20" t="n">
        <v>164.1</v>
      </c>
      <c r="D9" s="20" t="n">
        <v>152.4</v>
      </c>
      <c r="E9" s="20" t="n">
        <v>11.7</v>
      </c>
      <c r="F9" s="20" t="n">
        <v>20.9</v>
      </c>
      <c r="G9" s="20" t="n">
        <v>171.7</v>
      </c>
      <c r="H9" s="20" t="n">
        <v>157.1</v>
      </c>
      <c r="I9" s="20" t="n">
        <v>14.6</v>
      </c>
      <c r="J9" s="20" t="n">
        <v>20</v>
      </c>
      <c r="K9" s="20" t="n">
        <v>137.7</v>
      </c>
      <c r="L9" s="20" t="n">
        <v>136.2</v>
      </c>
      <c r="M9" s="20" t="n">
        <v>1.5</v>
      </c>
      <c r="N9" s="18" t="s">
        <v>16</v>
      </c>
      <c r="O9" s="20" t="n">
        <v>21.5</v>
      </c>
      <c r="P9" s="20" t="n">
        <v>183.1</v>
      </c>
      <c r="Q9" s="20" t="n">
        <v>158.5</v>
      </c>
      <c r="R9" s="20" t="n">
        <v>24.6</v>
      </c>
      <c r="S9" s="20" t="n">
        <v>21.7</v>
      </c>
      <c r="T9" s="20" t="n">
        <v>187.7</v>
      </c>
      <c r="U9" s="20" t="n">
        <v>160.3</v>
      </c>
      <c r="V9" s="20" t="n">
        <v>27.4</v>
      </c>
      <c r="W9" s="20" t="n">
        <v>20.1</v>
      </c>
      <c r="X9" s="20" t="n">
        <v>151.2</v>
      </c>
      <c r="Y9" s="20" t="n">
        <v>145.9</v>
      </c>
      <c r="Z9" s="20" t="n">
        <v>5.3</v>
      </c>
    </row>
    <row r="10" customFormat="false" ht="11.25" hidden="false" customHeight="true" outlineLevel="0" collapsed="false">
      <c r="A10" s="18" t="s">
        <v>17</v>
      </c>
      <c r="B10" s="20" t="n">
        <v>20.6</v>
      </c>
      <c r="C10" s="20" t="n">
        <v>159.7</v>
      </c>
      <c r="D10" s="20" t="n">
        <v>152.8</v>
      </c>
      <c r="E10" s="20" t="n">
        <v>6.9</v>
      </c>
      <c r="F10" s="20" t="n">
        <v>20.8</v>
      </c>
      <c r="G10" s="20" t="n">
        <v>167.1</v>
      </c>
      <c r="H10" s="20" t="n">
        <v>158.1</v>
      </c>
      <c r="I10" s="20" t="n">
        <v>9</v>
      </c>
      <c r="J10" s="20" t="n">
        <v>19.8</v>
      </c>
      <c r="K10" s="20" t="n">
        <v>136.7</v>
      </c>
      <c r="L10" s="20" t="n">
        <v>136.2</v>
      </c>
      <c r="M10" s="20" t="n">
        <v>0.5</v>
      </c>
      <c r="N10" s="18" t="s">
        <v>17</v>
      </c>
      <c r="O10" s="20" t="n">
        <v>22.6</v>
      </c>
      <c r="P10" s="20" t="n">
        <v>185.5</v>
      </c>
      <c r="Q10" s="20" t="n">
        <v>167.4</v>
      </c>
      <c r="R10" s="20" t="n">
        <v>18.1</v>
      </c>
      <c r="S10" s="20" t="n">
        <v>22.7</v>
      </c>
      <c r="T10" s="20" t="n">
        <v>186.4</v>
      </c>
      <c r="U10" s="20" t="n">
        <v>167.7</v>
      </c>
      <c r="V10" s="20" t="n">
        <v>18.7</v>
      </c>
      <c r="W10" s="20" t="n">
        <v>21</v>
      </c>
      <c r="X10" s="20" t="n">
        <v>156.4</v>
      </c>
      <c r="Y10" s="20" t="n">
        <v>155.8</v>
      </c>
      <c r="Z10" s="20" t="n">
        <v>0.6</v>
      </c>
    </row>
    <row r="11" customFormat="false" ht="11.25" hidden="false" customHeight="true" outlineLevel="0" collapsed="false">
      <c r="A11" s="18" t="s">
        <v>18</v>
      </c>
      <c r="B11" s="20" t="n">
        <v>21.2</v>
      </c>
      <c r="C11" s="20" t="n">
        <v>169.9</v>
      </c>
      <c r="D11" s="20" t="n">
        <v>159.7</v>
      </c>
      <c r="E11" s="20" t="n">
        <v>10.2</v>
      </c>
      <c r="F11" s="20" t="n">
        <v>21.4</v>
      </c>
      <c r="G11" s="20" t="n">
        <v>173.9</v>
      </c>
      <c r="H11" s="20" t="n">
        <v>161.8</v>
      </c>
      <c r="I11" s="20" t="n">
        <v>12.1</v>
      </c>
      <c r="J11" s="20" t="n">
        <v>20.5</v>
      </c>
      <c r="K11" s="19" t="n">
        <v>154.2</v>
      </c>
      <c r="L11" s="20" t="n">
        <v>151.5</v>
      </c>
      <c r="M11" s="20" t="n">
        <v>2.7</v>
      </c>
      <c r="N11" s="18" t="s">
        <v>18</v>
      </c>
      <c r="O11" s="20" t="n">
        <v>24.4</v>
      </c>
      <c r="P11" s="20" t="n">
        <v>190.8</v>
      </c>
      <c r="Q11" s="20" t="n">
        <v>185.8</v>
      </c>
      <c r="R11" s="20" t="n">
        <v>5</v>
      </c>
      <c r="S11" s="20" t="n">
        <v>24.6</v>
      </c>
      <c r="T11" s="20" t="n">
        <v>192.3</v>
      </c>
      <c r="U11" s="20" t="n">
        <v>186.5</v>
      </c>
      <c r="V11" s="20" t="n">
        <v>5.8</v>
      </c>
      <c r="W11" s="20" t="n">
        <v>23.4</v>
      </c>
      <c r="X11" s="19" t="n">
        <v>182.6</v>
      </c>
      <c r="Y11" s="20" t="n">
        <v>182</v>
      </c>
      <c r="Z11" s="20" t="n">
        <v>0.6</v>
      </c>
    </row>
    <row r="12" customFormat="false" ht="11.25" hidden="false" customHeight="true" outlineLevel="0" collapsed="false">
      <c r="A12" s="21" t="s">
        <v>19</v>
      </c>
      <c r="B12" s="19" t="n">
        <v>20.8</v>
      </c>
      <c r="C12" s="19" t="n">
        <v>160.3</v>
      </c>
      <c r="D12" s="19" t="n">
        <v>153.8</v>
      </c>
      <c r="E12" s="19" t="n">
        <v>6.5</v>
      </c>
      <c r="F12" s="19" t="n">
        <v>21.2</v>
      </c>
      <c r="G12" s="19" t="n">
        <v>167</v>
      </c>
      <c r="H12" s="19" t="n">
        <v>159.1</v>
      </c>
      <c r="I12" s="19" t="n">
        <v>7.9</v>
      </c>
      <c r="J12" s="19" t="n">
        <v>19.7</v>
      </c>
      <c r="K12" s="19" t="n">
        <v>141.3</v>
      </c>
      <c r="L12" s="19" t="n">
        <v>138.9</v>
      </c>
      <c r="M12" s="19" t="n">
        <v>2.4</v>
      </c>
      <c r="N12" s="21" t="s">
        <v>19</v>
      </c>
      <c r="O12" s="19" t="n">
        <v>21.9</v>
      </c>
      <c r="P12" s="19" t="n">
        <v>162.8</v>
      </c>
      <c r="Q12" s="19" t="n">
        <v>160.2</v>
      </c>
      <c r="R12" s="19" t="n">
        <v>2.6</v>
      </c>
      <c r="S12" s="19" t="n">
        <v>22.5</v>
      </c>
      <c r="T12" s="19" t="n">
        <v>172.3</v>
      </c>
      <c r="U12" s="19" t="n">
        <v>169.2</v>
      </c>
      <c r="V12" s="19" t="n">
        <v>3.1</v>
      </c>
      <c r="W12" s="19" t="n">
        <v>20</v>
      </c>
      <c r="X12" s="19" t="n">
        <v>131.6</v>
      </c>
      <c r="Y12" s="19" t="n">
        <v>130.6</v>
      </c>
      <c r="Z12" s="19" t="n">
        <v>1</v>
      </c>
    </row>
    <row r="13" s="1" customFormat="true" ht="11.25" hidden="false" customHeight="true" outlineLevel="0" collapsed="false">
      <c r="A13" s="18" t="str">
        <f aca="false">'５人（TL,D,E～E0910,11,12F12）'!A13</f>
        <v>２年平均</v>
      </c>
      <c r="B13" s="22" t="n">
        <f aca="false">IF([1]第３号!$R$461=0,[1]第３号!$F$461,"X")</f>
        <v>21.2</v>
      </c>
      <c r="C13" s="22" t="n">
        <f aca="false">IF([1]第３号!$R$461=0,[1]第３号!$G$461,"X")</f>
        <v>161.5</v>
      </c>
      <c r="D13" s="22" t="n">
        <f aca="false">IF([1]第３号!$R$461=0,[1]第３号!$H$461,"X")</f>
        <v>154.6</v>
      </c>
      <c r="E13" s="22" t="n">
        <f aca="false">IF([1]第３号!$R$461=0,[1]第３号!$I$461,"X")</f>
        <v>6.9</v>
      </c>
      <c r="F13" s="22" t="n">
        <f aca="false">IF([1]第３号!$R$461=0,[1]第３号!$J$461,"X")</f>
        <v>21.4</v>
      </c>
      <c r="G13" s="22" t="n">
        <f aca="false">IF([1]第３号!$R$461=0,[1]第３号!$K$461,"X")</f>
        <v>165.7</v>
      </c>
      <c r="H13" s="22" t="n">
        <f aca="false">IF([1]第３号!$R$461=0,[1]第３号!$L$461,"X")</f>
        <v>157.4</v>
      </c>
      <c r="I13" s="22" t="n">
        <f aca="false">IF([1]第３号!$R$461=0,[1]第３号!$M$461,"X")</f>
        <v>8.3</v>
      </c>
      <c r="J13" s="22" t="n">
        <f aca="false">IF([1]第３号!$R$461=0,[1]第３号!$N$461,"X")</f>
        <v>20.6</v>
      </c>
      <c r="K13" s="22" t="n">
        <f aca="false">IF([1]第３号!$R$461=0,[1]第３号!$O$461,"X")</f>
        <v>147.7</v>
      </c>
      <c r="L13" s="22" t="n">
        <f aca="false">IF([1]第３号!$R$461=0,[1]第３号!$P$461,"X")</f>
        <v>145.4</v>
      </c>
      <c r="M13" s="22" t="n">
        <f aca="false">IF([1]第３号!$R$461=0,[1]第３号!$Q$461,"X")</f>
        <v>2.3</v>
      </c>
      <c r="N13" s="18" t="str">
        <f aca="false">'５人（TL,D,E～E0910,11,12F12）'!A13</f>
        <v>２年平均</v>
      </c>
      <c r="O13" s="22" t="str">
        <f aca="false">IF([1]第３号!$R$464=0,[1]第３号!$F$464,"X")</f>
        <v>X</v>
      </c>
      <c r="P13" s="22" t="str">
        <f aca="false">IF([1]第３号!$R$464=0,[1]第３号!$G$464,"X")</f>
        <v>X</v>
      </c>
      <c r="Q13" s="22" t="str">
        <f aca="false">IF([1]第３号!$R$464=0,[1]第３号!$H$464,"X")</f>
        <v>X</v>
      </c>
      <c r="R13" s="22" t="str">
        <f aca="false">IF([1]第３号!$R$464=0,[1]第３号!$I$464,"X")</f>
        <v>X</v>
      </c>
      <c r="S13" s="22" t="str">
        <f aca="false">IF([1]第３号!$R$464=0,[1]第３号!$J$464,"X")</f>
        <v>X</v>
      </c>
      <c r="T13" s="22" t="str">
        <f aca="false">IF([1]第３号!$R$464=0,[1]第３号!$K$464,"X")</f>
        <v>X</v>
      </c>
      <c r="U13" s="22" t="str">
        <f aca="false">IF([1]第３号!$R$464=0,[1]第３号!$L$464,"X")</f>
        <v>X</v>
      </c>
      <c r="V13" s="22" t="str">
        <f aca="false">IF([1]第３号!$R$464=0,[1]第３号!$M$464,"X")</f>
        <v>X</v>
      </c>
      <c r="W13" s="22" t="str">
        <f aca="false">IF([1]第３号!$R$464=0,[1]第３号!$N$464,"X")</f>
        <v>X</v>
      </c>
      <c r="X13" s="22" t="str">
        <f aca="false">IF([1]第３号!$R$464=0,[1]第３号!$O$464,"X")</f>
        <v>X</v>
      </c>
      <c r="Y13" s="22" t="str">
        <f aca="false">IF([1]第３号!$R$464=0,[1]第３号!$P$464,"X")</f>
        <v>X</v>
      </c>
      <c r="Z13" s="22" t="str">
        <f aca="false">IF([1]第３号!$R$464=0,[1]第３号!$Q$464,"X")</f>
        <v>X</v>
      </c>
    </row>
    <row r="14" s="1" customFormat="true" ht="11.25" hidden="false" customHeight="true" outlineLevel="0" collapsed="false">
      <c r="A14" s="23" t="str">
        <f aca="false">'５人（TL,D,E～E0910,11,12F12）'!A14</f>
        <v>２年1月</v>
      </c>
      <c r="B14" s="24" t="n">
        <f aca="false">IF([2]第３号!$R$461=0,[2]第３号!F$461,"X")</f>
        <v>19.1</v>
      </c>
      <c r="C14" s="24" t="n">
        <f aca="false">IF([2]第３号!$R$461=0,[2]第３号!G$461,"X")</f>
        <v>148.2</v>
      </c>
      <c r="D14" s="24" t="n">
        <f aca="false">IF([2]第３号!$R$461=0,[2]第３号!H$461,"X")</f>
        <v>141.9</v>
      </c>
      <c r="E14" s="24" t="n">
        <f aca="false">IF([2]第３号!$R$461=0,[2]第３号!I$461,"X")</f>
        <v>6.3</v>
      </c>
      <c r="F14" s="24" t="n">
        <f aca="false">IF([2]第３号!$R$461=0,[2]第３号!J$461,"X")</f>
        <v>19.7</v>
      </c>
      <c r="G14" s="24" t="n">
        <f aca="false">IF([2]第３号!$R$461=0,[2]第３号!K$461,"X")</f>
        <v>154.1</v>
      </c>
      <c r="H14" s="24" t="n">
        <f aca="false">IF([2]第３号!$R$461=0,[2]第３号!L$461,"X")</f>
        <v>146.6</v>
      </c>
      <c r="I14" s="24" t="n">
        <f aca="false">IF([2]第３号!$R$461=0,[2]第３号!M$461,"X")</f>
        <v>7.5</v>
      </c>
      <c r="J14" s="24" t="n">
        <f aca="false">IF([2]第３号!$R$461=0,[2]第３号!N$461,"X")</f>
        <v>17.7</v>
      </c>
      <c r="K14" s="24" t="n">
        <f aca="false">IF([2]第３号!$R$461=0,[2]第３号!O$461,"X")</f>
        <v>132.5</v>
      </c>
      <c r="L14" s="24" t="n">
        <f aca="false">IF([2]第３号!$R$461=0,[2]第３号!P$461,"X")</f>
        <v>129.2</v>
      </c>
      <c r="M14" s="24" t="n">
        <f aca="false">IF([2]第３号!$R$461=0,[2]第３号!Q$461,"X")</f>
        <v>3.3</v>
      </c>
      <c r="N14" s="23" t="str">
        <f aca="false">'５人（TL,D,E～E0910,11,12F12）'!A14</f>
        <v>２年1月</v>
      </c>
      <c r="O14" s="25" t="n">
        <f aca="false">IF([2]第３号!$R$464=0,[2]第３号!F$464,"X")</f>
        <v>18.9</v>
      </c>
      <c r="P14" s="25" t="n">
        <f aca="false">IF([2]第３号!$R$464=0,[2]第３号!G$464,"X")</f>
        <v>139.6</v>
      </c>
      <c r="Q14" s="25" t="n">
        <f aca="false">IF([2]第３号!$R$464=0,[2]第３号!H$464,"X")</f>
        <v>135.7</v>
      </c>
      <c r="R14" s="25" t="n">
        <f aca="false">IF([2]第３号!$R$464=0,[2]第３号!I$464,"X")</f>
        <v>3.9</v>
      </c>
      <c r="S14" s="25" t="n">
        <f aca="false">IF([2]第３号!$R$464=0,[2]第３号!J$464,"X")</f>
        <v>18.3</v>
      </c>
      <c r="T14" s="25" t="n">
        <f aca="false">IF([2]第３号!$R$464=0,[2]第３号!K$464,"X")</f>
        <v>136.4</v>
      </c>
      <c r="U14" s="25" t="n">
        <f aca="false">IF([2]第３号!$R$464=0,[2]第３号!L$464,"X")</f>
        <v>132.1</v>
      </c>
      <c r="V14" s="25" t="n">
        <f aca="false">IF([2]第３号!$R$464=0,[2]第３号!M$464,"X")</f>
        <v>4.3</v>
      </c>
      <c r="W14" s="25" t="n">
        <f aca="false">IF([2]第３号!$R$464=0,[2]第３号!N$464,"X")</f>
        <v>20.8</v>
      </c>
      <c r="X14" s="25" t="n">
        <f aca="false">IF([2]第３号!$R$464=0,[2]第３号!O$464,"X")</f>
        <v>150.6</v>
      </c>
      <c r="Y14" s="25" t="n">
        <f aca="false">IF([2]第３号!$R$464=0,[2]第３号!P$464,"X")</f>
        <v>148.2</v>
      </c>
      <c r="Z14" s="25" t="n">
        <f aca="false">IF([2]第３号!$R$464=0,[2]第３号!Q$464,"X")</f>
        <v>2.4</v>
      </c>
    </row>
    <row r="15" s="1" customFormat="true" ht="11.25" hidden="false" customHeight="true" outlineLevel="0" collapsed="false">
      <c r="A15" s="28" t="str">
        <f aca="false">'５人（TL,D,E～E0910,11,12F12）'!A15</f>
        <v>　　2月</v>
      </c>
      <c r="B15" s="22" t="n">
        <f aca="false">IF([3]第３号!$R$461=0,[3]第３号!F$461,"X")</f>
        <v>19.8</v>
      </c>
      <c r="C15" s="22" t="n">
        <f aca="false">IF([3]第３号!$R$461=0,[3]第３号!G$461,"X")</f>
        <v>152.3</v>
      </c>
      <c r="D15" s="22" t="n">
        <f aca="false">IF([3]第３号!$R$461=0,[3]第３号!H$461,"X")</f>
        <v>146.6</v>
      </c>
      <c r="E15" s="22" t="n">
        <f aca="false">IF([3]第３号!$R$461=0,[3]第３号!I$461,"X")</f>
        <v>5.7</v>
      </c>
      <c r="F15" s="22" t="n">
        <f aca="false">IF([3]第３号!$R$461=0,[3]第３号!J$461,"X")</f>
        <v>19.9</v>
      </c>
      <c r="G15" s="22" t="n">
        <f aca="false">IF([3]第３号!$R$461=0,[3]第３号!K$461,"X")</f>
        <v>156</v>
      </c>
      <c r="H15" s="22" t="n">
        <f aca="false">IF([3]第３号!$R$461=0,[3]第３号!L$461,"X")</f>
        <v>149.4</v>
      </c>
      <c r="I15" s="22" t="n">
        <f aca="false">IF([3]第３号!$R$461=0,[3]第３号!M$461,"X")</f>
        <v>6.6</v>
      </c>
      <c r="J15" s="22" t="n">
        <f aca="false">IF([3]第３号!$R$461=0,[3]第３号!N$461,"X")</f>
        <v>19.4</v>
      </c>
      <c r="K15" s="22" t="n">
        <f aca="false">IF([3]第３号!$R$461=0,[3]第３号!O$461,"X")</f>
        <v>141.3</v>
      </c>
      <c r="L15" s="22" t="n">
        <f aca="false">IF([3]第３号!$R$461=0,[3]第３号!P$461,"X")</f>
        <v>138.3</v>
      </c>
      <c r="M15" s="22" t="n">
        <f aca="false">IF([3]第３号!$R$461=0,[3]第３号!Q$461,"X")</f>
        <v>3</v>
      </c>
      <c r="N15" s="28" t="str">
        <f aca="false">'５人（TL,D,E～E0910,11,12F12）'!A15</f>
        <v>　　2月</v>
      </c>
      <c r="O15" s="19" t="n">
        <f aca="false">IF([3]第３号!$R$464=0,[3]第３号!F$464,"X")</f>
        <v>20.6</v>
      </c>
      <c r="P15" s="19" t="n">
        <f aca="false">IF([3]第３号!$R$464=0,[3]第３号!G$464,"X")</f>
        <v>152.9</v>
      </c>
      <c r="Q15" s="19" t="n">
        <f aca="false">IF([3]第３号!$R$464=0,[3]第３号!H$464,"X")</f>
        <v>147.8</v>
      </c>
      <c r="R15" s="19" t="n">
        <f aca="false">IF([3]第３号!$R$464=0,[3]第３号!I$464,"X")</f>
        <v>5.1</v>
      </c>
      <c r="S15" s="19" t="n">
        <f aca="false">IF([3]第３号!$R$464=0,[3]第３号!J$464,"X")</f>
        <v>20.1</v>
      </c>
      <c r="T15" s="19" t="n">
        <f aca="false">IF([3]第３号!$R$464=0,[3]第３号!K$464,"X")</f>
        <v>151.2</v>
      </c>
      <c r="U15" s="19" t="n">
        <f aca="false">IF([3]第３号!$R$464=0,[3]第３号!L$464,"X")</f>
        <v>145.3</v>
      </c>
      <c r="V15" s="19" t="n">
        <f aca="false">IF([3]第３号!$R$464=0,[3]第３号!M$464,"X")</f>
        <v>5.9</v>
      </c>
      <c r="W15" s="19" t="n">
        <f aca="false">IF([3]第３号!$R$464=0,[3]第３号!N$464,"X")</f>
        <v>22.4</v>
      </c>
      <c r="X15" s="19" t="n">
        <f aca="false">IF([3]第３号!$R$464=0,[3]第３号!O$464,"X")</f>
        <v>158.7</v>
      </c>
      <c r="Y15" s="19" t="n">
        <f aca="false">IF([3]第３号!$R$464=0,[3]第３号!P$464,"X")</f>
        <v>156.4</v>
      </c>
      <c r="Z15" s="19" t="n">
        <f aca="false">IF([3]第３号!$R$464=0,[3]第３号!Q$464,"X")</f>
        <v>2.3</v>
      </c>
    </row>
    <row r="16" s="1" customFormat="true" ht="11.25" hidden="false" customHeight="true" outlineLevel="0" collapsed="false">
      <c r="A16" s="28" t="str">
        <f aca="false">'５人（TL,D,E～E0910,11,12F12）'!A16</f>
        <v>　　3月</v>
      </c>
      <c r="B16" s="22" t="n">
        <f aca="false">IF([4]第３号!$R$461=0,[4]第３号!F$461,"X")</f>
        <v>21.3</v>
      </c>
      <c r="C16" s="22" t="n">
        <f aca="false">IF([4]第３号!$R$461=0,[4]第３号!G$461,"X")</f>
        <v>164.1</v>
      </c>
      <c r="D16" s="22" t="n">
        <f aca="false">IF([4]第３号!$R$461=0,[4]第３号!H$461,"X")</f>
        <v>157.4</v>
      </c>
      <c r="E16" s="22" t="n">
        <f aca="false">IF([4]第３号!$R$461=0,[4]第３号!I$461,"X")</f>
        <v>6.7</v>
      </c>
      <c r="F16" s="22" t="n">
        <f aca="false">IF([4]第３号!$R$461=0,[4]第３号!J$461,"X")</f>
        <v>21.2</v>
      </c>
      <c r="G16" s="22" t="n">
        <f aca="false">IF([4]第３号!$R$461=0,[4]第３号!K$461,"X")</f>
        <v>166.2</v>
      </c>
      <c r="H16" s="22" t="n">
        <f aca="false">IF([4]第３号!$R$461=0,[4]第３号!L$461,"X")</f>
        <v>158.8</v>
      </c>
      <c r="I16" s="22" t="n">
        <f aca="false">IF([4]第３号!$R$461=0,[4]第３号!M$461,"X")</f>
        <v>7.4</v>
      </c>
      <c r="J16" s="22" t="n">
        <f aca="false">IF([4]第３号!$R$461=0,[4]第３号!N$461,"X")</f>
        <v>21.3</v>
      </c>
      <c r="K16" s="22" t="n">
        <f aca="false">IF([4]第３号!$R$461=0,[4]第３号!O$461,"X")</f>
        <v>158</v>
      </c>
      <c r="L16" s="22" t="n">
        <f aca="false">IF([4]第３号!$R$461=0,[4]第３号!P$461,"X")</f>
        <v>153.3</v>
      </c>
      <c r="M16" s="22" t="n">
        <f aca="false">IF([4]第３号!$R$461=0,[4]第３号!Q$461,"X")</f>
        <v>4.7</v>
      </c>
      <c r="N16" s="28" t="str">
        <f aca="false">'５人（TL,D,E～E0910,11,12F12）'!A16</f>
        <v>　　3月</v>
      </c>
      <c r="O16" s="19" t="n">
        <f aca="false">IF([4]第３号!$R$464=0,[4]第３号!F$464,"X")</f>
        <v>23.3</v>
      </c>
      <c r="P16" s="19" t="n">
        <f aca="false">IF([4]第３号!$R$464=0,[4]第３号!G$464,"X")</f>
        <v>168.8</v>
      </c>
      <c r="Q16" s="19" t="n">
        <f aca="false">IF([4]第３号!$R$464=0,[4]第３号!H$464,"X")</f>
        <v>164.1</v>
      </c>
      <c r="R16" s="19" t="n">
        <f aca="false">IF([4]第３号!$R$464=0,[4]第３号!I$464,"X")</f>
        <v>4.7</v>
      </c>
      <c r="S16" s="19" t="n">
        <f aca="false">IF([4]第３号!$R$464=0,[4]第３号!J$464,"X")</f>
        <v>22.9</v>
      </c>
      <c r="T16" s="19" t="n">
        <f aca="false">IF([4]第３号!$R$464=0,[4]第３号!K$464,"X")</f>
        <v>169.1</v>
      </c>
      <c r="U16" s="19" t="n">
        <f aca="false">IF([4]第３号!$R$464=0,[4]第３号!L$464,"X")</f>
        <v>163.5</v>
      </c>
      <c r="V16" s="19" t="n">
        <f aca="false">IF([4]第３号!$R$464=0,[4]第３号!M$464,"X")</f>
        <v>5.6</v>
      </c>
      <c r="W16" s="19" t="n">
        <f aca="false">IF([4]第３号!$R$464=0,[4]第３号!N$464,"X")</f>
        <v>24.8</v>
      </c>
      <c r="X16" s="19" t="n">
        <f aca="false">IF([4]第３号!$R$464=0,[4]第３号!O$464,"X")</f>
        <v>167.7</v>
      </c>
      <c r="Y16" s="19" t="n">
        <f aca="false">IF([4]第３号!$R$464=0,[4]第３号!P$464,"X")</f>
        <v>165.9</v>
      </c>
      <c r="Z16" s="19" t="n">
        <f aca="false">IF([4]第３号!$R$464=0,[4]第３号!Q$464,"X")</f>
        <v>1.8</v>
      </c>
    </row>
    <row r="17" s="1" customFormat="true" ht="11.25" hidden="false" customHeight="true" outlineLevel="0" collapsed="false">
      <c r="A17" s="28" t="str">
        <f aca="false">'[15]５人（TL,D,E～E0910,11,12F12）'!A17</f>
        <v>　　4月</v>
      </c>
      <c r="B17" s="46" t="n">
        <f aca="false">IF([5]第３号!$R$461=0,[5]第３号!F$461,"X")</f>
        <v>20.6</v>
      </c>
      <c r="C17" s="46" t="n">
        <f aca="false">IF([5]第３号!$R$461=0,[5]第３号!G$461,"X")</f>
        <v>158</v>
      </c>
      <c r="D17" s="46" t="n">
        <f aca="false">IF([5]第３号!$R$461=0,[5]第３号!H$461,"X")</f>
        <v>152.3</v>
      </c>
      <c r="E17" s="46" t="n">
        <f aca="false">IF([5]第３号!$R$461=0,[5]第３号!I$461,"X")</f>
        <v>5.7</v>
      </c>
      <c r="F17" s="46" t="n">
        <f aca="false">IF([5]第３号!$R$461=0,[5]第３号!J$461,"X")</f>
        <v>20.9</v>
      </c>
      <c r="G17" s="46" t="n">
        <f aca="false">IF([5]第３号!$R$461=0,[5]第３号!K$461,"X")</f>
        <v>162.7</v>
      </c>
      <c r="H17" s="46" t="n">
        <f aca="false">IF([5]第３号!$R$461=0,[5]第３号!L$461,"X")</f>
        <v>156.2</v>
      </c>
      <c r="I17" s="46" t="n">
        <f aca="false">IF([5]第３号!$R$461=0,[5]第３号!M$461,"X")</f>
        <v>6.5</v>
      </c>
      <c r="J17" s="46" t="n">
        <f aca="false">IF([5]第３号!$R$461=0,[5]第３号!N$461,"X")</f>
        <v>20</v>
      </c>
      <c r="K17" s="46" t="n">
        <f aca="false">IF([5]第３号!$R$461=0,[5]第３号!O$461,"X")</f>
        <v>143.8</v>
      </c>
      <c r="L17" s="46" t="n">
        <f aca="false">IF([5]第３号!$R$461=0,[5]第３号!P$461,"X")</f>
        <v>140.6</v>
      </c>
      <c r="M17" s="46" t="n">
        <f aca="false">IF([5]第３号!$R$461=0,[5]第３号!Q$461,"X")</f>
        <v>3.2</v>
      </c>
      <c r="N17" s="28" t="str">
        <f aca="false">'[15]５人（TL,D,E～E0910,11,12F12）'!A17</f>
        <v>　　4月</v>
      </c>
      <c r="O17" s="19" t="n">
        <f aca="false">IF([5]第３号!$R$464=0,[5]第３号!F$464,"X")</f>
        <v>21.9</v>
      </c>
      <c r="P17" s="19" t="n">
        <f aca="false">IF([5]第３号!$R$464=0,[5]第３号!G$464,"X")</f>
        <v>159.9</v>
      </c>
      <c r="Q17" s="19" t="n">
        <f aca="false">IF([5]第３号!$R$464=0,[5]第３号!H$464,"X")</f>
        <v>156.5</v>
      </c>
      <c r="R17" s="19" t="n">
        <f aca="false">IF([5]第３号!$R$464=0,[5]第３号!I$464,"X")</f>
        <v>3.4</v>
      </c>
      <c r="S17" s="19" t="n">
        <f aca="false">IF([5]第３号!$R$464=0,[5]第３号!J$464,"X")</f>
        <v>22</v>
      </c>
      <c r="T17" s="19" t="n">
        <f aca="false">IF([5]第３号!$R$464=0,[5]第３号!K$464,"X")</f>
        <v>162.6</v>
      </c>
      <c r="U17" s="19" t="n">
        <f aca="false">IF([5]第３号!$R$464=0,[5]第３号!L$464,"X")</f>
        <v>158.3</v>
      </c>
      <c r="V17" s="19" t="n">
        <f aca="false">IF([5]第３号!$R$464=0,[5]第３号!M$464,"X")</f>
        <v>4.3</v>
      </c>
      <c r="W17" s="19" t="n">
        <f aca="false">IF([5]第３号!$R$464=0,[5]第３号!N$464,"X")</f>
        <v>21.7</v>
      </c>
      <c r="X17" s="19" t="n">
        <f aca="false">IF([5]第３号!$R$464=0,[5]第３号!O$464,"X")</f>
        <v>151.3</v>
      </c>
      <c r="Y17" s="19" t="n">
        <f aca="false">IF([5]第３号!$R$464=0,[5]第３号!P$464,"X")</f>
        <v>150.7</v>
      </c>
      <c r="Z17" s="19" t="n">
        <f aca="false">IF([5]第３号!$R$464=0,[5]第３号!Q$464,"X")</f>
        <v>0.6</v>
      </c>
    </row>
    <row r="18" s="1" customFormat="true" ht="11.25" hidden="false" customHeight="true" outlineLevel="0" collapsed="false">
      <c r="A18" s="28" t="str">
        <f aca="false">'５人（TL,D,E～E0910,11,12F12）'!A18</f>
        <v>5月</v>
      </c>
      <c r="B18" s="22" t="n">
        <f aca="false">IF([6]第３号!$R$461=0,[6]第３号!F$461,"X")</f>
        <v>19.4</v>
      </c>
      <c r="C18" s="22" t="n">
        <f aca="false">IF([6]第３号!$R$461=0,[6]第３号!G$461,"X")</f>
        <v>149.1</v>
      </c>
      <c r="D18" s="22" t="n">
        <f aca="false">IF([6]第３号!$R$461=0,[6]第３号!H$461,"X")</f>
        <v>142.8</v>
      </c>
      <c r="E18" s="22" t="n">
        <f aca="false">IF([6]第３号!$R$461=0,[6]第３号!I$461,"X")</f>
        <v>6.3</v>
      </c>
      <c r="F18" s="22" t="n">
        <f aca="false">IF([6]第３号!$R$461=0,[6]第３号!J$461,"X")</f>
        <v>19.9</v>
      </c>
      <c r="G18" s="22" t="n">
        <f aca="false">IF([6]第３号!$R$461=0,[6]第３号!K$461,"X")</f>
        <v>155.1</v>
      </c>
      <c r="H18" s="22" t="n">
        <f aca="false">IF([6]第３号!$R$461=0,[6]第３号!L$461,"X")</f>
        <v>147.2</v>
      </c>
      <c r="I18" s="22" t="n">
        <f aca="false">IF([6]第３号!$R$461=0,[6]第３号!M$461,"X")</f>
        <v>7.9</v>
      </c>
      <c r="J18" s="22" t="n">
        <f aca="false">IF([6]第３号!$R$461=0,[6]第３号!N$461,"X")</f>
        <v>17.9</v>
      </c>
      <c r="K18" s="22" t="n">
        <f aca="false">IF([6]第３号!$R$461=0,[6]第３号!O$461,"X")</f>
        <v>131.1</v>
      </c>
      <c r="L18" s="22" t="n">
        <f aca="false">IF([6]第３号!$R$461=0,[6]第３号!P$461,"X")</f>
        <v>129.6</v>
      </c>
      <c r="M18" s="22" t="n">
        <f aca="false">IF([6]第３号!$R$461=0,[6]第３号!Q$461,"X")</f>
        <v>1.5</v>
      </c>
      <c r="N18" s="28" t="str">
        <f aca="false">'５人（TL,D,E～E0910,11,12F12）'!A18</f>
        <v>5月</v>
      </c>
      <c r="O18" s="19" t="n">
        <f aca="false">IF([6]第３号!$R$464=0,[6]第３号!F$464,"X")</f>
        <v>19.6</v>
      </c>
      <c r="P18" s="19" t="n">
        <f aca="false">IF([6]第３号!$R$464=0,[6]第３号!G$464,"X")</f>
        <v>142.8</v>
      </c>
      <c r="Q18" s="19" t="n">
        <f aca="false">IF([6]第３号!$R$464=0,[6]第３号!H$464,"X")</f>
        <v>139.8</v>
      </c>
      <c r="R18" s="19" t="n">
        <f aca="false">IF([6]第３号!$R$464=0,[6]第３号!I$464,"X")</f>
        <v>3</v>
      </c>
      <c r="S18" s="19" t="n">
        <f aca="false">IF([6]第３号!$R$464=0,[6]第３号!J$464,"X")</f>
        <v>19.5</v>
      </c>
      <c r="T18" s="19" t="n">
        <f aca="false">IF([6]第３号!$R$464=0,[6]第３号!K$464,"X")</f>
        <v>143.9</v>
      </c>
      <c r="U18" s="19" t="n">
        <f aca="false">IF([6]第３号!$R$464=0,[6]第３号!L$464,"X")</f>
        <v>140.1</v>
      </c>
      <c r="V18" s="19" t="n">
        <f aca="false">IF([6]第３号!$R$464=0,[6]第３号!M$464,"X")</f>
        <v>3.8</v>
      </c>
      <c r="W18" s="19" t="n">
        <f aca="false">IF([6]第３号!$R$464=0,[6]第３号!N$464,"X")</f>
        <v>20.2</v>
      </c>
      <c r="X18" s="19" t="n">
        <f aca="false">IF([6]第３号!$R$464=0,[6]第３号!O$464,"X")</f>
        <v>139.1</v>
      </c>
      <c r="Y18" s="19" t="n">
        <f aca="false">IF([6]第３号!$R$464=0,[6]第３号!P$464,"X")</f>
        <v>138.7</v>
      </c>
      <c r="Z18" s="19" t="n">
        <f aca="false">IF([6]第３号!$R$464=0,[6]第３号!Q$464,"X")</f>
        <v>0.4</v>
      </c>
    </row>
    <row r="19" s="1" customFormat="true" ht="11.25" hidden="false" customHeight="true" outlineLevel="0" collapsed="false">
      <c r="A19" s="28" t="str">
        <f aca="false">'５人（TL,D,E～E0910,11,12F12）'!A19</f>
        <v>　　6月</v>
      </c>
      <c r="B19" s="22" t="n">
        <f aca="false">IF([7]第３号!$R$461=0,[7]第３号!F$461,"X")</f>
        <v>21.2</v>
      </c>
      <c r="C19" s="22" t="n">
        <f aca="false">IF([7]第３号!$R$461=0,[7]第３号!G$461,"X")</f>
        <v>163.7</v>
      </c>
      <c r="D19" s="22" t="n">
        <f aca="false">IF([7]第３号!$R$461=0,[7]第３号!H$461,"X")</f>
        <v>158.9</v>
      </c>
      <c r="E19" s="22" t="n">
        <f aca="false">IF([7]第３号!$R$461=0,[7]第３号!I$461,"X")</f>
        <v>4.8</v>
      </c>
      <c r="F19" s="22" t="n">
        <f aca="false">IF([7]第３号!$R$461=0,[7]第３号!J$461,"X")</f>
        <v>21.2</v>
      </c>
      <c r="G19" s="22" t="n">
        <f aca="false">IF([7]第３号!$R$461=0,[7]第３号!K$461,"X")</f>
        <v>165.3</v>
      </c>
      <c r="H19" s="22" t="n">
        <f aca="false">IF([7]第３号!$R$461=0,[7]第３号!L$461,"X")</f>
        <v>159.4</v>
      </c>
      <c r="I19" s="22" t="n">
        <f aca="false">IF([7]第３号!$R$461=0,[7]第３号!M$461,"X")</f>
        <v>5.9</v>
      </c>
      <c r="J19" s="22" t="n">
        <f aca="false">IF([7]第３号!$R$461=0,[7]第３号!N$461,"X")</f>
        <v>21.3</v>
      </c>
      <c r="K19" s="22" t="n">
        <f aca="false">IF([7]第３号!$R$461=0,[7]第３号!O$461,"X")</f>
        <v>158.5</v>
      </c>
      <c r="L19" s="22" t="n">
        <f aca="false">IF([7]第３号!$R$461=0,[7]第３号!P$461,"X")</f>
        <v>157.1</v>
      </c>
      <c r="M19" s="22" t="n">
        <f aca="false">IF([7]第３号!$R$461=0,[7]第３号!Q$461,"X")</f>
        <v>1.4</v>
      </c>
      <c r="N19" s="28" t="str">
        <f aca="false">'５人（TL,D,E～E0910,11,12F12）'!A19</f>
        <v>　　6月</v>
      </c>
      <c r="O19" s="19" t="n">
        <f aca="false">IF([7]第３号!$R$464=0,[7]第３号!F$464,"X")</f>
        <v>21.4</v>
      </c>
      <c r="P19" s="19" t="n">
        <f aca="false">IF([7]第３号!$R$464=0,[7]第３号!G$464,"X")</f>
        <v>157.4</v>
      </c>
      <c r="Q19" s="19" t="n">
        <f aca="false">IF([7]第３号!$R$464=0,[7]第３号!H$464,"X")</f>
        <v>154.5</v>
      </c>
      <c r="R19" s="19" t="n">
        <f aca="false">IF([7]第３号!$R$464=0,[7]第３号!I$464,"X")</f>
        <v>2.9</v>
      </c>
      <c r="S19" s="19" t="n">
        <f aca="false">IF([7]第３号!$R$464=0,[7]第３号!J$464,"X")</f>
        <v>21.1</v>
      </c>
      <c r="T19" s="19" t="n">
        <f aca="false">IF([7]第３号!$R$464=0,[7]第３号!K$464,"X")</f>
        <v>157.3</v>
      </c>
      <c r="U19" s="19" t="n">
        <f aca="false">IF([7]第３号!$R$464=0,[7]第３号!L$464,"X")</f>
        <v>153.7</v>
      </c>
      <c r="V19" s="19" t="n">
        <f aca="false">IF([7]第３号!$R$464=0,[7]第３号!M$464,"X")</f>
        <v>3.6</v>
      </c>
      <c r="W19" s="19" t="n">
        <f aca="false">IF([7]第３号!$R$464=0,[7]第３号!N$464,"X")</f>
        <v>22.3</v>
      </c>
      <c r="X19" s="19" t="n">
        <f aca="false">IF([7]第３号!$R$464=0,[7]第３号!O$464,"X")</f>
        <v>157.3</v>
      </c>
      <c r="Y19" s="19" t="n">
        <f aca="false">IF([7]第３号!$R$464=0,[7]第３号!P$464,"X")</f>
        <v>156.9</v>
      </c>
      <c r="Z19" s="19" t="n">
        <f aca="false">IF([7]第３号!$R$464=0,[7]第３号!Q$464,"X")</f>
        <v>0.4</v>
      </c>
    </row>
    <row r="20" s="1" customFormat="true" ht="11.25" hidden="false" customHeight="true" outlineLevel="0" collapsed="false">
      <c r="A20" s="28" t="str">
        <f aca="false">'５人（TL,D,E～E0910,11,12F12）'!A20</f>
        <v>　　7月</v>
      </c>
      <c r="B20" s="22" t="n">
        <f aca="false">IF([8]第３号!$R$461=0,[8]第３号!F$461,"X")</f>
        <v>22.5</v>
      </c>
      <c r="C20" s="22" t="n">
        <f aca="false">IF([8]第３号!$R$461=0,[8]第３号!G$461,"X")</f>
        <v>169</v>
      </c>
      <c r="D20" s="22" t="n">
        <f aca="false">IF([8]第３号!$R$461=0,[8]第３号!H$461,"X")</f>
        <v>159.9</v>
      </c>
      <c r="E20" s="22" t="n">
        <f aca="false">IF([8]第３号!$R$461=0,[8]第３号!I$461,"X")</f>
        <v>9.1</v>
      </c>
      <c r="F20" s="22" t="n">
        <f aca="false">IF([8]第３号!$R$461=0,[8]第３号!J$461,"X")</f>
        <v>22.4</v>
      </c>
      <c r="G20" s="22" t="n">
        <f aca="false">IF([8]第３号!$R$461=0,[8]第３号!K$461,"X")</f>
        <v>172.1</v>
      </c>
      <c r="H20" s="22" t="n">
        <f aca="false">IF([8]第３号!$R$461=0,[8]第３号!L$461,"X")</f>
        <v>160.7</v>
      </c>
      <c r="I20" s="22" t="n">
        <f aca="false">IF([8]第３号!$R$461=0,[8]第３号!M$461,"X")</f>
        <v>11.4</v>
      </c>
      <c r="J20" s="22" t="n">
        <f aca="false">IF([8]第３号!$R$461=0,[8]第３号!N$461,"X")</f>
        <v>23</v>
      </c>
      <c r="K20" s="22" t="n">
        <f aca="false">IF([8]第３号!$R$461=0,[8]第３号!O$461,"X")</f>
        <v>158</v>
      </c>
      <c r="L20" s="22" t="n">
        <f aca="false">IF([8]第３号!$R$461=0,[8]第３号!P$461,"X")</f>
        <v>157</v>
      </c>
      <c r="M20" s="22" t="n">
        <f aca="false">IF([8]第３号!$R$461=0,[8]第３号!Q$461,"X")</f>
        <v>1</v>
      </c>
      <c r="N20" s="28" t="str">
        <f aca="false">'５人（TL,D,E～E0910,11,12F12）'!A20</f>
        <v>　　7月</v>
      </c>
      <c r="O20" s="19" t="str">
        <f aca="false">IF([8]第３号!$R$464=0,[8]第３号!F$464,"X")</f>
        <v>X</v>
      </c>
      <c r="P20" s="19" t="str">
        <f aca="false">IF([8]第３号!$R$464=0,[8]第３号!G$464,"X")</f>
        <v>X</v>
      </c>
      <c r="Q20" s="19" t="str">
        <f aca="false">IF([8]第３号!$R$464=0,[8]第３号!H$464,"X")</f>
        <v>X</v>
      </c>
      <c r="R20" s="19" t="str">
        <f aca="false">IF([8]第３号!$R$464=0,[8]第３号!I$464,"X")</f>
        <v>X</v>
      </c>
      <c r="S20" s="19" t="str">
        <f aca="false">IF([8]第３号!$R$464=0,[8]第３号!J$464,"X")</f>
        <v>X</v>
      </c>
      <c r="T20" s="19" t="str">
        <f aca="false">IF([8]第３号!$R$464=0,[8]第３号!K$464,"X")</f>
        <v>X</v>
      </c>
      <c r="U20" s="19" t="str">
        <f aca="false">IF([8]第３号!$R$464=0,[8]第３号!L$464,"X")</f>
        <v>X</v>
      </c>
      <c r="V20" s="19" t="str">
        <f aca="false">IF([8]第３号!$R$464=0,[8]第３号!M$464,"X")</f>
        <v>X</v>
      </c>
      <c r="W20" s="19" t="str">
        <f aca="false">IF([8]第３号!$R$464=0,[8]第３号!N$464,"X")</f>
        <v>X</v>
      </c>
      <c r="X20" s="19" t="str">
        <f aca="false">IF([8]第３号!$R$464=0,[8]第３号!O$464,"X")</f>
        <v>X</v>
      </c>
      <c r="Y20" s="19" t="str">
        <f aca="false">IF([8]第３号!$R$464=0,[8]第３号!P$464,"X")</f>
        <v>X</v>
      </c>
      <c r="Z20" s="19" t="str">
        <f aca="false">IF([8]第３号!$R$464=0,[8]第３号!Q$464,"X")</f>
        <v>X</v>
      </c>
    </row>
    <row r="21" s="1" customFormat="true" ht="11.25" hidden="false" customHeight="true" outlineLevel="0" collapsed="false">
      <c r="A21" s="28" t="str">
        <f aca="false">'５人（TL,D,E～E0910,11,12F12）'!A21</f>
        <v>　　8月</v>
      </c>
      <c r="B21" s="22" t="n">
        <f aca="false">IF([9]第３号!$R$461=0,[9]第３号!F$461,"X")</f>
        <v>22.2</v>
      </c>
      <c r="C21" s="22" t="n">
        <f aca="false">IF([9]第３号!$R$461=0,[9]第３号!G$461,"X")</f>
        <v>169.4</v>
      </c>
      <c r="D21" s="22" t="n">
        <f aca="false">IF([9]第３号!$R$461=0,[9]第３号!H$461,"X")</f>
        <v>160</v>
      </c>
      <c r="E21" s="22" t="n">
        <f aca="false">IF([9]第３号!$R$461=0,[9]第３号!I$461,"X")</f>
        <v>9.4</v>
      </c>
      <c r="F21" s="22" t="n">
        <f aca="false">IF([9]第３号!$R$461=0,[9]第３号!J$461,"X")</f>
        <v>22.7</v>
      </c>
      <c r="G21" s="22" t="n">
        <f aca="false">IF([9]第３号!$R$461=0,[9]第３号!K$461,"X")</f>
        <v>176.6</v>
      </c>
      <c r="H21" s="22" t="n">
        <f aca="false">IF([9]第３号!$R$461=0,[9]第３号!L$461,"X")</f>
        <v>165</v>
      </c>
      <c r="I21" s="22" t="n">
        <f aca="false">IF([9]第３号!$R$461=0,[9]第３号!M$461,"X")</f>
        <v>11.6</v>
      </c>
      <c r="J21" s="22" t="n">
        <f aca="false">IF([9]第３号!$R$461=0,[9]第３号!N$461,"X")</f>
        <v>20.4</v>
      </c>
      <c r="K21" s="22" t="n">
        <f aca="false">IF([9]第３号!$R$461=0,[9]第３号!O$461,"X")</f>
        <v>143</v>
      </c>
      <c r="L21" s="22" t="n">
        <f aca="false">IF([9]第３号!$R$461=0,[9]第３号!P$461,"X")</f>
        <v>141.8</v>
      </c>
      <c r="M21" s="22" t="n">
        <f aca="false">IF([9]第３号!$R$461=0,[9]第３号!Q$461,"X")</f>
        <v>1.2</v>
      </c>
      <c r="N21" s="28" t="str">
        <f aca="false">'５人（TL,D,E～E0910,11,12F12）'!A21</f>
        <v>　　8月</v>
      </c>
      <c r="O21" s="19" t="str">
        <f aca="false">IF([9]第３号!$R$464=0,[9]第３号!F$464,"X")</f>
        <v>X</v>
      </c>
      <c r="P21" s="19" t="str">
        <f aca="false">IF([9]第３号!$R$464=0,[9]第３号!G$464,"X")</f>
        <v>X</v>
      </c>
      <c r="Q21" s="19" t="str">
        <f aca="false">IF([9]第３号!$R$464=0,[9]第３号!H$464,"X")</f>
        <v>X</v>
      </c>
      <c r="R21" s="19" t="str">
        <f aca="false">IF([9]第３号!$R$464=0,[9]第３号!I$464,"X")</f>
        <v>X</v>
      </c>
      <c r="S21" s="19" t="str">
        <f aca="false">IF([9]第３号!$R$464=0,[9]第３号!J$464,"X")</f>
        <v>X</v>
      </c>
      <c r="T21" s="19" t="str">
        <f aca="false">IF([9]第３号!$R$464=0,[9]第３号!K$464,"X")</f>
        <v>X</v>
      </c>
      <c r="U21" s="19" t="str">
        <f aca="false">IF([9]第３号!$R$464=0,[9]第３号!L$464,"X")</f>
        <v>X</v>
      </c>
      <c r="V21" s="19" t="str">
        <f aca="false">IF([9]第３号!$R$464=0,[9]第３号!M$464,"X")</f>
        <v>X</v>
      </c>
      <c r="W21" s="19" t="str">
        <f aca="false">IF([9]第３号!$R$464=0,[9]第３号!N$464,"X")</f>
        <v>X</v>
      </c>
      <c r="X21" s="19" t="str">
        <f aca="false">IF([9]第３号!$R$464=0,[9]第３号!O$464,"X")</f>
        <v>X</v>
      </c>
      <c r="Y21" s="19" t="str">
        <f aca="false">IF([9]第３号!$R$464=0,[9]第３号!P$464,"X")</f>
        <v>X</v>
      </c>
      <c r="Z21" s="19" t="str">
        <f aca="false">IF([9]第３号!$R$464=0,[9]第３号!Q$464,"X")</f>
        <v>X</v>
      </c>
    </row>
    <row r="22" s="1" customFormat="true" ht="11.25" hidden="false" customHeight="true" outlineLevel="0" collapsed="false">
      <c r="A22" s="28" t="str">
        <f aca="false">'５人（TL,D,E～E0910,11,12F12）'!A22</f>
        <v>　　9月</v>
      </c>
      <c r="B22" s="22" t="n">
        <f aca="false">IF([10]第３号!$R$461=0,[10]第３号!F$461,"X")</f>
        <v>22.3</v>
      </c>
      <c r="C22" s="22" t="n">
        <f aca="false">IF([10]第３号!$R$461=0,[10]第３号!G$461,"X")</f>
        <v>168</v>
      </c>
      <c r="D22" s="22" t="n">
        <f aca="false">IF([10]第３号!$R$461=0,[10]第３号!H$461,"X")</f>
        <v>160</v>
      </c>
      <c r="E22" s="22" t="n">
        <f aca="false">IF([10]第３号!$R$461=0,[10]第３号!I$461,"X")</f>
        <v>8</v>
      </c>
      <c r="F22" s="22" t="n">
        <f aca="false">IF([10]第３号!$R$461=0,[10]第３号!J$461,"X")</f>
        <v>22.4</v>
      </c>
      <c r="G22" s="22" t="n">
        <f aca="false">IF([10]第３号!$R$461=0,[10]第３号!K$461,"X")</f>
        <v>173</v>
      </c>
      <c r="H22" s="22" t="n">
        <f aca="false">IF([10]第３号!$R$461=0,[10]第３号!L$461,"X")</f>
        <v>163.2</v>
      </c>
      <c r="I22" s="22" t="n">
        <f aca="false">IF([10]第３号!$R$461=0,[10]第３号!M$461,"X")</f>
        <v>9.8</v>
      </c>
      <c r="J22" s="22" t="n">
        <f aca="false">IF([10]第３号!$R$461=0,[10]第３号!N$461,"X")</f>
        <v>21.8</v>
      </c>
      <c r="K22" s="22" t="n">
        <f aca="false">IF([10]第３号!$R$461=0,[10]第３号!O$461,"X")</f>
        <v>149.8</v>
      </c>
      <c r="L22" s="22" t="n">
        <f aca="false">IF([10]第３号!$R$461=0,[10]第３号!P$461,"X")</f>
        <v>148.4</v>
      </c>
      <c r="M22" s="22" t="n">
        <f aca="false">IF([10]第３号!$R$461=0,[10]第３号!Q$461,"X")</f>
        <v>1.4</v>
      </c>
      <c r="N22" s="28" t="str">
        <f aca="false">'５人（TL,D,E～E0910,11,12F12）'!A22</f>
        <v>　　9月</v>
      </c>
      <c r="O22" s="19" t="str">
        <f aca="false">IF([10]第３号!$R$464=0,[10]第３号!F$464,"X")</f>
        <v>X</v>
      </c>
      <c r="P22" s="19" t="str">
        <f aca="false">IF([10]第３号!$R$464=0,[10]第３号!G$464,"X")</f>
        <v>X</v>
      </c>
      <c r="Q22" s="19" t="str">
        <f aca="false">IF([10]第３号!$R$464=0,[10]第３号!H$464,"X")</f>
        <v>X</v>
      </c>
      <c r="R22" s="19" t="str">
        <f aca="false">IF([10]第３号!$R$464=0,[10]第３号!I$464,"X")</f>
        <v>X</v>
      </c>
      <c r="S22" s="19" t="str">
        <f aca="false">IF([10]第３号!$R$464=0,[10]第３号!J$464,"X")</f>
        <v>X</v>
      </c>
      <c r="T22" s="19" t="str">
        <f aca="false">IF([10]第３号!$R$464=0,[10]第３号!K$464,"X")</f>
        <v>X</v>
      </c>
      <c r="U22" s="19" t="str">
        <f aca="false">IF([10]第３号!$R$464=0,[10]第３号!L$464,"X")</f>
        <v>X</v>
      </c>
      <c r="V22" s="19" t="str">
        <f aca="false">IF([10]第３号!$R$464=0,[10]第３号!M$464,"X")</f>
        <v>X</v>
      </c>
      <c r="W22" s="19" t="str">
        <f aca="false">IF([10]第３号!$R$464=0,[10]第３号!N$464,"X")</f>
        <v>X</v>
      </c>
      <c r="X22" s="19" t="str">
        <f aca="false">IF([10]第３号!$R$464=0,[10]第３号!O$464,"X")</f>
        <v>X</v>
      </c>
      <c r="Y22" s="19" t="str">
        <f aca="false">IF([10]第３号!$R$464=0,[10]第３号!P$464,"X")</f>
        <v>X</v>
      </c>
      <c r="Z22" s="19" t="str">
        <f aca="false">IF([10]第３号!$R$464=0,[10]第３号!Q$464,"X")</f>
        <v>X</v>
      </c>
    </row>
    <row r="23" s="1" customFormat="true" ht="11.25" hidden="false" customHeight="true" outlineLevel="0" collapsed="false">
      <c r="A23" s="28" t="str">
        <f aca="false">'５人（TL,D,E～E0910,11,12F12）'!A23</f>
        <v>　　10月</v>
      </c>
      <c r="B23" s="22" t="n">
        <f aca="false">IF([11]第３号!$R$461=0,[11]第３号!F$461,"X")</f>
        <v>23.3</v>
      </c>
      <c r="C23" s="22" t="n">
        <f aca="false">IF([11]第３号!$R$461=0,[11]第３号!G$461,"X")</f>
        <v>177.4</v>
      </c>
      <c r="D23" s="22" t="n">
        <f aca="false">IF([11]第３号!$R$461=0,[11]第３号!H$461,"X")</f>
        <v>168.1</v>
      </c>
      <c r="E23" s="22" t="n">
        <f aca="false">IF([11]第３号!$R$461=0,[11]第３号!I$461,"X")</f>
        <v>9.3</v>
      </c>
      <c r="F23" s="22" t="n">
        <f aca="false">IF([11]第３号!$R$461=0,[11]第３号!J$461,"X")</f>
        <v>23.2</v>
      </c>
      <c r="G23" s="22" t="n">
        <f aca="false">IF([11]第３号!$R$461=0,[11]第３号!K$461,"X")</f>
        <v>181.1</v>
      </c>
      <c r="H23" s="22" t="n">
        <f aca="false">IF([11]第３号!$R$461=0,[11]第３号!L$461,"X")</f>
        <v>169.8</v>
      </c>
      <c r="I23" s="22" t="n">
        <f aca="false">IF([11]第３号!$R$461=0,[11]第３号!M$461,"X")</f>
        <v>11.3</v>
      </c>
      <c r="J23" s="22" t="n">
        <f aca="false">IF([11]第３号!$R$461=0,[11]第３号!N$461,"X")</f>
        <v>23.5</v>
      </c>
      <c r="K23" s="22" t="n">
        <f aca="false">IF([11]第３号!$R$461=0,[11]第３号!O$461,"X")</f>
        <v>163.8</v>
      </c>
      <c r="L23" s="22" t="n">
        <f aca="false">IF([11]第３号!$R$461=0,[11]第３号!P$461,"X")</f>
        <v>161.9</v>
      </c>
      <c r="M23" s="22" t="n">
        <f aca="false">IF([11]第３号!$R$461=0,[11]第３号!Q$461,"X")</f>
        <v>1.9</v>
      </c>
      <c r="N23" s="28" t="str">
        <f aca="false">'５人（TL,D,E～E0910,11,12F12）'!A23</f>
        <v>　　10月</v>
      </c>
      <c r="O23" s="19" t="str">
        <f aca="false">IF([11]第３号!$R$464=0,[11]第３号!F$464,"X")</f>
        <v>X</v>
      </c>
      <c r="P23" s="19" t="str">
        <f aca="false">IF([11]第３号!$R$464=0,[11]第３号!G$464,"X")</f>
        <v>X</v>
      </c>
      <c r="Q23" s="19" t="str">
        <f aca="false">IF([11]第３号!$R$464=0,[11]第３号!H$464,"X")</f>
        <v>X</v>
      </c>
      <c r="R23" s="19" t="str">
        <f aca="false">IF([11]第３号!$R$464=0,[11]第３号!I$464,"X")</f>
        <v>X</v>
      </c>
      <c r="S23" s="19" t="str">
        <f aca="false">IF([11]第３号!$R$464=0,[11]第３号!J$464,"X")</f>
        <v>X</v>
      </c>
      <c r="T23" s="19" t="str">
        <f aca="false">IF([11]第３号!$R$464=0,[11]第３号!K$464,"X")</f>
        <v>X</v>
      </c>
      <c r="U23" s="19" t="str">
        <f aca="false">IF([11]第３号!$R$464=0,[11]第３号!L$464,"X")</f>
        <v>X</v>
      </c>
      <c r="V23" s="19" t="str">
        <f aca="false">IF([11]第３号!$R$464=0,[11]第３号!M$464,"X")</f>
        <v>X</v>
      </c>
      <c r="W23" s="19" t="str">
        <f aca="false">IF([11]第３号!$R$464=0,[11]第３号!N$464,"X")</f>
        <v>X</v>
      </c>
      <c r="X23" s="19" t="str">
        <f aca="false">IF([11]第３号!$R$464=0,[11]第３号!O$464,"X")</f>
        <v>X</v>
      </c>
      <c r="Y23" s="19" t="str">
        <f aca="false">IF([11]第３号!$R$464=0,[11]第３号!P$464,"X")</f>
        <v>X</v>
      </c>
      <c r="Z23" s="19" t="str">
        <f aca="false">IF([11]第３号!$R$464=0,[11]第３号!Q$464,"X")</f>
        <v>X</v>
      </c>
    </row>
    <row r="24" s="1" customFormat="true" ht="11.25" hidden="false" customHeight="true" outlineLevel="0" collapsed="false">
      <c r="A24" s="28" t="str">
        <f aca="false">'５人（TL,D,E～E0910,11,12F12）'!A24</f>
        <v>　　11月</v>
      </c>
      <c r="B24" s="22" t="n">
        <f aca="false">IF([12]第３号!$R$461=0,[12]第３号!F$461,"X")</f>
        <v>20.5</v>
      </c>
      <c r="C24" s="22" t="n">
        <f aca="false">IF([12]第３号!$R$461=0,[12]第３号!G$461,"X")</f>
        <v>148.9</v>
      </c>
      <c r="D24" s="22" t="n">
        <f aca="false">IF([12]第３号!$R$461=0,[12]第３号!H$461,"X")</f>
        <v>145.7</v>
      </c>
      <c r="E24" s="22" t="n">
        <f aca="false">IF([12]第３号!$R$461=0,[12]第３号!I$461,"X")</f>
        <v>3.2</v>
      </c>
      <c r="F24" s="22" t="n">
        <f aca="false">IF([12]第３号!$R$461=0,[12]第３号!J$461,"X")</f>
        <v>20.7</v>
      </c>
      <c r="G24" s="22" t="n">
        <f aca="false">IF([12]第３号!$R$461=0,[12]第３号!K$461,"X")</f>
        <v>149.3</v>
      </c>
      <c r="H24" s="22" t="n">
        <f aca="false">IF([12]第３号!$R$461=0,[12]第３号!L$461,"X")</f>
        <v>145.9</v>
      </c>
      <c r="I24" s="22" t="n">
        <f aca="false">IF([12]第３号!$R$461=0,[12]第３号!M$461,"X")</f>
        <v>3.4</v>
      </c>
      <c r="J24" s="22" t="n">
        <f aca="false">IF([12]第３号!$R$461=0,[12]第３号!N$461,"X")</f>
        <v>19.8</v>
      </c>
      <c r="K24" s="22" t="n">
        <f aca="false">IF([12]第３号!$R$461=0,[12]第３号!O$461,"X")</f>
        <v>147.4</v>
      </c>
      <c r="L24" s="22" t="n">
        <f aca="false">IF([12]第３号!$R$461=0,[12]第３号!P$461,"X")</f>
        <v>145</v>
      </c>
      <c r="M24" s="22" t="n">
        <f aca="false">IF([12]第３号!$R$461=0,[12]第３号!Q$461,"X")</f>
        <v>2.4</v>
      </c>
      <c r="N24" s="28" t="str">
        <f aca="false">'５人（TL,D,E～E0910,11,12F12）'!A24</f>
        <v>　　11月</v>
      </c>
      <c r="O24" s="19" t="str">
        <f aca="false">IF([12]第３号!$R$464=0,[12]第３号!F$464,"X")</f>
        <v>X</v>
      </c>
      <c r="P24" s="19" t="str">
        <f aca="false">IF([12]第３号!$R$464=0,[12]第３号!G$464,"X")</f>
        <v>X</v>
      </c>
      <c r="Q24" s="19" t="str">
        <f aca="false">IF([12]第３号!$R$464=0,[12]第３号!H$464,"X")</f>
        <v>X</v>
      </c>
      <c r="R24" s="19" t="str">
        <f aca="false">IF([12]第３号!$R$464=0,[12]第３号!I$464,"X")</f>
        <v>X</v>
      </c>
      <c r="S24" s="19" t="str">
        <f aca="false">IF([12]第３号!$R$464=0,[12]第３号!J$464,"X")</f>
        <v>X</v>
      </c>
      <c r="T24" s="19" t="str">
        <f aca="false">IF([12]第３号!$R$464=0,[12]第３号!K$464,"X")</f>
        <v>X</v>
      </c>
      <c r="U24" s="19" t="str">
        <f aca="false">IF([12]第３号!$R$464=0,[12]第３号!L$464,"X")</f>
        <v>X</v>
      </c>
      <c r="V24" s="19" t="str">
        <f aca="false">IF([12]第３号!$R$464=0,[12]第３号!M$464,"X")</f>
        <v>X</v>
      </c>
      <c r="W24" s="19" t="str">
        <f aca="false">IF([12]第３号!$R$464=0,[12]第３号!N$464,"X")</f>
        <v>X</v>
      </c>
      <c r="X24" s="19" t="str">
        <f aca="false">IF([12]第３号!$R$464=0,[12]第３号!O$464,"X")</f>
        <v>X</v>
      </c>
      <c r="Y24" s="19" t="str">
        <f aca="false">IF([12]第３号!$R$464=0,[12]第３号!P$464,"X")</f>
        <v>X</v>
      </c>
      <c r="Z24" s="19" t="str">
        <f aca="false">IF([12]第３号!$R$464=0,[12]第３号!Q$464,"X")</f>
        <v>X</v>
      </c>
    </row>
    <row r="25" s="1" customFormat="true" ht="11.25" hidden="false" customHeight="true" outlineLevel="0" collapsed="false">
      <c r="A25" s="29" t="str">
        <f aca="false">'５人（TL,D,E～E0910,11,12F12）'!A25</f>
        <v>　　12月</v>
      </c>
      <c r="B25" s="30" t="n">
        <f aca="false">IF([13]第３号!$R$461=0,[13]第３号!F$461,"X")</f>
        <v>22.6</v>
      </c>
      <c r="C25" s="30" t="n">
        <f aca="false">IF([13]第３号!$R$461=0,[13]第３号!G$461,"X")</f>
        <v>170.5</v>
      </c>
      <c r="D25" s="30" t="n">
        <f aca="false">IF([13]第３号!$R$461=0,[13]第３号!H$461,"X")</f>
        <v>162.1</v>
      </c>
      <c r="E25" s="30" t="n">
        <f aca="false">IF([13]第３号!$R$461=0,[13]第３号!I$461,"X")</f>
        <v>8.4</v>
      </c>
      <c r="F25" s="30" t="n">
        <f aca="false">IF([13]第３号!$R$461=0,[13]第３号!J$461,"X")</f>
        <v>22.8</v>
      </c>
      <c r="G25" s="30" t="n">
        <f aca="false">IF([13]第３号!$R$461=0,[13]第３号!K$461,"X")</f>
        <v>175.7</v>
      </c>
      <c r="H25" s="30" t="n">
        <f aca="false">IF([13]第３号!$R$461=0,[13]第３号!L$461,"X")</f>
        <v>165.5</v>
      </c>
      <c r="I25" s="30" t="n">
        <f aca="false">IF([13]第３号!$R$461=0,[13]第３号!M$461,"X")</f>
        <v>10.2</v>
      </c>
      <c r="J25" s="30" t="n">
        <f aca="false">IF([13]第３号!$R$461=0,[13]第３号!N$461,"X")</f>
        <v>22.1</v>
      </c>
      <c r="K25" s="30" t="n">
        <f aca="false">IF([13]第３号!$R$461=0,[13]第３号!O$461,"X")</f>
        <v>151.2</v>
      </c>
      <c r="L25" s="30" t="n">
        <f aca="false">IF([13]第３号!$R$461=0,[13]第３号!P$461,"X")</f>
        <v>149.5</v>
      </c>
      <c r="M25" s="30" t="n">
        <f aca="false">IF([13]第３号!$R$461=0,[13]第３号!Q$461,"X")</f>
        <v>1.7</v>
      </c>
      <c r="N25" s="29" t="str">
        <f aca="false">'５人（TL,D,E～E0910,11,12F12）'!A25</f>
        <v>　　12月</v>
      </c>
      <c r="O25" s="31" t="str">
        <f aca="false">IF([13]第３号!$R$464=0,[13]第３号!F$464,"X")</f>
        <v>X</v>
      </c>
      <c r="P25" s="31" t="str">
        <f aca="false">IF([13]第３号!$R$464=0,[13]第３号!G$464,"X")</f>
        <v>X</v>
      </c>
      <c r="Q25" s="31" t="str">
        <f aca="false">IF([13]第３号!$R$464=0,[13]第３号!H$464,"X")</f>
        <v>X</v>
      </c>
      <c r="R25" s="31" t="str">
        <f aca="false">IF([13]第３号!$R$464=0,[13]第３号!I$464,"X")</f>
        <v>X</v>
      </c>
      <c r="S25" s="31" t="str">
        <f aca="false">IF([13]第３号!$R$464=0,[13]第３号!J$464,"X")</f>
        <v>X</v>
      </c>
      <c r="T25" s="31" t="str">
        <f aca="false">IF([13]第３号!$R$464=0,[13]第３号!K$464,"X")</f>
        <v>X</v>
      </c>
      <c r="U25" s="31" t="str">
        <f aca="false">IF([13]第３号!$R$464=0,[13]第３号!L$464,"X")</f>
        <v>X</v>
      </c>
      <c r="V25" s="31" t="str">
        <f aca="false">IF([13]第３号!$R$464=0,[13]第３号!M$464,"X")</f>
        <v>X</v>
      </c>
      <c r="W25" s="31" t="str">
        <f aca="false">IF([13]第３号!$R$464=0,[13]第３号!N$464,"X")</f>
        <v>X</v>
      </c>
      <c r="X25" s="31" t="str">
        <f aca="false">IF([13]第３号!$R$464=0,[13]第３号!O$464,"X")</f>
        <v>X</v>
      </c>
      <c r="Y25" s="31" t="str">
        <f aca="false">IF([13]第３号!$R$464=0,[13]第３号!P$464,"X")</f>
        <v>X</v>
      </c>
      <c r="Z25" s="31" t="str">
        <f aca="false">IF([13]第３号!$R$464=0,[13]第３号!Q$464,"X")</f>
        <v>X</v>
      </c>
    </row>
    <row r="26" customFormat="false" ht="11.25" hidden="false" customHeight="true" outlineLevel="0" collapsed="false"/>
    <row r="27" customFormat="false" ht="11.25" hidden="false" customHeight="true" outlineLevel="0" collapsed="false">
      <c r="M27" s="4" t="s">
        <v>3</v>
      </c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8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86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4"/>
      <c r="C30" s="11"/>
      <c r="D30" s="12"/>
      <c r="E30" s="15"/>
      <c r="F30" s="14"/>
      <c r="G30" s="11"/>
      <c r="H30" s="12"/>
      <c r="I30" s="15"/>
      <c r="J30" s="14"/>
      <c r="K30" s="11"/>
      <c r="L30" s="12"/>
      <c r="M30" s="15"/>
      <c r="N30" s="8"/>
      <c r="O30" s="14"/>
      <c r="P30" s="11"/>
      <c r="Q30" s="12"/>
      <c r="R30" s="15"/>
      <c r="S30" s="14"/>
      <c r="T30" s="11"/>
      <c r="U30" s="12"/>
      <c r="V30" s="15"/>
      <c r="W30" s="14"/>
      <c r="X30" s="11"/>
      <c r="Y30" s="12"/>
      <c r="Z30" s="15"/>
    </row>
    <row r="31" s="7" customFormat="true" ht="11.25" hidden="false" customHeight="true" outlineLevel="0" collapsed="false">
      <c r="A31" s="8"/>
      <c r="B31" s="14" t="s">
        <v>10</v>
      </c>
      <c r="C31" s="14" t="s">
        <v>11</v>
      </c>
      <c r="D31" s="15" t="s">
        <v>12</v>
      </c>
      <c r="E31" s="15" t="s">
        <v>13</v>
      </c>
      <c r="F31" s="14" t="s">
        <v>10</v>
      </c>
      <c r="G31" s="14" t="s">
        <v>11</v>
      </c>
      <c r="H31" s="15" t="s">
        <v>12</v>
      </c>
      <c r="I31" s="15" t="s">
        <v>13</v>
      </c>
      <c r="J31" s="14" t="s">
        <v>10</v>
      </c>
      <c r="K31" s="14" t="s">
        <v>11</v>
      </c>
      <c r="L31" s="15" t="s">
        <v>12</v>
      </c>
      <c r="M31" s="15" t="s">
        <v>13</v>
      </c>
      <c r="N31" s="8"/>
      <c r="O31" s="14" t="s">
        <v>10</v>
      </c>
      <c r="P31" s="14" t="s">
        <v>11</v>
      </c>
      <c r="Q31" s="15" t="s">
        <v>12</v>
      </c>
      <c r="R31" s="15" t="s">
        <v>13</v>
      </c>
      <c r="S31" s="14" t="s">
        <v>10</v>
      </c>
      <c r="T31" s="14" t="s">
        <v>11</v>
      </c>
      <c r="U31" s="15" t="s">
        <v>12</v>
      </c>
      <c r="V31" s="15" t="s">
        <v>13</v>
      </c>
      <c r="W31" s="14" t="s">
        <v>10</v>
      </c>
      <c r="X31" s="14" t="s">
        <v>11</v>
      </c>
      <c r="Y31" s="15" t="s">
        <v>12</v>
      </c>
      <c r="Z31" s="15" t="s">
        <v>13</v>
      </c>
    </row>
    <row r="32" s="7" customFormat="true" ht="11.25" hidden="false" customHeight="true" outlineLevel="0" collapsed="false">
      <c r="A32" s="16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6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s="66" customFormat="true" ht="11.25" hidden="false" customHeight="true" outlineLevel="0" collapsed="false">
      <c r="A33" s="18" t="s">
        <v>16</v>
      </c>
      <c r="B33" s="19" t="n">
        <v>18.7</v>
      </c>
      <c r="C33" s="19" t="n">
        <v>150.4</v>
      </c>
      <c r="D33" s="19" t="n">
        <v>141</v>
      </c>
      <c r="E33" s="19" t="n">
        <v>9.4</v>
      </c>
      <c r="F33" s="19" t="n">
        <v>19.2</v>
      </c>
      <c r="G33" s="19" t="n">
        <v>157.7</v>
      </c>
      <c r="H33" s="19" t="n">
        <v>146.3</v>
      </c>
      <c r="I33" s="19" t="n">
        <v>11.4</v>
      </c>
      <c r="J33" s="19" t="n">
        <v>17.5</v>
      </c>
      <c r="K33" s="19" t="n">
        <v>131.2</v>
      </c>
      <c r="L33" s="19" t="n">
        <v>127.2</v>
      </c>
      <c r="M33" s="19" t="n">
        <v>4</v>
      </c>
      <c r="N33" s="18" t="s">
        <v>16</v>
      </c>
      <c r="O33" s="20" t="n">
        <v>19.5</v>
      </c>
      <c r="P33" s="20" t="n">
        <v>137</v>
      </c>
      <c r="Q33" s="20" t="n">
        <v>127.9</v>
      </c>
      <c r="R33" s="20" t="n">
        <v>9.1</v>
      </c>
      <c r="S33" s="20" t="n">
        <v>21</v>
      </c>
      <c r="T33" s="20" t="n">
        <v>165.3</v>
      </c>
      <c r="U33" s="20" t="n">
        <v>152.6</v>
      </c>
      <c r="V33" s="20" t="n">
        <v>12.7</v>
      </c>
      <c r="W33" s="20" t="n">
        <v>18.8</v>
      </c>
      <c r="X33" s="20" t="n">
        <v>122</v>
      </c>
      <c r="Y33" s="20" t="n">
        <v>114.8</v>
      </c>
      <c r="Z33" s="20" t="n">
        <v>7.2</v>
      </c>
    </row>
    <row r="34" s="66" customFormat="true" ht="11.25" hidden="false" customHeight="true" outlineLevel="0" collapsed="false">
      <c r="A34" s="18" t="s">
        <v>17</v>
      </c>
      <c r="B34" s="20" t="n">
        <v>19.2</v>
      </c>
      <c r="C34" s="20" t="n">
        <v>155.3</v>
      </c>
      <c r="D34" s="20" t="n">
        <v>144.6</v>
      </c>
      <c r="E34" s="20" t="n">
        <v>10.7</v>
      </c>
      <c r="F34" s="20" t="n">
        <v>19.7</v>
      </c>
      <c r="G34" s="20" t="n">
        <v>162</v>
      </c>
      <c r="H34" s="20" t="n">
        <v>148.7</v>
      </c>
      <c r="I34" s="20" t="n">
        <v>13.3</v>
      </c>
      <c r="J34" s="20" t="n">
        <v>17.7</v>
      </c>
      <c r="K34" s="20" t="n">
        <v>135.3</v>
      </c>
      <c r="L34" s="20" t="n">
        <v>132.5</v>
      </c>
      <c r="M34" s="20" t="n">
        <v>2.8</v>
      </c>
      <c r="N34" s="18" t="s">
        <v>17</v>
      </c>
      <c r="O34" s="20" t="n">
        <v>20</v>
      </c>
      <c r="P34" s="20" t="n">
        <v>148.7</v>
      </c>
      <c r="Q34" s="20" t="n">
        <v>135</v>
      </c>
      <c r="R34" s="20" t="n">
        <v>13.7</v>
      </c>
      <c r="S34" s="20" t="n">
        <v>21</v>
      </c>
      <c r="T34" s="20" t="n">
        <v>172.8</v>
      </c>
      <c r="U34" s="20" t="n">
        <v>154.6</v>
      </c>
      <c r="V34" s="20" t="n">
        <v>18.2</v>
      </c>
      <c r="W34" s="20" t="n">
        <v>19.5</v>
      </c>
      <c r="X34" s="20" t="n">
        <v>135.3</v>
      </c>
      <c r="Y34" s="20" t="n">
        <v>124.1</v>
      </c>
      <c r="Z34" s="20" t="n">
        <v>11.2</v>
      </c>
    </row>
    <row r="35" s="66" customFormat="true" ht="11.25" hidden="false" customHeight="true" outlineLevel="0" collapsed="false">
      <c r="A35" s="18" t="s">
        <v>18</v>
      </c>
      <c r="B35" s="20" t="n">
        <v>20.2</v>
      </c>
      <c r="C35" s="20" t="n">
        <v>168.5</v>
      </c>
      <c r="D35" s="20" t="n">
        <v>151.8</v>
      </c>
      <c r="E35" s="20" t="n">
        <v>16.7</v>
      </c>
      <c r="F35" s="20" t="n">
        <v>20.3</v>
      </c>
      <c r="G35" s="20" t="n">
        <v>174.3</v>
      </c>
      <c r="H35" s="20" t="n">
        <v>154.6</v>
      </c>
      <c r="I35" s="20" t="n">
        <v>19.7</v>
      </c>
      <c r="J35" s="20" t="n">
        <v>19.8</v>
      </c>
      <c r="K35" s="19" t="n">
        <v>156.2</v>
      </c>
      <c r="L35" s="20" t="n">
        <v>146</v>
      </c>
      <c r="M35" s="20" t="n">
        <v>10.2</v>
      </c>
      <c r="N35" s="18" t="s">
        <v>18</v>
      </c>
      <c r="O35" s="20" t="n">
        <v>19.4</v>
      </c>
      <c r="P35" s="20" t="n">
        <v>153.9</v>
      </c>
      <c r="Q35" s="20" t="n">
        <v>137.5</v>
      </c>
      <c r="R35" s="20" t="n">
        <v>16.4</v>
      </c>
      <c r="S35" s="20" t="n">
        <v>21.6</v>
      </c>
      <c r="T35" s="20" t="n">
        <v>178.6</v>
      </c>
      <c r="U35" s="20" t="n">
        <v>157</v>
      </c>
      <c r="V35" s="20" t="n">
        <v>21.6</v>
      </c>
      <c r="W35" s="20" t="n">
        <v>18</v>
      </c>
      <c r="X35" s="19" t="n">
        <v>136.9</v>
      </c>
      <c r="Y35" s="20" t="n">
        <v>124.1</v>
      </c>
      <c r="Z35" s="20" t="n">
        <v>12.8</v>
      </c>
    </row>
    <row r="36" s="66" customFormat="true" ht="11.25" hidden="false" customHeight="true" outlineLevel="0" collapsed="false">
      <c r="A36" s="21" t="s">
        <v>19</v>
      </c>
      <c r="B36" s="19" t="n">
        <v>19.9</v>
      </c>
      <c r="C36" s="19" t="n">
        <v>162.9</v>
      </c>
      <c r="D36" s="19" t="n">
        <v>149.8</v>
      </c>
      <c r="E36" s="19" t="n">
        <v>13.1</v>
      </c>
      <c r="F36" s="19" t="n">
        <v>20.3</v>
      </c>
      <c r="G36" s="19" t="n">
        <v>169.4</v>
      </c>
      <c r="H36" s="19" t="n">
        <v>154.7</v>
      </c>
      <c r="I36" s="19" t="n">
        <v>14.7</v>
      </c>
      <c r="J36" s="19" t="n">
        <v>19</v>
      </c>
      <c r="K36" s="19" t="n">
        <v>148</v>
      </c>
      <c r="L36" s="19" t="n">
        <v>138.7</v>
      </c>
      <c r="M36" s="19" t="n">
        <v>9.3</v>
      </c>
      <c r="N36" s="21" t="s">
        <v>19</v>
      </c>
      <c r="O36" s="19" t="n">
        <v>21.2</v>
      </c>
      <c r="P36" s="19" t="n">
        <v>170.4</v>
      </c>
      <c r="Q36" s="19" t="n">
        <v>150.7</v>
      </c>
      <c r="R36" s="19" t="n">
        <v>19.7</v>
      </c>
      <c r="S36" s="19" t="n">
        <v>23</v>
      </c>
      <c r="T36" s="19" t="n">
        <v>195.1</v>
      </c>
      <c r="U36" s="19" t="n">
        <v>172</v>
      </c>
      <c r="V36" s="19" t="n">
        <v>23.1</v>
      </c>
      <c r="W36" s="19" t="n">
        <v>19.7</v>
      </c>
      <c r="X36" s="19" t="n">
        <v>150</v>
      </c>
      <c r="Y36" s="19" t="n">
        <v>133.2</v>
      </c>
      <c r="Z36" s="19" t="n">
        <v>16.8</v>
      </c>
    </row>
    <row r="37" s="1" customFormat="true" ht="11.25" hidden="false" customHeight="true" outlineLevel="0" collapsed="false">
      <c r="A37" s="18" t="str">
        <f aca="false">'５人（TL,D,E～E0910,11,12F12）'!A13</f>
        <v>２年平均</v>
      </c>
      <c r="B37" s="22" t="n">
        <f aca="false">IF([1]第３号!$R$462=0,[1]第３号!$F$462,"X")</f>
        <v>18.8</v>
      </c>
      <c r="C37" s="22" t="n">
        <f aca="false">IF([1]第３号!$R$462=0,[1]第３号!$G$462,"X")</f>
        <v>153.9</v>
      </c>
      <c r="D37" s="22" t="n">
        <f aca="false">IF([1]第３号!$R$462=0,[1]第３号!$H$462,"X")</f>
        <v>142.1</v>
      </c>
      <c r="E37" s="22" t="n">
        <f aca="false">IF([1]第３号!$R$462=0,[1]第３号!$I$462,"X")</f>
        <v>11.8</v>
      </c>
      <c r="F37" s="22" t="n">
        <f aca="false">IF([1]第３号!$R$462=0,[1]第３号!$J$462,"X")</f>
        <v>19.5</v>
      </c>
      <c r="G37" s="22" t="n">
        <f aca="false">IF([1]第３号!$R$462=0,[1]第３号!$K$462,"X")</f>
        <v>162.8</v>
      </c>
      <c r="H37" s="22" t="n">
        <f aca="false">IF([1]第３号!$R$462=0,[1]第３号!$L$462,"X")</f>
        <v>149.5</v>
      </c>
      <c r="I37" s="22" t="n">
        <f aca="false">IF([1]第３号!$R$462=0,[1]第３号!$M$462,"X")</f>
        <v>13.3</v>
      </c>
      <c r="J37" s="22" t="n">
        <f aca="false">IF([1]第３号!$R$462=0,[1]第３号!$N$462,"X")</f>
        <v>17.6</v>
      </c>
      <c r="K37" s="22" t="n">
        <f aca="false">IF([1]第３号!$R$462=0,[1]第３号!$O$462,"X")</f>
        <v>139.3</v>
      </c>
      <c r="L37" s="22" t="n">
        <f aca="false">IF([1]第３号!$R$462=0,[1]第３号!$P$462,"X")</f>
        <v>130</v>
      </c>
      <c r="M37" s="22" t="n">
        <f aca="false">IF([1]第３号!$R$462=0,[1]第３号!$Q$462,"X")</f>
        <v>9.3</v>
      </c>
      <c r="N37" s="18" t="str">
        <f aca="false">'５人（TL,D,E～E0910,11,12F12）'!A13</f>
        <v>２年平均</v>
      </c>
      <c r="O37" s="22" t="n">
        <f aca="false">IF([1]第３号!$R$465=0,[1]第３号!$F$465,"X")</f>
        <v>18</v>
      </c>
      <c r="P37" s="22" t="n">
        <f aca="false">IF([1]第３号!$R$465=0,[1]第３号!$G$465,"X")</f>
        <v>135.8</v>
      </c>
      <c r="Q37" s="22" t="n">
        <f aca="false">IF([1]第３号!$R$465=0,[1]第３号!$H$465,"X")</f>
        <v>128.7</v>
      </c>
      <c r="R37" s="22" t="n">
        <f aca="false">IF([1]第３号!$R$465=0,[1]第３号!$I$465,"X")</f>
        <v>7.1</v>
      </c>
      <c r="S37" s="22" t="n">
        <f aca="false">IF([1]第３号!$R$465=0,[1]第３号!$J$465,"X")</f>
        <v>19.2</v>
      </c>
      <c r="T37" s="22" t="n">
        <f aca="false">IF([1]第３号!$R$465=0,[1]第３号!$K$465,"X")</f>
        <v>158.7</v>
      </c>
      <c r="U37" s="22" t="n">
        <f aca="false">IF([1]第３号!$R$465=0,[1]第３号!$L$465,"X")</f>
        <v>147.8</v>
      </c>
      <c r="V37" s="22" t="n">
        <f aca="false">IF([1]第３号!$R$465=0,[1]第３号!$M$465,"X")</f>
        <v>10.9</v>
      </c>
      <c r="W37" s="22" t="n">
        <f aca="false">IF([1]第３号!$R$465=0,[1]第３号!$N$465,"X")</f>
        <v>17.1</v>
      </c>
      <c r="X37" s="22" t="n">
        <f aca="false">IF([1]第３号!$R$465=0,[1]第３号!$O$465,"X")</f>
        <v>116.7</v>
      </c>
      <c r="Y37" s="22" t="n">
        <f aca="false">IF([1]第３号!$R$465=0,[1]第３号!$P$465,"X")</f>
        <v>112.8</v>
      </c>
      <c r="Z37" s="22" t="n">
        <f aca="false">IF([1]第３号!$R$465=0,[1]第３号!$Q$465,"X")</f>
        <v>3.9</v>
      </c>
    </row>
    <row r="38" s="1" customFormat="true" ht="11.25" hidden="false" customHeight="true" outlineLevel="0" collapsed="false">
      <c r="A38" s="23" t="str">
        <f aca="false">'５人（TL,D,E～E0910,11,12F12）'!A14</f>
        <v>２年1月</v>
      </c>
      <c r="B38" s="24" t="n">
        <f aca="false">IF([2]第３号!$R$462=0,[2]第３号!F$462,"X")</f>
        <v>18.3</v>
      </c>
      <c r="C38" s="24" t="n">
        <f aca="false">IF([2]第３号!$R$462=0,[2]第３号!G$462,"X")</f>
        <v>153.6</v>
      </c>
      <c r="D38" s="24" t="n">
        <f aca="false">IF([2]第３号!$R$462=0,[2]第３号!H$462,"X")</f>
        <v>142.4</v>
      </c>
      <c r="E38" s="24" t="n">
        <f aca="false">IF([2]第３号!$R$462=0,[2]第３号!I$462,"X")</f>
        <v>11.2</v>
      </c>
      <c r="F38" s="24" t="n">
        <f aca="false">IF([2]第３号!$R$462=0,[2]第３号!J$462,"X")</f>
        <v>18.9</v>
      </c>
      <c r="G38" s="24" t="n">
        <f aca="false">IF([2]第３号!$R$462=0,[2]第３号!K$462,"X")</f>
        <v>160.5</v>
      </c>
      <c r="H38" s="24" t="n">
        <f aca="false">IF([2]第３号!$R$462=0,[2]第３号!L$462,"X")</f>
        <v>149.3</v>
      </c>
      <c r="I38" s="24" t="n">
        <f aca="false">IF([2]第３号!$R$462=0,[2]第３号!M$462,"X")</f>
        <v>11.2</v>
      </c>
      <c r="J38" s="24" t="n">
        <f aca="false">IF([2]第３号!$R$462=0,[2]第３号!N$462,"X")</f>
        <v>17.3</v>
      </c>
      <c r="K38" s="24" t="n">
        <f aca="false">IF([2]第３号!$R$462=0,[2]第３号!O$462,"X")</f>
        <v>142</v>
      </c>
      <c r="L38" s="24" t="n">
        <f aca="false">IF([2]第３号!$R$462=0,[2]第３号!P$462,"X")</f>
        <v>130.6</v>
      </c>
      <c r="M38" s="24" t="n">
        <f aca="false">IF([2]第３号!$R$462=0,[2]第３号!Q$462,"X")</f>
        <v>11.4</v>
      </c>
      <c r="N38" s="23" t="str">
        <f aca="false">'５人（TL,D,E～E0910,11,12F12）'!A14</f>
        <v>２年1月</v>
      </c>
      <c r="O38" s="25" t="n">
        <f aca="false">IF([2]第３号!$R$465=0,[2]第３号!F$465,"X")</f>
        <v>20.1</v>
      </c>
      <c r="P38" s="25" t="n">
        <f aca="false">IF([2]第３号!$R$465=0,[2]第３号!G$465,"X")</f>
        <v>153.1</v>
      </c>
      <c r="Q38" s="25" t="n">
        <f aca="false">IF([2]第３号!$R$465=0,[2]第３号!H$465,"X")</f>
        <v>141.7</v>
      </c>
      <c r="R38" s="25" t="n">
        <f aca="false">IF([2]第３号!$R$465=0,[2]第３号!I$465,"X")</f>
        <v>11.4</v>
      </c>
      <c r="S38" s="25" t="n">
        <f aca="false">IF([2]第３号!$R$465=0,[2]第３号!J$465,"X")</f>
        <v>21.1</v>
      </c>
      <c r="T38" s="25" t="n">
        <f aca="false">IF([2]第３号!$R$465=0,[2]第３号!K$465,"X")</f>
        <v>175.1</v>
      </c>
      <c r="U38" s="25" t="n">
        <f aca="false">IF([2]第３号!$R$465=0,[2]第３号!L$465,"X")</f>
        <v>158.2</v>
      </c>
      <c r="V38" s="25" t="n">
        <f aca="false">IF([2]第３号!$R$465=0,[2]第３号!M$465,"X")</f>
        <v>16.9</v>
      </c>
      <c r="W38" s="25" t="n">
        <f aca="false">IF([2]第３号!$R$465=0,[2]第３号!N$465,"X")</f>
        <v>19.1</v>
      </c>
      <c r="X38" s="25" t="n">
        <f aca="false">IF([2]第３号!$R$465=0,[2]第３号!O$465,"X")</f>
        <v>134.1</v>
      </c>
      <c r="Y38" s="25" t="n">
        <f aca="false">IF([2]第３号!$R$465=0,[2]第３号!P$465,"X")</f>
        <v>127.4</v>
      </c>
      <c r="Z38" s="25" t="n">
        <f aca="false">IF([2]第３号!$R$465=0,[2]第３号!Q$465,"X")</f>
        <v>6.7</v>
      </c>
    </row>
    <row r="39" s="1" customFormat="true" ht="11.25" hidden="false" customHeight="true" outlineLevel="0" collapsed="false">
      <c r="A39" s="28" t="str">
        <f aca="false">'５人（TL,D,E～E0910,11,12F12）'!A15</f>
        <v>　　2月</v>
      </c>
      <c r="B39" s="22" t="n">
        <f aca="false">IF([3]第３号!$R$462=0,[3]第３号!F$462,"X")</f>
        <v>18.5</v>
      </c>
      <c r="C39" s="22" t="n">
        <f aca="false">IF([3]第３号!$R$462=0,[3]第３号!G$462,"X")</f>
        <v>153.2</v>
      </c>
      <c r="D39" s="22" t="n">
        <f aca="false">IF([3]第３号!$R$462=0,[3]第３号!H$462,"X")</f>
        <v>141.7</v>
      </c>
      <c r="E39" s="22" t="n">
        <f aca="false">IF([3]第３号!$R$462=0,[3]第３号!I$462,"X")</f>
        <v>11.5</v>
      </c>
      <c r="F39" s="22" t="n">
        <f aca="false">IF([3]第３号!$R$462=0,[3]第３号!J$462,"X")</f>
        <v>19.1</v>
      </c>
      <c r="G39" s="22" t="n">
        <f aca="false">IF([3]第３号!$R$462=0,[3]第３号!K$462,"X")</f>
        <v>160.3</v>
      </c>
      <c r="H39" s="22" t="n">
        <f aca="false">IF([3]第３号!$R$462=0,[3]第３号!L$462,"X")</f>
        <v>148.5</v>
      </c>
      <c r="I39" s="22" t="n">
        <f aca="false">IF([3]第３号!$R$462=0,[3]第３号!M$462,"X")</f>
        <v>11.8</v>
      </c>
      <c r="J39" s="22" t="n">
        <f aca="false">IF([3]第３号!$R$462=0,[3]第３号!N$462,"X")</f>
        <v>17.5</v>
      </c>
      <c r="K39" s="22" t="n">
        <f aca="false">IF([3]第３号!$R$462=0,[3]第３号!O$462,"X")</f>
        <v>141.1</v>
      </c>
      <c r="L39" s="22" t="n">
        <f aca="false">IF([3]第３号!$R$462=0,[3]第３号!P$462,"X")</f>
        <v>130.1</v>
      </c>
      <c r="M39" s="22" t="n">
        <f aca="false">IF([3]第３号!$R$462=0,[3]第３号!Q$462,"X")</f>
        <v>11</v>
      </c>
      <c r="N39" s="28" t="str">
        <f aca="false">'５人（TL,D,E～E0910,11,12F12）'!A15</f>
        <v>　　2月</v>
      </c>
      <c r="O39" s="19" t="n">
        <f aca="false">IF([3]第３号!$R$465=0,[3]第３号!F$465,"X")</f>
        <v>19.6</v>
      </c>
      <c r="P39" s="19" t="n">
        <f aca="false">IF([3]第３号!$R$465=0,[3]第３号!G$465,"X")</f>
        <v>145.2</v>
      </c>
      <c r="Q39" s="19" t="n">
        <f aca="false">IF([3]第３号!$R$465=0,[3]第３号!H$465,"X")</f>
        <v>137.2</v>
      </c>
      <c r="R39" s="19" t="n">
        <f aca="false">IF([3]第３号!$R$465=0,[3]第３号!I$465,"X")</f>
        <v>8</v>
      </c>
      <c r="S39" s="19" t="n">
        <f aca="false">IF([3]第３号!$R$465=0,[3]第３号!J$465,"X")</f>
        <v>20.3</v>
      </c>
      <c r="T39" s="19" t="n">
        <f aca="false">IF([3]第３号!$R$465=0,[3]第３号!K$465,"X")</f>
        <v>165.2</v>
      </c>
      <c r="U39" s="19" t="n">
        <f aca="false">IF([3]第３号!$R$465=0,[3]第３号!L$465,"X")</f>
        <v>153.9</v>
      </c>
      <c r="V39" s="19" t="n">
        <f aca="false">IF([3]第３号!$R$465=0,[3]第３号!M$465,"X")</f>
        <v>11.3</v>
      </c>
      <c r="W39" s="19" t="n">
        <f aca="false">IF([3]第３号!$R$465=0,[3]第３号!N$465,"X")</f>
        <v>18.8</v>
      </c>
      <c r="X39" s="19" t="n">
        <f aca="false">IF([3]第３号!$R$465=0,[3]第３号!O$465,"X")</f>
        <v>124.4</v>
      </c>
      <c r="Y39" s="19" t="n">
        <f aca="false">IF([3]第３号!$R$465=0,[3]第３号!P$465,"X")</f>
        <v>119.8</v>
      </c>
      <c r="Z39" s="19" t="n">
        <f aca="false">IF([3]第３号!$R$465=0,[3]第３号!Q$465,"X")</f>
        <v>4.6</v>
      </c>
    </row>
    <row r="40" s="1" customFormat="true" ht="11.25" hidden="false" customHeight="true" outlineLevel="0" collapsed="false">
      <c r="A40" s="28" t="str">
        <f aca="false">'５人（TL,D,E～E0910,11,12F12）'!A16</f>
        <v>　　3月</v>
      </c>
      <c r="B40" s="22" t="n">
        <f aca="false">IF([4]第３号!$R$462=0,[4]第３号!F$462,"X")</f>
        <v>21</v>
      </c>
      <c r="C40" s="22" t="n">
        <f aca="false">IF([4]第３号!$R$462=0,[4]第３号!G$462,"X")</f>
        <v>169.5</v>
      </c>
      <c r="D40" s="22" t="n">
        <f aca="false">IF([4]第３号!$R$462=0,[4]第３号!H$462,"X")</f>
        <v>159.1</v>
      </c>
      <c r="E40" s="22" t="n">
        <f aca="false">IF([4]第３号!$R$462=0,[4]第３号!I$462,"X")</f>
        <v>10.4</v>
      </c>
      <c r="F40" s="22" t="n">
        <f aca="false">IF([4]第３号!$R$462=0,[4]第３号!J$462,"X")</f>
        <v>22</v>
      </c>
      <c r="G40" s="22" t="n">
        <f aca="false">IF([4]第３号!$R$462=0,[4]第３号!K$462,"X")</f>
        <v>183.5</v>
      </c>
      <c r="H40" s="22" t="n">
        <f aca="false">IF([4]第３号!$R$462=0,[4]第３号!L$462,"X")</f>
        <v>170</v>
      </c>
      <c r="I40" s="22" t="n">
        <f aca="false">IF([4]第３号!$R$462=0,[4]第３号!M$462,"X")</f>
        <v>13.5</v>
      </c>
      <c r="J40" s="22" t="n">
        <f aca="false">IF([4]第３号!$R$462=0,[4]第３号!N$462,"X")</f>
        <v>18.7</v>
      </c>
      <c r="K40" s="22" t="n">
        <f aca="false">IF([4]第３号!$R$462=0,[4]第３号!O$462,"X")</f>
        <v>137.1</v>
      </c>
      <c r="L40" s="22" t="n">
        <f aca="false">IF([4]第３号!$R$462=0,[4]第３号!P$462,"X")</f>
        <v>134</v>
      </c>
      <c r="M40" s="22" t="n">
        <f aca="false">IF([4]第３号!$R$462=0,[4]第３号!Q$462,"X")</f>
        <v>3.1</v>
      </c>
      <c r="N40" s="28" t="str">
        <f aca="false">'５人（TL,D,E～E0910,11,12F12）'!A16</f>
        <v>　　3月</v>
      </c>
      <c r="O40" s="19" t="n">
        <f aca="false">IF([4]第３号!$R$465=0,[4]第３号!F$465,"X")</f>
        <v>17.8</v>
      </c>
      <c r="P40" s="19" t="n">
        <f aca="false">IF([4]第３号!$R$465=0,[4]第３号!G$465,"X")</f>
        <v>133.4</v>
      </c>
      <c r="Q40" s="19" t="n">
        <f aca="false">IF([4]第３号!$R$465=0,[4]第３号!H$465,"X")</f>
        <v>126.7</v>
      </c>
      <c r="R40" s="19" t="n">
        <f aca="false">IF([4]第３号!$R$465=0,[4]第３号!I$465,"X")</f>
        <v>6.7</v>
      </c>
      <c r="S40" s="19" t="n">
        <f aca="false">IF([4]第３号!$R$465=0,[4]第３号!J$465,"X")</f>
        <v>17.7</v>
      </c>
      <c r="T40" s="19" t="n">
        <f aca="false">IF([4]第３号!$R$465=0,[4]第３号!K$465,"X")</f>
        <v>146.5</v>
      </c>
      <c r="U40" s="19" t="n">
        <f aca="false">IF([4]第３号!$R$465=0,[4]第３号!L$465,"X")</f>
        <v>137.4</v>
      </c>
      <c r="V40" s="19" t="n">
        <f aca="false">IF([4]第３号!$R$465=0,[4]第３号!M$465,"X")</f>
        <v>9.1</v>
      </c>
      <c r="W40" s="19" t="n">
        <f aca="false">IF([4]第３号!$R$465=0,[4]第３号!N$465,"X")</f>
        <v>17.9</v>
      </c>
      <c r="X40" s="19" t="n">
        <f aca="false">IF([4]第３号!$R$465=0,[4]第３号!O$465,"X")</f>
        <v>122.3</v>
      </c>
      <c r="Y40" s="19" t="n">
        <f aca="false">IF([4]第３号!$R$465=0,[4]第３号!P$465,"X")</f>
        <v>117.6</v>
      </c>
      <c r="Z40" s="19" t="n">
        <f aca="false">IF([4]第３号!$R$465=0,[4]第３号!Q$465,"X")</f>
        <v>4.7</v>
      </c>
    </row>
    <row r="41" s="1" customFormat="true" ht="11.25" hidden="false" customHeight="true" outlineLevel="0" collapsed="false">
      <c r="A41" s="28" t="str">
        <f aca="false">'[15]５人（TL,D,E～E0910,11,12F12）'!A17</f>
        <v>　　4月</v>
      </c>
      <c r="B41" s="46" t="n">
        <f aca="false">IF([5]第３号!$R$462=0,[5]第３号!F$462,"X")</f>
        <v>20.3</v>
      </c>
      <c r="C41" s="46" t="n">
        <f aca="false">IF([5]第３号!$R$462=0,[5]第３号!G$462,"X")</f>
        <v>169.5</v>
      </c>
      <c r="D41" s="46" t="n">
        <f aca="false">IF([5]第３号!$R$462=0,[5]第３号!H$462,"X")</f>
        <v>156.5</v>
      </c>
      <c r="E41" s="46" t="n">
        <f aca="false">IF([5]第３号!$R$462=0,[5]第３号!I$462,"X")</f>
        <v>13</v>
      </c>
      <c r="F41" s="46" t="n">
        <f aca="false">IF([5]第３号!$R$462=0,[5]第３号!J$462,"X")</f>
        <v>21.4</v>
      </c>
      <c r="G41" s="46" t="n">
        <f aca="false">IF([5]第３号!$R$462=0,[5]第３号!K$462,"X")</f>
        <v>180.4</v>
      </c>
      <c r="H41" s="46" t="n">
        <f aca="false">IF([5]第３号!$R$462=0,[5]第３号!L$462,"X")</f>
        <v>166.2</v>
      </c>
      <c r="I41" s="46" t="n">
        <f aca="false">IF([5]第３号!$R$462=0,[5]第３号!M$462,"X")</f>
        <v>14.2</v>
      </c>
      <c r="J41" s="46" t="n">
        <f aca="false">IF([5]第３号!$R$462=0,[5]第３号!N$462,"X")</f>
        <v>18.6</v>
      </c>
      <c r="K41" s="46" t="n">
        <f aca="false">IF([5]第３号!$R$462=0,[5]第３号!O$462,"X")</f>
        <v>151.3</v>
      </c>
      <c r="L41" s="46" t="n">
        <f aca="false">IF([5]第３号!$R$462=0,[5]第３号!P$462,"X")</f>
        <v>140.4</v>
      </c>
      <c r="M41" s="46" t="n">
        <f aca="false">IF([5]第３号!$R$462=0,[5]第３号!Q$462,"X")</f>
        <v>10.9</v>
      </c>
      <c r="N41" s="28" t="str">
        <f aca="false">'[15]５人（TL,D,E～E0910,11,12F12）'!A17</f>
        <v>　　4月</v>
      </c>
      <c r="O41" s="19" t="n">
        <f aca="false">IF([5]第３号!$R$465=0,[5]第３号!F$465,"X")</f>
        <v>17.1</v>
      </c>
      <c r="P41" s="19" t="n">
        <f aca="false">IF([5]第３号!$R$465=0,[5]第３号!G$465,"X")</f>
        <v>129.2</v>
      </c>
      <c r="Q41" s="19" t="n">
        <f aca="false">IF([5]第３号!$R$465=0,[5]第３号!H$465,"X")</f>
        <v>122.6</v>
      </c>
      <c r="R41" s="19" t="n">
        <f aca="false">IF([5]第３号!$R$465=0,[5]第３号!I$465,"X")</f>
        <v>6.6</v>
      </c>
      <c r="S41" s="19" t="n">
        <f aca="false">IF([5]第３号!$R$465=0,[5]第３号!J$465,"X")</f>
        <v>19</v>
      </c>
      <c r="T41" s="19" t="n">
        <f aca="false">IF([5]第３号!$R$465=0,[5]第３号!K$465,"X")</f>
        <v>154.4</v>
      </c>
      <c r="U41" s="19" t="n">
        <f aca="false">IF([5]第３号!$R$465=0,[5]第３号!L$465,"X")</f>
        <v>145.2</v>
      </c>
      <c r="V41" s="19" t="n">
        <f aca="false">IF([5]第３号!$R$465=0,[5]第３号!M$465,"X")</f>
        <v>9.2</v>
      </c>
      <c r="W41" s="19" t="n">
        <f aca="false">IF([5]第３号!$R$465=0,[5]第３号!N$465,"X")</f>
        <v>15.3</v>
      </c>
      <c r="X41" s="19" t="n">
        <f aca="false">IF([5]第３号!$R$465=0,[5]第３号!O$465,"X")</f>
        <v>105.9</v>
      </c>
      <c r="Y41" s="19" t="n">
        <f aca="false">IF([5]第３号!$R$465=0,[5]第３号!P$465,"X")</f>
        <v>101.7</v>
      </c>
      <c r="Z41" s="19" t="n">
        <f aca="false">IF([5]第３号!$R$465=0,[5]第３号!Q$465,"X")</f>
        <v>4.2</v>
      </c>
    </row>
    <row r="42" s="1" customFormat="true" ht="11.25" hidden="false" customHeight="true" outlineLevel="0" collapsed="false">
      <c r="A42" s="28" t="str">
        <f aca="false">'５人（TL,D,E～E0910,11,12F12）'!A18</f>
        <v>5月</v>
      </c>
      <c r="B42" s="22" t="n">
        <f aca="false">IF([6]第３号!$R$462=0,[6]第３号!F$462,"X")</f>
        <v>16.4</v>
      </c>
      <c r="C42" s="22" t="n">
        <f aca="false">IF([6]第３号!$R$462=0,[6]第３号!G$462,"X")</f>
        <v>138.1</v>
      </c>
      <c r="D42" s="22" t="n">
        <f aca="false">IF([6]第３号!$R$462=0,[6]第３号!H$462,"X")</f>
        <v>127</v>
      </c>
      <c r="E42" s="22" t="n">
        <f aca="false">IF([6]第３号!$R$462=0,[6]第３号!I$462,"X")</f>
        <v>11.1</v>
      </c>
      <c r="F42" s="22" t="n">
        <f aca="false">IF([6]第３号!$R$462=0,[6]第３号!J$462,"X")</f>
        <v>16.5</v>
      </c>
      <c r="G42" s="22" t="n">
        <f aca="false">IF([6]第３号!$R$462=0,[6]第３号!K$462,"X")</f>
        <v>139.4</v>
      </c>
      <c r="H42" s="22" t="n">
        <f aca="false">IF([6]第３号!$R$462=0,[6]第３号!L$462,"X")</f>
        <v>127.9</v>
      </c>
      <c r="I42" s="22" t="n">
        <f aca="false">IF([6]第３号!$R$462=0,[6]第３号!M$462,"X")</f>
        <v>11.5</v>
      </c>
      <c r="J42" s="22" t="n">
        <f aca="false">IF([6]第３号!$R$462=0,[6]第３号!N$462,"X")</f>
        <v>16.3</v>
      </c>
      <c r="K42" s="22" t="n">
        <f aca="false">IF([6]第３号!$R$462=0,[6]第３号!O$462,"X")</f>
        <v>135.9</v>
      </c>
      <c r="L42" s="22" t="n">
        <f aca="false">IF([6]第３号!$R$462=0,[6]第３号!P$462,"X")</f>
        <v>125.5</v>
      </c>
      <c r="M42" s="22" t="n">
        <f aca="false">IF([6]第３号!$R$462=0,[6]第３号!Q$462,"X")</f>
        <v>10.4</v>
      </c>
      <c r="N42" s="28" t="str">
        <f aca="false">'５人（TL,D,E～E0910,11,12F12）'!A18</f>
        <v>5月</v>
      </c>
      <c r="O42" s="19" t="n">
        <f aca="false">IF([6]第３号!$R$465=0,[6]第３号!F$465,"X")</f>
        <v>15.3</v>
      </c>
      <c r="P42" s="19" t="n">
        <f aca="false">IF([6]第３号!$R$465=0,[6]第３号!G$465,"X")</f>
        <v>116.1</v>
      </c>
      <c r="Q42" s="19" t="n">
        <f aca="false">IF([6]第３号!$R$465=0,[6]第３号!H$465,"X")</f>
        <v>110.9</v>
      </c>
      <c r="R42" s="19" t="n">
        <f aca="false">IF([6]第３号!$R$465=0,[6]第３号!I$465,"X")</f>
        <v>5.2</v>
      </c>
      <c r="S42" s="19" t="n">
        <f aca="false">IF([6]第３号!$R$465=0,[6]第３号!J$465,"X")</f>
        <v>17.5</v>
      </c>
      <c r="T42" s="19" t="n">
        <f aca="false">IF([6]第３号!$R$465=0,[6]第３号!K$465,"X")</f>
        <v>145.9</v>
      </c>
      <c r="U42" s="19" t="n">
        <f aca="false">IF([6]第３号!$R$465=0,[6]第３号!L$465,"X")</f>
        <v>137.5</v>
      </c>
      <c r="V42" s="19" t="n">
        <f aca="false">IF([6]第３号!$R$465=0,[6]第３号!M$465,"X")</f>
        <v>8.4</v>
      </c>
      <c r="W42" s="19" t="n">
        <f aca="false">IF([6]第３号!$R$465=0,[6]第３号!N$465,"X")</f>
        <v>13.7</v>
      </c>
      <c r="X42" s="19" t="n">
        <f aca="false">IF([6]第３号!$R$465=0,[6]第３号!O$465,"X")</f>
        <v>94.2</v>
      </c>
      <c r="Y42" s="19" t="n">
        <f aca="false">IF([6]第３号!$R$465=0,[6]第３号!P$465,"X")</f>
        <v>91.4</v>
      </c>
      <c r="Z42" s="19" t="n">
        <f aca="false">IF([6]第３号!$R$465=0,[6]第３号!Q$465,"X")</f>
        <v>2.8</v>
      </c>
    </row>
    <row r="43" s="1" customFormat="true" ht="11.25" hidden="false" customHeight="true" outlineLevel="0" collapsed="false">
      <c r="A43" s="28" t="str">
        <f aca="false">'５人（TL,D,E～E0910,11,12F12）'!A19</f>
        <v>　　6月</v>
      </c>
      <c r="B43" s="22" t="n">
        <f aca="false">IF([7]第３号!$R$462=0,[7]第３号!F$462,"X")</f>
        <v>19.4</v>
      </c>
      <c r="C43" s="22" t="n">
        <f aca="false">IF([7]第３号!$R$462=0,[7]第３号!G$462,"X")</f>
        <v>163.5</v>
      </c>
      <c r="D43" s="22" t="n">
        <f aca="false">IF([7]第３号!$R$462=0,[7]第３号!H$462,"X")</f>
        <v>150.7</v>
      </c>
      <c r="E43" s="22" t="n">
        <f aca="false">IF([7]第３号!$R$462=0,[7]第３号!I$462,"X")</f>
        <v>12.8</v>
      </c>
      <c r="F43" s="22" t="n">
        <f aca="false">IF([7]第３号!$R$462=0,[7]第３号!J$462,"X")</f>
        <v>20.6</v>
      </c>
      <c r="G43" s="22" t="n">
        <f aca="false">IF([7]第３号!$R$462=0,[7]第３号!K$462,"X")</f>
        <v>174.6</v>
      </c>
      <c r="H43" s="22" t="n">
        <f aca="false">IF([7]第３号!$R$462=0,[7]第３号!L$462,"X")</f>
        <v>160.8</v>
      </c>
      <c r="I43" s="22" t="n">
        <f aca="false">IF([7]第３号!$R$462=0,[7]第３号!M$462,"X")</f>
        <v>13.8</v>
      </c>
      <c r="J43" s="22" t="n">
        <f aca="false">IF([7]第３号!$R$462=0,[7]第３号!N$462,"X")</f>
        <v>17.5</v>
      </c>
      <c r="K43" s="22" t="n">
        <f aca="false">IF([7]第３号!$R$462=0,[7]第３号!O$462,"X")</f>
        <v>145.8</v>
      </c>
      <c r="L43" s="22" t="n">
        <f aca="false">IF([7]第３号!$R$462=0,[7]第３号!P$462,"X")</f>
        <v>134.5</v>
      </c>
      <c r="M43" s="22" t="n">
        <f aca="false">IF([7]第３号!$R$462=0,[7]第３号!Q$462,"X")</f>
        <v>11.3</v>
      </c>
      <c r="N43" s="28" t="str">
        <f aca="false">'５人（TL,D,E～E0910,11,12F12）'!A19</f>
        <v>　　6月</v>
      </c>
      <c r="O43" s="19" t="n">
        <f aca="false">IF([7]第３号!$R$465=0,[7]第３号!F$465,"X")</f>
        <v>15.8</v>
      </c>
      <c r="P43" s="19" t="n">
        <f aca="false">IF([7]第３号!$R$465=0,[7]第３号!G$465,"X")</f>
        <v>120.3</v>
      </c>
      <c r="Q43" s="19" t="n">
        <f aca="false">IF([7]第３号!$R$465=0,[7]第３号!H$465,"X")</f>
        <v>115.1</v>
      </c>
      <c r="R43" s="19" t="n">
        <f aca="false">IF([7]第３号!$R$465=0,[7]第３号!I$465,"X")</f>
        <v>5.2</v>
      </c>
      <c r="S43" s="19" t="n">
        <f aca="false">IF([7]第３号!$R$465=0,[7]第３号!J$465,"X")</f>
        <v>17.6</v>
      </c>
      <c r="T43" s="19" t="n">
        <f aca="false">IF([7]第３号!$R$465=0,[7]第３号!K$465,"X")</f>
        <v>148.4</v>
      </c>
      <c r="U43" s="19" t="n">
        <f aca="false">IF([7]第３号!$R$465=0,[7]第３号!L$465,"X")</f>
        <v>139.2</v>
      </c>
      <c r="V43" s="19" t="n">
        <f aca="false">IF([7]第３号!$R$465=0,[7]第３号!M$465,"X")</f>
        <v>9.2</v>
      </c>
      <c r="W43" s="19" t="n">
        <f aca="false">IF([7]第３号!$R$465=0,[7]第３号!N$465,"X")</f>
        <v>14.6</v>
      </c>
      <c r="X43" s="19" t="n">
        <f aca="false">IF([7]第３号!$R$465=0,[7]第３号!O$465,"X")</f>
        <v>100.1</v>
      </c>
      <c r="Y43" s="19" t="n">
        <f aca="false">IF([7]第３号!$R$465=0,[7]第３号!P$465,"X")</f>
        <v>97.8</v>
      </c>
      <c r="Z43" s="19" t="n">
        <f aca="false">IF([7]第３号!$R$465=0,[7]第３号!Q$465,"X")</f>
        <v>2.3</v>
      </c>
    </row>
    <row r="44" s="1" customFormat="true" ht="11.25" hidden="false" customHeight="true" outlineLevel="0" collapsed="false">
      <c r="A44" s="28" t="str">
        <f aca="false">'５人（TL,D,E～E0910,11,12F12）'!A20</f>
        <v>　　7月</v>
      </c>
      <c r="B44" s="22" t="n">
        <f aca="false">IF([8]第３号!$R$462=0,[8]第３号!F$462,"X")</f>
        <v>19.8</v>
      </c>
      <c r="C44" s="22" t="n">
        <f aca="false">IF([8]第３号!$R$462=0,[8]第３号!G$462,"X")</f>
        <v>160.2</v>
      </c>
      <c r="D44" s="22" t="n">
        <f aca="false">IF([8]第３号!$R$462=0,[8]第３号!H$462,"X")</f>
        <v>147.9</v>
      </c>
      <c r="E44" s="22" t="n">
        <f aca="false">IF([8]第３号!$R$462=0,[8]第３号!I$462,"X")</f>
        <v>12.3</v>
      </c>
      <c r="F44" s="22" t="n">
        <f aca="false">IF([8]第３号!$R$462=0,[8]第３号!J$462,"X")</f>
        <v>20.6</v>
      </c>
      <c r="G44" s="22" t="n">
        <f aca="false">IF([8]第３号!$R$462=0,[8]第３号!K$462,"X")</f>
        <v>170.8</v>
      </c>
      <c r="H44" s="22" t="n">
        <f aca="false">IF([8]第３号!$R$462=0,[8]第３号!L$462,"X")</f>
        <v>156.5</v>
      </c>
      <c r="I44" s="22" t="n">
        <f aca="false">IF([8]第３号!$R$462=0,[8]第３号!M$462,"X")</f>
        <v>14.3</v>
      </c>
      <c r="J44" s="22" t="n">
        <f aca="false">IF([8]第３号!$R$462=0,[8]第３号!N$462,"X")</f>
        <v>18.6</v>
      </c>
      <c r="K44" s="22" t="n">
        <f aca="false">IF([8]第３号!$R$462=0,[8]第３号!O$462,"X")</f>
        <v>143.9</v>
      </c>
      <c r="L44" s="22" t="n">
        <f aca="false">IF([8]第３号!$R$462=0,[8]第３号!P$462,"X")</f>
        <v>134.8</v>
      </c>
      <c r="M44" s="22" t="n">
        <f aca="false">IF([8]第３号!$R$462=0,[8]第３号!Q$462,"X")</f>
        <v>9.1</v>
      </c>
      <c r="N44" s="28" t="str">
        <f aca="false">'５人（TL,D,E～E0910,11,12F12）'!A20</f>
        <v>　　7月</v>
      </c>
      <c r="O44" s="19" t="n">
        <f aca="false">IF([8]第３号!$R$465=0,[8]第３号!F$465,"X")</f>
        <v>18.9</v>
      </c>
      <c r="P44" s="19" t="n">
        <f aca="false">IF([8]第３号!$R$465=0,[8]第３号!G$465,"X")</f>
        <v>142.1</v>
      </c>
      <c r="Q44" s="19" t="n">
        <f aca="false">IF([8]第３号!$R$465=0,[8]第３号!H$465,"X")</f>
        <v>134.6</v>
      </c>
      <c r="R44" s="19" t="n">
        <f aca="false">IF([8]第３号!$R$465=0,[8]第３号!I$465,"X")</f>
        <v>7.5</v>
      </c>
      <c r="S44" s="19" t="n">
        <f aca="false">IF([8]第３号!$R$465=0,[8]第３号!J$465,"X")</f>
        <v>20.8</v>
      </c>
      <c r="T44" s="19" t="n">
        <f aca="false">IF([8]第３号!$R$465=0,[8]第３号!K$465,"X")</f>
        <v>171</v>
      </c>
      <c r="U44" s="19" t="n">
        <f aca="false">IF([8]第３号!$R$465=0,[8]第３号!L$465,"X")</f>
        <v>157.3</v>
      </c>
      <c r="V44" s="19" t="n">
        <f aca="false">IF([8]第３号!$R$465=0,[8]第３号!M$465,"X")</f>
        <v>13.7</v>
      </c>
      <c r="W44" s="19" t="n">
        <f aca="false">IF([8]第３号!$R$465=0,[8]第３号!N$465,"X")</f>
        <v>17.6</v>
      </c>
      <c r="X44" s="19" t="n">
        <f aca="false">IF([8]第３号!$R$465=0,[8]第３号!O$465,"X")</f>
        <v>121.4</v>
      </c>
      <c r="Y44" s="19" t="n">
        <f aca="false">IF([8]第３号!$R$465=0,[8]第３号!P$465,"X")</f>
        <v>118.3</v>
      </c>
      <c r="Z44" s="19" t="n">
        <f aca="false">IF([8]第３号!$R$465=0,[8]第３号!Q$465,"X")</f>
        <v>3.1</v>
      </c>
    </row>
    <row r="45" s="1" customFormat="true" ht="11.25" hidden="false" customHeight="true" outlineLevel="0" collapsed="false">
      <c r="A45" s="28" t="str">
        <f aca="false">'５人（TL,D,E～E0910,11,12F12）'!A21</f>
        <v>　　8月</v>
      </c>
      <c r="B45" s="22" t="n">
        <f aca="false">IF([9]第３号!$R$462=0,[9]第３号!F$462,"X")</f>
        <v>16.9</v>
      </c>
      <c r="C45" s="22" t="n">
        <f aca="false">IF([9]第３号!$R$462=0,[9]第３号!G$462,"X")</f>
        <v>136.4</v>
      </c>
      <c r="D45" s="22" t="n">
        <f aca="false">IF([9]第３号!$R$462=0,[9]第３号!H$462,"X")</f>
        <v>125.2</v>
      </c>
      <c r="E45" s="22" t="n">
        <f aca="false">IF([9]第３号!$R$462=0,[9]第３号!I$462,"X")</f>
        <v>11.2</v>
      </c>
      <c r="F45" s="22" t="n">
        <f aca="false">IF([9]第３号!$R$462=0,[9]第３号!J$462,"X")</f>
        <v>16.9</v>
      </c>
      <c r="G45" s="22" t="n">
        <f aca="false">IF([9]第３号!$R$462=0,[9]第３号!K$462,"X")</f>
        <v>141.4</v>
      </c>
      <c r="H45" s="22" t="n">
        <f aca="false">IF([9]第３号!$R$462=0,[9]第３号!L$462,"X")</f>
        <v>128.2</v>
      </c>
      <c r="I45" s="22" t="n">
        <f aca="false">IF([9]第３号!$R$462=0,[9]第３号!M$462,"X")</f>
        <v>13.2</v>
      </c>
      <c r="J45" s="22" t="n">
        <f aca="false">IF([9]第３号!$R$462=0,[9]第３号!N$462,"X")</f>
        <v>16.8</v>
      </c>
      <c r="K45" s="22" t="n">
        <f aca="false">IF([9]第３号!$R$462=0,[9]第３号!O$462,"X")</f>
        <v>128.5</v>
      </c>
      <c r="L45" s="22" t="n">
        <f aca="false">IF([9]第３号!$R$462=0,[9]第３号!P$462,"X")</f>
        <v>120.4</v>
      </c>
      <c r="M45" s="22" t="n">
        <f aca="false">IF([9]第３号!$R$462=0,[9]第３号!Q$462,"X")</f>
        <v>8.1</v>
      </c>
      <c r="N45" s="28" t="str">
        <f aca="false">'５人（TL,D,E～E0910,11,12F12）'!A21</f>
        <v>　　8月</v>
      </c>
      <c r="O45" s="19" t="n">
        <f aca="false">IF([9]第３号!$R$465=0,[9]第３号!F$465,"X")</f>
        <v>18.8</v>
      </c>
      <c r="P45" s="19" t="n">
        <f aca="false">IF([9]第３号!$R$465=0,[9]第３号!G$465,"X")</f>
        <v>142.9</v>
      </c>
      <c r="Q45" s="19" t="n">
        <f aca="false">IF([9]第３号!$R$465=0,[9]第３号!H$465,"X")</f>
        <v>136.2</v>
      </c>
      <c r="R45" s="19" t="n">
        <f aca="false">IF([9]第３号!$R$465=0,[9]第３号!I$465,"X")</f>
        <v>6.7</v>
      </c>
      <c r="S45" s="19" t="n">
        <f aca="false">IF([9]第３号!$R$465=0,[9]第３号!J$465,"X")</f>
        <v>20.5</v>
      </c>
      <c r="T45" s="19" t="n">
        <f aca="false">IF([9]第３号!$R$465=0,[9]第３号!K$465,"X")</f>
        <v>169.7</v>
      </c>
      <c r="U45" s="19" t="n">
        <f aca="false">IF([9]第３号!$R$465=0,[9]第３号!L$465,"X")</f>
        <v>158.6</v>
      </c>
      <c r="V45" s="19" t="n">
        <f aca="false">IF([9]第３号!$R$465=0,[9]第３号!M$465,"X")</f>
        <v>11.1</v>
      </c>
      <c r="W45" s="19" t="n">
        <f aca="false">IF([9]第３号!$R$465=0,[9]第３号!N$465,"X")</f>
        <v>17.4</v>
      </c>
      <c r="X45" s="19" t="n">
        <f aca="false">IF([9]第３号!$R$465=0,[9]第３号!O$465,"X")</f>
        <v>121.3</v>
      </c>
      <c r="Y45" s="19" t="n">
        <f aca="false">IF([9]第３号!$R$465=0,[9]第３号!P$465,"X")</f>
        <v>118.2</v>
      </c>
      <c r="Z45" s="19" t="n">
        <f aca="false">IF([9]第３号!$R$465=0,[9]第３号!Q$465,"X")</f>
        <v>3.1</v>
      </c>
    </row>
    <row r="46" s="1" customFormat="true" ht="11.25" hidden="false" customHeight="true" outlineLevel="0" collapsed="false">
      <c r="A46" s="28" t="str">
        <f aca="false">'５人（TL,D,E～E0910,11,12F12）'!A22</f>
        <v>　　9月</v>
      </c>
      <c r="B46" s="22" t="n">
        <f aca="false">IF([10]第３号!$R$462=0,[10]第３号!F$462,"X")</f>
        <v>18.1</v>
      </c>
      <c r="C46" s="22" t="n">
        <f aca="false">IF([10]第３号!$R$462=0,[10]第３号!G$462,"X")</f>
        <v>148</v>
      </c>
      <c r="D46" s="22" t="n">
        <f aca="false">IF([10]第３号!$R$462=0,[10]第３号!H$462,"X")</f>
        <v>135.4</v>
      </c>
      <c r="E46" s="22" t="n">
        <f aca="false">IF([10]第３号!$R$462=0,[10]第３号!I$462,"X")</f>
        <v>12.6</v>
      </c>
      <c r="F46" s="22" t="n">
        <f aca="false">IF([10]第３号!$R$462=0,[10]第３号!J$462,"X")</f>
        <v>18.9</v>
      </c>
      <c r="G46" s="22" t="n">
        <f aca="false">IF([10]第３号!$R$462=0,[10]第３号!K$462,"X")</f>
        <v>158.8</v>
      </c>
      <c r="H46" s="22" t="n">
        <f aca="false">IF([10]第３号!$R$462=0,[10]第３号!L$462,"X")</f>
        <v>143.4</v>
      </c>
      <c r="I46" s="22" t="n">
        <f aca="false">IF([10]第３号!$R$462=0,[10]第３号!M$462,"X")</f>
        <v>15.4</v>
      </c>
      <c r="J46" s="22" t="n">
        <f aca="false">IF([10]第３号!$R$462=0,[10]第３号!N$462,"X")</f>
        <v>16.8</v>
      </c>
      <c r="K46" s="22" t="n">
        <f aca="false">IF([10]第３号!$R$462=0,[10]第３号!O$462,"X")</f>
        <v>131.1</v>
      </c>
      <c r="L46" s="22" t="n">
        <f aca="false">IF([10]第３号!$R$462=0,[10]第３号!P$462,"X")</f>
        <v>122.8</v>
      </c>
      <c r="M46" s="22" t="n">
        <f aca="false">IF([10]第３号!$R$462=0,[10]第３号!Q$462,"X")</f>
        <v>8.3</v>
      </c>
      <c r="N46" s="28" t="str">
        <f aca="false">'５人（TL,D,E～E0910,11,12F12）'!A22</f>
        <v>　　9月</v>
      </c>
      <c r="O46" s="19" t="n">
        <f aca="false">IF([10]第３号!$R$465=0,[10]第３号!F$465,"X")</f>
        <v>18.9</v>
      </c>
      <c r="P46" s="19" t="n">
        <f aca="false">IF([10]第３号!$R$465=0,[10]第３号!G$465,"X")</f>
        <v>141.8</v>
      </c>
      <c r="Q46" s="19" t="n">
        <f aca="false">IF([10]第３号!$R$465=0,[10]第３号!H$465,"X")</f>
        <v>136.9</v>
      </c>
      <c r="R46" s="19" t="n">
        <f aca="false">IF([10]第３号!$R$465=0,[10]第３号!I$465,"X")</f>
        <v>4.9</v>
      </c>
      <c r="S46" s="19" t="n">
        <f aca="false">IF([10]第３号!$R$465=0,[10]第３号!J$465,"X")</f>
        <v>19.5</v>
      </c>
      <c r="T46" s="19" t="n">
        <f aca="false">IF([10]第３号!$R$465=0,[10]第３号!K$465,"X")</f>
        <v>160.7</v>
      </c>
      <c r="U46" s="19" t="n">
        <f aca="false">IF([10]第３号!$R$465=0,[10]第３号!L$465,"X")</f>
        <v>152.7</v>
      </c>
      <c r="V46" s="19" t="n">
        <f aca="false">IF([10]第３号!$R$465=0,[10]第３号!M$465,"X")</f>
        <v>8</v>
      </c>
      <c r="W46" s="19" t="n">
        <f aca="false">IF([10]第３号!$R$465=0,[10]第３号!N$465,"X")</f>
        <v>18.3</v>
      </c>
      <c r="X46" s="19" t="n">
        <f aca="false">IF([10]第３号!$R$465=0,[10]第３号!O$465,"X")</f>
        <v>125.7</v>
      </c>
      <c r="Y46" s="19" t="n">
        <f aca="false">IF([10]第３号!$R$465=0,[10]第３号!P$465,"X")</f>
        <v>123.5</v>
      </c>
      <c r="Z46" s="19" t="n">
        <f aca="false">IF([10]第３号!$R$465=0,[10]第３号!Q$465,"X")</f>
        <v>2.2</v>
      </c>
    </row>
    <row r="47" s="1" customFormat="true" ht="11.25" hidden="false" customHeight="true" outlineLevel="0" collapsed="false">
      <c r="A47" s="28" t="str">
        <f aca="false">'５人（TL,D,E～E0910,11,12F12）'!A23</f>
        <v>　　10月</v>
      </c>
      <c r="B47" s="22" t="n">
        <f aca="false">IF([11]第３号!$R$462=0,[11]第３号!F$462,"X")</f>
        <v>19.5</v>
      </c>
      <c r="C47" s="22" t="n">
        <f aca="false">IF([11]第３号!$R$462=0,[11]第３号!G$462,"X")</f>
        <v>156.7</v>
      </c>
      <c r="D47" s="22" t="n">
        <f aca="false">IF([11]第３号!$R$462=0,[11]第３号!H$462,"X")</f>
        <v>145.8</v>
      </c>
      <c r="E47" s="22" t="n">
        <f aca="false">IF([11]第３号!$R$462=0,[11]第３号!I$462,"X")</f>
        <v>10.9</v>
      </c>
      <c r="F47" s="22" t="n">
        <f aca="false">IF([11]第３号!$R$462=0,[11]第３号!J$462,"X")</f>
        <v>20.3</v>
      </c>
      <c r="G47" s="22" t="n">
        <f aca="false">IF([11]第３号!$R$462=0,[11]第３号!K$462,"X")</f>
        <v>165.9</v>
      </c>
      <c r="H47" s="22" t="n">
        <f aca="false">IF([11]第３号!$R$462=0,[11]第３号!L$462,"X")</f>
        <v>153.9</v>
      </c>
      <c r="I47" s="22" t="n">
        <f aca="false">IF([11]第３号!$R$462=0,[11]第３号!M$462,"X")</f>
        <v>12</v>
      </c>
      <c r="J47" s="22" t="n">
        <f aca="false">IF([11]第３号!$R$462=0,[11]第３号!N$462,"X")</f>
        <v>18.4</v>
      </c>
      <c r="K47" s="22" t="n">
        <f aca="false">IF([11]第３号!$R$462=0,[11]第３号!O$462,"X")</f>
        <v>142.6</v>
      </c>
      <c r="L47" s="22" t="n">
        <f aca="false">IF([11]第３号!$R$462=0,[11]第３号!P$462,"X")</f>
        <v>133.5</v>
      </c>
      <c r="M47" s="22" t="n">
        <f aca="false">IF([11]第３号!$R$462=0,[11]第３号!Q$462,"X")</f>
        <v>9.1</v>
      </c>
      <c r="N47" s="28" t="str">
        <f aca="false">'５人（TL,D,E～E0910,11,12F12）'!A23</f>
        <v>　　10月</v>
      </c>
      <c r="O47" s="19" t="n">
        <f aca="false">IF([11]第３号!$R$465=0,[11]第３号!F$465,"X")</f>
        <v>17.9</v>
      </c>
      <c r="P47" s="19" t="n">
        <f aca="false">IF([11]第３号!$R$465=0,[11]第３号!G$465,"X")</f>
        <v>136.5</v>
      </c>
      <c r="Q47" s="19" t="n">
        <f aca="false">IF([11]第３号!$R$465=0,[11]第３号!H$465,"X")</f>
        <v>128.9</v>
      </c>
      <c r="R47" s="19" t="n">
        <f aca="false">IF([11]第３号!$R$465=0,[11]第３号!I$465,"X")</f>
        <v>7.6</v>
      </c>
      <c r="S47" s="19" t="n">
        <f aca="false">IF([11]第３号!$R$465=0,[11]第３号!J$465,"X")</f>
        <v>18</v>
      </c>
      <c r="T47" s="19" t="n">
        <f aca="false">IF([11]第３号!$R$465=0,[11]第３号!K$465,"X")</f>
        <v>151.7</v>
      </c>
      <c r="U47" s="19" t="n">
        <f aca="false">IF([11]第３号!$R$465=0,[11]第３号!L$465,"X")</f>
        <v>140.2</v>
      </c>
      <c r="V47" s="19" t="n">
        <f aca="false">IF([11]第３号!$R$465=0,[11]第３号!M$465,"X")</f>
        <v>11.5</v>
      </c>
      <c r="W47" s="19" t="n">
        <f aca="false">IF([11]第３号!$R$465=0,[11]第３号!N$465,"X")</f>
        <v>17.9</v>
      </c>
      <c r="X47" s="19" t="n">
        <f aca="false">IF([11]第３号!$R$465=0,[11]第３号!O$465,"X")</f>
        <v>123.3</v>
      </c>
      <c r="Y47" s="19" t="n">
        <f aca="false">IF([11]第３号!$R$465=0,[11]第３号!P$465,"X")</f>
        <v>119.1</v>
      </c>
      <c r="Z47" s="19" t="n">
        <f aca="false">IF([11]第３号!$R$465=0,[11]第３号!Q$465,"X")</f>
        <v>4.2</v>
      </c>
    </row>
    <row r="48" s="1" customFormat="true" ht="11.25" hidden="false" customHeight="true" outlineLevel="0" collapsed="false">
      <c r="A48" s="28" t="str">
        <f aca="false">'５人（TL,D,E～E0910,11,12F12）'!A24</f>
        <v>　　11月</v>
      </c>
      <c r="B48" s="22" t="n">
        <f aca="false">IF([12]第３号!$R$462=0,[12]第３号!F$462,"X")</f>
        <v>19</v>
      </c>
      <c r="C48" s="22" t="n">
        <f aca="false">IF([12]第３号!$R$462=0,[12]第３号!G$462,"X")</f>
        <v>154.7</v>
      </c>
      <c r="D48" s="22" t="n">
        <f aca="false">IF([12]第３号!$R$462=0,[12]第３号!H$462,"X")</f>
        <v>141.6</v>
      </c>
      <c r="E48" s="22" t="n">
        <f aca="false">IF([12]第３号!$R$462=0,[12]第３号!I$462,"X")</f>
        <v>13.1</v>
      </c>
      <c r="F48" s="22" t="n">
        <f aca="false">IF([12]第３号!$R$462=0,[12]第３号!J$462,"X")</f>
        <v>19.5</v>
      </c>
      <c r="G48" s="22" t="n">
        <f aca="false">IF([12]第３号!$R$462=0,[12]第３号!K$462,"X")</f>
        <v>164.6</v>
      </c>
      <c r="H48" s="22" t="n">
        <f aca="false">IF([12]第３号!$R$462=0,[12]第３号!L$462,"X")</f>
        <v>148.9</v>
      </c>
      <c r="I48" s="22" t="n">
        <f aca="false">IF([12]第３号!$R$462=0,[12]第３号!M$462,"X")</f>
        <v>15.7</v>
      </c>
      <c r="J48" s="22" t="n">
        <f aca="false">IF([12]第３号!$R$462=0,[12]第３号!N$462,"X")</f>
        <v>18.2</v>
      </c>
      <c r="K48" s="22" t="n">
        <f aca="false">IF([12]第３号!$R$462=0,[12]第３号!O$462,"X")</f>
        <v>140.4</v>
      </c>
      <c r="L48" s="22" t="n">
        <f aca="false">IF([12]第３号!$R$462=0,[12]第３号!P$462,"X")</f>
        <v>131.1</v>
      </c>
      <c r="M48" s="22" t="n">
        <f aca="false">IF([12]第３号!$R$462=0,[12]第３号!Q$462,"X")</f>
        <v>9.3</v>
      </c>
      <c r="N48" s="28" t="str">
        <f aca="false">'５人（TL,D,E～E0910,11,12F12）'!A24</f>
        <v>　　11月</v>
      </c>
      <c r="O48" s="19" t="n">
        <f aca="false">IF([12]第３号!$R$465=0,[12]第３号!F$465,"X")</f>
        <v>18.1</v>
      </c>
      <c r="P48" s="19" t="n">
        <f aca="false">IF([12]第３号!$R$465=0,[12]第３号!G$465,"X")</f>
        <v>137.2</v>
      </c>
      <c r="Q48" s="19" t="n">
        <f aca="false">IF([12]第３号!$R$465=0,[12]第３号!H$465,"X")</f>
        <v>129.4</v>
      </c>
      <c r="R48" s="19" t="n">
        <f aca="false">IF([12]第３号!$R$465=0,[12]第３号!I$465,"X")</f>
        <v>7.8</v>
      </c>
      <c r="S48" s="19" t="n">
        <f aca="false">IF([12]第３号!$R$465=0,[12]第３号!J$465,"X")</f>
        <v>18.5</v>
      </c>
      <c r="T48" s="19" t="n">
        <f aca="false">IF([12]第３号!$R$465=0,[12]第３号!K$465,"X")</f>
        <v>155.3</v>
      </c>
      <c r="U48" s="19" t="n">
        <f aca="false">IF([12]第３号!$R$465=0,[12]第３号!L$465,"X")</f>
        <v>143.8</v>
      </c>
      <c r="V48" s="19" t="n">
        <f aca="false">IF([12]第３号!$R$465=0,[12]第３号!M$465,"X")</f>
        <v>11.5</v>
      </c>
      <c r="W48" s="19" t="n">
        <f aca="false">IF([12]第３号!$R$465=0,[12]第３号!N$465,"X")</f>
        <v>17.9</v>
      </c>
      <c r="X48" s="19" t="n">
        <f aca="false">IF([12]第３号!$R$465=0,[12]第３号!O$465,"X")</f>
        <v>122.3</v>
      </c>
      <c r="Y48" s="19" t="n">
        <f aca="false">IF([12]第３号!$R$465=0,[12]第３号!P$465,"X")</f>
        <v>117.5</v>
      </c>
      <c r="Z48" s="19" t="n">
        <f aca="false">IF([12]第３号!$R$465=0,[12]第３号!Q$465,"X")</f>
        <v>4.8</v>
      </c>
    </row>
    <row r="49" s="1" customFormat="true" ht="11.25" hidden="false" customHeight="true" outlineLevel="0" collapsed="false">
      <c r="A49" s="29" t="str">
        <f aca="false">'５人（TL,D,E～E0910,11,12F12）'!A25</f>
        <v>　　12月</v>
      </c>
      <c r="B49" s="30" t="n">
        <f aca="false">IF([13]第３号!$R$462=0,[13]第３号!F$462,"X")</f>
        <v>17.9</v>
      </c>
      <c r="C49" s="30" t="n">
        <f aca="false">IF([13]第３号!$R$462=0,[13]第３号!G$462,"X")</f>
        <v>144</v>
      </c>
      <c r="D49" s="30" t="n">
        <f aca="false">IF([13]第３号!$R$462=0,[13]第３号!H$462,"X")</f>
        <v>132.8</v>
      </c>
      <c r="E49" s="30" t="n">
        <f aca="false">IF([13]第３号!$R$462=0,[13]第３号!I$462,"X")</f>
        <v>11.2</v>
      </c>
      <c r="F49" s="30" t="n">
        <f aca="false">IF([13]第３号!$R$462=0,[13]第３号!J$462,"X")</f>
        <v>18.5</v>
      </c>
      <c r="G49" s="30" t="n">
        <f aca="false">IF([13]第３号!$R$462=0,[13]第３号!K$462,"X")</f>
        <v>151.5</v>
      </c>
      <c r="H49" s="30" t="n">
        <f aca="false">IF([13]第３号!$R$462=0,[13]第３号!L$462,"X")</f>
        <v>138.8</v>
      </c>
      <c r="I49" s="30" t="n">
        <f aca="false">IF([13]第３号!$R$462=0,[13]第３号!M$462,"X")</f>
        <v>12.7</v>
      </c>
      <c r="J49" s="30" t="n">
        <f aca="false">IF([13]第３号!$R$462=0,[13]第３号!N$462,"X")</f>
        <v>17</v>
      </c>
      <c r="K49" s="30" t="n">
        <f aca="false">IF([13]第３号!$R$462=0,[13]第３号!O$462,"X")</f>
        <v>133</v>
      </c>
      <c r="L49" s="30" t="n">
        <f aca="false">IF([13]第３号!$R$462=0,[13]第３号!P$462,"X")</f>
        <v>123.9</v>
      </c>
      <c r="M49" s="30" t="n">
        <f aca="false">IF([13]第３号!$R$462=0,[13]第３号!Q$462,"X")</f>
        <v>9.1</v>
      </c>
      <c r="N49" s="29" t="str">
        <f aca="false">'５人（TL,D,E～E0910,11,12F12）'!A25</f>
        <v>　　12月</v>
      </c>
      <c r="O49" s="31" t="n">
        <f aca="false">IF([13]第３号!$R$465=0,[13]第３号!F$465,"X")</f>
        <v>18.1</v>
      </c>
      <c r="P49" s="31" t="n">
        <f aca="false">IF([13]第３号!$R$465=0,[13]第３号!G$465,"X")</f>
        <v>130.9</v>
      </c>
      <c r="Q49" s="31" t="n">
        <f aca="false">IF([13]第３号!$R$465=0,[13]第３号!H$465,"X")</f>
        <v>123.8</v>
      </c>
      <c r="R49" s="31" t="n">
        <f aca="false">IF([13]第３号!$R$465=0,[13]第３号!I$465,"X")</f>
        <v>7.1</v>
      </c>
      <c r="S49" s="31" t="n">
        <f aca="false">IF([13]第３号!$R$465=0,[13]第３号!J$465,"X")</f>
        <v>19.4</v>
      </c>
      <c r="T49" s="31" t="n">
        <f aca="false">IF([13]第３号!$R$465=0,[13]第３号!K$465,"X")</f>
        <v>159.4</v>
      </c>
      <c r="U49" s="31" t="n">
        <f aca="false">IF([13]第３号!$R$465=0,[13]第３号!L$465,"X")</f>
        <v>148.9</v>
      </c>
      <c r="V49" s="31" t="n">
        <f aca="false">IF([13]第３号!$R$465=0,[13]第３号!M$465,"X")</f>
        <v>10.5</v>
      </c>
      <c r="W49" s="31" t="n">
        <f aca="false">IF([13]第３号!$R$465=0,[13]第３号!N$465,"X")</f>
        <v>17.1</v>
      </c>
      <c r="X49" s="31" t="n">
        <f aca="false">IF([13]第３号!$R$465=0,[13]第３号!O$465,"X")</f>
        <v>109.6</v>
      </c>
      <c r="Y49" s="31" t="n">
        <f aca="false">IF([13]第３号!$R$465=0,[13]第３号!P$465,"X")</f>
        <v>105</v>
      </c>
      <c r="Z49" s="31" t="n">
        <f aca="false">IF([13]第３号!$R$465=0,[13]第３号!Q$465,"X")</f>
        <v>4.6</v>
      </c>
    </row>
    <row r="50" customFormat="false" ht="11.25" hidden="false" customHeight="true" outlineLevel="0" collapsed="false"/>
    <row r="51" customFormat="false" ht="11.25" hidden="false" customHeight="true" outlineLevel="0" collapsed="false">
      <c r="M51" s="4" t="s">
        <v>3</v>
      </c>
    </row>
    <row r="52" customFormat="false" ht="11.25" hidden="false" customHeight="true" outlineLevel="0" collapsed="false">
      <c r="A52" s="5" t="s">
        <v>4</v>
      </c>
      <c r="B52" s="6" t="s">
        <v>87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</row>
    <row r="54" customFormat="false" ht="11.25" hidden="false" customHeight="true" outlineLevel="0" collapsed="false">
      <c r="A54" s="8"/>
      <c r="B54" s="14"/>
      <c r="C54" s="67"/>
      <c r="D54" s="12"/>
      <c r="E54" s="15"/>
      <c r="F54" s="14"/>
      <c r="G54" s="67"/>
      <c r="H54" s="12"/>
      <c r="I54" s="15"/>
      <c r="J54" s="14"/>
      <c r="K54" s="67"/>
      <c r="L54" s="12"/>
      <c r="M54" s="15"/>
    </row>
    <row r="55" customFormat="false" ht="11.25" hidden="false" customHeight="true" outlineLevel="0" collapsed="false">
      <c r="A55" s="8"/>
      <c r="B55" s="14" t="s">
        <v>10</v>
      </c>
      <c r="C55" s="14" t="s">
        <v>11</v>
      </c>
      <c r="D55" s="15" t="s">
        <v>12</v>
      </c>
      <c r="E55" s="15" t="s">
        <v>13</v>
      </c>
      <c r="F55" s="14" t="s">
        <v>10</v>
      </c>
      <c r="G55" s="14" t="s">
        <v>11</v>
      </c>
      <c r="H55" s="15" t="s">
        <v>12</v>
      </c>
      <c r="I55" s="15" t="s">
        <v>13</v>
      </c>
      <c r="J55" s="14" t="s">
        <v>10</v>
      </c>
      <c r="K55" s="14" t="s">
        <v>11</v>
      </c>
      <c r="L55" s="15" t="s">
        <v>12</v>
      </c>
      <c r="M55" s="15" t="s">
        <v>13</v>
      </c>
    </row>
    <row r="56" customFormat="false" ht="11.25" hidden="false" customHeight="true" outlineLevel="0" collapsed="false">
      <c r="A56" s="16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</row>
    <row r="57" s="66" customFormat="true" ht="11.25" hidden="false" customHeight="true" outlineLevel="0" collapsed="false">
      <c r="A57" s="18" t="s">
        <v>16</v>
      </c>
      <c r="B57" s="20" t="n">
        <v>18.9</v>
      </c>
      <c r="C57" s="20" t="n">
        <v>126</v>
      </c>
      <c r="D57" s="20" t="n">
        <v>122.6</v>
      </c>
      <c r="E57" s="20" t="n">
        <v>3.4</v>
      </c>
      <c r="F57" s="20" t="n">
        <v>19.3</v>
      </c>
      <c r="G57" s="20" t="n">
        <v>136</v>
      </c>
      <c r="H57" s="20" t="n">
        <v>130.8</v>
      </c>
      <c r="I57" s="20" t="n">
        <v>5.2</v>
      </c>
      <c r="J57" s="20" t="n">
        <v>18.4</v>
      </c>
      <c r="K57" s="20" t="n">
        <v>115.2</v>
      </c>
      <c r="L57" s="20" t="n">
        <v>113.7</v>
      </c>
      <c r="M57" s="20" t="n">
        <v>1.5</v>
      </c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</row>
    <row r="58" s="66" customFormat="true" ht="11.25" hidden="false" customHeight="true" outlineLevel="0" collapsed="false">
      <c r="A58" s="18" t="s">
        <v>17</v>
      </c>
      <c r="B58" s="20" t="n">
        <v>19</v>
      </c>
      <c r="C58" s="20" t="n">
        <v>119.1</v>
      </c>
      <c r="D58" s="20" t="n">
        <v>116.7</v>
      </c>
      <c r="E58" s="20" t="n">
        <v>2.4</v>
      </c>
      <c r="F58" s="20" t="n">
        <v>18.9</v>
      </c>
      <c r="G58" s="20" t="n">
        <v>127.3</v>
      </c>
      <c r="H58" s="20" t="n">
        <v>123.5</v>
      </c>
      <c r="I58" s="20" t="n">
        <v>3.8</v>
      </c>
      <c r="J58" s="20" t="n">
        <v>19.2</v>
      </c>
      <c r="K58" s="20" t="n">
        <v>109.6</v>
      </c>
      <c r="L58" s="20" t="n">
        <v>108.7</v>
      </c>
      <c r="M58" s="20" t="n">
        <v>0.9</v>
      </c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</row>
    <row r="59" s="66" customFormat="true" ht="11.25" hidden="false" customHeight="true" outlineLevel="0" collapsed="false">
      <c r="A59" s="18" t="s">
        <v>18</v>
      </c>
      <c r="B59" s="20" t="n">
        <v>20.1</v>
      </c>
      <c r="C59" s="20" t="n">
        <v>130.2</v>
      </c>
      <c r="D59" s="20" t="n">
        <v>127.2</v>
      </c>
      <c r="E59" s="20" t="n">
        <v>3</v>
      </c>
      <c r="F59" s="20" t="n">
        <v>21.9</v>
      </c>
      <c r="G59" s="20" t="n">
        <v>154.5</v>
      </c>
      <c r="H59" s="20" t="n">
        <v>150.3</v>
      </c>
      <c r="I59" s="20" t="n">
        <v>4.2</v>
      </c>
      <c r="J59" s="20" t="n">
        <v>18.1</v>
      </c>
      <c r="K59" s="19" t="n">
        <v>102.6</v>
      </c>
      <c r="L59" s="20" t="n">
        <v>101</v>
      </c>
      <c r="M59" s="20" t="n">
        <v>1.6</v>
      </c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</row>
    <row r="60" s="66" customFormat="true" ht="11.25" hidden="false" customHeight="true" outlineLevel="0" collapsed="false">
      <c r="A60" s="21" t="s">
        <v>19</v>
      </c>
      <c r="B60" s="19" t="n">
        <v>19.1</v>
      </c>
      <c r="C60" s="19" t="n">
        <v>136.8</v>
      </c>
      <c r="D60" s="19" t="n">
        <v>131.4</v>
      </c>
      <c r="E60" s="19" t="n">
        <v>5.4</v>
      </c>
      <c r="F60" s="19" t="n">
        <v>20.2</v>
      </c>
      <c r="G60" s="19" t="n">
        <v>151.7</v>
      </c>
      <c r="H60" s="19" t="n">
        <v>144.6</v>
      </c>
      <c r="I60" s="19" t="n">
        <v>7.1</v>
      </c>
      <c r="J60" s="19" t="n">
        <v>17.7</v>
      </c>
      <c r="K60" s="19" t="n">
        <v>115.9</v>
      </c>
      <c r="L60" s="19" t="n">
        <v>112.9</v>
      </c>
      <c r="M60" s="19" t="n">
        <v>3</v>
      </c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</row>
    <row r="61" s="1" customFormat="true" ht="11.25" hidden="false" customHeight="true" outlineLevel="0" collapsed="false">
      <c r="A61" s="18" t="str">
        <f aca="false">'５人（TL,D,E～E0910,11,12F12）'!A13</f>
        <v>２年平均</v>
      </c>
      <c r="B61" s="22" t="n">
        <f aca="false">IF([1]第３号!$R$463=0,[1]第３号!$F$463,"X")</f>
        <v>17.1</v>
      </c>
      <c r="C61" s="22" t="n">
        <f aca="false">IF([1]第３号!$R$463=0,[1]第３号!$G$463,"X")</f>
        <v>125.9</v>
      </c>
      <c r="D61" s="22" t="n">
        <f aca="false">IF([1]第３号!$R$463=0,[1]第３号!$H$463,"X")</f>
        <v>122.6</v>
      </c>
      <c r="E61" s="22" t="n">
        <f aca="false">IF([1]第３号!$R$463=0,[1]第３号!$I$463,"X")</f>
        <v>3.3</v>
      </c>
      <c r="F61" s="22" t="n">
        <f aca="false">IF([1]第３号!$R$463=0,[1]第３号!$J$463,"X")</f>
        <v>17.4</v>
      </c>
      <c r="G61" s="22" t="n">
        <f aca="false">IF([1]第３号!$R$463=0,[1]第３号!$K$463,"X")</f>
        <v>129.9</v>
      </c>
      <c r="H61" s="22" t="n">
        <f aca="false">IF([1]第３号!$R$463=0,[1]第３号!$L$463,"X")</f>
        <v>125.9</v>
      </c>
      <c r="I61" s="22" t="n">
        <f aca="false">IF([1]第３号!$R$463=0,[1]第３号!$M$463,"X")</f>
        <v>4</v>
      </c>
      <c r="J61" s="22" t="n">
        <f aca="false">IF([1]第３号!$R$463=0,[1]第３号!$N$463,"X")</f>
        <v>16.5</v>
      </c>
      <c r="K61" s="22" t="n">
        <f aca="false">IF([1]第３号!$R$463=0,[1]第３号!$O$463,"X")</f>
        <v>118.7</v>
      </c>
      <c r="L61" s="22" t="n">
        <f aca="false">IF([1]第３号!$R$463=0,[1]第３号!$P$463,"X")</f>
        <v>116.7</v>
      </c>
      <c r="M61" s="22" t="n">
        <f aca="false">IF([1]第３号!$R$463=0,[1]第３号!$Q$463,"X")</f>
        <v>2</v>
      </c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</row>
    <row r="62" s="1" customFormat="true" ht="11.25" hidden="false" customHeight="true" outlineLevel="0" collapsed="false">
      <c r="A62" s="23" t="str">
        <f aca="false">'５人（TL,D,E～E0910,11,12F12）'!A14</f>
        <v>２年1月</v>
      </c>
      <c r="B62" s="24" t="n">
        <f aca="false">IF([2]第３号!$R$463=0,[2]第３号!F$463,"X")</f>
        <v>17.9</v>
      </c>
      <c r="C62" s="24" t="n">
        <f aca="false">IF([2]第３号!$R$463=0,[2]第３号!G$463,"X")</f>
        <v>136.9</v>
      </c>
      <c r="D62" s="24" t="n">
        <f aca="false">IF([2]第３号!$R$463=0,[2]第３号!H$463,"X")</f>
        <v>134</v>
      </c>
      <c r="E62" s="24" t="n">
        <f aca="false">IF([2]第３号!$R$463=0,[2]第３号!I$463,"X")</f>
        <v>2.9</v>
      </c>
      <c r="F62" s="24" t="n">
        <f aca="false">IF([2]第３号!$R$463=0,[2]第３号!J$463,"X")</f>
        <v>18.1</v>
      </c>
      <c r="G62" s="24" t="n">
        <f aca="false">IF([2]第３号!$R$463=0,[2]第３号!K$463,"X")</f>
        <v>139.2</v>
      </c>
      <c r="H62" s="24" t="n">
        <f aca="false">IF([2]第３号!$R$463=0,[2]第３号!L$463,"X")</f>
        <v>136.3</v>
      </c>
      <c r="I62" s="24" t="n">
        <f aca="false">IF([2]第３号!$R$463=0,[2]第３号!M$463,"X")</f>
        <v>2.9</v>
      </c>
      <c r="J62" s="24" t="n">
        <f aca="false">IF([2]第３号!$R$463=0,[2]第３号!N$463,"X")</f>
        <v>17.6</v>
      </c>
      <c r="K62" s="24" t="n">
        <f aca="false">IF([2]第３号!$R$463=0,[2]第３号!O$463,"X")</f>
        <v>133</v>
      </c>
      <c r="L62" s="24" t="n">
        <f aca="false">IF([2]第３号!$R$463=0,[2]第３号!P$463,"X")</f>
        <v>130.2</v>
      </c>
      <c r="M62" s="24" t="n">
        <f aca="false">IF([2]第３号!$R$463=0,[2]第３号!Q$463,"X")</f>
        <v>2.8</v>
      </c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</row>
    <row r="63" s="1" customFormat="true" ht="11.25" hidden="false" customHeight="true" outlineLevel="0" collapsed="false">
      <c r="A63" s="28" t="str">
        <f aca="false">'５人（TL,D,E～E0910,11,12F12）'!A15</f>
        <v>　　2月</v>
      </c>
      <c r="B63" s="22" t="n">
        <f aca="false">IF([3]第３号!$R$463=0,[3]第３号!F$463,"X")</f>
        <v>17</v>
      </c>
      <c r="C63" s="22" t="n">
        <f aca="false">IF([3]第３号!$R$463=0,[3]第３号!G$463,"X")</f>
        <v>130.4</v>
      </c>
      <c r="D63" s="22" t="n">
        <f aca="false">IF([3]第３号!$R$463=0,[3]第３号!H$463,"X")</f>
        <v>127.3</v>
      </c>
      <c r="E63" s="22" t="n">
        <f aca="false">IF([3]第３号!$R$463=0,[3]第３号!I$463,"X")</f>
        <v>3.1</v>
      </c>
      <c r="F63" s="22" t="n">
        <f aca="false">IF([3]第３号!$R$463=0,[3]第３号!J$463,"X")</f>
        <v>16.9</v>
      </c>
      <c r="G63" s="22" t="n">
        <f aca="false">IF([3]第３号!$R$463=0,[3]第３号!K$463,"X")</f>
        <v>130.9</v>
      </c>
      <c r="H63" s="22" t="n">
        <f aca="false">IF([3]第３号!$R$463=0,[3]第３号!L$463,"X")</f>
        <v>127.3</v>
      </c>
      <c r="I63" s="22" t="n">
        <f aca="false">IF([3]第３号!$R$463=0,[3]第３号!M$463,"X")</f>
        <v>3.6</v>
      </c>
      <c r="J63" s="22" t="n">
        <f aca="false">IF([3]第３号!$R$463=0,[3]第３号!N$463,"X")</f>
        <v>17.2</v>
      </c>
      <c r="K63" s="22" t="n">
        <f aca="false">IF([3]第３号!$R$463=0,[3]第３号!O$463,"X")</f>
        <v>129.5</v>
      </c>
      <c r="L63" s="22" t="n">
        <f aca="false">IF([3]第３号!$R$463=0,[3]第３号!P$463,"X")</f>
        <v>127.2</v>
      </c>
      <c r="M63" s="22" t="n">
        <f aca="false">IF([3]第３号!$R$463=0,[3]第３号!Q$463,"X")</f>
        <v>2.3</v>
      </c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</row>
    <row r="64" s="1" customFormat="true" ht="11.25" hidden="false" customHeight="true" outlineLevel="0" collapsed="false">
      <c r="A64" s="28" t="str">
        <f aca="false">'５人（TL,D,E～E0910,11,12F12）'!A16</f>
        <v>　　3月</v>
      </c>
      <c r="B64" s="22" t="n">
        <f aca="false">IF([4]第３号!$R$463=0,[4]第３号!F$463,"X")</f>
        <v>17.8</v>
      </c>
      <c r="C64" s="22" t="n">
        <f aca="false">IF([4]第３号!$R$463=0,[4]第３号!G$463,"X")</f>
        <v>136.1</v>
      </c>
      <c r="D64" s="22" t="n">
        <f aca="false">IF([4]第３号!$R$463=0,[4]第３号!H$463,"X")</f>
        <v>132.8</v>
      </c>
      <c r="E64" s="22" t="n">
        <f aca="false">IF([4]第３号!$R$463=0,[4]第３号!I$463,"X")</f>
        <v>3.3</v>
      </c>
      <c r="F64" s="22" t="n">
        <f aca="false">IF([4]第３号!$R$463=0,[4]第３号!J$463,"X")</f>
        <v>18.6</v>
      </c>
      <c r="G64" s="22" t="n">
        <f aca="false">IF([4]第３号!$R$463=0,[4]第３号!K$463,"X")</f>
        <v>143.4</v>
      </c>
      <c r="H64" s="22" t="n">
        <f aca="false">IF([4]第３号!$R$463=0,[4]第３号!L$463,"X")</f>
        <v>139.7</v>
      </c>
      <c r="I64" s="22" t="n">
        <f aca="false">IF([4]第３号!$R$463=0,[4]第３号!M$463,"X")</f>
        <v>3.7</v>
      </c>
      <c r="J64" s="22" t="n">
        <f aca="false">IF([4]第３号!$R$463=0,[4]第３号!N$463,"X")</f>
        <v>16.4</v>
      </c>
      <c r="K64" s="22" t="n">
        <f aca="false">IF([4]第３号!$R$463=0,[4]第３号!O$463,"X")</f>
        <v>123.2</v>
      </c>
      <c r="L64" s="22" t="n">
        <f aca="false">IF([4]第３号!$R$463=0,[4]第３号!P$463,"X")</f>
        <v>120.6</v>
      </c>
      <c r="M64" s="22" t="n">
        <f aca="false">IF([4]第３号!$R$463=0,[4]第３号!Q$463,"X")</f>
        <v>2.6</v>
      </c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</row>
    <row r="65" s="1" customFormat="true" ht="11.25" hidden="false" customHeight="true" outlineLevel="0" collapsed="false">
      <c r="A65" s="28" t="str">
        <f aca="false">'[15]５人（TL,D,E～E0910,11,12F12）'!A17</f>
        <v>　　4月</v>
      </c>
      <c r="B65" s="46" t="n">
        <f aca="false">IF([5]第３号!$R$463=0,[5]第３号!F$463,"X")</f>
        <v>15.8</v>
      </c>
      <c r="C65" s="46" t="n">
        <f aca="false">IF([5]第３号!$R$463=0,[5]第３号!G$463,"X")</f>
        <v>119</v>
      </c>
      <c r="D65" s="46" t="n">
        <f aca="false">IF([5]第３号!$R$463=0,[5]第３号!H$463,"X")</f>
        <v>115.3</v>
      </c>
      <c r="E65" s="46" t="n">
        <f aca="false">IF([5]第３号!$R$463=0,[5]第３号!I$463,"X")</f>
        <v>3.7</v>
      </c>
      <c r="F65" s="46" t="n">
        <f aca="false">IF([5]第３号!$R$463=0,[5]第３号!J$463,"X")</f>
        <v>16.2</v>
      </c>
      <c r="G65" s="46" t="n">
        <f aca="false">IF([5]第３号!$R$463=0,[5]第３号!K$463,"X")</f>
        <v>122.2</v>
      </c>
      <c r="H65" s="46" t="n">
        <f aca="false">IF([5]第３号!$R$463=0,[5]第３号!L$463,"X")</f>
        <v>118</v>
      </c>
      <c r="I65" s="46" t="n">
        <f aca="false">IF([5]第３号!$R$463=0,[5]第３号!M$463,"X")</f>
        <v>4.2</v>
      </c>
      <c r="J65" s="46" t="n">
        <f aca="false">IF([5]第３号!$R$463=0,[5]第３号!N$463,"X")</f>
        <v>15</v>
      </c>
      <c r="K65" s="46" t="n">
        <f aca="false">IF([5]第３号!$R$463=0,[5]第３号!O$463,"X")</f>
        <v>113.2</v>
      </c>
      <c r="L65" s="46" t="n">
        <f aca="false">IF([5]第３号!$R$463=0,[5]第３号!P$463,"X")</f>
        <v>110.4</v>
      </c>
      <c r="M65" s="46" t="n">
        <f aca="false">IF([5]第３号!$R$463=0,[5]第３号!Q$463,"X")</f>
        <v>2.8</v>
      </c>
      <c r="N65" s="47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</row>
    <row r="66" s="1" customFormat="true" ht="11.25" hidden="false" customHeight="true" outlineLevel="0" collapsed="false">
      <c r="A66" s="28" t="str">
        <f aca="false">'５人（TL,D,E～E0910,11,12F12）'!A18</f>
        <v>5月</v>
      </c>
      <c r="B66" s="22" t="n">
        <f aca="false">IF([6]第３号!$R$463=0,[6]第３号!F$463,"X")</f>
        <v>15.1</v>
      </c>
      <c r="C66" s="22" t="n">
        <f aca="false">IF([6]第３号!$R$463=0,[6]第３号!G$463,"X")</f>
        <v>112.8</v>
      </c>
      <c r="D66" s="22" t="n">
        <f aca="false">IF([6]第３号!$R$463=0,[6]第３号!H$463,"X")</f>
        <v>110.4</v>
      </c>
      <c r="E66" s="22" t="n">
        <f aca="false">IF([6]第３号!$R$463=0,[6]第３号!I$463,"X")</f>
        <v>2.4</v>
      </c>
      <c r="F66" s="22" t="n">
        <f aca="false">IF([6]第３号!$R$463=0,[6]第３号!J$463,"X")</f>
        <v>15.6</v>
      </c>
      <c r="G66" s="22" t="n">
        <f aca="false">IF([6]第３号!$R$463=0,[6]第３号!K$463,"X")</f>
        <v>117.4</v>
      </c>
      <c r="H66" s="22" t="n">
        <f aca="false">IF([6]第３号!$R$463=0,[6]第３号!L$463,"X")</f>
        <v>114.3</v>
      </c>
      <c r="I66" s="22" t="n">
        <f aca="false">IF([6]第３号!$R$463=0,[6]第３号!M$463,"X")</f>
        <v>3.1</v>
      </c>
      <c r="J66" s="22" t="n">
        <f aca="false">IF([6]第３号!$R$463=0,[6]第３号!N$463,"X")</f>
        <v>14.2</v>
      </c>
      <c r="K66" s="22" t="n">
        <f aca="false">IF([6]第３号!$R$463=0,[6]第３号!O$463,"X")</f>
        <v>104.2</v>
      </c>
      <c r="L66" s="22" t="n">
        <f aca="false">IF([6]第３号!$R$463=0,[6]第３号!P$463,"X")</f>
        <v>103.1</v>
      </c>
      <c r="M66" s="22" t="n">
        <f aca="false">IF([6]第３号!$R$463=0,[6]第３号!Q$463,"X")</f>
        <v>1.1</v>
      </c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</row>
    <row r="67" s="1" customFormat="true" ht="11.25" hidden="false" customHeight="true" outlineLevel="0" collapsed="false">
      <c r="A67" s="28" t="str">
        <f aca="false">'５人（TL,D,E～E0910,11,12F12）'!A19</f>
        <v>　　6月</v>
      </c>
      <c r="B67" s="22" t="n">
        <f aca="false">IF([7]第３号!$R$463=0,[7]第３号!F$463,"X")</f>
        <v>16.9</v>
      </c>
      <c r="C67" s="22" t="n">
        <f aca="false">IF([7]第３号!$R$463=0,[7]第３号!G$463,"X")</f>
        <v>126.6</v>
      </c>
      <c r="D67" s="22" t="n">
        <f aca="false">IF([7]第３号!$R$463=0,[7]第３号!H$463,"X")</f>
        <v>123.6</v>
      </c>
      <c r="E67" s="22" t="n">
        <f aca="false">IF([7]第３号!$R$463=0,[7]第３号!I$463,"X")</f>
        <v>3</v>
      </c>
      <c r="F67" s="22" t="n">
        <f aca="false">IF([7]第３号!$R$463=0,[7]第３号!J$463,"X")</f>
        <v>17.1</v>
      </c>
      <c r="G67" s="22" t="n">
        <f aca="false">IF([7]第３号!$R$463=0,[7]第３号!K$463,"X")</f>
        <v>130.1</v>
      </c>
      <c r="H67" s="22" t="n">
        <f aca="false">IF([7]第３号!$R$463=0,[7]第３号!L$463,"X")</f>
        <v>126.4</v>
      </c>
      <c r="I67" s="22" t="n">
        <f aca="false">IF([7]第３号!$R$463=0,[7]第３号!M$463,"X")</f>
        <v>3.7</v>
      </c>
      <c r="J67" s="22" t="n">
        <f aca="false">IF([7]第３号!$R$463=0,[7]第３号!N$463,"X")</f>
        <v>16.4</v>
      </c>
      <c r="K67" s="22" t="n">
        <f aca="false">IF([7]第３号!$R$463=0,[7]第３号!O$463,"X")</f>
        <v>119.8</v>
      </c>
      <c r="L67" s="22" t="n">
        <f aca="false">IF([7]第３号!$R$463=0,[7]第３号!P$463,"X")</f>
        <v>118.2</v>
      </c>
      <c r="M67" s="22" t="n">
        <f aca="false">IF([7]第３号!$R$463=0,[7]第３号!Q$463,"X")</f>
        <v>1.6</v>
      </c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</row>
    <row r="68" s="1" customFormat="true" ht="11.25" hidden="false" customHeight="true" outlineLevel="0" collapsed="false">
      <c r="A68" s="28" t="str">
        <f aca="false">'５人（TL,D,E～E0910,11,12F12）'!A20</f>
        <v>　　7月</v>
      </c>
      <c r="B68" s="22" t="n">
        <f aca="false">IF([8]第３号!$R$463=0,[8]第３号!F$463,"X")</f>
        <v>17.5</v>
      </c>
      <c r="C68" s="22" t="n">
        <f aca="false">IF([8]第３号!$R$463=0,[8]第３号!G$463,"X")</f>
        <v>124.4</v>
      </c>
      <c r="D68" s="22" t="n">
        <f aca="false">IF([8]第３号!$R$463=0,[8]第３号!H$463,"X")</f>
        <v>121.1</v>
      </c>
      <c r="E68" s="22" t="n">
        <f aca="false">IF([8]第３号!$R$463=0,[8]第３号!I$463,"X")</f>
        <v>3.3</v>
      </c>
      <c r="F68" s="22" t="n">
        <f aca="false">IF([8]第３号!$R$463=0,[8]第３号!J$463,"X")</f>
        <v>18</v>
      </c>
      <c r="G68" s="22" t="n">
        <f aca="false">IF([8]第３号!$R$463=0,[8]第３号!K$463,"X")</f>
        <v>131.2</v>
      </c>
      <c r="H68" s="22" t="n">
        <f aca="false">IF([8]第３号!$R$463=0,[8]第３号!L$463,"X")</f>
        <v>126.8</v>
      </c>
      <c r="I68" s="22" t="n">
        <f aca="false">IF([8]第３号!$R$463=0,[8]第３号!M$463,"X")</f>
        <v>4.4</v>
      </c>
      <c r="J68" s="22" t="n">
        <f aca="false">IF([8]第３号!$R$463=0,[8]第３号!N$463,"X")</f>
        <v>16.5</v>
      </c>
      <c r="K68" s="22" t="n">
        <f aca="false">IF([8]第３号!$R$463=0,[8]第３号!O$463,"X")</f>
        <v>112</v>
      </c>
      <c r="L68" s="22" t="n">
        <f aca="false">IF([8]第３号!$R$463=0,[8]第３号!P$463,"X")</f>
        <v>110.8</v>
      </c>
      <c r="M68" s="22" t="n">
        <f aca="false">IF([8]第３号!$R$463=0,[8]第３号!Q$463,"X")</f>
        <v>1.2</v>
      </c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</row>
    <row r="69" s="1" customFormat="true" ht="11.25" hidden="false" customHeight="true" outlineLevel="0" collapsed="false">
      <c r="A69" s="28" t="str">
        <f aca="false">'５人（TL,D,E～E0910,11,12F12）'!A21</f>
        <v>　　8月</v>
      </c>
      <c r="B69" s="22" t="n">
        <f aca="false">IF([9]第３号!$R$463=0,[9]第３号!F$463,"X")</f>
        <v>17.3</v>
      </c>
      <c r="C69" s="22" t="n">
        <f aca="false">IF([9]第３号!$R$463=0,[9]第３号!G$463,"X")</f>
        <v>123.9</v>
      </c>
      <c r="D69" s="22" t="n">
        <f aca="false">IF([9]第３号!$R$463=0,[9]第３号!H$463,"X")</f>
        <v>120.2</v>
      </c>
      <c r="E69" s="22" t="n">
        <f aca="false">IF([9]第３号!$R$463=0,[9]第３号!I$463,"X")</f>
        <v>3.7</v>
      </c>
      <c r="F69" s="22" t="n">
        <f aca="false">IF([9]第３号!$R$463=0,[9]第３号!J$463,"X")</f>
        <v>17.5</v>
      </c>
      <c r="G69" s="22" t="n">
        <f aca="false">IF([9]第３号!$R$463=0,[9]第３号!K$463,"X")</f>
        <v>127.6</v>
      </c>
      <c r="H69" s="22" t="n">
        <f aca="false">IF([9]第３号!$R$463=0,[9]第３号!L$463,"X")</f>
        <v>123</v>
      </c>
      <c r="I69" s="22" t="n">
        <f aca="false">IF([9]第３号!$R$463=0,[9]第３号!M$463,"X")</f>
        <v>4.6</v>
      </c>
      <c r="J69" s="22" t="n">
        <f aca="false">IF([9]第３号!$R$463=0,[9]第３号!N$463,"X")</f>
        <v>16.9</v>
      </c>
      <c r="K69" s="22" t="n">
        <f aca="false">IF([9]第３号!$R$463=0,[9]第３号!O$463,"X")</f>
        <v>117</v>
      </c>
      <c r="L69" s="22" t="n">
        <f aca="false">IF([9]第３号!$R$463=0,[9]第３号!P$463,"X")</f>
        <v>115</v>
      </c>
      <c r="M69" s="22" t="n">
        <f aca="false">IF([9]第３号!$R$463=0,[9]第３号!Q$463,"X")</f>
        <v>2</v>
      </c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</row>
    <row r="70" s="1" customFormat="true" ht="11.25" hidden="false" customHeight="true" outlineLevel="0" collapsed="false">
      <c r="A70" s="28" t="str">
        <f aca="false">'５人（TL,D,E～E0910,11,12F12）'!A22</f>
        <v>　　9月</v>
      </c>
      <c r="B70" s="22" t="n">
        <f aca="false">IF([10]第３号!$R$463=0,[10]第３号!F$463,"X")</f>
        <v>16.9</v>
      </c>
      <c r="C70" s="22" t="n">
        <f aca="false">IF([10]第３号!$R$463=0,[10]第３号!G$463,"X")</f>
        <v>120.1</v>
      </c>
      <c r="D70" s="22" t="n">
        <f aca="false">IF([10]第３号!$R$463=0,[10]第３号!H$463,"X")</f>
        <v>116.3</v>
      </c>
      <c r="E70" s="22" t="n">
        <f aca="false">IF([10]第３号!$R$463=0,[10]第３号!I$463,"X")</f>
        <v>3.8</v>
      </c>
      <c r="F70" s="22" t="n">
        <f aca="false">IF([10]第３号!$R$463=0,[10]第３号!J$463,"X")</f>
        <v>17.1</v>
      </c>
      <c r="G70" s="22" t="n">
        <f aca="false">IF([10]第３号!$R$463=0,[10]第３号!K$463,"X")</f>
        <v>124.2</v>
      </c>
      <c r="H70" s="22" t="n">
        <f aca="false">IF([10]第３号!$R$463=0,[10]第３号!L$463,"X")</f>
        <v>119.2</v>
      </c>
      <c r="I70" s="22" t="n">
        <f aca="false">IF([10]第３号!$R$463=0,[10]第３号!M$463,"X")</f>
        <v>5</v>
      </c>
      <c r="J70" s="22" t="n">
        <f aca="false">IF([10]第３号!$R$463=0,[10]第３号!N$463,"X")</f>
        <v>16.6</v>
      </c>
      <c r="K70" s="22" t="n">
        <f aca="false">IF([10]第３号!$R$463=0,[10]第３号!O$463,"X")</f>
        <v>112.9</v>
      </c>
      <c r="L70" s="22" t="n">
        <f aca="false">IF([10]第３号!$R$463=0,[10]第３号!P$463,"X")</f>
        <v>111.2</v>
      </c>
      <c r="M70" s="22" t="n">
        <f aca="false">IF([10]第３号!$R$463=0,[10]第３号!Q$463,"X")</f>
        <v>1.7</v>
      </c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</row>
    <row r="71" s="1" customFormat="true" ht="11.25" hidden="false" customHeight="true" outlineLevel="0" collapsed="false">
      <c r="A71" s="28" t="str">
        <f aca="false">'５人（TL,D,E～E0910,11,12F12）'!A23</f>
        <v>　　10月</v>
      </c>
      <c r="B71" s="22" t="n">
        <f aca="false">IF([11]第３号!$R$463=0,[11]第３号!F$463,"X")</f>
        <v>17.6</v>
      </c>
      <c r="C71" s="22" t="n">
        <f aca="false">IF([11]第３号!$R$463=0,[11]第３号!G$463,"X")</f>
        <v>127.7</v>
      </c>
      <c r="D71" s="22" t="n">
        <f aca="false">IF([11]第３号!$R$463=0,[11]第３号!H$463,"X")</f>
        <v>123.9</v>
      </c>
      <c r="E71" s="22" t="n">
        <f aca="false">IF([11]第３号!$R$463=0,[11]第３号!I$463,"X")</f>
        <v>3.8</v>
      </c>
      <c r="F71" s="22" t="n">
        <f aca="false">IF([11]第３号!$R$463=0,[11]第３号!J$463,"X")</f>
        <v>18</v>
      </c>
      <c r="G71" s="22" t="n">
        <f aca="false">IF([11]第３号!$R$463=0,[11]第３号!K$463,"X")</f>
        <v>134</v>
      </c>
      <c r="H71" s="22" t="n">
        <f aca="false">IF([11]第３号!$R$463=0,[11]第３号!L$463,"X")</f>
        <v>129.2</v>
      </c>
      <c r="I71" s="22" t="n">
        <f aca="false">IF([11]第３号!$R$463=0,[11]第３号!M$463,"X")</f>
        <v>4.8</v>
      </c>
      <c r="J71" s="22" t="n">
        <f aca="false">IF([11]第３号!$R$463=0,[11]第３号!N$463,"X")</f>
        <v>16.8</v>
      </c>
      <c r="K71" s="22" t="n">
        <f aca="false">IF([11]第３号!$R$463=0,[11]第３号!O$463,"X")</f>
        <v>116.2</v>
      </c>
      <c r="L71" s="22" t="n">
        <f aca="false">IF([11]第３号!$R$463=0,[11]第３号!P$463,"X")</f>
        <v>114.4</v>
      </c>
      <c r="M71" s="22" t="n">
        <f aca="false">IF([11]第３号!$R$463=0,[11]第３号!Q$463,"X")</f>
        <v>1.8</v>
      </c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</row>
    <row r="72" s="1" customFormat="true" ht="11.25" hidden="false" customHeight="true" outlineLevel="0" collapsed="false">
      <c r="A72" s="28" t="str">
        <f aca="false">'５人（TL,D,E～E0910,11,12F12）'!A24</f>
        <v>　　11月</v>
      </c>
      <c r="B72" s="22" t="n">
        <f aca="false">IF([12]第３号!$R$463=0,[12]第３号!F$463,"X")</f>
        <v>17.7</v>
      </c>
      <c r="C72" s="22" t="n">
        <f aca="false">IF([12]第３号!$R$463=0,[12]第３号!G$463,"X")</f>
        <v>125.5</v>
      </c>
      <c r="D72" s="22" t="n">
        <f aca="false">IF([12]第３号!$R$463=0,[12]第３号!H$463,"X")</f>
        <v>121.7</v>
      </c>
      <c r="E72" s="22" t="n">
        <f aca="false">IF([12]第３号!$R$463=0,[12]第３号!I$463,"X")</f>
        <v>3.8</v>
      </c>
      <c r="F72" s="22" t="n">
        <f aca="false">IF([12]第３号!$R$463=0,[12]第３号!J$463,"X")</f>
        <v>17.9</v>
      </c>
      <c r="G72" s="22" t="n">
        <f aca="false">IF([12]第３号!$R$463=0,[12]第３号!K$463,"X")</f>
        <v>129.2</v>
      </c>
      <c r="H72" s="22" t="n">
        <f aca="false">IF([12]第３号!$R$463=0,[12]第３号!L$463,"X")</f>
        <v>124.6</v>
      </c>
      <c r="I72" s="22" t="n">
        <f aca="false">IF([12]第３号!$R$463=0,[12]第３号!M$463,"X")</f>
        <v>4.6</v>
      </c>
      <c r="J72" s="22" t="n">
        <f aca="false">IF([12]第３号!$R$463=0,[12]第３号!N$463,"X")</f>
        <v>17.3</v>
      </c>
      <c r="K72" s="22" t="n">
        <f aca="false">IF([12]第３号!$R$463=0,[12]第３号!O$463,"X")</f>
        <v>118.6</v>
      </c>
      <c r="L72" s="22" t="n">
        <f aca="false">IF([12]第３号!$R$463=0,[12]第３号!P$463,"X")</f>
        <v>116.2</v>
      </c>
      <c r="M72" s="22" t="n">
        <f aca="false">IF([12]第３号!$R$463=0,[12]第３号!Q$463,"X")</f>
        <v>2.4</v>
      </c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</row>
    <row r="73" s="1" customFormat="true" ht="11.25" hidden="false" customHeight="true" outlineLevel="0" collapsed="false">
      <c r="A73" s="29" t="str">
        <f aca="false">'５人（TL,D,E～E0910,11,12F12）'!A25</f>
        <v>　　12月</v>
      </c>
      <c r="B73" s="30" t="n">
        <f aca="false">IF([13]第３号!$R$463=0,[13]第３号!F$463,"X")</f>
        <v>17.5</v>
      </c>
      <c r="C73" s="30" t="n">
        <f aca="false">IF([13]第３号!$R$463=0,[13]第３号!G$463,"X")</f>
        <v>126.9</v>
      </c>
      <c r="D73" s="30" t="n">
        <f aca="false">IF([13]第３号!$R$463=0,[13]第３号!H$463,"X")</f>
        <v>124</v>
      </c>
      <c r="E73" s="30" t="n">
        <f aca="false">IF([13]第３号!$R$463=0,[13]第３号!I$463,"X")</f>
        <v>2.9</v>
      </c>
      <c r="F73" s="30" t="n">
        <f aca="false">IF([13]第３号!$R$463=0,[13]第３号!J$463,"X")</f>
        <v>17.6</v>
      </c>
      <c r="G73" s="30" t="n">
        <f aca="false">IF([13]第３号!$R$463=0,[13]第３号!K$463,"X")</f>
        <v>128.7</v>
      </c>
      <c r="H73" s="30" t="n">
        <f aca="false">IF([13]第３号!$R$463=0,[13]第３号!L$463,"X")</f>
        <v>125.3</v>
      </c>
      <c r="I73" s="30" t="n">
        <f aca="false">IF([13]第３号!$R$463=0,[13]第３号!M$463,"X")</f>
        <v>3.4</v>
      </c>
      <c r="J73" s="30" t="n">
        <f aca="false">IF([13]第３号!$R$463=0,[13]第３号!N$463,"X")</f>
        <v>17.4</v>
      </c>
      <c r="K73" s="30" t="n">
        <f aca="false">IF([13]第３号!$R$463=0,[13]第３号!O$463,"X")</f>
        <v>123.5</v>
      </c>
      <c r="L73" s="30" t="n">
        <f aca="false">IF([13]第３号!$R$463=0,[13]第３号!P$463,"X")</f>
        <v>121.6</v>
      </c>
      <c r="M73" s="30" t="n">
        <f aca="false">IF([13]第３号!$R$463=0,[13]第３号!Q$463,"X")</f>
        <v>1.9</v>
      </c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</row>
  </sheetData>
  <mergeCells count="20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B53:E53"/>
    <mergeCell ref="F53:I53"/>
    <mergeCell ref="J53:M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pageBreakPreview" topLeftCell="G19" colorId="64" zoomScale="115" zoomScaleNormal="11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88</v>
      </c>
      <c r="N1" s="2" t="s">
        <v>89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3" t="s">
        <v>90</v>
      </c>
      <c r="M3" s="4" t="s">
        <v>3</v>
      </c>
      <c r="N3" s="3" t="s">
        <v>90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6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4"/>
      <c r="C6" s="11"/>
      <c r="D6" s="12"/>
      <c r="E6" s="15"/>
      <c r="F6" s="14"/>
      <c r="G6" s="11"/>
      <c r="H6" s="12"/>
      <c r="I6" s="15"/>
      <c r="J6" s="14"/>
      <c r="K6" s="11"/>
      <c r="L6" s="12"/>
      <c r="M6" s="15"/>
      <c r="N6" s="8"/>
      <c r="O6" s="14"/>
      <c r="P6" s="11"/>
      <c r="Q6" s="12"/>
      <c r="R6" s="15"/>
      <c r="S6" s="14"/>
      <c r="T6" s="11"/>
      <c r="U6" s="12"/>
      <c r="V6" s="15"/>
      <c r="W6" s="14"/>
      <c r="X6" s="11"/>
      <c r="Y6" s="12"/>
      <c r="Z6" s="15"/>
    </row>
    <row r="7" s="7" customFormat="true" ht="11.25" hidden="false" customHeight="true" outlineLevel="0" collapsed="false">
      <c r="A7" s="8"/>
      <c r="B7" s="14" t="s">
        <v>10</v>
      </c>
      <c r="C7" s="14" t="s">
        <v>11</v>
      </c>
      <c r="D7" s="15" t="s">
        <v>12</v>
      </c>
      <c r="E7" s="15" t="s">
        <v>13</v>
      </c>
      <c r="F7" s="14" t="s">
        <v>10</v>
      </c>
      <c r="G7" s="14" t="s">
        <v>11</v>
      </c>
      <c r="H7" s="15" t="s">
        <v>12</v>
      </c>
      <c r="I7" s="15" t="s">
        <v>13</v>
      </c>
      <c r="J7" s="14" t="s">
        <v>10</v>
      </c>
      <c r="K7" s="14" t="s">
        <v>11</v>
      </c>
      <c r="L7" s="15" t="s">
        <v>12</v>
      </c>
      <c r="M7" s="15" t="s">
        <v>13</v>
      </c>
      <c r="N7" s="8"/>
      <c r="O7" s="14" t="s">
        <v>10</v>
      </c>
      <c r="P7" s="14" t="s">
        <v>11</v>
      </c>
      <c r="Q7" s="15" t="s">
        <v>12</v>
      </c>
      <c r="R7" s="15" t="s">
        <v>13</v>
      </c>
      <c r="S7" s="14" t="s">
        <v>10</v>
      </c>
      <c r="T7" s="14" t="s">
        <v>11</v>
      </c>
      <c r="U7" s="15" t="s">
        <v>12</v>
      </c>
      <c r="V7" s="15" t="s">
        <v>13</v>
      </c>
      <c r="W7" s="14" t="s">
        <v>10</v>
      </c>
      <c r="X7" s="14" t="s">
        <v>11</v>
      </c>
      <c r="Y7" s="15" t="s">
        <v>12</v>
      </c>
      <c r="Z7" s="15" t="s">
        <v>13</v>
      </c>
    </row>
    <row r="8" s="7" customFormat="true" ht="11.25" hidden="false" customHeight="true" outlineLevel="0" collapsed="false">
      <c r="A8" s="16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6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s="66" customFormat="true" ht="11.25" hidden="false" customHeight="true" outlineLevel="0" collapsed="false">
      <c r="A9" s="18" t="str">
        <f aca="false">'５人（TL,D,E～E0910,11,12F12）'!A9</f>
        <v>28年平均</v>
      </c>
      <c r="B9" s="20" t="n">
        <v>19.1</v>
      </c>
      <c r="C9" s="20" t="n">
        <v>148.3</v>
      </c>
      <c r="D9" s="20" t="n">
        <v>137.4</v>
      </c>
      <c r="E9" s="20" t="n">
        <v>10.9</v>
      </c>
      <c r="F9" s="20" t="n">
        <v>19.7</v>
      </c>
      <c r="G9" s="20" t="n">
        <v>163.5</v>
      </c>
      <c r="H9" s="20" t="n">
        <v>147.2</v>
      </c>
      <c r="I9" s="20" t="n">
        <v>16.3</v>
      </c>
      <c r="J9" s="20" t="n">
        <v>18.6</v>
      </c>
      <c r="K9" s="20" t="n">
        <v>133.3</v>
      </c>
      <c r="L9" s="20" t="n">
        <v>127.7</v>
      </c>
      <c r="M9" s="20" t="n">
        <v>5.6</v>
      </c>
      <c r="N9" s="18" t="s">
        <v>16</v>
      </c>
      <c r="O9" s="20" t="n">
        <v>20.2</v>
      </c>
      <c r="P9" s="20" t="n">
        <v>161.7</v>
      </c>
      <c r="Q9" s="20" t="n">
        <v>148.7</v>
      </c>
      <c r="R9" s="20" t="n">
        <v>13</v>
      </c>
      <c r="S9" s="20" t="n">
        <v>20.7</v>
      </c>
      <c r="T9" s="20" t="n">
        <v>176.1</v>
      </c>
      <c r="U9" s="20" t="n">
        <v>158.9</v>
      </c>
      <c r="V9" s="20" t="n">
        <v>17.2</v>
      </c>
      <c r="W9" s="20" t="n">
        <v>19.8</v>
      </c>
      <c r="X9" s="20" t="n">
        <v>148.8</v>
      </c>
      <c r="Y9" s="20" t="n">
        <v>139.6</v>
      </c>
      <c r="Z9" s="20" t="n">
        <v>9.2</v>
      </c>
    </row>
    <row r="10" s="66" customFormat="true" ht="11.25" hidden="false" customHeight="true" outlineLevel="0" collapsed="false">
      <c r="A10" s="18" t="str">
        <f aca="false">'５人（TL,D,E～E0910,11,12F12）'!A10</f>
        <v>29年平均</v>
      </c>
      <c r="B10" s="20" t="n">
        <v>18.9</v>
      </c>
      <c r="C10" s="20" t="n">
        <v>147.4</v>
      </c>
      <c r="D10" s="20" t="n">
        <v>136.5</v>
      </c>
      <c r="E10" s="20" t="n">
        <v>10.9</v>
      </c>
      <c r="F10" s="20" t="n">
        <v>19.5</v>
      </c>
      <c r="G10" s="20" t="n">
        <v>162.7</v>
      </c>
      <c r="H10" s="20" t="n">
        <v>146.5</v>
      </c>
      <c r="I10" s="20" t="n">
        <v>16.2</v>
      </c>
      <c r="J10" s="20" t="n">
        <v>18.4</v>
      </c>
      <c r="K10" s="20" t="n">
        <v>132.2</v>
      </c>
      <c r="L10" s="20" t="n">
        <v>126.6</v>
      </c>
      <c r="M10" s="20" t="n">
        <v>5.6</v>
      </c>
      <c r="N10" s="18" t="s">
        <v>17</v>
      </c>
      <c r="O10" s="20" t="n">
        <v>20</v>
      </c>
      <c r="P10" s="20" t="n">
        <v>161.9</v>
      </c>
      <c r="Q10" s="20" t="n">
        <v>148.4</v>
      </c>
      <c r="R10" s="20" t="n">
        <v>13.5</v>
      </c>
      <c r="S10" s="20" t="n">
        <v>20.7</v>
      </c>
      <c r="T10" s="20" t="n">
        <v>176.4</v>
      </c>
      <c r="U10" s="20" t="n">
        <v>158.9</v>
      </c>
      <c r="V10" s="20" t="n">
        <v>17.5</v>
      </c>
      <c r="W10" s="20" t="n">
        <v>19.4</v>
      </c>
      <c r="X10" s="20" t="n">
        <v>148.2</v>
      </c>
      <c r="Y10" s="20" t="n">
        <v>138.5</v>
      </c>
      <c r="Z10" s="20" t="n">
        <v>9.7</v>
      </c>
    </row>
    <row r="11" s="66" customFormat="true" ht="11.25" hidden="false" customHeight="true" outlineLevel="0" collapsed="false">
      <c r="A11" s="18" t="str">
        <f aca="false">'５人（TL,D,E～E0910,11,12F12）'!A11</f>
        <v>30年平均</v>
      </c>
      <c r="B11" s="20" t="n">
        <v>18.8</v>
      </c>
      <c r="C11" s="20" t="n">
        <v>147</v>
      </c>
      <c r="D11" s="20" t="n">
        <v>136.4</v>
      </c>
      <c r="E11" s="20" t="n">
        <v>10.6</v>
      </c>
      <c r="F11" s="20" t="n">
        <v>19.2</v>
      </c>
      <c r="G11" s="20" t="n">
        <v>159.5</v>
      </c>
      <c r="H11" s="20" t="n">
        <v>143.8</v>
      </c>
      <c r="I11" s="20" t="n">
        <v>15.7</v>
      </c>
      <c r="J11" s="20" t="n">
        <v>18.5</v>
      </c>
      <c r="K11" s="19" t="n">
        <v>136.3</v>
      </c>
      <c r="L11" s="20" t="n">
        <v>130.1</v>
      </c>
      <c r="M11" s="20" t="n">
        <v>6.2</v>
      </c>
      <c r="N11" s="18" t="s">
        <v>18</v>
      </c>
      <c r="O11" s="20" t="n">
        <v>20.2</v>
      </c>
      <c r="P11" s="20" t="n">
        <v>166.4</v>
      </c>
      <c r="Q11" s="20" t="n">
        <v>151.5</v>
      </c>
      <c r="R11" s="20" t="n">
        <v>14.9</v>
      </c>
      <c r="S11" s="20" t="n">
        <v>20.8</v>
      </c>
      <c r="T11" s="20" t="n">
        <v>179.1</v>
      </c>
      <c r="U11" s="20" t="n">
        <v>159.8</v>
      </c>
      <c r="V11" s="20" t="n">
        <v>19.3</v>
      </c>
      <c r="W11" s="20" t="n">
        <v>19.6</v>
      </c>
      <c r="X11" s="19" t="n">
        <v>153.5</v>
      </c>
      <c r="Y11" s="20" t="n">
        <v>143</v>
      </c>
      <c r="Z11" s="20" t="n">
        <v>10.5</v>
      </c>
    </row>
    <row r="12" s="66" customFormat="true" ht="11.25" hidden="false" customHeight="true" outlineLevel="0" collapsed="false">
      <c r="A12" s="18" t="str">
        <f aca="false">'５人（TL,D,E～E0910,11,12F12）'!A12</f>
        <v>元年平均</v>
      </c>
      <c r="B12" s="19" t="n">
        <v>18.7</v>
      </c>
      <c r="C12" s="19" t="n">
        <v>145.1</v>
      </c>
      <c r="D12" s="19" t="n">
        <v>135.3</v>
      </c>
      <c r="E12" s="19" t="n">
        <v>9.8</v>
      </c>
      <c r="F12" s="19" t="n">
        <v>19.2</v>
      </c>
      <c r="G12" s="19" t="n">
        <v>157.6</v>
      </c>
      <c r="H12" s="19" t="n">
        <v>143.7</v>
      </c>
      <c r="I12" s="19" t="n">
        <v>13.9</v>
      </c>
      <c r="J12" s="19" t="n">
        <v>18.3</v>
      </c>
      <c r="K12" s="19" t="n">
        <v>133.5</v>
      </c>
      <c r="L12" s="19" t="n">
        <v>127.5</v>
      </c>
      <c r="M12" s="19" t="n">
        <v>6</v>
      </c>
      <c r="N12" s="21" t="s">
        <v>19</v>
      </c>
      <c r="O12" s="19" t="n">
        <v>20</v>
      </c>
      <c r="P12" s="19" t="n">
        <v>160.9</v>
      </c>
      <c r="Q12" s="19" t="n">
        <v>147</v>
      </c>
      <c r="R12" s="19" t="n">
        <v>13.9</v>
      </c>
      <c r="S12" s="19" t="n">
        <v>20.3</v>
      </c>
      <c r="T12" s="19" t="n">
        <v>172.5</v>
      </c>
      <c r="U12" s="19" t="n">
        <v>154.8</v>
      </c>
      <c r="V12" s="19" t="n">
        <v>17.7</v>
      </c>
      <c r="W12" s="19" t="n">
        <v>19.8</v>
      </c>
      <c r="X12" s="19" t="n">
        <v>149.3</v>
      </c>
      <c r="Y12" s="19" t="n">
        <v>139.3</v>
      </c>
      <c r="Z12" s="19" t="n">
        <v>10</v>
      </c>
    </row>
    <row r="13" s="1" customFormat="true" ht="11.25" hidden="false" customHeight="true" outlineLevel="0" collapsed="false">
      <c r="A13" s="18" t="str">
        <f aca="false">'５人（TL,D,E～E0910,11,12F12）'!A13</f>
        <v>２年平均</v>
      </c>
      <c r="B13" s="22" t="n">
        <f aca="false">IF([1]第３号!$R$345=0,[1]第３号!$F$345,"X")</f>
        <v>18.7</v>
      </c>
      <c r="C13" s="22" t="n">
        <f aca="false">IF([1]第３号!$R$345=0,[1]第３号!$G$345,"X")</f>
        <v>144.6</v>
      </c>
      <c r="D13" s="22" t="n">
        <f aca="false">IF([1]第３号!$R$345=0,[1]第３号!$H$345,"X")</f>
        <v>135.2</v>
      </c>
      <c r="E13" s="22" t="n">
        <f aca="false">IF([1]第３号!$R$345=0,[1]第３号!$I$345,"X")</f>
        <v>9.4</v>
      </c>
      <c r="F13" s="22" t="n">
        <f aca="false">IF([1]第３号!$R$345=0,[1]第３号!$J$345,"X")</f>
        <v>19.1</v>
      </c>
      <c r="G13" s="22" t="n">
        <f aca="false">IF([1]第３号!$R$345=0,[1]第３号!$K$345,"X")</f>
        <v>155.9</v>
      </c>
      <c r="H13" s="22" t="n">
        <f aca="false">IF([1]第３号!$R$345=0,[1]第３号!$L$345,"X")</f>
        <v>142.5</v>
      </c>
      <c r="I13" s="22" t="n">
        <f aca="false">IF([1]第３号!$R$345=0,[1]第３号!$M$345,"X")</f>
        <v>13.4</v>
      </c>
      <c r="J13" s="22" t="n">
        <f aca="false">IF([1]第３号!$R$345=0,[1]第３号!$N$345,"X")</f>
        <v>18.4</v>
      </c>
      <c r="K13" s="22" t="n">
        <f aca="false">IF([1]第３号!$R$345=0,[1]第３号!$O$345,"X")</f>
        <v>134.2</v>
      </c>
      <c r="L13" s="22" t="n">
        <f aca="false">IF([1]第３号!$R$345=0,[1]第３号!$P$345,"X")</f>
        <v>128.5</v>
      </c>
      <c r="M13" s="22" t="n">
        <f aca="false">IF([1]第３号!$R$345=0,[1]第３号!$Q$345,"X")</f>
        <v>5.7</v>
      </c>
      <c r="N13" s="18" t="str">
        <f aca="false">'５人（TL,D,E～E0910,11,12F12）'!A13</f>
        <v>２年平均</v>
      </c>
      <c r="O13" s="19" t="n">
        <f aca="false">IF([1]第３号!$R$362=0,[1]第３号!$F$362,"X")</f>
        <v>19.9</v>
      </c>
      <c r="P13" s="19" t="n">
        <f aca="false">IF([1]第３号!$R$362=0,[1]第３号!$G$362,"X")</f>
        <v>155.1</v>
      </c>
      <c r="Q13" s="19" t="n">
        <f aca="false">IF([1]第３号!$R$362=0,[1]第３号!$H$362,"X")</f>
        <v>144.2</v>
      </c>
      <c r="R13" s="19" t="n">
        <f aca="false">IF([1]第３号!$R$362=0,[1]第３号!$I$362,"X")</f>
        <v>10.9</v>
      </c>
      <c r="S13" s="19" t="n">
        <f aca="false">IF([1]第３号!$R$362=0,[1]第３号!$J$362,"X")</f>
        <v>20</v>
      </c>
      <c r="T13" s="19" t="n">
        <f aca="false">IF([1]第３号!$R$362=0,[1]第３号!$K$362,"X")</f>
        <v>165.5</v>
      </c>
      <c r="U13" s="19" t="n">
        <f aca="false">IF([1]第３号!$R$362=0,[1]第３号!$L$362,"X")</f>
        <v>152.1</v>
      </c>
      <c r="V13" s="19" t="n">
        <f aca="false">IF([1]第３号!$R$362=0,[1]第３号!$M$362,"X")</f>
        <v>13.4</v>
      </c>
      <c r="W13" s="19" t="n">
        <f aca="false">IF([1]第３号!$R$362=0,[1]第３号!$N$362,"X")</f>
        <v>19.9</v>
      </c>
      <c r="X13" s="19" t="n">
        <f aca="false">IF([1]第３号!$R$362=0,[1]第３号!$O$362,"X")</f>
        <v>144.1</v>
      </c>
      <c r="Y13" s="19" t="n">
        <f aca="false">IF([1]第３号!$R$362=0,[1]第３号!$P$362,"X")</f>
        <v>135.9</v>
      </c>
      <c r="Z13" s="19" t="n">
        <f aca="false">IF([1]第３号!$R$362=0,[1]第３号!$Q$362,"X")</f>
        <v>8.2</v>
      </c>
    </row>
    <row r="14" s="1" customFormat="true" ht="11.25" hidden="false" customHeight="true" outlineLevel="0" collapsed="false">
      <c r="A14" s="23" t="str">
        <f aca="false">'５人（TL,D,E～E0910,11,12F12）'!A14</f>
        <v>２年1月</v>
      </c>
      <c r="B14" s="24" t="n">
        <f aca="false">IF([2]第３号!$R$345=0,[2]第３号!F$345,"X")</f>
        <v>18.2</v>
      </c>
      <c r="C14" s="24" t="n">
        <f aca="false">IF([2]第３号!$R$345=0,[2]第３号!G$345,"X")</f>
        <v>142.2</v>
      </c>
      <c r="D14" s="24" t="n">
        <f aca="false">IF([2]第３号!$R$345=0,[2]第３号!H$345,"X")</f>
        <v>131.4</v>
      </c>
      <c r="E14" s="24" t="n">
        <f aca="false">IF([2]第３号!$R$345=0,[2]第３号!I$345,"X")</f>
        <v>10.8</v>
      </c>
      <c r="F14" s="24" t="n">
        <f aca="false">IF([2]第３号!$R$345=0,[2]第３号!J$345,"X")</f>
        <v>18.7</v>
      </c>
      <c r="G14" s="24" t="n">
        <f aca="false">IF([2]第３号!$R$345=0,[2]第３号!K$345,"X")</f>
        <v>154.5</v>
      </c>
      <c r="H14" s="24" t="n">
        <f aca="false">IF([2]第３号!$R$345=0,[2]第３号!L$345,"X")</f>
        <v>139.7</v>
      </c>
      <c r="I14" s="24" t="n">
        <f aca="false">IF([2]第３号!$R$345=0,[2]第３号!M$345,"X")</f>
        <v>14.8</v>
      </c>
      <c r="J14" s="24" t="n">
        <f aca="false">IF([2]第３号!$R$345=0,[2]第３号!N$345,"X")</f>
        <v>17.8</v>
      </c>
      <c r="K14" s="24" t="n">
        <f aca="false">IF([2]第３号!$R$345=0,[2]第３号!O$345,"X")</f>
        <v>131</v>
      </c>
      <c r="L14" s="24" t="n">
        <f aca="false">IF([2]第３号!$R$345=0,[2]第３号!P$345,"X")</f>
        <v>123.9</v>
      </c>
      <c r="M14" s="24" t="n">
        <f aca="false">IF([2]第３号!$R$345=0,[2]第３号!Q$345,"X")</f>
        <v>7.1</v>
      </c>
      <c r="N14" s="23" t="str">
        <f aca="false">'５人（TL,D,E～E0910,11,12F12）'!A14</f>
        <v>２年1月</v>
      </c>
      <c r="O14" s="25" t="n">
        <f aca="false">IF([2]第３号!$R$362=0,[2]第３号!F$362,"X")</f>
        <v>19.2</v>
      </c>
      <c r="P14" s="25" t="n">
        <f aca="false">IF([2]第３号!$R$362=0,[2]第３号!G$362,"X")</f>
        <v>152.6</v>
      </c>
      <c r="Q14" s="25" t="n">
        <f aca="false">IF([2]第３号!$R$362=0,[2]第３号!H$362,"X")</f>
        <v>139</v>
      </c>
      <c r="R14" s="25" t="n">
        <f aca="false">IF([2]第３号!$R$362=0,[2]第３号!I$362,"X")</f>
        <v>13.6</v>
      </c>
      <c r="S14" s="25" t="n">
        <f aca="false">IF([2]第３号!$R$362=0,[2]第３号!J$362,"X")</f>
        <v>19.4</v>
      </c>
      <c r="T14" s="25" t="n">
        <f aca="false">IF([2]第３号!$R$362=0,[2]第３号!K$362,"X")</f>
        <v>165.4</v>
      </c>
      <c r="U14" s="25" t="n">
        <f aca="false">IF([2]第３号!$R$362=0,[2]第３号!L$362,"X")</f>
        <v>148.8</v>
      </c>
      <c r="V14" s="25" t="n">
        <f aca="false">IF([2]第３号!$R$362=0,[2]第３号!M$362,"X")</f>
        <v>16.6</v>
      </c>
      <c r="W14" s="25" t="n">
        <f aca="false">IF([2]第３号!$R$362=0,[2]第３号!N$362,"X")</f>
        <v>18.9</v>
      </c>
      <c r="X14" s="25" t="n">
        <f aca="false">IF([2]第３号!$R$362=0,[2]第３号!O$362,"X")</f>
        <v>139.5</v>
      </c>
      <c r="Y14" s="25" t="n">
        <f aca="false">IF([2]第３号!$R$362=0,[2]第３号!P$362,"X")</f>
        <v>128.9</v>
      </c>
      <c r="Z14" s="25" t="n">
        <f aca="false">IF([2]第３号!$R$362=0,[2]第３号!Q$362,"X")</f>
        <v>10.6</v>
      </c>
    </row>
    <row r="15" s="1" customFormat="true" ht="11.25" hidden="false" customHeight="true" outlineLevel="0" collapsed="false">
      <c r="A15" s="28" t="str">
        <f aca="false">'５人（TL,D,E～E0910,11,12F12）'!A15</f>
        <v>　　2月</v>
      </c>
      <c r="B15" s="22" t="n">
        <f aca="false">IF([3]第３号!$R$345=0,[3]第３号!F$345,"X")</f>
        <v>18.6</v>
      </c>
      <c r="C15" s="22" t="n">
        <f aca="false">IF([3]第３号!$R$345=0,[3]第３号!G$345,"X")</f>
        <v>144.2</v>
      </c>
      <c r="D15" s="22" t="n">
        <f aca="false">IF([3]第３号!$R$345=0,[3]第３号!H$345,"X")</f>
        <v>133.9</v>
      </c>
      <c r="E15" s="22" t="n">
        <f aca="false">IF([3]第３号!$R$345=0,[3]第３号!I$345,"X")</f>
        <v>10.3</v>
      </c>
      <c r="F15" s="22" t="n">
        <f aca="false">IF([3]第３号!$R$345=0,[3]第３号!J$345,"X")</f>
        <v>18.9</v>
      </c>
      <c r="G15" s="22" t="n">
        <f aca="false">IF([3]第３号!$R$345=0,[3]第３号!K$345,"X")</f>
        <v>155.7</v>
      </c>
      <c r="H15" s="22" t="n">
        <f aca="false">IF([3]第３号!$R$345=0,[3]第３号!L$345,"X")</f>
        <v>141.4</v>
      </c>
      <c r="I15" s="22" t="n">
        <f aca="false">IF([3]第３号!$R$345=0,[3]第３号!M$345,"X")</f>
        <v>14.3</v>
      </c>
      <c r="J15" s="22" t="n">
        <f aca="false">IF([3]第３号!$R$345=0,[3]第３号!N$345,"X")</f>
        <v>18.3</v>
      </c>
      <c r="K15" s="22" t="n">
        <f aca="false">IF([3]第３号!$R$345=0,[3]第３号!O$345,"X")</f>
        <v>133.7</v>
      </c>
      <c r="L15" s="22" t="n">
        <f aca="false">IF([3]第３号!$R$345=0,[3]第３号!P$345,"X")</f>
        <v>127</v>
      </c>
      <c r="M15" s="22" t="n">
        <f aca="false">IF([3]第３号!$R$345=0,[3]第３号!Q$345,"X")</f>
        <v>6.7</v>
      </c>
      <c r="N15" s="28" t="str">
        <f aca="false">'５人（TL,D,E～E0910,11,12F12）'!A15</f>
        <v>　　2月</v>
      </c>
      <c r="O15" s="19" t="n">
        <f aca="false">IF([3]第３号!$R$362=0,[3]第３号!F$362,"X")</f>
        <v>19.7</v>
      </c>
      <c r="P15" s="19" t="n">
        <f aca="false">IF([3]第３号!$R$362=0,[3]第３号!G$362,"X")</f>
        <v>155.4</v>
      </c>
      <c r="Q15" s="19" t="n">
        <f aca="false">IF([3]第３号!$R$362=0,[3]第３号!H$362,"X")</f>
        <v>145.6</v>
      </c>
      <c r="R15" s="19" t="n">
        <f aca="false">IF([3]第３号!$R$362=0,[3]第３号!I$362,"X")</f>
        <v>9.8</v>
      </c>
      <c r="S15" s="19" t="n">
        <f aca="false">IF([3]第３号!$R$362=0,[3]第３号!J$362,"X")</f>
        <v>19.6</v>
      </c>
      <c r="T15" s="19" t="n">
        <f aca="false">IF([3]第３号!$R$362=0,[3]第３号!K$362,"X")</f>
        <v>166.9</v>
      </c>
      <c r="U15" s="19" t="n">
        <f aca="false">IF([3]第３号!$R$362=0,[3]第３号!L$362,"X")</f>
        <v>154.4</v>
      </c>
      <c r="V15" s="19" t="n">
        <f aca="false">IF([3]第３号!$R$362=0,[3]第３号!M$362,"X")</f>
        <v>12.5</v>
      </c>
      <c r="W15" s="19" t="n">
        <f aca="false">IF([3]第３号!$R$362=0,[3]第３号!N$362,"X")</f>
        <v>19.9</v>
      </c>
      <c r="X15" s="19" t="n">
        <f aca="false">IF([3]第３号!$R$362=0,[3]第３号!O$362,"X")</f>
        <v>142.6</v>
      </c>
      <c r="Y15" s="19" t="n">
        <f aca="false">IF([3]第３号!$R$362=0,[3]第３号!P$362,"X")</f>
        <v>135.8</v>
      </c>
      <c r="Z15" s="19" t="n">
        <f aca="false">IF([3]第３号!$R$362=0,[3]第３号!Q$362,"X")</f>
        <v>6.8</v>
      </c>
    </row>
    <row r="16" s="1" customFormat="true" ht="11.25" hidden="false" customHeight="true" outlineLevel="0" collapsed="false">
      <c r="A16" s="28" t="str">
        <f aca="false">'５人（TL,D,E～E0910,11,12F12）'!A16</f>
        <v>　　3月</v>
      </c>
      <c r="B16" s="22" t="n">
        <f aca="false">IF([4]第３号!$R$345=0,[4]第３号!F$345,"X")</f>
        <v>18.6</v>
      </c>
      <c r="C16" s="22" t="n">
        <f aca="false">IF([4]第３号!$R$345=0,[4]第３号!G$345,"X")</f>
        <v>143</v>
      </c>
      <c r="D16" s="22" t="n">
        <f aca="false">IF([4]第３号!$R$345=0,[4]第３号!H$345,"X")</f>
        <v>133.5</v>
      </c>
      <c r="E16" s="22" t="n">
        <f aca="false">IF([4]第３号!$R$345=0,[4]第３号!I$345,"X")</f>
        <v>9.5</v>
      </c>
      <c r="F16" s="22" t="n">
        <f aca="false">IF([4]第３号!$R$345=0,[4]第３号!J$345,"X")</f>
        <v>19.1</v>
      </c>
      <c r="G16" s="22" t="n">
        <f aca="false">IF([4]第３号!$R$345=0,[4]第３号!K$345,"X")</f>
        <v>156.3</v>
      </c>
      <c r="H16" s="22" t="n">
        <f aca="false">IF([4]第３号!$R$345=0,[4]第３号!L$345,"X")</f>
        <v>141.9</v>
      </c>
      <c r="I16" s="22" t="n">
        <f aca="false">IF([4]第３号!$R$345=0,[4]第３号!M$345,"X")</f>
        <v>14.4</v>
      </c>
      <c r="J16" s="22" t="n">
        <f aca="false">IF([4]第３号!$R$345=0,[4]第３号!N$345,"X")</f>
        <v>18.2</v>
      </c>
      <c r="K16" s="22" t="n">
        <f aca="false">IF([4]第３号!$R$345=0,[4]第３号!O$345,"X")</f>
        <v>130.8</v>
      </c>
      <c r="L16" s="22" t="n">
        <f aca="false">IF([4]第３号!$R$345=0,[4]第３号!P$345,"X")</f>
        <v>125.8</v>
      </c>
      <c r="M16" s="22" t="n">
        <f aca="false">IF([4]第３号!$R$345=0,[4]第３号!Q$345,"X")</f>
        <v>5</v>
      </c>
      <c r="N16" s="28" t="str">
        <f aca="false">'５人（TL,D,E～E0910,11,12F12）'!A16</f>
        <v>　　3月</v>
      </c>
      <c r="O16" s="19" t="n">
        <f aca="false">IF([4]第３号!$R$362=0,[4]第３号!F$362,"X")</f>
        <v>19.4</v>
      </c>
      <c r="P16" s="19" t="n">
        <f aca="false">IF([4]第３号!$R$362=0,[4]第３号!G$362,"X")</f>
        <v>152.2</v>
      </c>
      <c r="Q16" s="19" t="n">
        <f aca="false">IF([4]第３号!$R$362=0,[4]第３号!H$362,"X")</f>
        <v>141.2</v>
      </c>
      <c r="R16" s="19" t="n">
        <f aca="false">IF([4]第３号!$R$362=0,[4]第３号!I$362,"X")</f>
        <v>11</v>
      </c>
      <c r="S16" s="19" t="n">
        <f aca="false">IF([4]第３号!$R$362=0,[4]第３号!J$362,"X")</f>
        <v>19.3</v>
      </c>
      <c r="T16" s="19" t="n">
        <f aca="false">IF([4]第３号!$R$362=0,[4]第３号!K$362,"X")</f>
        <v>161.9</v>
      </c>
      <c r="U16" s="19" t="n">
        <f aca="false">IF([4]第３号!$R$362=0,[4]第３号!L$362,"X")</f>
        <v>147.5</v>
      </c>
      <c r="V16" s="19" t="n">
        <f aca="false">IF([4]第３号!$R$362=0,[4]第３号!M$362,"X")</f>
        <v>14.4</v>
      </c>
      <c r="W16" s="19" t="n">
        <f aca="false">IF([4]第３号!$R$362=0,[4]第３号!N$362,"X")</f>
        <v>19.5</v>
      </c>
      <c r="X16" s="19" t="n">
        <f aca="false">IF([4]第３号!$R$362=0,[4]第３号!O$362,"X")</f>
        <v>141.8</v>
      </c>
      <c r="Y16" s="19" t="n">
        <f aca="false">IF([4]第３号!$R$362=0,[4]第３号!P$362,"X")</f>
        <v>134.4</v>
      </c>
      <c r="Z16" s="19" t="n">
        <f aca="false">IF([4]第３号!$R$362=0,[4]第３号!Q$362,"X")</f>
        <v>7.4</v>
      </c>
    </row>
    <row r="17" s="1" customFormat="true" ht="11.25" hidden="false" customHeight="true" outlineLevel="0" collapsed="false">
      <c r="A17" s="28" t="str">
        <f aca="false">'[15]５人（TL,D,E～E0910,11,12F12）'!A17</f>
        <v>　　4月</v>
      </c>
      <c r="B17" s="22" t="n">
        <f aca="false">IF([5]第３号!$R$345=0,[5]第３号!F$345,"X")</f>
        <v>19</v>
      </c>
      <c r="C17" s="22" t="n">
        <f aca="false">IF([5]第３号!$R$345=0,[5]第３号!G$345,"X")</f>
        <v>147.5</v>
      </c>
      <c r="D17" s="22" t="n">
        <f aca="false">IF([5]第３号!$R$345=0,[5]第３号!H$345,"X")</f>
        <v>137.8</v>
      </c>
      <c r="E17" s="22" t="n">
        <f aca="false">IF([5]第３号!$R$345=0,[5]第３号!I$345,"X")</f>
        <v>9.7</v>
      </c>
      <c r="F17" s="22" t="n">
        <f aca="false">IF([5]第３号!$R$345=0,[5]第３号!J$345,"X")</f>
        <v>19.7</v>
      </c>
      <c r="G17" s="22" t="n">
        <f aca="false">IF([5]第３号!$R$345=0,[5]第３号!K$345,"X")</f>
        <v>160.7</v>
      </c>
      <c r="H17" s="22" t="n">
        <f aca="false">IF([5]第３号!$R$345=0,[5]第３号!L$345,"X")</f>
        <v>147.2</v>
      </c>
      <c r="I17" s="22" t="n">
        <f aca="false">IF([5]第３号!$R$345=0,[5]第３号!M$345,"X")</f>
        <v>13.5</v>
      </c>
      <c r="J17" s="22" t="n">
        <f aca="false">IF([5]第３号!$R$345=0,[5]第３号!N$345,"X")</f>
        <v>18.4</v>
      </c>
      <c r="K17" s="22" t="n">
        <f aca="false">IF([5]第３号!$R$345=0,[5]第３号!O$345,"X")</f>
        <v>135.2</v>
      </c>
      <c r="L17" s="22" t="n">
        <f aca="false">IF([5]第３号!$R$345=0,[5]第３号!P$345,"X")</f>
        <v>129.1</v>
      </c>
      <c r="M17" s="22" t="n">
        <f aca="false">IF([5]第３号!$R$345=0,[5]第３号!Q$345,"X")</f>
        <v>6.1</v>
      </c>
      <c r="N17" s="28" t="str">
        <f aca="false">'[15]５人（TL,D,E～E0910,11,12F12）'!A17</f>
        <v>　　4月</v>
      </c>
      <c r="O17" s="19" t="n">
        <f aca="false">IF([5]第３号!$R$362=0,[5]第３号!F$362,"X")</f>
        <v>20.8</v>
      </c>
      <c r="P17" s="19" t="n">
        <f aca="false">IF([5]第３号!$R$362=0,[5]第３号!G$362,"X")</f>
        <v>161.4</v>
      </c>
      <c r="Q17" s="19" t="n">
        <f aca="false">IF([5]第３号!$R$362=0,[5]第３号!H$362,"X")</f>
        <v>150</v>
      </c>
      <c r="R17" s="19" t="n">
        <f aca="false">IF([5]第３号!$R$362=0,[5]第３号!I$362,"X")</f>
        <v>11.4</v>
      </c>
      <c r="S17" s="19" t="n">
        <f aca="false">IF([5]第３号!$R$362=0,[5]第３号!J$362,"X")</f>
        <v>21.3</v>
      </c>
      <c r="T17" s="19" t="n">
        <f aca="false">IF([5]第３号!$R$362=0,[5]第３号!K$362,"X")</f>
        <v>175.7</v>
      </c>
      <c r="U17" s="19" t="n">
        <f aca="false">IF([5]第３号!$R$362=0,[5]第３号!L$362,"X")</f>
        <v>160.9</v>
      </c>
      <c r="V17" s="19" t="n">
        <f aca="false">IF([5]第３号!$R$362=0,[5]第３号!M$362,"X")</f>
        <v>14.8</v>
      </c>
      <c r="W17" s="19" t="n">
        <f aca="false">IF([5]第３号!$R$362=0,[5]第３号!N$362,"X")</f>
        <v>20.1</v>
      </c>
      <c r="X17" s="19" t="n">
        <f aca="false">IF([5]第３号!$R$362=0,[5]第３号!O$362,"X")</f>
        <v>146.1</v>
      </c>
      <c r="Y17" s="19" t="n">
        <f aca="false">IF([5]第３号!$R$362=0,[5]第３号!P$362,"X")</f>
        <v>138.4</v>
      </c>
      <c r="Z17" s="19" t="n">
        <f aca="false">IF([5]第３号!$R$362=0,[5]第３号!Q$362,"X")</f>
        <v>7.7</v>
      </c>
      <c r="AA17" s="27"/>
    </row>
    <row r="18" s="1" customFormat="true" ht="11.25" hidden="false" customHeight="true" outlineLevel="0" collapsed="false">
      <c r="A18" s="28" t="str">
        <f aca="false">'５人（TL,D,E～E0910,11,12F12）'!A18</f>
        <v>5月</v>
      </c>
      <c r="B18" s="22" t="n">
        <f aca="false">IF([6]第３号!$R$345=0,[6]第３号!F$345,"X")</f>
        <v>17.7</v>
      </c>
      <c r="C18" s="22" t="n">
        <f aca="false">IF([6]第３号!$R$345=0,[6]第３号!G$345,"X")</f>
        <v>136.1</v>
      </c>
      <c r="D18" s="22" t="n">
        <f aca="false">IF([6]第３号!$R$345=0,[6]第３号!H$345,"X")</f>
        <v>127.6</v>
      </c>
      <c r="E18" s="22" t="n">
        <f aca="false">IF([6]第３号!$R$345=0,[6]第３号!I$345,"X")</f>
        <v>8.5</v>
      </c>
      <c r="F18" s="22" t="n">
        <f aca="false">IF([6]第３号!$R$345=0,[6]第３号!J$345,"X")</f>
        <v>17.8</v>
      </c>
      <c r="G18" s="22" t="n">
        <f aca="false">IF([6]第３号!$R$345=0,[6]第３号!K$345,"X")</f>
        <v>144.6</v>
      </c>
      <c r="H18" s="22" t="n">
        <f aca="false">IF([6]第３号!$R$345=0,[6]第３号!L$345,"X")</f>
        <v>132.5</v>
      </c>
      <c r="I18" s="22" t="n">
        <f aca="false">IF([6]第３号!$R$345=0,[6]第３号!M$345,"X")</f>
        <v>12.1</v>
      </c>
      <c r="J18" s="22" t="n">
        <f aca="false">IF([6]第３号!$R$345=0,[6]第３号!N$345,"X")</f>
        <v>17.5</v>
      </c>
      <c r="K18" s="22" t="n">
        <f aca="false">IF([6]第３号!$R$345=0,[6]第３号!O$345,"X")</f>
        <v>128.2</v>
      </c>
      <c r="L18" s="22" t="n">
        <f aca="false">IF([6]第３号!$R$345=0,[6]第３号!P$345,"X")</f>
        <v>123</v>
      </c>
      <c r="M18" s="22" t="n">
        <f aca="false">IF([6]第３号!$R$345=0,[6]第３号!Q$345,"X")</f>
        <v>5.2</v>
      </c>
      <c r="N18" s="28" t="str">
        <f aca="false">'５人（TL,D,E～E0910,11,12F12）'!A18</f>
        <v>5月</v>
      </c>
      <c r="O18" s="19" t="n">
        <f aca="false">IF([6]第３号!$R$362=0,[6]第３号!F$362,"X")</f>
        <v>18.9</v>
      </c>
      <c r="P18" s="19" t="n">
        <f aca="false">IF([6]第３号!$R$362=0,[6]第３号!G$362,"X")</f>
        <v>146.1</v>
      </c>
      <c r="Q18" s="19" t="n">
        <f aca="false">IF([6]第３号!$R$362=0,[6]第３号!H$362,"X")</f>
        <v>136.9</v>
      </c>
      <c r="R18" s="19" t="n">
        <f aca="false">IF([6]第３号!$R$362=0,[6]第３号!I$362,"X")</f>
        <v>9.2</v>
      </c>
      <c r="S18" s="19" t="n">
        <f aca="false">IF([6]第３号!$R$362=0,[6]第３号!J$362,"X")</f>
        <v>19.2</v>
      </c>
      <c r="T18" s="19" t="n">
        <f aca="false">IF([6]第３号!$R$362=0,[6]第３号!K$362,"X")</f>
        <v>157.2</v>
      </c>
      <c r="U18" s="19" t="n">
        <f aca="false">IF([6]第３号!$R$362=0,[6]第３号!L$362,"X")</f>
        <v>145.3</v>
      </c>
      <c r="V18" s="19" t="n">
        <f aca="false">IF([6]第３号!$R$362=0,[6]第３号!M$362,"X")</f>
        <v>11.9</v>
      </c>
      <c r="W18" s="19" t="n">
        <f aca="false">IF([6]第３号!$R$362=0,[6]第３号!N$362,"X")</f>
        <v>18.5</v>
      </c>
      <c r="X18" s="19" t="n">
        <f aca="false">IF([6]第３号!$R$362=0,[6]第３号!O$362,"X")</f>
        <v>134.2</v>
      </c>
      <c r="Y18" s="19" t="n">
        <f aca="false">IF([6]第３号!$R$362=0,[6]第３号!P$362,"X")</f>
        <v>127.9</v>
      </c>
      <c r="Z18" s="19" t="n">
        <f aca="false">IF([6]第３号!$R$362=0,[6]第３号!Q$362,"X")</f>
        <v>6.3</v>
      </c>
    </row>
    <row r="19" s="1" customFormat="true" ht="11.25" hidden="false" customHeight="true" outlineLevel="0" collapsed="false">
      <c r="A19" s="28" t="str">
        <f aca="false">'５人（TL,D,E～E0910,11,12F12）'!A19</f>
        <v>　　6月</v>
      </c>
      <c r="B19" s="22" t="n">
        <f aca="false">IF([7]第３号!$R$345=0,[7]第３号!F$345,"X")</f>
        <v>19.3</v>
      </c>
      <c r="C19" s="22" t="n">
        <f aca="false">IF([7]第３号!$R$345=0,[7]第３号!G$345,"X")</f>
        <v>149.2</v>
      </c>
      <c r="D19" s="22" t="n">
        <f aca="false">IF([7]第３号!$R$345=0,[7]第３号!H$345,"X")</f>
        <v>141</v>
      </c>
      <c r="E19" s="22" t="n">
        <f aca="false">IF([7]第３号!$R$345=0,[7]第３号!I$345,"X")</f>
        <v>8.2</v>
      </c>
      <c r="F19" s="22" t="n">
        <f aca="false">IF([7]第３号!$R$345=0,[7]第３号!J$345,"X")</f>
        <v>19.5</v>
      </c>
      <c r="G19" s="22" t="n">
        <f aca="false">IF([7]第３号!$R$345=0,[7]第３号!K$345,"X")</f>
        <v>159.1</v>
      </c>
      <c r="H19" s="22" t="n">
        <f aca="false">IF([7]第３号!$R$345=0,[7]第３号!L$345,"X")</f>
        <v>147.4</v>
      </c>
      <c r="I19" s="22" t="n">
        <f aca="false">IF([7]第３号!$R$345=0,[7]第３号!M$345,"X")</f>
        <v>11.7</v>
      </c>
      <c r="J19" s="22" t="n">
        <f aca="false">IF([7]第３号!$R$345=0,[7]第３号!N$345,"X")</f>
        <v>19.1</v>
      </c>
      <c r="K19" s="22" t="n">
        <f aca="false">IF([7]第３号!$R$345=0,[7]第３号!O$345,"X")</f>
        <v>140.3</v>
      </c>
      <c r="L19" s="22" t="n">
        <f aca="false">IF([7]第３号!$R$345=0,[7]第３号!P$345,"X")</f>
        <v>135.3</v>
      </c>
      <c r="M19" s="22" t="n">
        <f aca="false">IF([7]第３号!$R$345=0,[7]第３号!Q$345,"X")</f>
        <v>5</v>
      </c>
      <c r="N19" s="28" t="str">
        <f aca="false">'５人（TL,D,E～E0910,11,12F12）'!A19</f>
        <v>　　6月</v>
      </c>
      <c r="O19" s="19" t="n">
        <f aca="false">IF([7]第３号!$R$362=0,[7]第３号!F$362,"X")</f>
        <v>20.3</v>
      </c>
      <c r="P19" s="19" t="n">
        <f aca="false">IF([7]第３号!$R$362=0,[7]第３号!G$362,"X")</f>
        <v>152.7</v>
      </c>
      <c r="Q19" s="19" t="n">
        <f aca="false">IF([7]第３号!$R$362=0,[7]第３号!H$362,"X")</f>
        <v>143.3</v>
      </c>
      <c r="R19" s="19" t="n">
        <f aca="false">IF([7]第３号!$R$362=0,[7]第３号!I$362,"X")</f>
        <v>9.4</v>
      </c>
      <c r="S19" s="19" t="n">
        <f aca="false">IF([7]第３号!$R$362=0,[7]第３号!J$362,"X")</f>
        <v>20.3</v>
      </c>
      <c r="T19" s="19" t="n">
        <f aca="false">IF([7]第３号!$R$362=0,[7]第３号!K$362,"X")</f>
        <v>165.8</v>
      </c>
      <c r="U19" s="19" t="n">
        <f aca="false">IF([7]第３号!$R$362=0,[7]第３号!L$362,"X")</f>
        <v>153.5</v>
      </c>
      <c r="V19" s="19" t="n">
        <f aca="false">IF([7]第３号!$R$362=0,[7]第３号!M$362,"X")</f>
        <v>12.3</v>
      </c>
      <c r="W19" s="19" t="n">
        <f aca="false">IF([7]第３号!$R$362=0,[7]第３号!N$362,"X")</f>
        <v>20.4</v>
      </c>
      <c r="X19" s="19" t="n">
        <f aca="false">IF([7]第３号!$R$362=0,[7]第３号!O$362,"X")</f>
        <v>138.7</v>
      </c>
      <c r="Y19" s="19" t="n">
        <f aca="false">IF([7]第３号!$R$362=0,[7]第３号!P$362,"X")</f>
        <v>132.4</v>
      </c>
      <c r="Z19" s="19" t="n">
        <f aca="false">IF([7]第３号!$R$362=0,[7]第３号!Q$362,"X")</f>
        <v>6.3</v>
      </c>
    </row>
    <row r="20" s="1" customFormat="true" ht="11.25" hidden="false" customHeight="true" outlineLevel="0" collapsed="false">
      <c r="A20" s="28" t="str">
        <f aca="false">'５人（TL,D,E～E0910,11,12F12）'!A20</f>
        <v>　　7月</v>
      </c>
      <c r="B20" s="22" t="n">
        <f aca="false">IF([8]第３号!$R$345=0,[8]第３号!F$345,"X")</f>
        <v>19.2</v>
      </c>
      <c r="C20" s="22" t="n">
        <f aca="false">IF([8]第３号!$R$345=0,[8]第３号!G$345,"X")</f>
        <v>147.8</v>
      </c>
      <c r="D20" s="22" t="n">
        <f aca="false">IF([8]第３号!$R$345=0,[8]第３号!H$345,"X")</f>
        <v>138.9</v>
      </c>
      <c r="E20" s="22" t="n">
        <f aca="false">IF([8]第３号!$R$345=0,[8]第３号!I$345,"X")</f>
        <v>8.9</v>
      </c>
      <c r="F20" s="22" t="n">
        <f aca="false">IF([8]第３号!$R$345=0,[8]第３号!J$345,"X")</f>
        <v>19.6</v>
      </c>
      <c r="G20" s="22" t="n">
        <f aca="false">IF([8]第３号!$R$345=0,[8]第３号!K$345,"X")</f>
        <v>159</v>
      </c>
      <c r="H20" s="22" t="n">
        <f aca="false">IF([8]第３号!$R$345=0,[8]第３号!L$345,"X")</f>
        <v>146.5</v>
      </c>
      <c r="I20" s="22" t="n">
        <f aca="false">IF([8]第３号!$R$345=0,[8]第３号!M$345,"X")</f>
        <v>12.5</v>
      </c>
      <c r="J20" s="22" t="n">
        <f aca="false">IF([8]第３号!$R$345=0,[8]第３号!N$345,"X")</f>
        <v>18.8</v>
      </c>
      <c r="K20" s="22" t="n">
        <f aca="false">IF([8]第３号!$R$345=0,[8]第３号!O$345,"X")</f>
        <v>137.5</v>
      </c>
      <c r="L20" s="22" t="n">
        <f aca="false">IF([8]第３号!$R$345=0,[8]第３号!P$345,"X")</f>
        <v>132</v>
      </c>
      <c r="M20" s="22" t="n">
        <f aca="false">IF([8]第３号!$R$345=0,[8]第３号!Q$345,"X")</f>
        <v>5.5</v>
      </c>
      <c r="N20" s="28" t="str">
        <f aca="false">'５人（TL,D,E～E0910,11,12F12）'!A20</f>
        <v>　　7月</v>
      </c>
      <c r="O20" s="19" t="n">
        <f aca="false">IF([8]第３号!$R$362=0,[8]第３号!F$362,"X")</f>
        <v>19.9</v>
      </c>
      <c r="P20" s="19" t="n">
        <f aca="false">IF([8]第３号!$R$362=0,[8]第３号!G$362,"X")</f>
        <v>153</v>
      </c>
      <c r="Q20" s="19" t="n">
        <f aca="false">IF([8]第３号!$R$362=0,[8]第３号!H$362,"X")</f>
        <v>143.2</v>
      </c>
      <c r="R20" s="19" t="n">
        <f aca="false">IF([8]第３号!$R$362=0,[8]第３号!I$362,"X")</f>
        <v>9.8</v>
      </c>
      <c r="S20" s="19" t="n">
        <f aca="false">IF([8]第３号!$R$362=0,[8]第３号!J$362,"X")</f>
        <v>20</v>
      </c>
      <c r="T20" s="19" t="n">
        <f aca="false">IF([8]第３号!$R$362=0,[8]第３号!K$362,"X")</f>
        <v>163.8</v>
      </c>
      <c r="U20" s="19" t="n">
        <f aca="false">IF([8]第３号!$R$362=0,[8]第３号!L$362,"X")</f>
        <v>151.6</v>
      </c>
      <c r="V20" s="19" t="n">
        <f aca="false">IF([8]第３号!$R$362=0,[8]第３号!M$362,"X")</f>
        <v>12.2</v>
      </c>
      <c r="W20" s="19" t="n">
        <f aca="false">IF([8]第３号!$R$362=0,[8]第３号!N$362,"X")</f>
        <v>19.9</v>
      </c>
      <c r="X20" s="19" t="n">
        <f aca="false">IF([8]第３号!$R$362=0,[8]第３号!O$362,"X")</f>
        <v>141.4</v>
      </c>
      <c r="Y20" s="19" t="n">
        <f aca="false">IF([8]第３号!$R$362=0,[8]第３号!P$362,"X")</f>
        <v>134.2</v>
      </c>
      <c r="Z20" s="19" t="n">
        <f aca="false">IF([8]第３号!$R$362=0,[8]第３号!Q$362,"X")</f>
        <v>7.2</v>
      </c>
    </row>
    <row r="21" s="1" customFormat="true" ht="11.25" hidden="false" customHeight="true" outlineLevel="0" collapsed="false">
      <c r="A21" s="28" t="str">
        <f aca="false">'５人（TL,D,E～E0910,11,12F12）'!A21</f>
        <v>　　8月</v>
      </c>
      <c r="B21" s="22" t="n">
        <f aca="false">IF([9]第３号!$R$345=0,[9]第３号!F$345,"X")</f>
        <v>17.7</v>
      </c>
      <c r="C21" s="22" t="n">
        <f aca="false">IF([9]第３号!$R$345=0,[9]第３号!G$345,"X")</f>
        <v>135.6</v>
      </c>
      <c r="D21" s="22" t="n">
        <f aca="false">IF([9]第３号!$R$345=0,[9]第３号!H$345,"X")</f>
        <v>127.8</v>
      </c>
      <c r="E21" s="22" t="n">
        <f aca="false">IF([9]第３号!$R$345=0,[9]第３号!I$345,"X")</f>
        <v>7.8</v>
      </c>
      <c r="F21" s="22" t="n">
        <f aca="false">IF([9]第３号!$R$345=0,[9]第３号!J$345,"X")</f>
        <v>17.9</v>
      </c>
      <c r="G21" s="22" t="n">
        <f aca="false">IF([9]第３号!$R$345=0,[9]第３号!K$345,"X")</f>
        <v>145.1</v>
      </c>
      <c r="H21" s="22" t="n">
        <f aca="false">IF([9]第３号!$R$345=0,[9]第３号!L$345,"X")</f>
        <v>133.4</v>
      </c>
      <c r="I21" s="22" t="n">
        <f aca="false">IF([9]第３号!$R$345=0,[9]第３号!M$345,"X")</f>
        <v>11.7</v>
      </c>
      <c r="J21" s="22" t="n">
        <f aca="false">IF([9]第３号!$R$345=0,[9]第３号!N$345,"X")</f>
        <v>17.4</v>
      </c>
      <c r="K21" s="22" t="n">
        <f aca="false">IF([9]第３号!$R$345=0,[9]第３号!O$345,"X")</f>
        <v>126.9</v>
      </c>
      <c r="L21" s="22" t="n">
        <f aca="false">IF([9]第３号!$R$345=0,[9]第３号!P$345,"X")</f>
        <v>122.7</v>
      </c>
      <c r="M21" s="22" t="n">
        <f aca="false">IF([9]第３号!$R$345=0,[9]第３号!Q$345,"X")</f>
        <v>4.2</v>
      </c>
      <c r="N21" s="28" t="str">
        <f aca="false">'５人（TL,D,E～E0910,11,12F12）'!A21</f>
        <v>　　8月</v>
      </c>
      <c r="O21" s="19" t="n">
        <f aca="false">IF([9]第３号!$R$362=0,[9]第３号!F$362,"X")</f>
        <v>19</v>
      </c>
      <c r="P21" s="19" t="n">
        <f aca="false">IF([9]第３号!$R$362=0,[9]第３号!G$362,"X")</f>
        <v>147.5</v>
      </c>
      <c r="Q21" s="19" t="n">
        <f aca="false">IF([9]第３号!$R$362=0,[9]第３号!H$362,"X")</f>
        <v>137.1</v>
      </c>
      <c r="R21" s="19" t="n">
        <f aca="false">IF([9]第３号!$R$362=0,[9]第３号!I$362,"X")</f>
        <v>10.4</v>
      </c>
      <c r="S21" s="19" t="n">
        <f aca="false">IF([9]第３号!$R$362=0,[9]第３号!J$362,"X")</f>
        <v>18.9</v>
      </c>
      <c r="T21" s="19" t="n">
        <f aca="false">IF([9]第３号!$R$362=0,[9]第３号!K$362,"X")</f>
        <v>155.9</v>
      </c>
      <c r="U21" s="19" t="n">
        <f aca="false">IF([9]第３号!$R$362=0,[9]第３号!L$362,"X")</f>
        <v>142.9</v>
      </c>
      <c r="V21" s="19" t="n">
        <f aca="false">IF([9]第３号!$R$362=0,[9]第３号!M$362,"X")</f>
        <v>13</v>
      </c>
      <c r="W21" s="19" t="n">
        <f aca="false">IF([9]第３号!$R$362=0,[9]第３号!N$362,"X")</f>
        <v>19.1</v>
      </c>
      <c r="X21" s="19" t="n">
        <f aca="false">IF([9]第３号!$R$362=0,[9]第３号!O$362,"X")</f>
        <v>138.2</v>
      </c>
      <c r="Y21" s="19" t="n">
        <f aca="false">IF([9]第３号!$R$362=0,[9]第３号!P$362,"X")</f>
        <v>130.6</v>
      </c>
      <c r="Z21" s="19" t="n">
        <f aca="false">IF([9]第３号!$R$362=0,[9]第３号!Q$362,"X")</f>
        <v>7.6</v>
      </c>
    </row>
    <row r="22" s="1" customFormat="true" ht="11.25" hidden="false" customHeight="true" outlineLevel="0" collapsed="false">
      <c r="A22" s="28" t="str">
        <f aca="false">'５人（TL,D,E～E0910,11,12F12）'!A22</f>
        <v>　　9月</v>
      </c>
      <c r="B22" s="22" t="n">
        <f aca="false">IF([10]第３号!$R$345=0,[10]第３号!F$345,"X")</f>
        <v>18.7</v>
      </c>
      <c r="C22" s="22" t="n">
        <f aca="false">IF([10]第３号!$R$345=0,[10]第３号!G$345,"X")</f>
        <v>144.6</v>
      </c>
      <c r="D22" s="22" t="n">
        <f aca="false">IF([10]第３号!$R$345=0,[10]第３号!H$345,"X")</f>
        <v>135.6</v>
      </c>
      <c r="E22" s="22" t="n">
        <f aca="false">IF([10]第３号!$R$345=0,[10]第３号!I$345,"X")</f>
        <v>9</v>
      </c>
      <c r="F22" s="22" t="n">
        <f aca="false">IF([10]第３号!$R$345=0,[10]第３号!J$345,"X")</f>
        <v>19.1</v>
      </c>
      <c r="G22" s="22" t="n">
        <f aca="false">IF([10]第３号!$R$345=0,[10]第３号!K$345,"X")</f>
        <v>155.5</v>
      </c>
      <c r="H22" s="22" t="n">
        <f aca="false">IF([10]第３号!$R$345=0,[10]第３号!L$345,"X")</f>
        <v>142.6</v>
      </c>
      <c r="I22" s="22" t="n">
        <f aca="false">IF([10]第３号!$R$345=0,[10]第３号!M$345,"X")</f>
        <v>12.9</v>
      </c>
      <c r="J22" s="22" t="n">
        <f aca="false">IF([10]第３号!$R$345=0,[10]第３号!N$345,"X")</f>
        <v>18.3</v>
      </c>
      <c r="K22" s="22" t="n">
        <f aca="false">IF([10]第３号!$R$345=0,[10]第３号!O$345,"X")</f>
        <v>134.6</v>
      </c>
      <c r="L22" s="22" t="n">
        <f aca="false">IF([10]第３号!$R$345=0,[10]第３号!P$345,"X")</f>
        <v>129.1</v>
      </c>
      <c r="M22" s="22" t="n">
        <f aca="false">IF([10]第３号!$R$345=0,[10]第３号!Q$345,"X")</f>
        <v>5.5</v>
      </c>
      <c r="N22" s="28" t="str">
        <f aca="false">'５人（TL,D,E～E0910,11,12F12）'!A22</f>
        <v>　　9月</v>
      </c>
      <c r="O22" s="19" t="n">
        <f aca="false">IF([10]第３号!$R$362=0,[10]第３号!F$362,"X")</f>
        <v>20</v>
      </c>
      <c r="P22" s="19" t="n">
        <f aca="false">IF([10]第３号!$R$362=0,[10]第３号!G$362,"X")</f>
        <v>155.4</v>
      </c>
      <c r="Q22" s="19" t="n">
        <f aca="false">IF([10]第３号!$R$362=0,[10]第３号!H$362,"X")</f>
        <v>145.4</v>
      </c>
      <c r="R22" s="19" t="n">
        <f aca="false">IF([10]第３号!$R$362=0,[10]第３号!I$362,"X")</f>
        <v>10</v>
      </c>
      <c r="S22" s="19" t="n">
        <f aca="false">IF([10]第３号!$R$362=0,[10]第３号!J$362,"X")</f>
        <v>19.9</v>
      </c>
      <c r="T22" s="19" t="n">
        <f aca="false">IF([10]第３号!$R$362=0,[10]第３号!K$362,"X")</f>
        <v>164.2</v>
      </c>
      <c r="U22" s="19" t="n">
        <f aca="false">IF([10]第３号!$R$362=0,[10]第３号!L$362,"X")</f>
        <v>152.2</v>
      </c>
      <c r="V22" s="19" t="n">
        <f aca="false">IF([10]第３号!$R$362=0,[10]第３号!M$362,"X")</f>
        <v>12</v>
      </c>
      <c r="W22" s="19" t="n">
        <f aca="false">IF([10]第３号!$R$362=0,[10]第３号!N$362,"X")</f>
        <v>20.1</v>
      </c>
      <c r="X22" s="19" t="n">
        <f aca="false">IF([10]第３号!$R$362=0,[10]第３号!O$362,"X")</f>
        <v>146</v>
      </c>
      <c r="Y22" s="19" t="n">
        <f aca="false">IF([10]第３号!$R$362=0,[10]第３号!P$362,"X")</f>
        <v>138.1</v>
      </c>
      <c r="Z22" s="19" t="n">
        <f aca="false">IF([10]第３号!$R$362=0,[10]第３号!Q$362,"X")</f>
        <v>7.9</v>
      </c>
    </row>
    <row r="23" s="1" customFormat="true" ht="11.25" hidden="false" customHeight="true" outlineLevel="0" collapsed="false">
      <c r="A23" s="28" t="str">
        <f aca="false">'５人（TL,D,E～E0910,11,12F12）'!A23</f>
        <v>　　10月</v>
      </c>
      <c r="B23" s="22" t="n">
        <f aca="false">IF([11]第３号!$R$345=0,[11]第３号!F$345,"X")</f>
        <v>19.6</v>
      </c>
      <c r="C23" s="22" t="n">
        <f aca="false">IF([11]第３号!$R$345=0,[11]第３号!G$345,"X")</f>
        <v>152.1</v>
      </c>
      <c r="D23" s="22" t="n">
        <f aca="false">IF([11]第３号!$R$345=0,[11]第３号!H$345,"X")</f>
        <v>142</v>
      </c>
      <c r="E23" s="22" t="n">
        <f aca="false">IF([11]第３号!$R$345=0,[11]第３号!I$345,"X")</f>
        <v>10.1</v>
      </c>
      <c r="F23" s="22" t="n">
        <f aca="false">IF([11]第３号!$R$345=0,[11]第３号!J$345,"X")</f>
        <v>20</v>
      </c>
      <c r="G23" s="22" t="n">
        <f aca="false">IF([11]第３号!$R$345=0,[11]第３号!K$345,"X")</f>
        <v>162.9</v>
      </c>
      <c r="H23" s="22" t="n">
        <f aca="false">IF([11]第３号!$R$345=0,[11]第３号!L$345,"X")</f>
        <v>148.9</v>
      </c>
      <c r="I23" s="22" t="n">
        <f aca="false">IF([11]第３号!$R$345=0,[11]第３号!M$345,"X")</f>
        <v>14</v>
      </c>
      <c r="J23" s="22" t="n">
        <f aca="false">IF([11]第３号!$R$345=0,[11]第３号!N$345,"X")</f>
        <v>19.3</v>
      </c>
      <c r="K23" s="22" t="n">
        <f aca="false">IF([11]第３号!$R$345=0,[11]第３号!O$345,"X")</f>
        <v>141.9</v>
      </c>
      <c r="L23" s="22" t="n">
        <f aca="false">IF([11]第３号!$R$345=0,[11]第３号!P$345,"X")</f>
        <v>135.5</v>
      </c>
      <c r="M23" s="22" t="n">
        <f aca="false">IF([11]第３号!$R$345=0,[11]第３号!Q$345,"X")</f>
        <v>6.4</v>
      </c>
      <c r="N23" s="28" t="str">
        <f aca="false">'５人（TL,D,E～E0910,11,12F12）'!A23</f>
        <v>　　10月</v>
      </c>
      <c r="O23" s="19" t="n">
        <f aca="false">IF([11]第３号!$R$362=0,[11]第３号!F$362,"X")</f>
        <v>21</v>
      </c>
      <c r="P23" s="19" t="n">
        <f aca="false">IF([11]第３号!$R$362=0,[11]第３号!G$362,"X")</f>
        <v>161.8</v>
      </c>
      <c r="Q23" s="19" t="n">
        <f aca="false">IF([11]第３号!$R$362=0,[11]第３号!H$362,"X")</f>
        <v>150.5</v>
      </c>
      <c r="R23" s="19" t="n">
        <f aca="false">IF([11]第３号!$R$362=0,[11]第３号!I$362,"X")</f>
        <v>11.3</v>
      </c>
      <c r="S23" s="19" t="n">
        <f aca="false">IF([11]第３号!$R$362=0,[11]第３号!J$362,"X")</f>
        <v>21.3</v>
      </c>
      <c r="T23" s="19" t="n">
        <f aca="false">IF([11]第３号!$R$362=0,[11]第３号!K$362,"X")</f>
        <v>173.2</v>
      </c>
      <c r="U23" s="19" t="n">
        <f aca="false">IF([11]第３号!$R$362=0,[11]第３号!L$362,"X")</f>
        <v>159.5</v>
      </c>
      <c r="V23" s="19" t="n">
        <f aca="false">IF([11]第３号!$R$362=0,[11]第３号!M$362,"X")</f>
        <v>13.7</v>
      </c>
      <c r="W23" s="19" t="n">
        <f aca="false">IF([11]第３号!$R$362=0,[11]第３号!N$362,"X")</f>
        <v>20.6</v>
      </c>
      <c r="X23" s="19" t="n">
        <f aca="false">IF([11]第３号!$R$362=0,[11]第３号!O$362,"X")</f>
        <v>150</v>
      </c>
      <c r="Y23" s="19" t="n">
        <f aca="false">IF([11]第３号!$R$362=0,[11]第３号!P$362,"X")</f>
        <v>141.2</v>
      </c>
      <c r="Z23" s="19" t="n">
        <f aca="false">IF([11]第３号!$R$362=0,[11]第３号!Q$362,"X")</f>
        <v>8.8</v>
      </c>
    </row>
    <row r="24" s="1" customFormat="true" ht="11.25" hidden="false" customHeight="true" outlineLevel="0" collapsed="false">
      <c r="A24" s="28" t="str">
        <f aca="false">'５人（TL,D,E～E0910,11,12F12）'!A24</f>
        <v>　　11月</v>
      </c>
      <c r="B24" s="22" t="n">
        <f aca="false">IF([12]第３号!$R$345=0,[12]第３号!F$345,"X")</f>
        <v>18.9</v>
      </c>
      <c r="C24" s="22" t="n">
        <f aca="false">IF([12]第３号!$R$345=0,[12]第３号!G$345,"X")</f>
        <v>145.9</v>
      </c>
      <c r="D24" s="22" t="n">
        <f aca="false">IF([12]第３号!$R$345=0,[12]第３号!H$345,"X")</f>
        <v>136.1</v>
      </c>
      <c r="E24" s="22" t="n">
        <f aca="false">IF([12]第３号!$R$345=0,[12]第３号!I$345,"X")</f>
        <v>9.8</v>
      </c>
      <c r="F24" s="22" t="n">
        <f aca="false">IF([12]第３号!$R$345=0,[12]第３号!J$345,"X")</f>
        <v>19.2</v>
      </c>
      <c r="G24" s="22" t="n">
        <f aca="false">IF([12]第３号!$R$345=0,[12]第３号!K$345,"X")</f>
        <v>157.3</v>
      </c>
      <c r="H24" s="22" t="n">
        <f aca="false">IF([12]第３号!$R$345=0,[12]第３号!L$345,"X")</f>
        <v>143.4</v>
      </c>
      <c r="I24" s="22" t="n">
        <f aca="false">IF([12]第３号!$R$345=0,[12]第３号!M$345,"X")</f>
        <v>13.9</v>
      </c>
      <c r="J24" s="22" t="n">
        <f aca="false">IF([12]第３号!$R$345=0,[12]第３号!N$345,"X")</f>
        <v>18.5</v>
      </c>
      <c r="K24" s="22" t="n">
        <f aca="false">IF([12]第３号!$R$345=0,[12]第３号!O$345,"X")</f>
        <v>135.4</v>
      </c>
      <c r="L24" s="22" t="n">
        <f aca="false">IF([12]第３号!$R$345=0,[12]第３号!P$345,"X")</f>
        <v>129.3</v>
      </c>
      <c r="M24" s="22" t="n">
        <f aca="false">IF([12]第３号!$R$345=0,[12]第３号!Q$345,"X")</f>
        <v>6.1</v>
      </c>
      <c r="N24" s="28" t="str">
        <f aca="false">'５人（TL,D,E～E0910,11,12F12）'!A24</f>
        <v>　　11月</v>
      </c>
      <c r="O24" s="19" t="n">
        <f aca="false">IF([12]第３号!$R$362=0,[12]第３号!F$362,"X")</f>
        <v>20.1</v>
      </c>
      <c r="P24" s="19" t="n">
        <f aca="false">IF([12]第３号!$R$362=0,[12]第３号!G$362,"X")</f>
        <v>158.7</v>
      </c>
      <c r="Q24" s="19" t="n">
        <f aca="false">IF([12]第３号!$R$362=0,[12]第３号!H$362,"X")</f>
        <v>146.8</v>
      </c>
      <c r="R24" s="19" t="n">
        <f aca="false">IF([12]第３号!$R$362=0,[12]第３号!I$362,"X")</f>
        <v>11.9</v>
      </c>
      <c r="S24" s="19" t="n">
        <f aca="false">IF([12]第３号!$R$362=0,[12]第３号!J$362,"X")</f>
        <v>19.8</v>
      </c>
      <c r="T24" s="19" t="n">
        <f aca="false">IF([12]第３号!$R$362=0,[12]第３号!K$362,"X")</f>
        <v>164.4</v>
      </c>
      <c r="U24" s="19" t="n">
        <f aca="false">IF([12]第３号!$R$362=0,[12]第３号!L$362,"X")</f>
        <v>151.2</v>
      </c>
      <c r="V24" s="19" t="n">
        <f aca="false">IF([12]第３号!$R$362=0,[12]第３号!M$362,"X")</f>
        <v>13.2</v>
      </c>
      <c r="W24" s="19" t="n">
        <f aca="false">IF([12]第３号!$R$362=0,[12]第３号!N$362,"X")</f>
        <v>20.3</v>
      </c>
      <c r="X24" s="19" t="n">
        <f aca="false">IF([12]第３号!$R$362=0,[12]第３号!O$362,"X")</f>
        <v>152.6</v>
      </c>
      <c r="Y24" s="19" t="n">
        <f aca="false">IF([12]第３号!$R$362=0,[12]第３号!P$362,"X")</f>
        <v>142.1</v>
      </c>
      <c r="Z24" s="19" t="n">
        <f aca="false">IF([12]第３号!$R$362=0,[12]第３号!Q$362,"X")</f>
        <v>10.5</v>
      </c>
    </row>
    <row r="25" s="1" customFormat="true" ht="11.25" hidden="false" customHeight="true" outlineLevel="0" collapsed="false">
      <c r="A25" s="29" t="str">
        <f aca="false">'５人（TL,D,E～E0910,11,12F12）'!A25</f>
        <v>　　12月</v>
      </c>
      <c r="B25" s="30" t="n">
        <f aca="false">IF([13]第３号!$R$345=0,[13]第３号!F$345,"X")</f>
        <v>19.1</v>
      </c>
      <c r="C25" s="30" t="n">
        <f aca="false">IF([13]第３号!$R$345=0,[13]第３号!G$345,"X")</f>
        <v>147.3</v>
      </c>
      <c r="D25" s="30" t="n">
        <f aca="false">IF([13]第３号!$R$345=0,[13]第３号!H$345,"X")</f>
        <v>137.2</v>
      </c>
      <c r="E25" s="30" t="n">
        <f aca="false">IF([13]第３号!$R$345=0,[13]第３号!I$345,"X")</f>
        <v>10.1</v>
      </c>
      <c r="F25" s="30" t="n">
        <f aca="false">IF([13]第３号!$R$345=0,[13]第３号!J$345,"X")</f>
        <v>19.4</v>
      </c>
      <c r="G25" s="30" t="n">
        <f aca="false">IF([13]第３号!$R$345=0,[13]第３号!K$345,"X")</f>
        <v>159.6</v>
      </c>
      <c r="H25" s="30" t="n">
        <f aca="false">IF([13]第３号!$R$345=0,[13]第３号!L$345,"X")</f>
        <v>145.2</v>
      </c>
      <c r="I25" s="30" t="n">
        <f aca="false">IF([13]第３号!$R$345=0,[13]第３号!M$345,"X")</f>
        <v>14.4</v>
      </c>
      <c r="J25" s="30" t="n">
        <f aca="false">IF([13]第３号!$R$345=0,[13]第３号!N$345,"X")</f>
        <v>18.7</v>
      </c>
      <c r="K25" s="30" t="n">
        <f aca="false">IF([13]第３号!$R$345=0,[13]第３号!O$345,"X")</f>
        <v>135.7</v>
      </c>
      <c r="L25" s="30" t="n">
        <f aca="false">IF([13]第３号!$R$345=0,[13]第３号!P$345,"X")</f>
        <v>129.6</v>
      </c>
      <c r="M25" s="30" t="n">
        <f aca="false">IF([13]第３号!$R$345=0,[13]第３号!Q$345,"X")</f>
        <v>6.1</v>
      </c>
      <c r="N25" s="29" t="str">
        <f aca="false">'５人（TL,D,E～E0910,11,12F12）'!A25</f>
        <v>　　12月</v>
      </c>
      <c r="O25" s="31" t="n">
        <f aca="false">IF([13]第３号!$R$362=0,[13]第３号!F$362,"X")</f>
        <v>20.8</v>
      </c>
      <c r="P25" s="31" t="n">
        <f aca="false">IF([13]第３号!$R$362=0,[13]第３号!G$362,"X")</f>
        <v>164.7</v>
      </c>
      <c r="Q25" s="31" t="n">
        <f aca="false">IF([13]第３号!$R$362=0,[13]第３号!H$362,"X")</f>
        <v>151.9</v>
      </c>
      <c r="R25" s="31" t="n">
        <f aca="false">IF([13]第３号!$R$362=0,[13]第３号!I$362,"X")</f>
        <v>12.8</v>
      </c>
      <c r="S25" s="31" t="n">
        <f aca="false">IF([13]第３号!$R$362=0,[13]第３号!J$362,"X")</f>
        <v>20.6</v>
      </c>
      <c r="T25" s="31" t="n">
        <f aca="false">IF([13]第３号!$R$362=0,[13]第３号!K$362,"X")</f>
        <v>172</v>
      </c>
      <c r="U25" s="31" t="n">
        <f aca="false">IF([13]第３号!$R$362=0,[13]第３号!L$362,"X")</f>
        <v>157.3</v>
      </c>
      <c r="V25" s="31" t="n">
        <f aca="false">IF([13]第３号!$R$362=0,[13]第３号!M$362,"X")</f>
        <v>14.7</v>
      </c>
      <c r="W25" s="31" t="n">
        <f aca="false">IF([13]第３号!$R$362=0,[13]第３号!N$362,"X")</f>
        <v>21</v>
      </c>
      <c r="X25" s="31" t="n">
        <f aca="false">IF([13]第３号!$R$362=0,[13]第３号!O$362,"X")</f>
        <v>157.2</v>
      </c>
      <c r="Y25" s="31" t="n">
        <f aca="false">IF([13]第３号!$R$362=0,[13]第３号!P$362,"X")</f>
        <v>146.3</v>
      </c>
      <c r="Z25" s="31" t="n">
        <f aca="false">IF([13]第３号!$R$362=0,[13]第３号!Q$362,"X")</f>
        <v>10.9</v>
      </c>
    </row>
    <row r="26" customFormat="false" ht="11.25" hidden="false" customHeight="true" outlineLevel="0" collapsed="false">
      <c r="A26" s="3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1.25" hidden="false" customHeight="true" outlineLevel="0" collapsed="false">
      <c r="A27" s="3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N27" s="3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34" t="s">
        <v>33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5" t="s">
        <v>4</v>
      </c>
      <c r="O28" s="6" t="s">
        <v>34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4"/>
      <c r="C30" s="11"/>
      <c r="D30" s="12"/>
      <c r="E30" s="15"/>
      <c r="F30" s="14"/>
      <c r="G30" s="11"/>
      <c r="H30" s="12"/>
      <c r="I30" s="15"/>
      <c r="J30" s="14"/>
      <c r="K30" s="11"/>
      <c r="L30" s="12"/>
      <c r="M30" s="15"/>
      <c r="N30" s="8"/>
      <c r="O30" s="14"/>
      <c r="P30" s="11"/>
      <c r="Q30" s="12"/>
      <c r="R30" s="15"/>
      <c r="S30" s="14"/>
      <c r="T30" s="11"/>
      <c r="U30" s="12"/>
      <c r="V30" s="15"/>
      <c r="W30" s="14"/>
      <c r="X30" s="11"/>
      <c r="Y30" s="12"/>
      <c r="Z30" s="15"/>
    </row>
    <row r="31" s="7" customFormat="true" ht="11.25" hidden="false" customHeight="true" outlineLevel="0" collapsed="false">
      <c r="A31" s="8"/>
      <c r="B31" s="14" t="s">
        <v>10</v>
      </c>
      <c r="C31" s="14" t="s">
        <v>11</v>
      </c>
      <c r="D31" s="15" t="s">
        <v>12</v>
      </c>
      <c r="E31" s="15" t="s">
        <v>13</v>
      </c>
      <c r="F31" s="14" t="s">
        <v>10</v>
      </c>
      <c r="G31" s="14" t="s">
        <v>11</v>
      </c>
      <c r="H31" s="15" t="s">
        <v>12</v>
      </c>
      <c r="I31" s="15" t="s">
        <v>13</v>
      </c>
      <c r="J31" s="14" t="s">
        <v>10</v>
      </c>
      <c r="K31" s="14" t="s">
        <v>11</v>
      </c>
      <c r="L31" s="15" t="s">
        <v>12</v>
      </c>
      <c r="M31" s="15" t="s">
        <v>13</v>
      </c>
      <c r="N31" s="8"/>
      <c r="O31" s="14" t="s">
        <v>10</v>
      </c>
      <c r="P31" s="14" t="s">
        <v>11</v>
      </c>
      <c r="Q31" s="15" t="s">
        <v>12</v>
      </c>
      <c r="R31" s="15" t="s">
        <v>13</v>
      </c>
      <c r="S31" s="14" t="s">
        <v>10</v>
      </c>
      <c r="T31" s="14" t="s">
        <v>11</v>
      </c>
      <c r="U31" s="15" t="s">
        <v>12</v>
      </c>
      <c r="V31" s="15" t="s">
        <v>13</v>
      </c>
      <c r="W31" s="14" t="s">
        <v>10</v>
      </c>
      <c r="X31" s="14" t="s">
        <v>11</v>
      </c>
      <c r="Y31" s="15" t="s">
        <v>12</v>
      </c>
      <c r="Z31" s="15" t="s">
        <v>13</v>
      </c>
    </row>
    <row r="32" s="7" customFormat="true" ht="11.25" hidden="false" customHeight="true" outlineLevel="0" collapsed="false">
      <c r="A32" s="16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6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s="66" customFormat="true" ht="11.25" hidden="false" customHeight="true" outlineLevel="0" collapsed="false">
      <c r="A33" s="18" t="str">
        <f aca="false">'５人（TL,D,E～E0910,11,12F12）'!A9</f>
        <v>28年平均</v>
      </c>
      <c r="B33" s="20" t="n">
        <v>22.2</v>
      </c>
      <c r="C33" s="20" t="n">
        <v>171.7</v>
      </c>
      <c r="D33" s="20" t="n">
        <v>161.7</v>
      </c>
      <c r="E33" s="20" t="n">
        <v>10</v>
      </c>
      <c r="F33" s="20" t="n">
        <v>22.7</v>
      </c>
      <c r="G33" s="20" t="n">
        <v>177</v>
      </c>
      <c r="H33" s="20" t="n">
        <v>166.1</v>
      </c>
      <c r="I33" s="20" t="n">
        <v>10.9</v>
      </c>
      <c r="J33" s="20" t="n">
        <v>19.1</v>
      </c>
      <c r="K33" s="20" t="n">
        <v>136.7</v>
      </c>
      <c r="L33" s="20" t="n">
        <v>132.8</v>
      </c>
      <c r="M33" s="20" t="n">
        <v>3.9</v>
      </c>
      <c r="N33" s="18" t="s">
        <v>16</v>
      </c>
      <c r="O33" s="20" t="n">
        <v>20.1</v>
      </c>
      <c r="P33" s="20" t="n">
        <v>153.9</v>
      </c>
      <c r="Q33" s="20" t="n">
        <v>146.6</v>
      </c>
      <c r="R33" s="20" t="n">
        <v>7.3</v>
      </c>
      <c r="S33" s="20" t="n">
        <v>20.7</v>
      </c>
      <c r="T33" s="20" t="n">
        <v>169.8</v>
      </c>
      <c r="U33" s="20" t="n">
        <v>161.7</v>
      </c>
      <c r="V33" s="20" t="n">
        <v>8.1</v>
      </c>
      <c r="W33" s="20" t="n">
        <v>20.1</v>
      </c>
      <c r="X33" s="20" t="n">
        <v>151.7</v>
      </c>
      <c r="Y33" s="20" t="n">
        <v>144.5</v>
      </c>
      <c r="Z33" s="20" t="n">
        <v>7.2</v>
      </c>
    </row>
    <row r="34" s="66" customFormat="true" ht="11.25" hidden="false" customHeight="true" outlineLevel="0" collapsed="false">
      <c r="A34" s="18" t="str">
        <f aca="false">'５人（TL,D,E～E0910,11,12F12）'!A10</f>
        <v>29年平均</v>
      </c>
      <c r="B34" s="20" t="n">
        <v>22.3</v>
      </c>
      <c r="C34" s="20" t="n">
        <v>171.7</v>
      </c>
      <c r="D34" s="20" t="n">
        <v>162.2</v>
      </c>
      <c r="E34" s="20" t="n">
        <v>9.5</v>
      </c>
      <c r="F34" s="20" t="n">
        <v>22.7</v>
      </c>
      <c r="G34" s="20" t="n">
        <v>176.9</v>
      </c>
      <c r="H34" s="20" t="n">
        <v>166.4</v>
      </c>
      <c r="I34" s="20" t="n">
        <v>10.5</v>
      </c>
      <c r="J34" s="20" t="n">
        <v>19.7</v>
      </c>
      <c r="K34" s="20" t="n">
        <v>139.9</v>
      </c>
      <c r="L34" s="20" t="n">
        <v>136.9</v>
      </c>
      <c r="M34" s="20" t="n">
        <v>3</v>
      </c>
      <c r="N34" s="18" t="s">
        <v>17</v>
      </c>
      <c r="O34" s="20" t="n">
        <v>20.4</v>
      </c>
      <c r="P34" s="20" t="n">
        <v>159.6</v>
      </c>
      <c r="Q34" s="20" t="n">
        <v>150.8</v>
      </c>
      <c r="R34" s="20" t="n">
        <v>8.8</v>
      </c>
      <c r="S34" s="20" t="n">
        <v>20.3</v>
      </c>
      <c r="T34" s="20" t="n">
        <v>172.7</v>
      </c>
      <c r="U34" s="20" t="n">
        <v>161.3</v>
      </c>
      <c r="V34" s="20" t="n">
        <v>11.4</v>
      </c>
      <c r="W34" s="20" t="n">
        <v>20.5</v>
      </c>
      <c r="X34" s="20" t="n">
        <v>157.8</v>
      </c>
      <c r="Y34" s="20" t="n">
        <v>149.3</v>
      </c>
      <c r="Z34" s="20" t="n">
        <v>8.5</v>
      </c>
    </row>
    <row r="35" s="66" customFormat="true" ht="11.25" hidden="false" customHeight="true" outlineLevel="0" collapsed="false">
      <c r="A35" s="18" t="str">
        <f aca="false">'５人（TL,D,E～E0910,11,12F12）'!A11</f>
        <v>30年平均</v>
      </c>
      <c r="B35" s="20" t="n">
        <v>21</v>
      </c>
      <c r="C35" s="20" t="n">
        <v>173.8</v>
      </c>
      <c r="D35" s="20" t="n">
        <v>159</v>
      </c>
      <c r="E35" s="20" t="n">
        <v>14.8</v>
      </c>
      <c r="F35" s="20" t="n">
        <v>21.2</v>
      </c>
      <c r="G35" s="20" t="n">
        <v>177</v>
      </c>
      <c r="H35" s="20" t="n">
        <v>161.1</v>
      </c>
      <c r="I35" s="20" t="n">
        <v>15.9</v>
      </c>
      <c r="J35" s="20" t="n">
        <v>19.3</v>
      </c>
      <c r="K35" s="19" t="n">
        <v>141.4</v>
      </c>
      <c r="L35" s="20" t="n">
        <v>137.9</v>
      </c>
      <c r="M35" s="20" t="n">
        <v>3.5</v>
      </c>
      <c r="N35" s="18" t="s">
        <v>18</v>
      </c>
      <c r="O35" s="20" t="n">
        <v>20.4</v>
      </c>
      <c r="P35" s="20" t="n">
        <v>158.7</v>
      </c>
      <c r="Q35" s="20" t="n">
        <v>153</v>
      </c>
      <c r="R35" s="20" t="n">
        <v>5.7</v>
      </c>
      <c r="S35" s="20" t="n">
        <v>20.6</v>
      </c>
      <c r="T35" s="20" t="n">
        <v>168.8</v>
      </c>
      <c r="U35" s="20" t="n">
        <v>160.2</v>
      </c>
      <c r="V35" s="20" t="n">
        <v>8.6</v>
      </c>
      <c r="W35" s="20" t="n">
        <v>20.3</v>
      </c>
      <c r="X35" s="19" t="n">
        <v>157.4</v>
      </c>
      <c r="Y35" s="20" t="n">
        <v>152.1</v>
      </c>
      <c r="Z35" s="20" t="n">
        <v>5.3</v>
      </c>
    </row>
    <row r="36" s="66" customFormat="true" ht="11.25" hidden="false" customHeight="true" outlineLevel="0" collapsed="false">
      <c r="A36" s="18" t="str">
        <f aca="false">'５人（TL,D,E～E0910,11,12F12）'!A12</f>
        <v>元年平均</v>
      </c>
      <c r="B36" s="19" t="n">
        <v>20</v>
      </c>
      <c r="C36" s="19" t="n">
        <v>167.1</v>
      </c>
      <c r="D36" s="19" t="n">
        <v>152.1</v>
      </c>
      <c r="E36" s="19" t="n">
        <v>15</v>
      </c>
      <c r="F36" s="19" t="n">
        <v>20.1</v>
      </c>
      <c r="G36" s="19" t="n">
        <v>168.9</v>
      </c>
      <c r="H36" s="19" t="n">
        <v>152.9</v>
      </c>
      <c r="I36" s="19" t="n">
        <v>16</v>
      </c>
      <c r="J36" s="19" t="n">
        <v>19.2</v>
      </c>
      <c r="K36" s="19" t="n">
        <v>149.6</v>
      </c>
      <c r="L36" s="19" t="n">
        <v>144.2</v>
      </c>
      <c r="M36" s="19" t="n">
        <v>5.4</v>
      </c>
      <c r="N36" s="21" t="s">
        <v>19</v>
      </c>
      <c r="O36" s="19" t="n">
        <v>19.9</v>
      </c>
      <c r="P36" s="19" t="n">
        <v>165</v>
      </c>
      <c r="Q36" s="19" t="n">
        <v>156.6</v>
      </c>
      <c r="R36" s="19" t="n">
        <v>8.4</v>
      </c>
      <c r="S36" s="19" t="n">
        <v>20</v>
      </c>
      <c r="T36" s="19" t="n">
        <v>162.6</v>
      </c>
      <c r="U36" s="19" t="n">
        <v>156.2</v>
      </c>
      <c r="V36" s="19" t="n">
        <v>6.4</v>
      </c>
      <c r="W36" s="19" t="n">
        <v>19.9</v>
      </c>
      <c r="X36" s="19" t="n">
        <v>165.1</v>
      </c>
      <c r="Y36" s="19" t="n">
        <v>156.6</v>
      </c>
      <c r="Z36" s="19" t="n">
        <v>8.5</v>
      </c>
    </row>
    <row r="37" s="1" customFormat="true" ht="11.25" hidden="false" customHeight="true" outlineLevel="0" collapsed="false">
      <c r="A37" s="18" t="str">
        <f aca="false">'５人（TL,D,E～E0910,11,12F12）'!A13</f>
        <v>２年平均</v>
      </c>
      <c r="B37" s="22" t="n">
        <f aca="false">IF([1]第３号!$R$347=0,[1]第３号!$F$347,"X")</f>
        <v>19.9</v>
      </c>
      <c r="C37" s="22" t="n">
        <f aca="false">IF([1]第３号!$R$347=0,[1]第３号!$G$347,"X")</f>
        <v>167.6</v>
      </c>
      <c r="D37" s="22" t="n">
        <f aca="false">IF([1]第３号!$R$347=0,[1]第３号!$H$347,"X")</f>
        <v>149.6</v>
      </c>
      <c r="E37" s="22" t="n">
        <f aca="false">IF([1]第３号!$R$347=0,[1]第３号!$I$347,"X")</f>
        <v>18</v>
      </c>
      <c r="F37" s="22" t="n">
        <f aca="false">IF([1]第３号!$R$347=0,[1]第３号!$J$347,"X")</f>
        <v>20.1</v>
      </c>
      <c r="G37" s="22" t="n">
        <f aca="false">IF([1]第３号!$R$347=0,[1]第３号!$K$347,"X")</f>
        <v>170.8</v>
      </c>
      <c r="H37" s="22" t="n">
        <f aca="false">IF([1]第３号!$R$347=0,[1]第３号!$L$347,"X")</f>
        <v>151.2</v>
      </c>
      <c r="I37" s="22" t="n">
        <f aca="false">IF([1]第３号!$R$347=0,[1]第３号!$M$347,"X")</f>
        <v>19.6</v>
      </c>
      <c r="J37" s="22" t="n">
        <f aca="false">IF([1]第３号!$R$347=0,[1]第３号!$N$347,"X")</f>
        <v>18.6</v>
      </c>
      <c r="K37" s="22" t="n">
        <f aca="false">IF([1]第３号!$R$347=0,[1]第３号!$O$347,"X")</f>
        <v>143.4</v>
      </c>
      <c r="L37" s="22" t="n">
        <f aca="false">IF([1]第３号!$R$347=0,[1]第３号!$P$347,"X")</f>
        <v>138</v>
      </c>
      <c r="M37" s="22" t="n">
        <f aca="false">IF([1]第３号!$R$347=0,[1]第３号!$Q$347,"X")</f>
        <v>5.4</v>
      </c>
      <c r="N37" s="18" t="str">
        <f aca="false">'５人（TL,D,E～E0910,11,12F12）'!A13</f>
        <v>２年平均</v>
      </c>
      <c r="O37" s="19" t="n">
        <f aca="false">IF([1]第３号!$R$363=0,[1]第３号!$F$363,"X")</f>
        <v>20.1</v>
      </c>
      <c r="P37" s="19" t="n">
        <f aca="false">IF([1]第３号!$R$363=0,[1]第３号!$G$363,"X")</f>
        <v>157.8</v>
      </c>
      <c r="Q37" s="19" t="n">
        <f aca="false">IF([1]第３号!$R$363=0,[1]第３号!$H$363,"X")</f>
        <v>150.4</v>
      </c>
      <c r="R37" s="19" t="n">
        <f aca="false">IF([1]第３号!$R$363=0,[1]第３号!$I$363,"X")</f>
        <v>7.4</v>
      </c>
      <c r="S37" s="19" t="n">
        <f aca="false">IF([1]第３号!$R$363=0,[1]第３号!$J$363,"X")</f>
        <v>20.3</v>
      </c>
      <c r="T37" s="19" t="n">
        <f aca="false">IF([1]第３号!$R$363=0,[1]第３号!$K$363,"X")</f>
        <v>164.7</v>
      </c>
      <c r="U37" s="19" t="n">
        <f aca="false">IF([1]第３号!$R$363=0,[1]第３号!$L$363,"X")</f>
        <v>156.1</v>
      </c>
      <c r="V37" s="19" t="n">
        <f aca="false">IF([1]第３号!$R$363=0,[1]第３号!$M$363,"X")</f>
        <v>8.6</v>
      </c>
      <c r="W37" s="19" t="n">
        <f aca="false">IF([1]第３号!$R$363=0,[1]第３号!$N$363,"X")</f>
        <v>20</v>
      </c>
      <c r="X37" s="19" t="n">
        <f aca="false">IF([1]第３号!$R$363=0,[1]第３号!$O$363,"X")</f>
        <v>155.8</v>
      </c>
      <c r="Y37" s="19" t="n">
        <f aca="false">IF([1]第３号!$R$363=0,[1]第３号!$P$363,"X")</f>
        <v>148.8</v>
      </c>
      <c r="Z37" s="19" t="n">
        <f aca="false">IF([1]第３号!$R$363=0,[1]第３号!$Q$363,"X")</f>
        <v>7</v>
      </c>
    </row>
    <row r="38" s="1" customFormat="true" ht="11.25" hidden="false" customHeight="true" outlineLevel="0" collapsed="false">
      <c r="A38" s="23" t="str">
        <f aca="false">'５人（TL,D,E～E0910,11,12F12）'!A14</f>
        <v>２年1月</v>
      </c>
      <c r="B38" s="24" t="n">
        <f aca="false">IF([2]第３号!$R$347=0,[2]第３号!F$347,"X")</f>
        <v>19.1</v>
      </c>
      <c r="C38" s="24" t="n">
        <f aca="false">IF([2]第３号!$R$347=0,[2]第３号!G$347,"X")</f>
        <v>163.5</v>
      </c>
      <c r="D38" s="24" t="n">
        <f aca="false">IF([2]第３号!$R$347=0,[2]第３号!H$347,"X")</f>
        <v>140.4</v>
      </c>
      <c r="E38" s="24" t="n">
        <f aca="false">IF([2]第３号!$R$347=0,[2]第３号!I$347,"X")</f>
        <v>23.1</v>
      </c>
      <c r="F38" s="24" t="n">
        <f aca="false">IF([2]第３号!$R$347=0,[2]第３号!J$347,"X")</f>
        <v>19.5</v>
      </c>
      <c r="G38" s="24" t="n">
        <f aca="false">IF([2]第３号!$R$347=0,[2]第３号!K$347,"X")</f>
        <v>168.2</v>
      </c>
      <c r="H38" s="24" t="n">
        <f aca="false">IF([2]第３号!$R$347=0,[2]第３号!L$347,"X")</f>
        <v>142.8</v>
      </c>
      <c r="I38" s="24" t="n">
        <f aca="false">IF([2]第３号!$R$347=0,[2]第３号!M$347,"X")</f>
        <v>25.4</v>
      </c>
      <c r="J38" s="24" t="n">
        <f aca="false">IF([2]第３号!$R$347=0,[2]第３号!N$347,"X")</f>
        <v>16.4</v>
      </c>
      <c r="K38" s="24" t="n">
        <f aca="false">IF([2]第３号!$R$347=0,[2]第３号!O$347,"X")</f>
        <v>128.6</v>
      </c>
      <c r="L38" s="24" t="n">
        <f aca="false">IF([2]第３号!$R$347=0,[2]第３号!P$347,"X")</f>
        <v>123</v>
      </c>
      <c r="M38" s="24" t="n">
        <f aca="false">IF([2]第３号!$R$347=0,[2]第３号!Q$347,"X")</f>
        <v>5.6</v>
      </c>
      <c r="N38" s="23" t="str">
        <f aca="false">'５人（TL,D,E～E0910,11,12F12）'!A14</f>
        <v>２年1月</v>
      </c>
      <c r="O38" s="25" t="n">
        <f aca="false">IF([2]第３号!$R$363=0,[2]第３号!F$363,"X")</f>
        <v>18.4</v>
      </c>
      <c r="P38" s="25" t="n">
        <f aca="false">IF([2]第３号!$R$363=0,[2]第３号!G$363,"X")</f>
        <v>144</v>
      </c>
      <c r="Q38" s="25" t="n">
        <f aca="false">IF([2]第３号!$R$363=0,[2]第３号!H$363,"X")</f>
        <v>137</v>
      </c>
      <c r="R38" s="25" t="n">
        <f aca="false">IF([2]第３号!$R$363=0,[2]第３号!I$363,"X")</f>
        <v>7</v>
      </c>
      <c r="S38" s="25" t="n">
        <f aca="false">IF([2]第３号!$R$363=0,[2]第３号!J$363,"X")</f>
        <v>17</v>
      </c>
      <c r="T38" s="25" t="n">
        <f aca="false">IF([2]第３号!$R$363=0,[2]第３号!K$363,"X")</f>
        <v>132.5</v>
      </c>
      <c r="U38" s="25" t="n">
        <f aca="false">IF([2]第３号!$R$363=0,[2]第３号!L$363,"X")</f>
        <v>129.3</v>
      </c>
      <c r="V38" s="25" t="n">
        <f aca="false">IF([2]第３号!$R$363=0,[2]第３号!M$363,"X")</f>
        <v>3.2</v>
      </c>
      <c r="W38" s="25" t="n">
        <f aca="false">IF([2]第３号!$R$363=0,[2]第３号!N$363,"X")</f>
        <v>18.7</v>
      </c>
      <c r="X38" s="25" t="n">
        <f aca="false">IF([2]第３号!$R$363=0,[2]第３号!O$363,"X")</f>
        <v>147.1</v>
      </c>
      <c r="Y38" s="25" t="n">
        <f aca="false">IF([2]第３号!$R$363=0,[2]第３号!P$363,"X")</f>
        <v>139.1</v>
      </c>
      <c r="Z38" s="25" t="n">
        <f aca="false">IF([2]第３号!$R$363=0,[2]第３号!Q$363,"X")</f>
        <v>8</v>
      </c>
    </row>
    <row r="39" s="1" customFormat="true" ht="11.25" hidden="false" customHeight="true" outlineLevel="0" collapsed="false">
      <c r="A39" s="28" t="str">
        <f aca="false">'５人（TL,D,E～E0910,11,12F12）'!A15</f>
        <v>　　2月</v>
      </c>
      <c r="B39" s="22" t="n">
        <f aca="false">IF([3]第３号!$R$347=0,[3]第３号!F$347,"X")</f>
        <v>19.7</v>
      </c>
      <c r="C39" s="22" t="n">
        <f aca="false">IF([3]第３号!$R$347=0,[3]第３号!G$347,"X")</f>
        <v>165.8</v>
      </c>
      <c r="D39" s="22" t="n">
        <f aca="false">IF([3]第３号!$R$347=0,[3]第３号!H$347,"X")</f>
        <v>143.7</v>
      </c>
      <c r="E39" s="22" t="n">
        <f aca="false">IF([3]第３号!$R$347=0,[3]第３号!I$347,"X")</f>
        <v>22.1</v>
      </c>
      <c r="F39" s="22" t="n">
        <f aca="false">IF([3]第３号!$R$347=0,[3]第３号!J$347,"X")</f>
        <v>20.1</v>
      </c>
      <c r="G39" s="22" t="n">
        <f aca="false">IF([3]第３号!$R$347=0,[3]第３号!K$347,"X")</f>
        <v>170.9</v>
      </c>
      <c r="H39" s="22" t="n">
        <f aca="false">IF([3]第３号!$R$347=0,[3]第３号!L$347,"X")</f>
        <v>146.6</v>
      </c>
      <c r="I39" s="22" t="n">
        <f aca="false">IF([3]第３号!$R$347=0,[3]第３号!M$347,"X")</f>
        <v>24.3</v>
      </c>
      <c r="J39" s="22" t="n">
        <f aca="false">IF([3]第３号!$R$347=0,[3]第３号!N$347,"X")</f>
        <v>16.6</v>
      </c>
      <c r="K39" s="22" t="n">
        <f aca="false">IF([3]第３号!$R$347=0,[3]第３号!O$347,"X")</f>
        <v>128.5</v>
      </c>
      <c r="L39" s="22" t="n">
        <f aca="false">IF([3]第３号!$R$347=0,[3]第３号!P$347,"X")</f>
        <v>122.8</v>
      </c>
      <c r="M39" s="22" t="n">
        <f aca="false">IF([3]第３号!$R$347=0,[3]第３号!Q$347,"X")</f>
        <v>5.7</v>
      </c>
      <c r="N39" s="28" t="str">
        <f aca="false">'５人（TL,D,E～E0910,11,12F12）'!A15</f>
        <v>　　2月</v>
      </c>
      <c r="O39" s="19" t="n">
        <f aca="false">IF([3]第３号!$R$363=0,[3]第３号!F$363,"X")</f>
        <v>23</v>
      </c>
      <c r="P39" s="19" t="n">
        <f aca="false">IF([3]第３号!$R$363=0,[3]第３号!G$363,"X")</f>
        <v>180</v>
      </c>
      <c r="Q39" s="19" t="n">
        <f aca="false">IF([3]第３号!$R$363=0,[3]第３号!H$363,"X")</f>
        <v>175.2</v>
      </c>
      <c r="R39" s="19" t="n">
        <f aca="false">IF([3]第３号!$R$363=0,[3]第３号!I$363,"X")</f>
        <v>4.8</v>
      </c>
      <c r="S39" s="19" t="n">
        <f aca="false">IF([3]第３号!$R$363=0,[3]第３号!J$363,"X")</f>
        <v>23</v>
      </c>
      <c r="T39" s="19" t="n">
        <f aca="false">IF([3]第３号!$R$363=0,[3]第３号!K$363,"X")</f>
        <v>184.9</v>
      </c>
      <c r="U39" s="19" t="n">
        <f aca="false">IF([3]第３号!$R$363=0,[3]第３号!L$363,"X")</f>
        <v>179.5</v>
      </c>
      <c r="V39" s="19" t="n">
        <f aca="false">IF([3]第３号!$R$363=0,[3]第３号!M$363,"X")</f>
        <v>5.4</v>
      </c>
      <c r="W39" s="19" t="n">
        <f aca="false">IF([3]第３号!$R$363=0,[3]第３号!N$363,"X")</f>
        <v>22.9</v>
      </c>
      <c r="X39" s="19" t="n">
        <f aca="false">IF([3]第３号!$R$363=0,[3]第３号!O$363,"X")</f>
        <v>178.7</v>
      </c>
      <c r="Y39" s="19" t="n">
        <f aca="false">IF([3]第３号!$R$363=0,[3]第３号!P$363,"X")</f>
        <v>174</v>
      </c>
      <c r="Z39" s="19" t="n">
        <f aca="false">IF([3]第３号!$R$363=0,[3]第３号!Q$363,"X")</f>
        <v>4.7</v>
      </c>
    </row>
    <row r="40" s="1" customFormat="true" ht="11.25" hidden="false" customHeight="true" outlineLevel="0" collapsed="false">
      <c r="A40" s="28" t="str">
        <f aca="false">'５人（TL,D,E～E0910,11,12F12）'!A16</f>
        <v>　　3月</v>
      </c>
      <c r="B40" s="22" t="n">
        <f aca="false">IF([4]第３号!$R$347=0,[4]第３号!F$347,"X")</f>
        <v>19.6</v>
      </c>
      <c r="C40" s="22" t="n">
        <f aca="false">IF([4]第３号!$R$347=0,[4]第３号!G$347,"X")</f>
        <v>169.8</v>
      </c>
      <c r="D40" s="22" t="n">
        <f aca="false">IF([4]第３号!$R$347=0,[4]第３号!H$347,"X")</f>
        <v>146.9</v>
      </c>
      <c r="E40" s="22" t="n">
        <f aca="false">IF([4]第３号!$R$347=0,[4]第３号!I$347,"X")</f>
        <v>22.9</v>
      </c>
      <c r="F40" s="22" t="n">
        <f aca="false">IF([4]第３号!$R$347=0,[4]第３号!J$347,"X")</f>
        <v>19.8</v>
      </c>
      <c r="G40" s="22" t="n">
        <f aca="false">IF([4]第３号!$R$347=0,[4]第３号!K$347,"X")</f>
        <v>173.5</v>
      </c>
      <c r="H40" s="22" t="n">
        <f aca="false">IF([4]第３号!$R$347=0,[4]第３号!L$347,"X")</f>
        <v>148.2</v>
      </c>
      <c r="I40" s="22" t="n">
        <f aca="false">IF([4]第３号!$R$347=0,[4]第３号!M$347,"X")</f>
        <v>25.3</v>
      </c>
      <c r="J40" s="22" t="n">
        <f aca="false">IF([4]第３号!$R$347=0,[4]第３号!N$347,"X")</f>
        <v>18.2</v>
      </c>
      <c r="K40" s="22" t="n">
        <f aca="false">IF([4]第３号!$R$347=0,[4]第３号!O$347,"X")</f>
        <v>142.6</v>
      </c>
      <c r="L40" s="22" t="n">
        <f aca="false">IF([4]第３号!$R$347=0,[4]第３号!P$347,"X")</f>
        <v>136.9</v>
      </c>
      <c r="M40" s="22" t="n">
        <f aca="false">IF([4]第３号!$R$347=0,[4]第３号!Q$347,"X")</f>
        <v>5.7</v>
      </c>
      <c r="N40" s="28" t="str">
        <f aca="false">'５人（TL,D,E～E0910,11,12F12）'!A16</f>
        <v>　　3月</v>
      </c>
      <c r="O40" s="19" t="n">
        <f aca="false">IF([4]第３号!$R$363=0,[4]第３号!F$363,"X")</f>
        <v>21.3</v>
      </c>
      <c r="P40" s="19" t="n">
        <f aca="false">IF([4]第３号!$R$363=0,[4]第３号!G$363,"X")</f>
        <v>174.2</v>
      </c>
      <c r="Q40" s="19" t="n">
        <f aca="false">IF([4]第３号!$R$363=0,[4]第３号!H$363,"X")</f>
        <v>169.9</v>
      </c>
      <c r="R40" s="19" t="n">
        <f aca="false">IF([4]第３号!$R$363=0,[4]第３号!I$363,"X")</f>
        <v>4.3</v>
      </c>
      <c r="S40" s="19" t="n">
        <f aca="false">IF([4]第３号!$R$363=0,[4]第３号!J$363,"X")</f>
        <v>21</v>
      </c>
      <c r="T40" s="19" t="n">
        <f aca="false">IF([4]第３号!$R$363=0,[4]第３号!K$363,"X")</f>
        <v>174.9</v>
      </c>
      <c r="U40" s="19" t="n">
        <f aca="false">IF([4]第３号!$R$363=0,[4]第３号!L$363,"X")</f>
        <v>170.4</v>
      </c>
      <c r="V40" s="19" t="n">
        <f aca="false">IF([4]第３号!$R$363=0,[4]第３号!M$363,"X")</f>
        <v>4.5</v>
      </c>
      <c r="W40" s="19" t="n">
        <f aca="false">IF([4]第３号!$R$363=0,[4]第３号!N$363,"X")</f>
        <v>21.3</v>
      </c>
      <c r="X40" s="19" t="n">
        <f aca="false">IF([4]第３号!$R$363=0,[4]第３号!O$363,"X")</f>
        <v>174</v>
      </c>
      <c r="Y40" s="19" t="n">
        <f aca="false">IF([4]第３号!$R$363=0,[4]第３号!P$363,"X")</f>
        <v>169.8</v>
      </c>
      <c r="Z40" s="19" t="n">
        <f aca="false">IF([4]第３号!$R$363=0,[4]第３号!Q$363,"X")</f>
        <v>4.2</v>
      </c>
    </row>
    <row r="41" s="1" customFormat="true" ht="11.25" hidden="false" customHeight="true" outlineLevel="0" collapsed="false">
      <c r="A41" s="26" t="s">
        <v>24</v>
      </c>
      <c r="B41" s="22" t="n">
        <f aca="false">IF([5]第３号!$R$347=0,[5]第３号!F$347,"X")</f>
        <v>21.1</v>
      </c>
      <c r="C41" s="22" t="n">
        <f aca="false">IF([5]第３号!$R$347=0,[5]第３号!G$347,"X")</f>
        <v>175.4</v>
      </c>
      <c r="D41" s="22" t="n">
        <f aca="false">IF([5]第３号!$R$347=0,[5]第３号!H$347,"X")</f>
        <v>158.4</v>
      </c>
      <c r="E41" s="22" t="n">
        <f aca="false">IF([5]第３号!$R$347=0,[5]第３号!I$347,"X")</f>
        <v>17</v>
      </c>
      <c r="F41" s="22" t="n">
        <f aca="false">IF([5]第３号!$R$347=0,[5]第３号!J$347,"X")</f>
        <v>21.3</v>
      </c>
      <c r="G41" s="22" t="n">
        <f aca="false">IF([5]第３号!$R$347=0,[5]第３号!K$347,"X")</f>
        <v>179</v>
      </c>
      <c r="H41" s="22" t="n">
        <f aca="false">IF([5]第３号!$R$347=0,[5]第３号!L$347,"X")</f>
        <v>160.3</v>
      </c>
      <c r="I41" s="22" t="n">
        <f aca="false">IF([5]第３号!$R$347=0,[5]第３号!M$347,"X")</f>
        <v>18.7</v>
      </c>
      <c r="J41" s="22" t="n">
        <f aca="false">IF([5]第３号!$R$347=0,[5]第３号!N$347,"X")</f>
        <v>19.7</v>
      </c>
      <c r="K41" s="22" t="n">
        <f aca="false">IF([5]第３号!$R$347=0,[5]第３号!O$347,"X")</f>
        <v>149.3</v>
      </c>
      <c r="L41" s="22" t="n">
        <f aca="false">IF([5]第３号!$R$347=0,[5]第３号!P$347,"X")</f>
        <v>144.2</v>
      </c>
      <c r="M41" s="22" t="n">
        <f aca="false">IF([5]第３号!$R$347=0,[5]第３号!Q$347,"X")</f>
        <v>5.1</v>
      </c>
      <c r="N41" s="26" t="s">
        <v>24</v>
      </c>
      <c r="O41" s="19" t="n">
        <f aca="false">IF([5]第３号!$R$363=0,[5]第３号!F$363,"X")</f>
        <v>20</v>
      </c>
      <c r="P41" s="19" t="n">
        <f aca="false">IF([5]第３号!$R$363=0,[5]第３号!G$363,"X")</f>
        <v>159</v>
      </c>
      <c r="Q41" s="19" t="n">
        <f aca="false">IF([5]第３号!$R$363=0,[5]第３号!H$363,"X")</f>
        <v>155.9</v>
      </c>
      <c r="R41" s="19" t="n">
        <f aca="false">IF([5]第３号!$R$363=0,[5]第３号!I$363,"X")</f>
        <v>3.1</v>
      </c>
      <c r="S41" s="19" t="n">
        <f aca="false">IF([5]第３号!$R$363=0,[5]第３号!J$363,"X")</f>
        <v>21.1</v>
      </c>
      <c r="T41" s="19" t="n">
        <f aca="false">IF([5]第３号!$R$363=0,[5]第３号!K$363,"X")</f>
        <v>175.2</v>
      </c>
      <c r="U41" s="19" t="n">
        <f aca="false">IF([5]第３号!$R$363=0,[5]第３号!L$363,"X")</f>
        <v>169.6</v>
      </c>
      <c r="V41" s="19" t="n">
        <f aca="false">IF([5]第３号!$R$363=0,[5]第３号!M$363,"X")</f>
        <v>5.6</v>
      </c>
      <c r="W41" s="19" t="n">
        <f aca="false">IF([5]第３号!$R$363=0,[5]第３号!N$363,"X")</f>
        <v>19.7</v>
      </c>
      <c r="X41" s="19" t="n">
        <f aca="false">IF([5]第３号!$R$363=0,[5]第３号!O$363,"X")</f>
        <v>154.6</v>
      </c>
      <c r="Y41" s="19" t="n">
        <f aca="false">IF([5]第３号!$R$363=0,[5]第３号!P$363,"X")</f>
        <v>152.2</v>
      </c>
      <c r="Z41" s="19" t="n">
        <f aca="false">IF([5]第３号!$R$363=0,[5]第３号!Q$363,"X")</f>
        <v>2.4</v>
      </c>
      <c r="AA41" s="27"/>
    </row>
    <row r="42" s="1" customFormat="true" ht="11.25" hidden="false" customHeight="true" outlineLevel="0" collapsed="false">
      <c r="A42" s="28" t="str">
        <f aca="false">'５人（TL,D,E～E0910,11,12F12）'!A18</f>
        <v>5月</v>
      </c>
      <c r="B42" s="22" t="n">
        <f aca="false">IF([6]第３号!$R$347=0,[6]第３号!F$347,"X")</f>
        <v>17.6</v>
      </c>
      <c r="C42" s="22" t="n">
        <f aca="false">IF([6]第３号!$R$347=0,[6]第３号!G$347,"X")</f>
        <v>153.5</v>
      </c>
      <c r="D42" s="22" t="n">
        <f aca="false">IF([6]第３号!$R$347=0,[6]第３号!H$347,"X")</f>
        <v>132.1</v>
      </c>
      <c r="E42" s="22" t="n">
        <f aca="false">IF([6]第３号!$R$347=0,[6]第３号!I$347,"X")</f>
        <v>21.4</v>
      </c>
      <c r="F42" s="22" t="n">
        <f aca="false">IF([6]第３号!$R$347=0,[6]第３号!J$347,"X")</f>
        <v>17.7</v>
      </c>
      <c r="G42" s="22" t="n">
        <f aca="false">IF([6]第３号!$R$347=0,[6]第３号!K$347,"X")</f>
        <v>155.4</v>
      </c>
      <c r="H42" s="22" t="n">
        <f aca="false">IF([6]第３号!$R$347=0,[6]第３号!L$347,"X")</f>
        <v>132.1</v>
      </c>
      <c r="I42" s="22" t="n">
        <f aca="false">IF([6]第３号!$R$347=0,[6]第３号!M$347,"X")</f>
        <v>23.3</v>
      </c>
      <c r="J42" s="22" t="n">
        <f aca="false">IF([6]第３号!$R$347=0,[6]第３号!N$347,"X")</f>
        <v>17</v>
      </c>
      <c r="K42" s="22" t="n">
        <f aca="false">IF([6]第３号!$R$347=0,[6]第３号!O$347,"X")</f>
        <v>139.3</v>
      </c>
      <c r="L42" s="22" t="n">
        <f aca="false">IF([6]第３号!$R$347=0,[6]第３号!P$347,"X")</f>
        <v>132.3</v>
      </c>
      <c r="M42" s="22" t="n">
        <f aca="false">IF([6]第３号!$R$347=0,[6]第３号!Q$347,"X")</f>
        <v>7</v>
      </c>
      <c r="N42" s="28" t="str">
        <f aca="false">'５人（TL,D,E～E0910,11,12F12）'!A18</f>
        <v>5月</v>
      </c>
      <c r="O42" s="19" t="n">
        <f aca="false">IF([6]第３号!$R$363=0,[6]第３号!F$363,"X")</f>
        <v>20.1</v>
      </c>
      <c r="P42" s="19" t="n">
        <f aca="false">IF([6]第３号!$R$363=0,[6]第３号!G$363,"X")</f>
        <v>154.3</v>
      </c>
      <c r="Q42" s="19" t="n">
        <f aca="false">IF([6]第３号!$R$363=0,[6]第３号!H$363,"X")</f>
        <v>151.6</v>
      </c>
      <c r="R42" s="19" t="n">
        <f aca="false">IF([6]第３号!$R$363=0,[6]第３号!I$363,"X")</f>
        <v>2.7</v>
      </c>
      <c r="S42" s="19" t="n">
        <f aca="false">IF([6]第３号!$R$363=0,[6]第３号!J$363,"X")</f>
        <v>19.4</v>
      </c>
      <c r="T42" s="19" t="n">
        <f aca="false">IF([6]第３号!$R$363=0,[6]第３号!K$363,"X")</f>
        <v>150.7</v>
      </c>
      <c r="U42" s="19" t="n">
        <f aca="false">IF([6]第３号!$R$363=0,[6]第３号!L$363,"X")</f>
        <v>148.3</v>
      </c>
      <c r="V42" s="19" t="n">
        <f aca="false">IF([6]第３号!$R$363=0,[6]第３号!M$363,"X")</f>
        <v>2.4</v>
      </c>
      <c r="W42" s="19" t="n">
        <f aca="false">IF([6]第３号!$R$363=0,[6]第３号!N$363,"X")</f>
        <v>20.3</v>
      </c>
      <c r="X42" s="19" t="n">
        <f aca="false">IF([6]第３号!$R$363=0,[6]第３号!O$363,"X")</f>
        <v>155.2</v>
      </c>
      <c r="Y42" s="19" t="n">
        <f aca="false">IF([6]第３号!$R$363=0,[6]第３号!P$363,"X")</f>
        <v>152.4</v>
      </c>
      <c r="Z42" s="19" t="n">
        <f aca="false">IF([6]第３号!$R$363=0,[6]第３号!Q$363,"X")</f>
        <v>2.8</v>
      </c>
    </row>
    <row r="43" s="1" customFormat="true" ht="11.25" hidden="false" customHeight="true" outlineLevel="0" collapsed="false">
      <c r="A43" s="28" t="str">
        <f aca="false">'５人（TL,D,E～E0910,11,12F12）'!A19</f>
        <v>　　6月</v>
      </c>
      <c r="B43" s="22" t="n">
        <f aca="false">IF([7]第３号!$R$347=0,[7]第３号!F$347,"X")</f>
        <v>21</v>
      </c>
      <c r="C43" s="22" t="n">
        <f aca="false">IF([7]第３号!$R$347=0,[7]第３号!G$347,"X")</f>
        <v>178.4</v>
      </c>
      <c r="D43" s="22" t="n">
        <f aca="false">IF([7]第３号!$R$347=0,[7]第３号!H$347,"X")</f>
        <v>164.3</v>
      </c>
      <c r="E43" s="22" t="n">
        <f aca="false">IF([7]第３号!$R$347=0,[7]第３号!I$347,"X")</f>
        <v>14.1</v>
      </c>
      <c r="F43" s="22" t="n">
        <f aca="false">IF([7]第３号!$R$347=0,[7]第３号!J$347,"X")</f>
        <v>21</v>
      </c>
      <c r="G43" s="22" t="n">
        <f aca="false">IF([7]第３号!$R$347=0,[7]第３号!K$347,"X")</f>
        <v>181.2</v>
      </c>
      <c r="H43" s="22" t="n">
        <f aca="false">IF([7]第３号!$R$347=0,[7]第３号!L$347,"X")</f>
        <v>166</v>
      </c>
      <c r="I43" s="22" t="n">
        <f aca="false">IF([7]第３号!$R$347=0,[7]第３号!M$347,"X")</f>
        <v>15.2</v>
      </c>
      <c r="J43" s="22" t="n">
        <f aca="false">IF([7]第３号!$R$347=0,[7]第３号!N$347,"X")</f>
        <v>20.7</v>
      </c>
      <c r="K43" s="22" t="n">
        <f aca="false">IF([7]第３号!$R$347=0,[7]第３号!O$347,"X")</f>
        <v>156.9</v>
      </c>
      <c r="L43" s="22" t="n">
        <f aca="false">IF([7]第３号!$R$347=0,[7]第３号!P$347,"X")</f>
        <v>151.4</v>
      </c>
      <c r="M43" s="22" t="n">
        <f aca="false">IF([7]第３号!$R$347=0,[7]第３号!Q$347,"X")</f>
        <v>5.5</v>
      </c>
      <c r="N43" s="28" t="str">
        <f aca="false">'５人（TL,D,E～E0910,11,12F12）'!A19</f>
        <v>　　6月</v>
      </c>
      <c r="O43" s="19" t="n">
        <f aca="false">IF([7]第３号!$R$363=0,[7]第３号!F$363,"X")</f>
        <v>20.5</v>
      </c>
      <c r="P43" s="19" t="n">
        <f aca="false">IF([7]第３号!$R$363=0,[7]第３号!G$363,"X")</f>
        <v>165.6</v>
      </c>
      <c r="Q43" s="19" t="n">
        <f aca="false">IF([7]第３号!$R$363=0,[7]第３号!H$363,"X")</f>
        <v>157.1</v>
      </c>
      <c r="R43" s="19" t="n">
        <f aca="false">IF([7]第３号!$R$363=0,[7]第３号!I$363,"X")</f>
        <v>8.5</v>
      </c>
      <c r="S43" s="19" t="n">
        <f aca="false">IF([7]第３号!$R$363=0,[7]第３号!J$363,"X")</f>
        <v>21.1</v>
      </c>
      <c r="T43" s="19" t="n">
        <f aca="false">IF([7]第３号!$R$363=0,[7]第３号!K$363,"X")</f>
        <v>174.3</v>
      </c>
      <c r="U43" s="19" t="n">
        <f aca="false">IF([7]第３号!$R$363=0,[7]第３号!L$363,"X")</f>
        <v>166.6</v>
      </c>
      <c r="V43" s="19" t="n">
        <f aca="false">IF([7]第３号!$R$363=0,[7]第３号!M$363,"X")</f>
        <v>7.7</v>
      </c>
      <c r="W43" s="19" t="n">
        <f aca="false">IF([7]第３号!$R$363=0,[7]第３号!N$363,"X")</f>
        <v>20.3</v>
      </c>
      <c r="X43" s="19" t="n">
        <f aca="false">IF([7]第３号!$R$363=0,[7]第３号!O$363,"X")</f>
        <v>163.3</v>
      </c>
      <c r="Y43" s="19" t="n">
        <f aca="false">IF([7]第３号!$R$363=0,[7]第３号!P$363,"X")</f>
        <v>154.6</v>
      </c>
      <c r="Z43" s="19" t="n">
        <f aca="false">IF([7]第３号!$R$363=0,[7]第３号!Q$363,"X")</f>
        <v>8.7</v>
      </c>
    </row>
    <row r="44" s="1" customFormat="true" ht="11.25" hidden="false" customHeight="true" outlineLevel="0" collapsed="false">
      <c r="A44" s="28" t="str">
        <f aca="false">'５人（TL,D,E～E0910,11,12F12）'!A20</f>
        <v>　　7月</v>
      </c>
      <c r="B44" s="22" t="n">
        <f aca="false">IF([8]第３号!$R$347=0,[8]第３号!F$347,"X")</f>
        <v>20.6</v>
      </c>
      <c r="C44" s="22" t="n">
        <f aca="false">IF([8]第３号!$R$347=0,[8]第３号!G$347,"X")</f>
        <v>172.7</v>
      </c>
      <c r="D44" s="22" t="n">
        <f aca="false">IF([8]第３号!$R$347=0,[8]第３号!H$347,"X")</f>
        <v>157.1</v>
      </c>
      <c r="E44" s="22" t="n">
        <f aca="false">IF([8]第３号!$R$347=0,[8]第３号!I$347,"X")</f>
        <v>15.6</v>
      </c>
      <c r="F44" s="22" t="n">
        <f aca="false">IF([8]第３号!$R$347=0,[8]第３号!J$347,"X")</f>
        <v>20.7</v>
      </c>
      <c r="G44" s="22" t="n">
        <f aca="false">IF([8]第３号!$R$347=0,[8]第３号!K$347,"X")</f>
        <v>175.2</v>
      </c>
      <c r="H44" s="22" t="n">
        <f aca="false">IF([8]第３号!$R$347=0,[8]第３号!L$347,"X")</f>
        <v>158.5</v>
      </c>
      <c r="I44" s="22" t="n">
        <f aca="false">IF([8]第３号!$R$347=0,[8]第３号!M$347,"X")</f>
        <v>16.7</v>
      </c>
      <c r="J44" s="22" t="n">
        <f aca="false">IF([8]第３号!$R$347=0,[8]第３号!N$347,"X")</f>
        <v>19.9</v>
      </c>
      <c r="K44" s="22" t="n">
        <f aca="false">IF([8]第３号!$R$347=0,[8]第３号!O$347,"X")</f>
        <v>154.1</v>
      </c>
      <c r="L44" s="22" t="n">
        <f aca="false">IF([8]第３号!$R$347=0,[8]第３号!P$347,"X")</f>
        <v>147.1</v>
      </c>
      <c r="M44" s="22" t="n">
        <f aca="false">IF([8]第３号!$R$347=0,[8]第３号!Q$347,"X")</f>
        <v>7</v>
      </c>
      <c r="N44" s="28" t="str">
        <f aca="false">'５人（TL,D,E～E0910,11,12F12）'!A20</f>
        <v>　　7月</v>
      </c>
      <c r="O44" s="19" t="n">
        <f aca="false">IF([8]第３号!$R$363=0,[8]第３号!F$363,"X")</f>
        <v>21.4</v>
      </c>
      <c r="P44" s="19" t="n">
        <f aca="false">IF([8]第３号!$R$363=0,[8]第３号!G$363,"X")</f>
        <v>175.1</v>
      </c>
      <c r="Q44" s="19" t="n">
        <f aca="false">IF([8]第３号!$R$363=0,[8]第３号!H$363,"X")</f>
        <v>159</v>
      </c>
      <c r="R44" s="19" t="n">
        <f aca="false">IF([8]第３号!$R$363=0,[8]第３号!I$363,"X")</f>
        <v>16.1</v>
      </c>
      <c r="S44" s="19" t="n">
        <f aca="false">IF([8]第３号!$R$363=0,[8]第３号!J$363,"X")</f>
        <v>21.9</v>
      </c>
      <c r="T44" s="19" t="n">
        <f aca="false">IF([8]第３号!$R$363=0,[8]第３号!K$363,"X")</f>
        <v>185.4</v>
      </c>
      <c r="U44" s="19" t="n">
        <f aca="false">IF([8]第３号!$R$363=0,[8]第３号!L$363,"X")</f>
        <v>166</v>
      </c>
      <c r="V44" s="19" t="n">
        <f aca="false">IF([8]第３号!$R$363=0,[8]第３号!M$363,"X")</f>
        <v>19.4</v>
      </c>
      <c r="W44" s="19" t="n">
        <f aca="false">IF([8]第３号!$R$363=0,[8]第３号!N$363,"X")</f>
        <v>21.3</v>
      </c>
      <c r="X44" s="19" t="n">
        <f aca="false">IF([8]第３号!$R$363=0,[8]第３号!O$363,"X")</f>
        <v>172.3</v>
      </c>
      <c r="Y44" s="19" t="n">
        <f aca="false">IF([8]第３号!$R$363=0,[8]第３号!P$363,"X")</f>
        <v>157.1</v>
      </c>
      <c r="Z44" s="19" t="n">
        <f aca="false">IF([8]第３号!$R$363=0,[8]第３号!Q$363,"X")</f>
        <v>15.2</v>
      </c>
    </row>
    <row r="45" s="1" customFormat="true" ht="11.25" hidden="false" customHeight="true" outlineLevel="0" collapsed="false">
      <c r="A45" s="28" t="str">
        <f aca="false">'５人（TL,D,E～E0910,11,12F12）'!A21</f>
        <v>　　8月</v>
      </c>
      <c r="B45" s="22" t="n">
        <f aca="false">IF([9]第３号!$R$347=0,[9]第３号!F$347,"X")</f>
        <v>18.2</v>
      </c>
      <c r="C45" s="22" t="n">
        <f aca="false">IF([9]第３号!$R$347=0,[9]第３号!G$347,"X")</f>
        <v>149.7</v>
      </c>
      <c r="D45" s="22" t="n">
        <f aca="false">IF([9]第３号!$R$347=0,[9]第３号!H$347,"X")</f>
        <v>136.1</v>
      </c>
      <c r="E45" s="22" t="n">
        <f aca="false">IF([9]第３号!$R$347=0,[9]第３号!I$347,"X")</f>
        <v>13.6</v>
      </c>
      <c r="F45" s="22" t="n">
        <f aca="false">IF([9]第３号!$R$347=0,[9]第３号!J$347,"X")</f>
        <v>18.3</v>
      </c>
      <c r="G45" s="22" t="n">
        <f aca="false">IF([9]第３号!$R$347=0,[9]第３号!K$347,"X")</f>
        <v>151.4</v>
      </c>
      <c r="H45" s="22" t="n">
        <f aca="false">IF([9]第３号!$R$347=0,[9]第３号!L$347,"X")</f>
        <v>136.7</v>
      </c>
      <c r="I45" s="22" t="n">
        <f aca="false">IF([9]第３号!$R$347=0,[9]第３号!M$347,"X")</f>
        <v>14.7</v>
      </c>
      <c r="J45" s="22" t="n">
        <f aca="false">IF([9]第３号!$R$347=0,[9]第３号!N$347,"X")</f>
        <v>17.6</v>
      </c>
      <c r="K45" s="22" t="n">
        <f aca="false">IF([9]第３号!$R$347=0,[9]第３号!O$347,"X")</f>
        <v>136</v>
      </c>
      <c r="L45" s="22" t="n">
        <f aca="false">IF([9]第３号!$R$347=0,[9]第３号!P$347,"X")</f>
        <v>131.1</v>
      </c>
      <c r="M45" s="22" t="n">
        <f aca="false">IF([9]第３号!$R$347=0,[9]第３号!Q$347,"X")</f>
        <v>4.9</v>
      </c>
      <c r="N45" s="28" t="str">
        <f aca="false">'５人（TL,D,E～E0910,11,12F12）'!A21</f>
        <v>　　8月</v>
      </c>
      <c r="O45" s="19" t="n">
        <f aca="false">IF([9]第３号!$R$363=0,[9]第３号!F$363,"X")</f>
        <v>18.9</v>
      </c>
      <c r="P45" s="19" t="n">
        <f aca="false">IF([9]第３号!$R$363=0,[9]第３号!G$363,"X")</f>
        <v>151.5</v>
      </c>
      <c r="Q45" s="19" t="n">
        <f aca="false">IF([9]第３号!$R$363=0,[9]第３号!H$363,"X")</f>
        <v>129.4</v>
      </c>
      <c r="R45" s="19" t="n">
        <f aca="false">IF([9]第３号!$R$363=0,[9]第３号!I$363,"X")</f>
        <v>22.1</v>
      </c>
      <c r="S45" s="19" t="n">
        <f aca="false">IF([9]第３号!$R$363=0,[9]第３号!J$363,"X")</f>
        <v>19</v>
      </c>
      <c r="T45" s="19" t="n">
        <f aca="false">IF([9]第３号!$R$363=0,[9]第３号!K$363,"X")</f>
        <v>161.5</v>
      </c>
      <c r="U45" s="19" t="n">
        <f aca="false">IF([9]第３号!$R$363=0,[9]第３号!L$363,"X")</f>
        <v>131.5</v>
      </c>
      <c r="V45" s="19" t="n">
        <f aca="false">IF([9]第３号!$R$363=0,[9]第３号!M$363,"X")</f>
        <v>30</v>
      </c>
      <c r="W45" s="19" t="n">
        <f aca="false">IF([9]第３号!$R$363=0,[9]第３号!N$363,"X")</f>
        <v>18.9</v>
      </c>
      <c r="X45" s="19" t="n">
        <f aca="false">IF([9]第３号!$R$363=0,[9]第３号!O$363,"X")</f>
        <v>148.8</v>
      </c>
      <c r="Y45" s="19" t="n">
        <f aca="false">IF([9]第３号!$R$363=0,[9]第３号!P$363,"X")</f>
        <v>128.8</v>
      </c>
      <c r="Z45" s="19" t="n">
        <f aca="false">IF([9]第３号!$R$363=0,[9]第３号!Q$363,"X")</f>
        <v>20</v>
      </c>
    </row>
    <row r="46" s="1" customFormat="true" ht="11.25" hidden="false" customHeight="true" outlineLevel="0" collapsed="false">
      <c r="A46" s="28" t="str">
        <f aca="false">'５人（TL,D,E～E0910,11,12F12）'!A22</f>
        <v>　　9月</v>
      </c>
      <c r="B46" s="22" t="n">
        <f aca="false">IF([10]第３号!$R$347=0,[10]第３号!F$347,"X")</f>
        <v>20.3</v>
      </c>
      <c r="C46" s="22" t="n">
        <f aca="false">IF([10]第３号!$R$347=0,[10]第３号!G$347,"X")</f>
        <v>168.8</v>
      </c>
      <c r="D46" s="22" t="n">
        <f aca="false">IF([10]第３号!$R$347=0,[10]第３号!H$347,"X")</f>
        <v>152.1</v>
      </c>
      <c r="E46" s="22" t="n">
        <f aca="false">IF([10]第３号!$R$347=0,[10]第３号!I$347,"X")</f>
        <v>16.7</v>
      </c>
      <c r="F46" s="22" t="n">
        <f aca="false">IF([10]第３号!$R$347=0,[10]第３号!J$347,"X")</f>
        <v>20.4</v>
      </c>
      <c r="G46" s="22" t="n">
        <f aca="false">IF([10]第３号!$R$347=0,[10]第３号!K$347,"X")</f>
        <v>171.7</v>
      </c>
      <c r="H46" s="22" t="n">
        <f aca="false">IF([10]第３号!$R$347=0,[10]第３号!L$347,"X")</f>
        <v>153.3</v>
      </c>
      <c r="I46" s="22" t="n">
        <f aca="false">IF([10]第３号!$R$347=0,[10]第３号!M$347,"X")</f>
        <v>18.4</v>
      </c>
      <c r="J46" s="22" t="n">
        <f aca="false">IF([10]第３号!$R$347=0,[10]第３号!N$347,"X")</f>
        <v>19.3</v>
      </c>
      <c r="K46" s="22" t="n">
        <f aca="false">IF([10]第３号!$R$347=0,[10]第３号!O$347,"X")</f>
        <v>146.2</v>
      </c>
      <c r="L46" s="22" t="n">
        <f aca="false">IF([10]第３号!$R$347=0,[10]第３号!P$347,"X")</f>
        <v>142.8</v>
      </c>
      <c r="M46" s="22" t="n">
        <f aca="false">IF([10]第３号!$R$347=0,[10]第３号!Q$347,"X")</f>
        <v>3.4</v>
      </c>
      <c r="N46" s="28" t="str">
        <f aca="false">'５人（TL,D,E～E0910,11,12F12）'!A22</f>
        <v>　　9月</v>
      </c>
      <c r="O46" s="19" t="n">
        <f aca="false">IF([10]第３号!$R$363=0,[10]第３号!F$363,"X")</f>
        <v>19.2</v>
      </c>
      <c r="P46" s="19" t="n">
        <f aca="false">IF([10]第３号!$R$363=0,[10]第３号!G$363,"X")</f>
        <v>147.5</v>
      </c>
      <c r="Q46" s="19" t="n">
        <f aca="false">IF([10]第３号!$R$363=0,[10]第３号!H$363,"X")</f>
        <v>140.2</v>
      </c>
      <c r="R46" s="19" t="n">
        <f aca="false">IF([10]第３号!$R$363=0,[10]第３号!I$363,"X")</f>
        <v>7.3</v>
      </c>
      <c r="S46" s="19" t="n">
        <f aca="false">IF([10]第３号!$R$363=0,[10]第３号!J$363,"X")</f>
        <v>20.1</v>
      </c>
      <c r="T46" s="19" t="n">
        <f aca="false">IF([10]第３号!$R$363=0,[10]第３号!K$363,"X")</f>
        <v>161.3</v>
      </c>
      <c r="U46" s="19" t="n">
        <f aca="false">IF([10]第３号!$R$363=0,[10]第３号!L$363,"X")</f>
        <v>151.4</v>
      </c>
      <c r="V46" s="19" t="n">
        <f aca="false">IF([10]第３号!$R$363=0,[10]第３号!M$363,"X")</f>
        <v>9.9</v>
      </c>
      <c r="W46" s="19" t="n">
        <f aca="false">IF([10]第３号!$R$363=0,[10]第３号!N$363,"X")</f>
        <v>18.9</v>
      </c>
      <c r="X46" s="19" t="n">
        <f aca="false">IF([10]第３号!$R$363=0,[10]第３号!O$363,"X")</f>
        <v>143.9</v>
      </c>
      <c r="Y46" s="19" t="n">
        <f aca="false">IF([10]第３号!$R$363=0,[10]第３号!P$363,"X")</f>
        <v>137.3</v>
      </c>
      <c r="Z46" s="19" t="n">
        <f aca="false">IF([10]第３号!$R$363=0,[10]第３号!Q$363,"X")</f>
        <v>6.6</v>
      </c>
    </row>
    <row r="47" s="1" customFormat="true" ht="11.25" hidden="false" customHeight="true" outlineLevel="0" collapsed="false">
      <c r="A47" s="28" t="str">
        <f aca="false">'５人（TL,D,E～E0910,11,12F12）'!A23</f>
        <v>　　10月</v>
      </c>
      <c r="B47" s="22" t="n">
        <f aca="false">IF([11]第３号!$R$347=0,[11]第３号!F$347,"X")</f>
        <v>21.7</v>
      </c>
      <c r="C47" s="22" t="n">
        <f aca="false">IF([11]第３号!$R$347=0,[11]第３号!G$347,"X")</f>
        <v>178.2</v>
      </c>
      <c r="D47" s="22" t="n">
        <f aca="false">IF([11]第３号!$R$347=0,[11]第３号!H$347,"X")</f>
        <v>160.7</v>
      </c>
      <c r="E47" s="22" t="n">
        <f aca="false">IF([11]第３号!$R$347=0,[11]第３号!I$347,"X")</f>
        <v>17.5</v>
      </c>
      <c r="F47" s="22" t="n">
        <f aca="false">IF([11]第３号!$R$347=0,[11]第３号!J$347,"X")</f>
        <v>21.9</v>
      </c>
      <c r="G47" s="22" t="n">
        <f aca="false">IF([11]第３号!$R$347=0,[11]第３号!K$347,"X")</f>
        <v>181.2</v>
      </c>
      <c r="H47" s="22" t="n">
        <f aca="false">IF([11]第３号!$R$347=0,[11]第３号!L$347,"X")</f>
        <v>162.1</v>
      </c>
      <c r="I47" s="22" t="n">
        <f aca="false">IF([11]第３号!$R$347=0,[11]第３号!M$347,"X")</f>
        <v>19.1</v>
      </c>
      <c r="J47" s="22" t="n">
        <f aca="false">IF([11]第３号!$R$347=0,[11]第３号!N$347,"X")</f>
        <v>20.5</v>
      </c>
      <c r="K47" s="22" t="n">
        <f aca="false">IF([11]第３号!$R$347=0,[11]第３号!O$347,"X")</f>
        <v>155.9</v>
      </c>
      <c r="L47" s="22" t="n">
        <f aca="false">IF([11]第３号!$R$347=0,[11]第３号!P$347,"X")</f>
        <v>150</v>
      </c>
      <c r="M47" s="22" t="n">
        <f aca="false">IF([11]第３号!$R$347=0,[11]第３号!Q$347,"X")</f>
        <v>5.9</v>
      </c>
      <c r="N47" s="28" t="str">
        <f aca="false">'５人（TL,D,E～E0910,11,12F12）'!A23</f>
        <v>　　10月</v>
      </c>
      <c r="O47" s="19" t="n">
        <f aca="false">IF([11]第３号!$R$363=0,[11]第３号!F$363,"X")</f>
        <v>19.4</v>
      </c>
      <c r="P47" s="19" t="n">
        <f aca="false">IF([11]第３号!$R$363=0,[11]第３号!G$363,"X")</f>
        <v>146.4</v>
      </c>
      <c r="Q47" s="19" t="n">
        <f aca="false">IF([11]第３号!$R$363=0,[11]第３号!H$363,"X")</f>
        <v>140.9</v>
      </c>
      <c r="R47" s="19" t="n">
        <f aca="false">IF([11]第３号!$R$363=0,[11]第３号!I$363,"X")</f>
        <v>5.5</v>
      </c>
      <c r="S47" s="19" t="n">
        <f aca="false">IF([11]第３号!$R$363=0,[11]第３号!J$363,"X")</f>
        <v>19.8</v>
      </c>
      <c r="T47" s="19" t="n">
        <f aca="false">IF([11]第３号!$R$363=0,[11]第３号!K$363,"X")</f>
        <v>154</v>
      </c>
      <c r="U47" s="19" t="n">
        <f aca="false">IF([11]第３号!$R$363=0,[11]第３号!L$363,"X")</f>
        <v>147.4</v>
      </c>
      <c r="V47" s="19" t="n">
        <f aca="false">IF([11]第３号!$R$363=0,[11]第３号!M$363,"X")</f>
        <v>6.6</v>
      </c>
      <c r="W47" s="19" t="n">
        <f aca="false">IF([11]第３号!$R$363=0,[11]第３号!N$363,"X")</f>
        <v>19.2</v>
      </c>
      <c r="X47" s="19" t="n">
        <f aca="false">IF([11]第３号!$R$363=0,[11]第３号!O$363,"X")</f>
        <v>144.3</v>
      </c>
      <c r="Y47" s="19" t="n">
        <f aca="false">IF([11]第３号!$R$363=0,[11]第３号!P$363,"X")</f>
        <v>139.1</v>
      </c>
      <c r="Z47" s="19" t="n">
        <f aca="false">IF([11]第３号!$R$363=0,[11]第３号!Q$363,"X")</f>
        <v>5.2</v>
      </c>
    </row>
    <row r="48" s="1" customFormat="true" ht="11.25" hidden="false" customHeight="true" outlineLevel="0" collapsed="false">
      <c r="A48" s="28" t="str">
        <f aca="false">'５人（TL,D,E～E0910,11,12F12）'!A24</f>
        <v>　　11月</v>
      </c>
      <c r="B48" s="22" t="n">
        <f aca="false">IF([12]第３号!$R$347=0,[12]第３号!F$347,"X")</f>
        <v>20.5</v>
      </c>
      <c r="C48" s="22" t="n">
        <f aca="false">IF([12]第３号!$R$347=0,[12]第３号!G$347,"X")</f>
        <v>171.4</v>
      </c>
      <c r="D48" s="22" t="n">
        <f aca="false">IF([12]第３号!$R$347=0,[12]第３号!H$347,"X")</f>
        <v>153.4</v>
      </c>
      <c r="E48" s="22" t="n">
        <f aca="false">IF([12]第３号!$R$347=0,[12]第３号!I$347,"X")</f>
        <v>18</v>
      </c>
      <c r="F48" s="22" t="n">
        <f aca="false">IF([12]第３号!$R$347=0,[12]第３号!J$347,"X")</f>
        <v>20.7</v>
      </c>
      <c r="G48" s="22" t="n">
        <f aca="false">IF([12]第３号!$R$347=0,[12]第３号!K$347,"X")</f>
        <v>175.2</v>
      </c>
      <c r="H48" s="22" t="n">
        <f aca="false">IF([12]第３号!$R$347=0,[12]第３号!L$347,"X")</f>
        <v>155.5</v>
      </c>
      <c r="I48" s="22" t="n">
        <f aca="false">IF([12]第３号!$R$347=0,[12]第３号!M$347,"X")</f>
        <v>19.7</v>
      </c>
      <c r="J48" s="22" t="n">
        <f aca="false">IF([12]第３号!$R$347=0,[12]第３号!N$347,"X")</f>
        <v>19</v>
      </c>
      <c r="K48" s="22" t="n">
        <f aca="false">IF([12]第３号!$R$347=0,[12]第３号!O$347,"X")</f>
        <v>144.2</v>
      </c>
      <c r="L48" s="22" t="n">
        <f aca="false">IF([12]第３号!$R$347=0,[12]第３号!P$347,"X")</f>
        <v>138.6</v>
      </c>
      <c r="M48" s="22" t="n">
        <f aca="false">IF([12]第３号!$R$347=0,[12]第３号!Q$347,"X")</f>
        <v>5.6</v>
      </c>
      <c r="N48" s="28" t="str">
        <f aca="false">'５人（TL,D,E～E0910,11,12F12）'!A24</f>
        <v>　　11月</v>
      </c>
      <c r="O48" s="19" t="n">
        <f aca="false">IF([12]第３号!$R$363=0,[12]第３号!F$363,"X")</f>
        <v>20.6</v>
      </c>
      <c r="P48" s="19" t="n">
        <f aca="false">IF([12]第３号!$R$363=0,[12]第３号!G$363,"X")</f>
        <v>159</v>
      </c>
      <c r="Q48" s="19" t="n">
        <f aca="false">IF([12]第３号!$R$363=0,[12]第３号!H$363,"X")</f>
        <v>155.1</v>
      </c>
      <c r="R48" s="19" t="n">
        <f aca="false">IF([12]第３号!$R$363=0,[12]第３号!I$363,"X")</f>
        <v>3.9</v>
      </c>
      <c r="S48" s="19" t="n">
        <f aca="false">IF([12]第３号!$R$363=0,[12]第３号!J$363,"X")</f>
        <v>21.1</v>
      </c>
      <c r="T48" s="19" t="n">
        <f aca="false">IF([12]第３号!$R$363=0,[12]第３号!K$363,"X")</f>
        <v>170.1</v>
      </c>
      <c r="U48" s="19" t="n">
        <f aca="false">IF([12]第３号!$R$363=0,[12]第３号!L$363,"X")</f>
        <v>165.3</v>
      </c>
      <c r="V48" s="19" t="n">
        <f aca="false">IF([12]第３号!$R$363=0,[12]第３号!M$363,"X")</f>
        <v>4.8</v>
      </c>
      <c r="W48" s="19" t="n">
        <f aca="false">IF([12]第３号!$R$363=0,[12]第３号!N$363,"X")</f>
        <v>20.5</v>
      </c>
      <c r="X48" s="19" t="n">
        <f aca="false">IF([12]第３号!$R$363=0,[12]第３号!O$363,"X")</f>
        <v>155.9</v>
      </c>
      <c r="Y48" s="19" t="n">
        <f aca="false">IF([12]第３号!$R$363=0,[12]第３号!P$363,"X")</f>
        <v>152.3</v>
      </c>
      <c r="Z48" s="19" t="n">
        <f aca="false">IF([12]第３号!$R$363=0,[12]第３号!Q$363,"X")</f>
        <v>3.6</v>
      </c>
    </row>
    <row r="49" s="1" customFormat="true" ht="11.25" hidden="false" customHeight="true" outlineLevel="0" collapsed="false">
      <c r="A49" s="29" t="str">
        <f aca="false">'５人（TL,D,E～E0910,11,12F12）'!A25</f>
        <v>　　12月</v>
      </c>
      <c r="B49" s="30" t="n">
        <f aca="false">IF([13]第３号!$R$347=0,[13]第３号!F$347,"X")</f>
        <v>19.7</v>
      </c>
      <c r="C49" s="30" t="n">
        <f aca="false">IF([13]第３号!$R$347=0,[13]第３号!G$347,"X")</f>
        <v>163.5</v>
      </c>
      <c r="D49" s="30" t="n">
        <f aca="false">IF([13]第３号!$R$347=0,[13]第３号!H$347,"X")</f>
        <v>149.6</v>
      </c>
      <c r="E49" s="30" t="n">
        <f aca="false">IF([13]第３号!$R$347=0,[13]第３号!I$347,"X")</f>
        <v>13.9</v>
      </c>
      <c r="F49" s="30" t="n">
        <f aca="false">IF([13]第３号!$R$347=0,[13]第３号!J$347,"X")</f>
        <v>19.8</v>
      </c>
      <c r="G49" s="30" t="n">
        <f aca="false">IF([13]第３号!$R$347=0,[13]第３号!K$347,"X")</f>
        <v>166.8</v>
      </c>
      <c r="H49" s="30" t="n">
        <f aca="false">IF([13]第３号!$R$347=0,[13]第３号!L$347,"X")</f>
        <v>151.5</v>
      </c>
      <c r="I49" s="30" t="n">
        <f aca="false">IF([13]第３号!$R$347=0,[13]第３号!M$347,"X")</f>
        <v>15.3</v>
      </c>
      <c r="J49" s="30" t="n">
        <f aca="false">IF([13]第３号!$R$347=0,[13]第３号!N$347,"X")</f>
        <v>18.5</v>
      </c>
      <c r="K49" s="30" t="n">
        <f aca="false">IF([13]第３号!$R$347=0,[13]第３号!O$347,"X")</f>
        <v>139.2</v>
      </c>
      <c r="L49" s="30" t="n">
        <f aca="false">IF([13]第３号!$R$347=0,[13]第３号!P$347,"X")</f>
        <v>135.5</v>
      </c>
      <c r="M49" s="30" t="n">
        <f aca="false">IF([13]第３号!$R$347=0,[13]第３号!Q$347,"X")</f>
        <v>3.7</v>
      </c>
      <c r="N49" s="29" t="str">
        <f aca="false">'５人（TL,D,E～E0910,11,12F12）'!A25</f>
        <v>　　12月</v>
      </c>
      <c r="O49" s="31" t="n">
        <f aca="false">IF([13]第３号!$R$363=0,[13]第３号!F$363,"X")</f>
        <v>18.1</v>
      </c>
      <c r="P49" s="31" t="n">
        <f aca="false">IF([13]第３号!$R$363=0,[13]第３号!G$363,"X")</f>
        <v>137.6</v>
      </c>
      <c r="Q49" s="31" t="n">
        <f aca="false">IF([13]第３号!$R$363=0,[13]第３号!H$363,"X")</f>
        <v>134.5</v>
      </c>
      <c r="R49" s="31" t="n">
        <f aca="false">IF([13]第３号!$R$363=0,[13]第３号!I$363,"X")</f>
        <v>3.1</v>
      </c>
      <c r="S49" s="31" t="n">
        <f aca="false">IF([13]第３号!$R$363=0,[13]第３号!J$363,"X")</f>
        <v>18.9</v>
      </c>
      <c r="T49" s="31" t="n">
        <f aca="false">IF([13]第３号!$R$363=0,[13]第３号!K$363,"X")</f>
        <v>153</v>
      </c>
      <c r="U49" s="31" t="n">
        <f aca="false">IF([13]第３号!$R$363=0,[13]第３号!L$363,"X")</f>
        <v>149</v>
      </c>
      <c r="V49" s="31" t="n">
        <f aca="false">IF([13]第３号!$R$363=0,[13]第３号!M$363,"X")</f>
        <v>4</v>
      </c>
      <c r="W49" s="31" t="n">
        <f aca="false">IF([13]第３号!$R$363=0,[13]第３号!N$363,"X")</f>
        <v>17.8</v>
      </c>
      <c r="X49" s="31" t="n">
        <f aca="false">IF([13]第３号!$R$363=0,[13]第３号!O$363,"X")</f>
        <v>133.3</v>
      </c>
      <c r="Y49" s="31" t="n">
        <f aca="false">IF([13]第３号!$R$363=0,[13]第３号!P$363,"X")</f>
        <v>130.4</v>
      </c>
      <c r="Z49" s="31" t="n">
        <f aca="false">IF([13]第３号!$R$363=0,[13]第３号!Q$363,"X")</f>
        <v>2.9</v>
      </c>
    </row>
    <row r="50" customFormat="false" ht="11.25" hidden="false" customHeight="true" outlineLevel="0" collapsed="false">
      <c r="N50" s="32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1.25" hidden="false" customHeight="true" outlineLevel="0" collapsed="false">
      <c r="D51" s="69"/>
      <c r="M51" s="4" t="s">
        <v>3</v>
      </c>
      <c r="N51" s="3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35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36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4"/>
      <c r="C54" s="11"/>
      <c r="D54" s="12"/>
      <c r="E54" s="15"/>
      <c r="F54" s="14"/>
      <c r="G54" s="11"/>
      <c r="H54" s="12"/>
      <c r="I54" s="15"/>
      <c r="J54" s="14"/>
      <c r="K54" s="11"/>
      <c r="L54" s="12"/>
      <c r="M54" s="15"/>
      <c r="N54" s="8"/>
      <c r="O54" s="14"/>
      <c r="P54" s="11"/>
      <c r="Q54" s="12"/>
      <c r="R54" s="15"/>
      <c r="S54" s="14"/>
      <c r="T54" s="11"/>
      <c r="U54" s="12"/>
      <c r="V54" s="15"/>
      <c r="W54" s="14"/>
      <c r="X54" s="11"/>
      <c r="Y54" s="12"/>
      <c r="Z54" s="15"/>
    </row>
    <row r="55" customFormat="false" ht="11.25" hidden="false" customHeight="true" outlineLevel="0" collapsed="false">
      <c r="A55" s="8"/>
      <c r="B55" s="14" t="s">
        <v>10</v>
      </c>
      <c r="C55" s="14" t="s">
        <v>11</v>
      </c>
      <c r="D55" s="15" t="s">
        <v>12</v>
      </c>
      <c r="E55" s="15" t="s">
        <v>13</v>
      </c>
      <c r="F55" s="14" t="s">
        <v>10</v>
      </c>
      <c r="G55" s="14" t="s">
        <v>11</v>
      </c>
      <c r="H55" s="15" t="s">
        <v>12</v>
      </c>
      <c r="I55" s="15" t="s">
        <v>13</v>
      </c>
      <c r="J55" s="14" t="s">
        <v>10</v>
      </c>
      <c r="K55" s="14" t="s">
        <v>11</v>
      </c>
      <c r="L55" s="15" t="s">
        <v>12</v>
      </c>
      <c r="M55" s="15" t="s">
        <v>13</v>
      </c>
      <c r="N55" s="8"/>
      <c r="O55" s="14" t="s">
        <v>10</v>
      </c>
      <c r="P55" s="14" t="s">
        <v>11</v>
      </c>
      <c r="Q55" s="15" t="s">
        <v>12</v>
      </c>
      <c r="R55" s="15" t="s">
        <v>13</v>
      </c>
      <c r="S55" s="14" t="s">
        <v>10</v>
      </c>
      <c r="T55" s="14" t="s">
        <v>11</v>
      </c>
      <c r="U55" s="15" t="s">
        <v>12</v>
      </c>
      <c r="V55" s="15" t="s">
        <v>13</v>
      </c>
      <c r="W55" s="14" t="s">
        <v>10</v>
      </c>
      <c r="X55" s="14" t="s">
        <v>11</v>
      </c>
      <c r="Y55" s="15" t="s">
        <v>12</v>
      </c>
      <c r="Z55" s="15" t="s">
        <v>13</v>
      </c>
    </row>
    <row r="56" customFormat="false" ht="11.25" hidden="false" customHeight="true" outlineLevel="0" collapsed="false">
      <c r="A56" s="16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6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s="66" customFormat="true" ht="11.25" hidden="false" customHeight="true" outlineLevel="0" collapsed="false">
      <c r="A57" s="18" t="str">
        <f aca="false">'５人（TL,D,E～E0910,11,12F12）'!A9</f>
        <v>28年平均</v>
      </c>
      <c r="B57" s="20" t="n">
        <v>19.8</v>
      </c>
      <c r="C57" s="20" t="n">
        <v>161.9</v>
      </c>
      <c r="D57" s="20" t="n">
        <v>147.1</v>
      </c>
      <c r="E57" s="20" t="n">
        <v>14.8</v>
      </c>
      <c r="F57" s="20" t="n">
        <v>20.1</v>
      </c>
      <c r="G57" s="20" t="n">
        <v>173.1</v>
      </c>
      <c r="H57" s="20" t="n">
        <v>154.3</v>
      </c>
      <c r="I57" s="20" t="n">
        <v>18.8</v>
      </c>
      <c r="J57" s="20" t="n">
        <v>19.4</v>
      </c>
      <c r="K57" s="20" t="n">
        <v>146.4</v>
      </c>
      <c r="L57" s="20" t="n">
        <v>137.2</v>
      </c>
      <c r="M57" s="20" t="n">
        <v>9.2</v>
      </c>
      <c r="N57" s="18" t="s">
        <v>16</v>
      </c>
      <c r="O57" s="20" t="s">
        <v>46</v>
      </c>
      <c r="P57" s="20" t="s">
        <v>46</v>
      </c>
      <c r="Q57" s="20" t="s">
        <v>46</v>
      </c>
      <c r="R57" s="20" t="s">
        <v>46</v>
      </c>
      <c r="S57" s="20" t="s">
        <v>46</v>
      </c>
      <c r="T57" s="20" t="s">
        <v>46</v>
      </c>
      <c r="U57" s="20" t="s">
        <v>46</v>
      </c>
      <c r="V57" s="20" t="s">
        <v>46</v>
      </c>
      <c r="W57" s="20" t="s">
        <v>46</v>
      </c>
      <c r="X57" s="20" t="s">
        <v>46</v>
      </c>
      <c r="Y57" s="20" t="s">
        <v>46</v>
      </c>
      <c r="Z57" s="20" t="s">
        <v>46</v>
      </c>
    </row>
    <row r="58" s="66" customFormat="true" ht="11.25" hidden="false" customHeight="true" outlineLevel="0" collapsed="false">
      <c r="A58" s="18" t="str">
        <f aca="false">'５人（TL,D,E～E0910,11,12F12）'!A10</f>
        <v>29年平均</v>
      </c>
      <c r="B58" s="20" t="n">
        <v>19.8</v>
      </c>
      <c r="C58" s="20" t="n">
        <v>162.7</v>
      </c>
      <c r="D58" s="20" t="n">
        <v>146.7</v>
      </c>
      <c r="E58" s="20" t="n">
        <v>16</v>
      </c>
      <c r="F58" s="20" t="n">
        <v>20.1</v>
      </c>
      <c r="G58" s="20" t="n">
        <v>174.7</v>
      </c>
      <c r="H58" s="20" t="n">
        <v>154.3</v>
      </c>
      <c r="I58" s="20" t="n">
        <v>20.4</v>
      </c>
      <c r="J58" s="20" t="n">
        <v>19.3</v>
      </c>
      <c r="K58" s="20" t="n">
        <v>145.9</v>
      </c>
      <c r="L58" s="20" t="n">
        <v>136.1</v>
      </c>
      <c r="M58" s="20" t="n">
        <v>9.8</v>
      </c>
      <c r="N58" s="18" t="s">
        <v>17</v>
      </c>
      <c r="O58" s="20" t="s">
        <v>46</v>
      </c>
      <c r="P58" s="20" t="s">
        <v>46</v>
      </c>
      <c r="Q58" s="20" t="s">
        <v>46</v>
      </c>
      <c r="R58" s="20" t="s">
        <v>46</v>
      </c>
      <c r="S58" s="20" t="s">
        <v>46</v>
      </c>
      <c r="T58" s="20" t="s">
        <v>46</v>
      </c>
      <c r="U58" s="20" t="s">
        <v>46</v>
      </c>
      <c r="V58" s="20" t="s">
        <v>46</v>
      </c>
      <c r="W58" s="20" t="s">
        <v>46</v>
      </c>
      <c r="X58" s="20" t="s">
        <v>46</v>
      </c>
      <c r="Y58" s="20" t="s">
        <v>46</v>
      </c>
      <c r="Z58" s="20" t="s">
        <v>46</v>
      </c>
    </row>
    <row r="59" s="66" customFormat="true" ht="11.25" hidden="false" customHeight="true" outlineLevel="0" collapsed="false">
      <c r="A59" s="18" t="str">
        <f aca="false">'５人（TL,D,E～E0910,11,12F12）'!A11</f>
        <v>30年平均</v>
      </c>
      <c r="B59" s="20" t="n">
        <v>20.1</v>
      </c>
      <c r="C59" s="20" t="n">
        <v>166.6</v>
      </c>
      <c r="D59" s="20" t="n">
        <v>149.4</v>
      </c>
      <c r="E59" s="20" t="n">
        <v>17.2</v>
      </c>
      <c r="F59" s="20" t="n">
        <v>20.4</v>
      </c>
      <c r="G59" s="20" t="n">
        <v>177.4</v>
      </c>
      <c r="H59" s="20" t="n">
        <v>155.4</v>
      </c>
      <c r="I59" s="20" t="n">
        <v>22</v>
      </c>
      <c r="J59" s="20" t="n">
        <v>19.6</v>
      </c>
      <c r="K59" s="19" t="n">
        <v>151.7</v>
      </c>
      <c r="L59" s="20" t="n">
        <v>141.2</v>
      </c>
      <c r="M59" s="20" t="n">
        <v>10.5</v>
      </c>
      <c r="N59" s="18" t="s">
        <v>18</v>
      </c>
      <c r="O59" s="20" t="n">
        <v>22</v>
      </c>
      <c r="P59" s="20" t="n">
        <v>176.8</v>
      </c>
      <c r="Q59" s="20" t="n">
        <v>166</v>
      </c>
      <c r="R59" s="20" t="n">
        <v>10.8</v>
      </c>
      <c r="S59" s="20" t="n">
        <v>22.2</v>
      </c>
      <c r="T59" s="20" t="n">
        <v>179.8</v>
      </c>
      <c r="U59" s="20" t="n">
        <v>168.2</v>
      </c>
      <c r="V59" s="20" t="n">
        <v>11.6</v>
      </c>
      <c r="W59" s="20" t="n">
        <v>20.8</v>
      </c>
      <c r="X59" s="19" t="n">
        <v>158.6</v>
      </c>
      <c r="Y59" s="20" t="n">
        <v>152.8</v>
      </c>
      <c r="Z59" s="20" t="n">
        <v>5.8</v>
      </c>
    </row>
    <row r="60" s="66" customFormat="true" ht="11.25" hidden="false" customHeight="true" outlineLevel="0" collapsed="false">
      <c r="A60" s="18" t="str">
        <f aca="false">'５人（TL,D,E～E0910,11,12F12）'!A12</f>
        <v>元年平均</v>
      </c>
      <c r="B60" s="19" t="n">
        <v>19.7</v>
      </c>
      <c r="C60" s="19" t="n">
        <v>159.9</v>
      </c>
      <c r="D60" s="19" t="n">
        <v>145.3</v>
      </c>
      <c r="E60" s="19" t="n">
        <v>14.6</v>
      </c>
      <c r="F60" s="19" t="n">
        <v>19.9</v>
      </c>
      <c r="G60" s="19" t="n">
        <v>169.6</v>
      </c>
      <c r="H60" s="19" t="n">
        <v>151.2</v>
      </c>
      <c r="I60" s="19" t="n">
        <v>18.4</v>
      </c>
      <c r="J60" s="19" t="n">
        <v>19.4</v>
      </c>
      <c r="K60" s="19" t="n">
        <v>146.3</v>
      </c>
      <c r="L60" s="19" t="n">
        <v>137</v>
      </c>
      <c r="M60" s="19" t="n">
        <v>9.3</v>
      </c>
      <c r="N60" s="21" t="s">
        <v>19</v>
      </c>
      <c r="O60" s="19" t="s">
        <v>46</v>
      </c>
      <c r="P60" s="19" t="s">
        <v>46</v>
      </c>
      <c r="Q60" s="19" t="s">
        <v>46</v>
      </c>
      <c r="R60" s="19" t="s">
        <v>46</v>
      </c>
      <c r="S60" s="19" t="s">
        <v>46</v>
      </c>
      <c r="T60" s="19" t="s">
        <v>46</v>
      </c>
      <c r="U60" s="19" t="s">
        <v>46</v>
      </c>
      <c r="V60" s="19" t="s">
        <v>46</v>
      </c>
      <c r="W60" s="19" t="s">
        <v>46</v>
      </c>
      <c r="X60" s="19" t="s">
        <v>46</v>
      </c>
      <c r="Y60" s="19" t="s">
        <v>46</v>
      </c>
      <c r="Z60" s="19" t="s">
        <v>46</v>
      </c>
    </row>
    <row r="61" customFormat="false" ht="11.25" hidden="false" customHeight="true" outlineLevel="0" collapsed="false">
      <c r="A61" s="18" t="str">
        <f aca="false">'５人（TL,D,E～E0910,11,12F12）'!A13</f>
        <v>２年平均</v>
      </c>
      <c r="B61" s="22" t="n">
        <f aca="false">IF([1]第３号!$R$348=0,[1]第３号!$F$348,"X")</f>
        <v>19.3</v>
      </c>
      <c r="C61" s="22" t="n">
        <f aca="false">IF([1]第３号!$R$348=0,[1]第３号!$G$348,"X")</f>
        <v>152.6</v>
      </c>
      <c r="D61" s="22" t="n">
        <f aca="false">IF([1]第３号!$R$348=0,[1]第３号!$H$348,"X")</f>
        <v>141.6</v>
      </c>
      <c r="E61" s="22" t="n">
        <f aca="false">IF([1]第３号!$R$348=0,[1]第３号!$I$348,"X")</f>
        <v>11</v>
      </c>
      <c r="F61" s="22" t="n">
        <f aca="false">IF([1]第３号!$R$348=0,[1]第３号!$J$348,"X")</f>
        <v>19.3</v>
      </c>
      <c r="G61" s="22" t="n">
        <f aca="false">IF([1]第３号!$R$348=0,[1]第３号!$K$348,"X")</f>
        <v>161.9</v>
      </c>
      <c r="H61" s="22" t="n">
        <f aca="false">IF([1]第３号!$R$348=0,[1]第３号!$L$348,"X")</f>
        <v>148</v>
      </c>
      <c r="I61" s="22" t="n">
        <f aca="false">IF([1]第３号!$R$348=0,[1]第３号!$M$348,"X")</f>
        <v>13.9</v>
      </c>
      <c r="J61" s="22" t="n">
        <f aca="false">IF([1]第３号!$R$348=0,[1]第３号!$N$348,"X")</f>
        <v>19.3</v>
      </c>
      <c r="K61" s="22" t="n">
        <f aca="false">IF([1]第３号!$R$348=0,[1]第３号!$O$348,"X")</f>
        <v>139.1</v>
      </c>
      <c r="L61" s="22" t="n">
        <f aca="false">IF([1]第３号!$R$348=0,[1]第３号!$P$348,"X")</f>
        <v>132.2</v>
      </c>
      <c r="M61" s="22" t="n">
        <f aca="false">IF([1]第３号!$R$348=0,[1]第３号!$Q$348,"X")</f>
        <v>6.9</v>
      </c>
      <c r="N61" s="18" t="str">
        <f aca="false">'５人（TL,D,E～E0910,11,12F12）'!A13</f>
        <v>２年平均</v>
      </c>
      <c r="O61" s="19" t="str">
        <f aca="false">IF([1]第３号!$R$364=0,[1]第３号!$F$364,"X")</f>
        <v>X</v>
      </c>
      <c r="P61" s="19" t="str">
        <f aca="false">IF([1]第３号!$R$364=0,[1]第３号!$G$364,"X")</f>
        <v>X</v>
      </c>
      <c r="Q61" s="19" t="str">
        <f aca="false">IF([1]第３号!$R$364=0,[1]第３号!$H$364,"X")</f>
        <v>X</v>
      </c>
      <c r="R61" s="19" t="str">
        <f aca="false">IF([1]第３号!$R$364=0,[1]第３号!$I$364,"X")</f>
        <v>X</v>
      </c>
      <c r="S61" s="19" t="str">
        <f aca="false">IF([1]第３号!$R$364=0,[1]第３号!$J$364,"X")</f>
        <v>X</v>
      </c>
      <c r="T61" s="19" t="str">
        <f aca="false">IF([1]第３号!$R$364=0,[1]第３号!$K$364,"X")</f>
        <v>X</v>
      </c>
      <c r="U61" s="19" t="str">
        <f aca="false">IF([1]第３号!$R$364=0,[1]第３号!$L$364,"X")</f>
        <v>X</v>
      </c>
      <c r="V61" s="19" t="str">
        <f aca="false">IF([1]第３号!$R$364=0,[1]第３号!$M$364,"X")</f>
        <v>X</v>
      </c>
      <c r="W61" s="19" t="str">
        <f aca="false">IF([1]第３号!$R$364=0,[1]第３号!$N$364,"X")</f>
        <v>X</v>
      </c>
      <c r="X61" s="19" t="str">
        <f aca="false">IF([1]第３号!$R$364=0,[1]第３号!$O$364,"X")</f>
        <v>X</v>
      </c>
      <c r="Y61" s="19" t="str">
        <f aca="false">IF([1]第３号!$R$364=0,[1]第３号!$P$364,"X")</f>
        <v>X</v>
      </c>
      <c r="Z61" s="19" t="str">
        <f aca="false">IF([1]第３号!$R$364=0,[1]第３号!$Q$364,"X")</f>
        <v>X</v>
      </c>
    </row>
    <row r="62" customFormat="false" ht="11.25" hidden="false" customHeight="true" outlineLevel="0" collapsed="false">
      <c r="A62" s="23" t="str">
        <f aca="false">'５人（TL,D,E～E0910,11,12F12）'!A14</f>
        <v>２年1月</v>
      </c>
      <c r="B62" s="24" t="n">
        <f aca="false">IF([2]第３号!$R$348=0,[2]第３号!F$348,"X")</f>
        <v>18.4</v>
      </c>
      <c r="C62" s="24" t="n">
        <f aca="false">IF([2]第３号!$R$348=0,[2]第３号!G$348,"X")</f>
        <v>148.1</v>
      </c>
      <c r="D62" s="24" t="n">
        <f aca="false">IF([2]第３号!$R$348=0,[2]第３号!H$348,"X")</f>
        <v>135.4</v>
      </c>
      <c r="E62" s="24" t="n">
        <f aca="false">IF([2]第３号!$R$348=0,[2]第３号!I$348,"X")</f>
        <v>12.7</v>
      </c>
      <c r="F62" s="24" t="n">
        <f aca="false">IF([2]第３号!$R$348=0,[2]第３号!J$348,"X")</f>
        <v>18.5</v>
      </c>
      <c r="G62" s="24" t="n">
        <f aca="false">IF([2]第３号!$R$348=0,[2]第３号!K$348,"X")</f>
        <v>158.6</v>
      </c>
      <c r="H62" s="24" t="n">
        <f aca="false">IF([2]第３号!$R$348=0,[2]第３号!L$348,"X")</f>
        <v>142.9</v>
      </c>
      <c r="I62" s="24" t="n">
        <f aca="false">IF([2]第３号!$R$348=0,[2]第３号!M$348,"X")</f>
        <v>15.7</v>
      </c>
      <c r="J62" s="24" t="n">
        <f aca="false">IF([2]第３号!$R$348=0,[2]第３号!N$348,"X")</f>
        <v>18.1</v>
      </c>
      <c r="K62" s="24" t="n">
        <f aca="false">IF([2]第３号!$R$348=0,[2]第３号!O$348,"X")</f>
        <v>132.9</v>
      </c>
      <c r="L62" s="24" t="n">
        <f aca="false">IF([2]第３号!$R$348=0,[2]第３号!P$348,"X")</f>
        <v>124.5</v>
      </c>
      <c r="M62" s="24" t="n">
        <f aca="false">IF([2]第３号!$R$348=0,[2]第３号!Q$348,"X")</f>
        <v>8.4</v>
      </c>
      <c r="N62" s="23" t="str">
        <f aca="false">'５人（TL,D,E～E0910,11,12F12）'!A14</f>
        <v>２年1月</v>
      </c>
      <c r="O62" s="25" t="str">
        <f aca="false">IF([2]第３号!$R$364=0,[2]第３号!F$364,"X")</f>
        <v>X</v>
      </c>
      <c r="P62" s="25" t="str">
        <f aca="false">IF([2]第３号!$R$364=0,[2]第３号!G$364,"X")</f>
        <v>X</v>
      </c>
      <c r="Q62" s="25" t="str">
        <f aca="false">IF([2]第３号!$R$364=0,[2]第３号!H$364,"X")</f>
        <v>X</v>
      </c>
      <c r="R62" s="25" t="str">
        <f aca="false">IF([2]第３号!$R$364=0,[2]第３号!I$364,"X")</f>
        <v>X</v>
      </c>
      <c r="S62" s="25" t="str">
        <f aca="false">IF([2]第３号!$R$364=0,[2]第３号!J$364,"X")</f>
        <v>X</v>
      </c>
      <c r="T62" s="25" t="str">
        <f aca="false">IF([2]第３号!$R$364=0,[2]第３号!K$364,"X")</f>
        <v>X</v>
      </c>
      <c r="U62" s="25" t="str">
        <f aca="false">IF([2]第３号!$R$364=0,[2]第３号!L$364,"X")</f>
        <v>X</v>
      </c>
      <c r="V62" s="25" t="str">
        <f aca="false">IF([2]第３号!$R$364=0,[2]第３号!M$364,"X")</f>
        <v>X</v>
      </c>
      <c r="W62" s="25" t="str">
        <f aca="false">IF([2]第３号!$R$364=0,[2]第３号!N$364,"X")</f>
        <v>X</v>
      </c>
      <c r="X62" s="25" t="str">
        <f aca="false">IF([2]第３号!$R$364=0,[2]第３号!O$364,"X")</f>
        <v>X</v>
      </c>
      <c r="Y62" s="25" t="str">
        <f aca="false">IF([2]第３号!$R$364=0,[2]第３号!P$364,"X")</f>
        <v>X</v>
      </c>
      <c r="Z62" s="25" t="str">
        <f aca="false">IF([2]第３号!$R$364=0,[2]第３号!Q$364,"X")</f>
        <v>X</v>
      </c>
    </row>
    <row r="63" customFormat="false" ht="11.25" hidden="false" customHeight="true" outlineLevel="0" collapsed="false">
      <c r="A63" s="28" t="str">
        <f aca="false">'５人（TL,D,E～E0910,11,12F12）'!A15</f>
        <v>　　2月</v>
      </c>
      <c r="B63" s="22" t="n">
        <f aca="false">IF([3]第３号!$R$348=0,[3]第３号!F$348,"X")</f>
        <v>19.9</v>
      </c>
      <c r="C63" s="22" t="n">
        <f aca="false">IF([3]第３号!$R$348=0,[3]第３号!G$348,"X")</f>
        <v>159.1</v>
      </c>
      <c r="D63" s="22" t="n">
        <f aca="false">IF([3]第３号!$R$348=0,[3]第３号!H$348,"X")</f>
        <v>147.6</v>
      </c>
      <c r="E63" s="22" t="n">
        <f aca="false">IF([3]第３号!$R$348=0,[3]第３号!I$348,"X")</f>
        <v>11.5</v>
      </c>
      <c r="F63" s="22" t="n">
        <f aca="false">IF([3]第３号!$R$348=0,[3]第３号!J$348,"X")</f>
        <v>20</v>
      </c>
      <c r="G63" s="22" t="n">
        <f aca="false">IF([3]第３号!$R$348=0,[3]第３号!K$348,"X")</f>
        <v>170.6</v>
      </c>
      <c r="H63" s="22" t="n">
        <f aca="false">IF([3]第３号!$R$348=0,[3]第３号!L$348,"X")</f>
        <v>155.6</v>
      </c>
      <c r="I63" s="22" t="n">
        <f aca="false">IF([3]第３号!$R$348=0,[3]第３号!M$348,"X")</f>
        <v>15</v>
      </c>
      <c r="J63" s="22" t="n">
        <f aca="false">IF([3]第３号!$R$348=0,[3]第３号!N$348,"X")</f>
        <v>19.8</v>
      </c>
      <c r="K63" s="22" t="n">
        <f aca="false">IF([3]第３号!$R$348=0,[3]第３号!O$348,"X")</f>
        <v>142</v>
      </c>
      <c r="L63" s="22" t="n">
        <f aca="false">IF([3]第３号!$R$348=0,[3]第３号!P$348,"X")</f>
        <v>135.7</v>
      </c>
      <c r="M63" s="22" t="n">
        <f aca="false">IF([3]第３号!$R$348=0,[3]第３号!Q$348,"X")</f>
        <v>6.3</v>
      </c>
      <c r="N63" s="28" t="str">
        <f aca="false">'５人（TL,D,E～E0910,11,12F12）'!A15</f>
        <v>　　2月</v>
      </c>
      <c r="O63" s="19" t="str">
        <f aca="false">IF([3]第３号!$R$364=0,[3]第３号!F$364,"X")</f>
        <v>X</v>
      </c>
      <c r="P63" s="19" t="str">
        <f aca="false">IF([3]第３号!$R$364=0,[3]第３号!G$364,"X")</f>
        <v>X</v>
      </c>
      <c r="Q63" s="19" t="str">
        <f aca="false">IF([3]第３号!$R$364=0,[3]第３号!H$364,"X")</f>
        <v>X</v>
      </c>
      <c r="R63" s="19" t="str">
        <f aca="false">IF([3]第３号!$R$364=0,[3]第３号!I$364,"X")</f>
        <v>X</v>
      </c>
      <c r="S63" s="19" t="str">
        <f aca="false">IF([3]第３号!$R$364=0,[3]第３号!J$364,"X")</f>
        <v>X</v>
      </c>
      <c r="T63" s="19" t="str">
        <f aca="false">IF([3]第３号!$R$364=0,[3]第３号!K$364,"X")</f>
        <v>X</v>
      </c>
      <c r="U63" s="19" t="str">
        <f aca="false">IF([3]第３号!$R$364=0,[3]第３号!L$364,"X")</f>
        <v>X</v>
      </c>
      <c r="V63" s="19" t="str">
        <f aca="false">IF([3]第３号!$R$364=0,[3]第３号!M$364,"X")</f>
        <v>X</v>
      </c>
      <c r="W63" s="19" t="str">
        <f aca="false">IF([3]第３号!$R$364=0,[3]第３号!N$364,"X")</f>
        <v>X</v>
      </c>
      <c r="X63" s="19" t="str">
        <f aca="false">IF([3]第３号!$R$364=0,[3]第３号!O$364,"X")</f>
        <v>X</v>
      </c>
      <c r="Y63" s="19" t="str">
        <f aca="false">IF([3]第３号!$R$364=0,[3]第３号!P$364,"X")</f>
        <v>X</v>
      </c>
      <c r="Z63" s="19" t="str">
        <f aca="false">IF([3]第３号!$R$364=0,[3]第３号!Q$364,"X")</f>
        <v>X</v>
      </c>
    </row>
    <row r="64" customFormat="false" ht="11.25" hidden="false" customHeight="true" outlineLevel="0" collapsed="false">
      <c r="A64" s="28" t="str">
        <f aca="false">'５人（TL,D,E～E0910,11,12F12）'!A16</f>
        <v>　　3月</v>
      </c>
      <c r="B64" s="22" t="n">
        <f aca="false">IF([4]第３号!$R$348=0,[4]第３号!F$348,"X")</f>
        <v>19.1</v>
      </c>
      <c r="C64" s="22" t="n">
        <f aca="false">IF([4]第３号!$R$348=0,[4]第３号!G$348,"X")</f>
        <v>152.8</v>
      </c>
      <c r="D64" s="22" t="n">
        <f aca="false">IF([4]第３号!$R$348=0,[4]第３号!H$348,"X")</f>
        <v>140.9</v>
      </c>
      <c r="E64" s="22" t="n">
        <f aca="false">IF([4]第３号!$R$348=0,[4]第３号!I$348,"X")</f>
        <v>11.9</v>
      </c>
      <c r="F64" s="22" t="n">
        <f aca="false">IF([4]第３号!$R$348=0,[4]第３号!J$348,"X")</f>
        <v>19.1</v>
      </c>
      <c r="G64" s="22" t="n">
        <f aca="false">IF([4]第３号!$R$348=0,[4]第３号!K$348,"X")</f>
        <v>161.8</v>
      </c>
      <c r="H64" s="22" t="n">
        <f aca="false">IF([4]第３号!$R$348=0,[4]第３号!L$348,"X")</f>
        <v>146.3</v>
      </c>
      <c r="I64" s="22" t="n">
        <f aca="false">IF([4]第３号!$R$348=0,[4]第３号!M$348,"X")</f>
        <v>15.5</v>
      </c>
      <c r="J64" s="22" t="n">
        <f aca="false">IF([4]第３号!$R$348=0,[4]第３号!N$348,"X")</f>
        <v>19.3</v>
      </c>
      <c r="K64" s="22" t="n">
        <f aca="false">IF([4]第３号!$R$348=0,[4]第３号!O$348,"X")</f>
        <v>139.5</v>
      </c>
      <c r="L64" s="22" t="n">
        <f aca="false">IF([4]第３号!$R$348=0,[4]第３号!P$348,"X")</f>
        <v>132.9</v>
      </c>
      <c r="M64" s="22" t="n">
        <f aca="false">IF([4]第３号!$R$348=0,[4]第３号!Q$348,"X")</f>
        <v>6.6</v>
      </c>
      <c r="N64" s="28" t="str">
        <f aca="false">'５人（TL,D,E～E0910,11,12F12）'!A16</f>
        <v>　　3月</v>
      </c>
      <c r="O64" s="19" t="str">
        <f aca="false">IF([4]第３号!$R$364=0,[4]第３号!F$364,"X")</f>
        <v>X</v>
      </c>
      <c r="P64" s="19" t="str">
        <f aca="false">IF([4]第３号!$R$364=0,[4]第３号!G$364,"X")</f>
        <v>X</v>
      </c>
      <c r="Q64" s="19" t="str">
        <f aca="false">IF([4]第３号!$R$364=0,[4]第３号!H$364,"X")</f>
        <v>X</v>
      </c>
      <c r="R64" s="19" t="str">
        <f aca="false">IF([4]第３号!$R$364=0,[4]第３号!I$364,"X")</f>
        <v>X</v>
      </c>
      <c r="S64" s="19" t="str">
        <f aca="false">IF([4]第３号!$R$364=0,[4]第３号!J$364,"X")</f>
        <v>X</v>
      </c>
      <c r="T64" s="19" t="str">
        <f aca="false">IF([4]第３号!$R$364=0,[4]第３号!K$364,"X")</f>
        <v>X</v>
      </c>
      <c r="U64" s="19" t="str">
        <f aca="false">IF([4]第３号!$R$364=0,[4]第３号!L$364,"X")</f>
        <v>X</v>
      </c>
      <c r="V64" s="19" t="str">
        <f aca="false">IF([4]第３号!$R$364=0,[4]第３号!M$364,"X")</f>
        <v>X</v>
      </c>
      <c r="W64" s="19" t="str">
        <f aca="false">IF([4]第３号!$R$364=0,[4]第３号!N$364,"X")</f>
        <v>X</v>
      </c>
      <c r="X64" s="19" t="str">
        <f aca="false">IF([4]第３号!$R$364=0,[4]第３号!O$364,"X")</f>
        <v>X</v>
      </c>
      <c r="Y64" s="19" t="str">
        <f aca="false">IF([4]第３号!$R$364=0,[4]第３号!P$364,"X")</f>
        <v>X</v>
      </c>
      <c r="Z64" s="19" t="str">
        <f aca="false">IF([4]第３号!$R$364=0,[4]第３号!Q$364,"X")</f>
        <v>X</v>
      </c>
    </row>
    <row r="65" customFormat="false" ht="11.25" hidden="false" customHeight="true" outlineLevel="0" collapsed="false">
      <c r="A65" s="28" t="str">
        <f aca="false">'[15]５人（TL,D,E～E0910,11,12F12）'!A17</f>
        <v>　　4月</v>
      </c>
      <c r="B65" s="22" t="n">
        <f aca="false">IF([5]第３号!$R$348=0,[5]第３号!F$348,"X")</f>
        <v>20.2</v>
      </c>
      <c r="C65" s="22" t="n">
        <f aca="false">IF([5]第３号!$R$348=0,[5]第３号!G$348,"X")</f>
        <v>160.2</v>
      </c>
      <c r="D65" s="22" t="n">
        <f aca="false">IF([5]第３号!$R$348=0,[5]第３号!H$348,"X")</f>
        <v>148.8</v>
      </c>
      <c r="E65" s="22" t="n">
        <f aca="false">IF([5]第３号!$R$348=0,[5]第３号!I$348,"X")</f>
        <v>11.4</v>
      </c>
      <c r="F65" s="22" t="n">
        <f aca="false">IF([5]第３号!$R$348=0,[5]第３号!J$348,"X")</f>
        <v>20.5</v>
      </c>
      <c r="G65" s="22" t="n">
        <f aca="false">IF([5]第３号!$R$348=0,[5]第３号!K$348,"X")</f>
        <v>171.4</v>
      </c>
      <c r="H65" s="22" t="n">
        <f aca="false">IF([5]第３号!$R$348=0,[5]第３号!L$348,"X")</f>
        <v>156.8</v>
      </c>
      <c r="I65" s="22" t="n">
        <f aca="false">IF([5]第３号!$R$348=0,[5]第３号!M$348,"X")</f>
        <v>14.6</v>
      </c>
      <c r="J65" s="22" t="n">
        <f aca="false">IF([5]第３号!$R$348=0,[5]第３号!N$348,"X")</f>
        <v>19.8</v>
      </c>
      <c r="K65" s="22" t="n">
        <f aca="false">IF([5]第３号!$R$348=0,[5]第３号!O$348,"X")</f>
        <v>143.8</v>
      </c>
      <c r="L65" s="22" t="n">
        <f aca="false">IF([5]第３号!$R$348=0,[5]第３号!P$348,"X")</f>
        <v>137</v>
      </c>
      <c r="M65" s="22" t="n">
        <f aca="false">IF([5]第３号!$R$348=0,[5]第３号!Q$348,"X")</f>
        <v>6.8</v>
      </c>
      <c r="N65" s="28" t="str">
        <f aca="false">'[15]５人（TL,D,E～E0910,11,12F12）'!A17</f>
        <v>　　4月</v>
      </c>
      <c r="O65" s="19" t="str">
        <f aca="false">IF([5]第３号!$R$364=0,[5]第３号!F$364,"X")</f>
        <v>X</v>
      </c>
      <c r="P65" s="19" t="str">
        <f aca="false">IF([5]第３号!$R$364=0,[5]第３号!G$364,"X")</f>
        <v>X</v>
      </c>
      <c r="Q65" s="19" t="str">
        <f aca="false">IF([5]第３号!$R$364=0,[5]第３号!H$364,"X")</f>
        <v>X</v>
      </c>
      <c r="R65" s="19" t="str">
        <f aca="false">IF([5]第３号!$R$364=0,[5]第３号!I$364,"X")</f>
        <v>X</v>
      </c>
      <c r="S65" s="19" t="str">
        <f aca="false">IF([5]第３号!$R$364=0,[5]第３号!J$364,"X")</f>
        <v>X</v>
      </c>
      <c r="T65" s="19" t="str">
        <f aca="false">IF([5]第３号!$R$364=0,[5]第３号!K$364,"X")</f>
        <v>X</v>
      </c>
      <c r="U65" s="19" t="str">
        <f aca="false">IF([5]第３号!$R$364=0,[5]第３号!L$364,"X")</f>
        <v>X</v>
      </c>
      <c r="V65" s="19" t="str">
        <f aca="false">IF([5]第３号!$R$364=0,[5]第３号!M$364,"X")</f>
        <v>X</v>
      </c>
      <c r="W65" s="19" t="str">
        <f aca="false">IF([5]第３号!$R$364=0,[5]第３号!N$364,"X")</f>
        <v>X</v>
      </c>
      <c r="X65" s="19" t="str">
        <f aca="false">IF([5]第３号!$R$364=0,[5]第３号!O$364,"X")</f>
        <v>X</v>
      </c>
      <c r="Y65" s="19" t="str">
        <f aca="false">IF([5]第３号!$R$364=0,[5]第３号!P$364,"X")</f>
        <v>X</v>
      </c>
      <c r="Z65" s="19" t="str">
        <f aca="false">IF([5]第３号!$R$364=0,[5]第３号!Q$364,"X")</f>
        <v>X</v>
      </c>
    </row>
    <row r="66" customFormat="false" ht="11.25" hidden="false" customHeight="true" outlineLevel="0" collapsed="false">
      <c r="A66" s="28" t="str">
        <f aca="false">'５人（TL,D,E～E0910,11,12F12）'!A18</f>
        <v>5月</v>
      </c>
      <c r="B66" s="22" t="n">
        <f aca="false">IF([6]第３号!$R$348=0,[6]第３号!F$348,"X")</f>
        <v>17.7</v>
      </c>
      <c r="C66" s="22" t="n">
        <f aca="false">IF([6]第３号!$R$348=0,[6]第３号!G$348,"X")</f>
        <v>139.2</v>
      </c>
      <c r="D66" s="22" t="n">
        <f aca="false">IF([6]第３号!$R$348=0,[6]第３号!H$348,"X")</f>
        <v>130.6</v>
      </c>
      <c r="E66" s="22" t="n">
        <f aca="false">IF([6]第３号!$R$348=0,[6]第３号!I$348,"X")</f>
        <v>8.6</v>
      </c>
      <c r="F66" s="22" t="n">
        <f aca="false">IF([6]第３号!$R$348=0,[6]第３号!J$348,"X")</f>
        <v>17.8</v>
      </c>
      <c r="G66" s="22" t="n">
        <f aca="false">IF([6]第３号!$R$348=0,[6]第３号!K$348,"X")</f>
        <v>147.2</v>
      </c>
      <c r="H66" s="22" t="n">
        <f aca="false">IF([6]第３号!$R$348=0,[6]第３号!L$348,"X")</f>
        <v>136.4</v>
      </c>
      <c r="I66" s="22" t="n">
        <f aca="false">IF([6]第３号!$R$348=0,[6]第３号!M$348,"X")</f>
        <v>10.8</v>
      </c>
      <c r="J66" s="22" t="n">
        <f aca="false">IF([6]第３号!$R$348=0,[6]第３号!N$348,"X")</f>
        <v>17.7</v>
      </c>
      <c r="K66" s="22" t="n">
        <f aca="false">IF([6]第３号!$R$348=0,[6]第３号!O$348,"X")</f>
        <v>127.6</v>
      </c>
      <c r="L66" s="22" t="n">
        <f aca="false">IF([6]第３号!$R$348=0,[6]第３号!P$348,"X")</f>
        <v>122.2</v>
      </c>
      <c r="M66" s="22" t="n">
        <f aca="false">IF([6]第３号!$R$348=0,[6]第３号!Q$348,"X")</f>
        <v>5.4</v>
      </c>
      <c r="N66" s="28" t="str">
        <f aca="false">'５人（TL,D,E～E0910,11,12F12）'!A18</f>
        <v>5月</v>
      </c>
      <c r="O66" s="19" t="str">
        <f aca="false">IF([6]第３号!$R$364=0,[6]第３号!F$364,"X")</f>
        <v>X</v>
      </c>
      <c r="P66" s="19" t="str">
        <f aca="false">IF([6]第３号!$R$364=0,[6]第３号!G$364,"X")</f>
        <v>X</v>
      </c>
      <c r="Q66" s="19" t="str">
        <f aca="false">IF([6]第３号!$R$364=0,[6]第３号!H$364,"X")</f>
        <v>X</v>
      </c>
      <c r="R66" s="19" t="str">
        <f aca="false">IF([6]第３号!$R$364=0,[6]第３号!I$364,"X")</f>
        <v>X</v>
      </c>
      <c r="S66" s="19" t="str">
        <f aca="false">IF([6]第３号!$R$364=0,[6]第３号!J$364,"X")</f>
        <v>X</v>
      </c>
      <c r="T66" s="19" t="str">
        <f aca="false">IF([6]第３号!$R$364=0,[6]第３号!K$364,"X")</f>
        <v>X</v>
      </c>
      <c r="U66" s="19" t="str">
        <f aca="false">IF([6]第３号!$R$364=0,[6]第３号!L$364,"X")</f>
        <v>X</v>
      </c>
      <c r="V66" s="19" t="str">
        <f aca="false">IF([6]第３号!$R$364=0,[6]第３号!M$364,"X")</f>
        <v>X</v>
      </c>
      <c r="W66" s="19" t="str">
        <f aca="false">IF([6]第３号!$R$364=0,[6]第３号!N$364,"X")</f>
        <v>X</v>
      </c>
      <c r="X66" s="19" t="str">
        <f aca="false">IF([6]第３号!$R$364=0,[6]第３号!O$364,"X")</f>
        <v>X</v>
      </c>
      <c r="Y66" s="19" t="str">
        <f aca="false">IF([6]第３号!$R$364=0,[6]第３号!P$364,"X")</f>
        <v>X</v>
      </c>
      <c r="Z66" s="19" t="str">
        <f aca="false">IF([6]第３号!$R$364=0,[6]第３号!Q$364,"X")</f>
        <v>X</v>
      </c>
    </row>
    <row r="67" customFormat="false" ht="11.25" hidden="false" customHeight="true" outlineLevel="0" collapsed="false">
      <c r="A67" s="28" t="str">
        <f aca="false">'５人（TL,D,E～E0910,11,12F12）'!A19</f>
        <v>　　6月</v>
      </c>
      <c r="B67" s="22" t="n">
        <f aca="false">IF([7]第３号!$R$348=0,[7]第３号!F$348,"X")</f>
        <v>19.6</v>
      </c>
      <c r="C67" s="22" t="n">
        <f aca="false">IF([7]第３号!$R$348=0,[7]第３号!G$348,"X")</f>
        <v>151.5</v>
      </c>
      <c r="D67" s="22" t="n">
        <f aca="false">IF([7]第３号!$R$348=0,[7]第３号!H$348,"X")</f>
        <v>143</v>
      </c>
      <c r="E67" s="22" t="n">
        <f aca="false">IF([7]第３号!$R$348=0,[7]第３号!I$348,"X")</f>
        <v>8.5</v>
      </c>
      <c r="F67" s="22" t="n">
        <f aca="false">IF([7]第３号!$R$348=0,[7]第３号!J$348,"X")</f>
        <v>19.6</v>
      </c>
      <c r="G67" s="22" t="n">
        <f aca="false">IF([7]第３号!$R$348=0,[7]第３号!K$348,"X")</f>
        <v>161.8</v>
      </c>
      <c r="H67" s="22" t="n">
        <f aca="false">IF([7]第３号!$R$348=0,[7]第３号!L$348,"X")</f>
        <v>150.9</v>
      </c>
      <c r="I67" s="22" t="n">
        <f aca="false">IF([7]第３号!$R$348=0,[7]第３号!M$348,"X")</f>
        <v>10.9</v>
      </c>
      <c r="J67" s="22" t="n">
        <f aca="false">IF([7]第３号!$R$348=0,[7]第３号!N$348,"X")</f>
        <v>19.7</v>
      </c>
      <c r="K67" s="22" t="n">
        <f aca="false">IF([7]第３号!$R$348=0,[7]第３号!O$348,"X")</f>
        <v>136.6</v>
      </c>
      <c r="L67" s="22" t="n">
        <f aca="false">IF([7]第３号!$R$348=0,[7]第３号!P$348,"X")</f>
        <v>131.6</v>
      </c>
      <c r="M67" s="22" t="n">
        <f aca="false">IF([7]第３号!$R$348=0,[7]第３号!Q$348,"X")</f>
        <v>5</v>
      </c>
      <c r="N67" s="28" t="str">
        <f aca="false">'５人（TL,D,E～E0910,11,12F12）'!A19</f>
        <v>　　6月</v>
      </c>
      <c r="O67" s="19" t="str">
        <f aca="false">IF([7]第３号!$R$364=0,[7]第３号!F$364,"X")</f>
        <v>X</v>
      </c>
      <c r="P67" s="19" t="str">
        <f aca="false">IF([7]第３号!$R$364=0,[7]第３号!G$364,"X")</f>
        <v>X</v>
      </c>
      <c r="Q67" s="19" t="str">
        <f aca="false">IF([7]第３号!$R$364=0,[7]第３号!H$364,"X")</f>
        <v>X</v>
      </c>
      <c r="R67" s="19" t="str">
        <f aca="false">IF([7]第３号!$R$364=0,[7]第３号!I$364,"X")</f>
        <v>X</v>
      </c>
      <c r="S67" s="19" t="str">
        <f aca="false">IF([7]第３号!$R$364=0,[7]第３号!J$364,"X")</f>
        <v>X</v>
      </c>
      <c r="T67" s="19" t="str">
        <f aca="false">IF([7]第３号!$R$364=0,[7]第３号!K$364,"X")</f>
        <v>X</v>
      </c>
      <c r="U67" s="19" t="str">
        <f aca="false">IF([7]第３号!$R$364=0,[7]第３号!L$364,"X")</f>
        <v>X</v>
      </c>
      <c r="V67" s="19" t="str">
        <f aca="false">IF([7]第３号!$R$364=0,[7]第３号!M$364,"X")</f>
        <v>X</v>
      </c>
      <c r="W67" s="19" t="str">
        <f aca="false">IF([7]第３号!$R$364=0,[7]第３号!N$364,"X")</f>
        <v>X</v>
      </c>
      <c r="X67" s="19" t="str">
        <f aca="false">IF([7]第３号!$R$364=0,[7]第３号!O$364,"X")</f>
        <v>X</v>
      </c>
      <c r="Y67" s="19" t="str">
        <f aca="false">IF([7]第３号!$R$364=0,[7]第３号!P$364,"X")</f>
        <v>X</v>
      </c>
      <c r="Z67" s="19" t="str">
        <f aca="false">IF([7]第３号!$R$364=0,[7]第３号!Q$364,"X")</f>
        <v>X</v>
      </c>
    </row>
    <row r="68" customFormat="false" ht="11.25" hidden="false" customHeight="true" outlineLevel="0" collapsed="false">
      <c r="A68" s="28" t="str">
        <f aca="false">'５人（TL,D,E～E0910,11,12F12）'!A20</f>
        <v>　　7月</v>
      </c>
      <c r="B68" s="22" t="n">
        <f aca="false">IF([8]第３号!$R$348=0,[8]第３号!F$348,"X")</f>
        <v>19.5</v>
      </c>
      <c r="C68" s="22" t="n">
        <f aca="false">IF([8]第３号!$R$348=0,[8]第３号!G$348,"X")</f>
        <v>151.9</v>
      </c>
      <c r="D68" s="22" t="n">
        <f aca="false">IF([8]第３号!$R$348=0,[8]第３号!H$348,"X")</f>
        <v>142.9</v>
      </c>
      <c r="E68" s="22" t="n">
        <f aca="false">IF([8]第３号!$R$348=0,[8]第３号!I$348,"X")</f>
        <v>9</v>
      </c>
      <c r="F68" s="22" t="n">
        <f aca="false">IF([8]第３号!$R$348=0,[8]第３号!J$348,"X")</f>
        <v>19.6</v>
      </c>
      <c r="G68" s="22" t="n">
        <f aca="false">IF([8]第３号!$R$348=0,[8]第３号!K$348,"X")</f>
        <v>161.1</v>
      </c>
      <c r="H68" s="22" t="n">
        <f aca="false">IF([8]第３号!$R$348=0,[8]第３号!L$348,"X")</f>
        <v>150</v>
      </c>
      <c r="I68" s="22" t="n">
        <f aca="false">IF([8]第３号!$R$348=0,[8]第３号!M$348,"X")</f>
        <v>11.1</v>
      </c>
      <c r="J68" s="22" t="n">
        <f aca="false">IF([8]第３号!$R$348=0,[8]第３号!N$348,"X")</f>
        <v>19.4</v>
      </c>
      <c r="K68" s="22" t="n">
        <f aca="false">IF([8]第３号!$R$348=0,[8]第３号!O$348,"X")</f>
        <v>138.2</v>
      </c>
      <c r="L68" s="22" t="n">
        <f aca="false">IF([8]第３号!$R$348=0,[8]第３号!P$348,"X")</f>
        <v>132.4</v>
      </c>
      <c r="M68" s="22" t="n">
        <f aca="false">IF([8]第３号!$R$348=0,[8]第３号!Q$348,"X")</f>
        <v>5.8</v>
      </c>
      <c r="N68" s="28" t="str">
        <f aca="false">'５人（TL,D,E～E0910,11,12F12）'!A20</f>
        <v>　　7月</v>
      </c>
      <c r="O68" s="19" t="str">
        <f aca="false">IF([8]第３号!$R$364=0,[8]第３号!F$364,"X")</f>
        <v>X</v>
      </c>
      <c r="P68" s="19" t="str">
        <f aca="false">IF([8]第３号!$R$364=0,[8]第３号!G$364,"X")</f>
        <v>X</v>
      </c>
      <c r="Q68" s="19" t="str">
        <f aca="false">IF([8]第３号!$R$364=0,[8]第３号!H$364,"X")</f>
        <v>X</v>
      </c>
      <c r="R68" s="19" t="str">
        <f aca="false">IF([8]第３号!$R$364=0,[8]第３号!I$364,"X")</f>
        <v>X</v>
      </c>
      <c r="S68" s="19" t="str">
        <f aca="false">IF([8]第３号!$R$364=0,[8]第３号!J$364,"X")</f>
        <v>X</v>
      </c>
      <c r="T68" s="19" t="str">
        <f aca="false">IF([8]第３号!$R$364=0,[8]第３号!K$364,"X")</f>
        <v>X</v>
      </c>
      <c r="U68" s="19" t="str">
        <f aca="false">IF([8]第３号!$R$364=0,[8]第３号!L$364,"X")</f>
        <v>X</v>
      </c>
      <c r="V68" s="19" t="str">
        <f aca="false">IF([8]第３号!$R$364=0,[8]第３号!M$364,"X")</f>
        <v>X</v>
      </c>
      <c r="W68" s="19" t="str">
        <f aca="false">IF([8]第３号!$R$364=0,[8]第３号!N$364,"X")</f>
        <v>X</v>
      </c>
      <c r="X68" s="19" t="str">
        <f aca="false">IF([8]第３号!$R$364=0,[8]第３号!O$364,"X")</f>
        <v>X</v>
      </c>
      <c r="Y68" s="19" t="str">
        <f aca="false">IF([8]第３号!$R$364=0,[8]第３号!P$364,"X")</f>
        <v>X</v>
      </c>
      <c r="Z68" s="19" t="str">
        <f aca="false">IF([8]第３号!$R$364=0,[8]第３号!Q$364,"X")</f>
        <v>X</v>
      </c>
    </row>
    <row r="69" customFormat="false" ht="11.25" hidden="false" customHeight="true" outlineLevel="0" collapsed="false">
      <c r="A69" s="28" t="str">
        <f aca="false">'５人（TL,D,E～E0910,11,12F12）'!A21</f>
        <v>　　8月</v>
      </c>
      <c r="B69" s="22" t="n">
        <f aca="false">IF([9]第３号!$R$348=0,[9]第３号!F$348,"X")</f>
        <v>17.6</v>
      </c>
      <c r="C69" s="22" t="n">
        <f aca="false">IF([9]第３号!$R$348=0,[9]第３号!G$348,"X")</f>
        <v>138.2</v>
      </c>
      <c r="D69" s="22" t="n">
        <f aca="false">IF([9]第３号!$R$348=0,[9]第３号!H$348,"X")</f>
        <v>128.1</v>
      </c>
      <c r="E69" s="22" t="n">
        <f aca="false">IF([9]第３号!$R$348=0,[9]第３号!I$348,"X")</f>
        <v>10.1</v>
      </c>
      <c r="F69" s="22" t="n">
        <f aca="false">IF([9]第３号!$R$348=0,[9]第３号!J$348,"X")</f>
        <v>17.4</v>
      </c>
      <c r="G69" s="22" t="n">
        <f aca="false">IF([9]第３号!$R$348=0,[9]第３号!K$348,"X")</f>
        <v>144.7</v>
      </c>
      <c r="H69" s="22" t="n">
        <f aca="false">IF([9]第３号!$R$348=0,[9]第３号!L$348,"X")</f>
        <v>132.1</v>
      </c>
      <c r="I69" s="22" t="n">
        <f aca="false">IF([9]第３号!$R$348=0,[9]第３号!M$348,"X")</f>
        <v>12.6</v>
      </c>
      <c r="J69" s="22" t="n">
        <f aca="false">IF([9]第３号!$R$348=0,[9]第３号!N$348,"X")</f>
        <v>17.9</v>
      </c>
      <c r="K69" s="22" t="n">
        <f aca="false">IF([9]第３号!$R$348=0,[9]第３号!O$348,"X")</f>
        <v>128.6</v>
      </c>
      <c r="L69" s="22" t="n">
        <f aca="false">IF([9]第３号!$R$348=0,[9]第３号!P$348,"X")</f>
        <v>122.2</v>
      </c>
      <c r="M69" s="22" t="n">
        <f aca="false">IF([9]第３号!$R$348=0,[9]第３号!Q$348,"X")</f>
        <v>6.4</v>
      </c>
      <c r="N69" s="28" t="str">
        <f aca="false">'５人（TL,D,E～E0910,11,12F12）'!A21</f>
        <v>　　8月</v>
      </c>
      <c r="O69" s="19" t="str">
        <f aca="false">IF([9]第３号!$R$364=0,[9]第３号!F$364,"X")</f>
        <v>X</v>
      </c>
      <c r="P69" s="19" t="str">
        <f aca="false">IF([9]第３号!$R$364=0,[9]第３号!G$364,"X")</f>
        <v>X</v>
      </c>
      <c r="Q69" s="19" t="str">
        <f aca="false">IF([9]第３号!$R$364=0,[9]第３号!H$364,"X")</f>
        <v>X</v>
      </c>
      <c r="R69" s="19" t="str">
        <f aca="false">IF([9]第３号!$R$364=0,[9]第３号!I$364,"X")</f>
        <v>X</v>
      </c>
      <c r="S69" s="19" t="str">
        <f aca="false">IF([9]第３号!$R$364=0,[9]第３号!J$364,"X")</f>
        <v>X</v>
      </c>
      <c r="T69" s="19" t="str">
        <f aca="false">IF([9]第３号!$R$364=0,[9]第３号!K$364,"X")</f>
        <v>X</v>
      </c>
      <c r="U69" s="19" t="str">
        <f aca="false">IF([9]第３号!$R$364=0,[9]第３号!L$364,"X")</f>
        <v>X</v>
      </c>
      <c r="V69" s="19" t="str">
        <f aca="false">IF([9]第３号!$R$364=0,[9]第３号!M$364,"X")</f>
        <v>X</v>
      </c>
      <c r="W69" s="19" t="str">
        <f aca="false">IF([9]第３号!$R$364=0,[9]第３号!N$364,"X")</f>
        <v>X</v>
      </c>
      <c r="X69" s="19" t="str">
        <f aca="false">IF([9]第３号!$R$364=0,[9]第３号!O$364,"X")</f>
        <v>X</v>
      </c>
      <c r="Y69" s="19" t="str">
        <f aca="false">IF([9]第３号!$R$364=0,[9]第３号!P$364,"X")</f>
        <v>X</v>
      </c>
      <c r="Z69" s="19" t="str">
        <f aca="false">IF([9]第３号!$R$364=0,[9]第３号!Q$364,"X")</f>
        <v>X</v>
      </c>
    </row>
    <row r="70" customFormat="false" ht="11.25" hidden="false" customHeight="true" outlineLevel="0" collapsed="false">
      <c r="A70" s="28" t="str">
        <f aca="false">'５人（TL,D,E～E0910,11,12F12）'!A22</f>
        <v>　　9月</v>
      </c>
      <c r="B70" s="22" t="n">
        <f aca="false">IF([10]第３号!$R$348=0,[10]第３号!F$348,"X")</f>
        <v>19.7</v>
      </c>
      <c r="C70" s="22" t="n">
        <f aca="false">IF([10]第３号!$R$348=0,[10]第３号!G$348,"X")</f>
        <v>153.4</v>
      </c>
      <c r="D70" s="22" t="n">
        <f aca="false">IF([10]第３号!$R$348=0,[10]第３号!H$348,"X")</f>
        <v>143.7</v>
      </c>
      <c r="E70" s="22" t="n">
        <f aca="false">IF([10]第３号!$R$348=0,[10]第３号!I$348,"X")</f>
        <v>9.7</v>
      </c>
      <c r="F70" s="22" t="n">
        <f aca="false">IF([10]第３号!$R$348=0,[10]第３号!J$348,"X")</f>
        <v>19.6</v>
      </c>
      <c r="G70" s="22" t="n">
        <f aca="false">IF([10]第３号!$R$348=0,[10]第３号!K$348,"X")</f>
        <v>161.4</v>
      </c>
      <c r="H70" s="22" t="n">
        <f aca="false">IF([10]第３号!$R$348=0,[10]第３号!L$348,"X")</f>
        <v>149.5</v>
      </c>
      <c r="I70" s="22" t="n">
        <f aca="false">IF([10]第３号!$R$348=0,[10]第３号!M$348,"X")</f>
        <v>11.9</v>
      </c>
      <c r="J70" s="22" t="n">
        <f aca="false">IF([10]第３号!$R$348=0,[10]第３号!N$348,"X")</f>
        <v>19.8</v>
      </c>
      <c r="K70" s="22" t="n">
        <f aca="false">IF([10]第３号!$R$348=0,[10]第３号!O$348,"X")</f>
        <v>141.9</v>
      </c>
      <c r="L70" s="22" t="n">
        <f aca="false">IF([10]第３号!$R$348=0,[10]第３号!P$348,"X")</f>
        <v>135.4</v>
      </c>
      <c r="M70" s="22" t="n">
        <f aca="false">IF([10]第３号!$R$348=0,[10]第３号!Q$348,"X")</f>
        <v>6.5</v>
      </c>
      <c r="N70" s="28" t="str">
        <f aca="false">'５人（TL,D,E～E0910,11,12F12）'!A22</f>
        <v>　　9月</v>
      </c>
      <c r="O70" s="19" t="str">
        <f aca="false">IF([10]第３号!$R$364=0,[10]第３号!F$364,"X")</f>
        <v>X</v>
      </c>
      <c r="P70" s="19" t="str">
        <f aca="false">IF([10]第３号!$R$364=0,[10]第３号!G$364,"X")</f>
        <v>X</v>
      </c>
      <c r="Q70" s="19" t="str">
        <f aca="false">IF([10]第３号!$R$364=0,[10]第３号!H$364,"X")</f>
        <v>X</v>
      </c>
      <c r="R70" s="19" t="str">
        <f aca="false">IF([10]第３号!$R$364=0,[10]第３号!I$364,"X")</f>
        <v>X</v>
      </c>
      <c r="S70" s="19" t="str">
        <f aca="false">IF([10]第３号!$R$364=0,[10]第３号!J$364,"X")</f>
        <v>X</v>
      </c>
      <c r="T70" s="19" t="str">
        <f aca="false">IF([10]第３号!$R$364=0,[10]第３号!K$364,"X")</f>
        <v>X</v>
      </c>
      <c r="U70" s="19" t="str">
        <f aca="false">IF([10]第３号!$R$364=0,[10]第３号!L$364,"X")</f>
        <v>X</v>
      </c>
      <c r="V70" s="19" t="str">
        <f aca="false">IF([10]第３号!$R$364=0,[10]第３号!M$364,"X")</f>
        <v>X</v>
      </c>
      <c r="W70" s="19" t="str">
        <f aca="false">IF([10]第３号!$R$364=0,[10]第３号!N$364,"X")</f>
        <v>X</v>
      </c>
      <c r="X70" s="19" t="str">
        <f aca="false">IF([10]第３号!$R$364=0,[10]第３号!O$364,"X")</f>
        <v>X</v>
      </c>
      <c r="Y70" s="19" t="str">
        <f aca="false">IF([10]第３号!$R$364=0,[10]第３号!P$364,"X")</f>
        <v>X</v>
      </c>
      <c r="Z70" s="19" t="str">
        <f aca="false">IF([10]第３号!$R$364=0,[10]第３号!Q$364,"X")</f>
        <v>X</v>
      </c>
    </row>
    <row r="71" customFormat="false" ht="11.25" hidden="false" customHeight="true" outlineLevel="0" collapsed="false">
      <c r="A71" s="28" t="str">
        <f aca="false">'５人（TL,D,E～E0910,11,12F12）'!A23</f>
        <v>　　10月</v>
      </c>
      <c r="B71" s="22" t="n">
        <f aca="false">IF([11]第３号!$R$348=0,[11]第３号!F$348,"X")</f>
        <v>20.2</v>
      </c>
      <c r="C71" s="22" t="n">
        <f aca="false">IF([11]第３号!$R$348=0,[11]第３号!G$348,"X")</f>
        <v>159.1</v>
      </c>
      <c r="D71" s="22" t="n">
        <f aca="false">IF([11]第３号!$R$348=0,[11]第３号!H$348,"X")</f>
        <v>147.2</v>
      </c>
      <c r="E71" s="22" t="n">
        <f aca="false">IF([11]第３号!$R$348=0,[11]第３号!I$348,"X")</f>
        <v>11.9</v>
      </c>
      <c r="F71" s="22" t="n">
        <f aca="false">IF([11]第３号!$R$348=0,[11]第３号!J$348,"X")</f>
        <v>20.4</v>
      </c>
      <c r="G71" s="22" t="n">
        <f aca="false">IF([11]第３号!$R$348=0,[11]第３号!K$348,"X")</f>
        <v>169.6</v>
      </c>
      <c r="H71" s="22" t="n">
        <f aca="false">IF([11]第３号!$R$348=0,[11]第３号!L$348,"X")</f>
        <v>154.7</v>
      </c>
      <c r="I71" s="22" t="n">
        <f aca="false">IF([11]第３号!$R$348=0,[11]第３号!M$348,"X")</f>
        <v>14.9</v>
      </c>
      <c r="J71" s="22" t="n">
        <f aca="false">IF([11]第３号!$R$348=0,[11]第３号!N$348,"X")</f>
        <v>19.8</v>
      </c>
      <c r="K71" s="22" t="n">
        <f aca="false">IF([11]第３号!$R$348=0,[11]第３号!O$348,"X")</f>
        <v>144.1</v>
      </c>
      <c r="L71" s="22" t="n">
        <f aca="false">IF([11]第３号!$R$348=0,[11]第３号!P$348,"X")</f>
        <v>136.5</v>
      </c>
      <c r="M71" s="22" t="n">
        <f aca="false">IF([11]第３号!$R$348=0,[11]第３号!Q$348,"X")</f>
        <v>7.6</v>
      </c>
      <c r="N71" s="28" t="str">
        <f aca="false">'５人（TL,D,E～E0910,11,12F12）'!A23</f>
        <v>　　10月</v>
      </c>
      <c r="O71" s="19" t="str">
        <f aca="false">IF([11]第３号!$R$364=0,[11]第３号!F$364,"X")</f>
        <v>X</v>
      </c>
      <c r="P71" s="19" t="str">
        <f aca="false">IF([11]第３号!$R$364=0,[11]第３号!G$364,"X")</f>
        <v>X</v>
      </c>
      <c r="Q71" s="19" t="str">
        <f aca="false">IF([11]第３号!$R$364=0,[11]第３号!H$364,"X")</f>
        <v>X</v>
      </c>
      <c r="R71" s="19" t="str">
        <f aca="false">IF([11]第３号!$R$364=0,[11]第３号!I$364,"X")</f>
        <v>X</v>
      </c>
      <c r="S71" s="19" t="str">
        <f aca="false">IF([11]第３号!$R$364=0,[11]第３号!J$364,"X")</f>
        <v>X</v>
      </c>
      <c r="T71" s="19" t="str">
        <f aca="false">IF([11]第３号!$R$364=0,[11]第３号!K$364,"X")</f>
        <v>X</v>
      </c>
      <c r="U71" s="19" t="str">
        <f aca="false">IF([11]第３号!$R$364=0,[11]第３号!L$364,"X")</f>
        <v>X</v>
      </c>
      <c r="V71" s="19" t="str">
        <f aca="false">IF([11]第３号!$R$364=0,[11]第３号!M$364,"X")</f>
        <v>X</v>
      </c>
      <c r="W71" s="19" t="str">
        <f aca="false">IF([11]第３号!$R$364=0,[11]第３号!N$364,"X")</f>
        <v>X</v>
      </c>
      <c r="X71" s="19" t="str">
        <f aca="false">IF([11]第３号!$R$364=0,[11]第３号!O$364,"X")</f>
        <v>X</v>
      </c>
      <c r="Y71" s="19" t="str">
        <f aca="false">IF([11]第３号!$R$364=0,[11]第３号!P$364,"X")</f>
        <v>X</v>
      </c>
      <c r="Z71" s="19" t="str">
        <f aca="false">IF([11]第３号!$R$364=0,[11]第３号!Q$364,"X")</f>
        <v>X</v>
      </c>
    </row>
    <row r="72" customFormat="false" ht="11.25" hidden="false" customHeight="true" outlineLevel="0" collapsed="false">
      <c r="A72" s="28" t="str">
        <f aca="false">'５人（TL,D,E～E0910,11,12F12）'!A24</f>
        <v>　　11月</v>
      </c>
      <c r="B72" s="22" t="n">
        <f aca="false">IF([12]第３号!$R$348=0,[12]第３号!F$348,"X")</f>
        <v>19.6</v>
      </c>
      <c r="C72" s="22" t="n">
        <f aca="false">IF([12]第３号!$R$348=0,[12]第３号!G$348,"X")</f>
        <v>156.8</v>
      </c>
      <c r="D72" s="22" t="n">
        <f aca="false">IF([12]第３号!$R$348=0,[12]第３号!H$348,"X")</f>
        <v>144.1</v>
      </c>
      <c r="E72" s="22" t="n">
        <f aca="false">IF([12]第３号!$R$348=0,[12]第３号!I$348,"X")</f>
        <v>12.7</v>
      </c>
      <c r="F72" s="22" t="n">
        <f aca="false">IF([12]第３号!$R$348=0,[12]第３号!J$348,"X")</f>
        <v>19.6</v>
      </c>
      <c r="G72" s="22" t="n">
        <f aca="false">IF([12]第３号!$R$348=0,[12]第３号!K$348,"X")</f>
        <v>165.2</v>
      </c>
      <c r="H72" s="22" t="n">
        <f aca="false">IF([12]第３号!$R$348=0,[12]第３号!L$348,"X")</f>
        <v>149.5</v>
      </c>
      <c r="I72" s="22" t="n">
        <f aca="false">IF([12]第３号!$R$348=0,[12]第３号!M$348,"X")</f>
        <v>15.7</v>
      </c>
      <c r="J72" s="22" t="n">
        <f aca="false">IF([12]第３号!$R$348=0,[12]第３号!N$348,"X")</f>
        <v>19.7</v>
      </c>
      <c r="K72" s="22" t="n">
        <f aca="false">IF([12]第３号!$R$348=0,[12]第３号!O$348,"X")</f>
        <v>145.1</v>
      </c>
      <c r="L72" s="22" t="n">
        <f aca="false">IF([12]第３号!$R$348=0,[12]第３号!P$348,"X")</f>
        <v>136.5</v>
      </c>
      <c r="M72" s="22" t="n">
        <f aca="false">IF([12]第３号!$R$348=0,[12]第３号!Q$348,"X")</f>
        <v>8.6</v>
      </c>
      <c r="N72" s="28" t="str">
        <f aca="false">'５人（TL,D,E～E0910,11,12F12）'!A24</f>
        <v>　　11月</v>
      </c>
      <c r="O72" s="19" t="str">
        <f aca="false">IF([12]第３号!$R$364=0,[12]第３号!F$364,"X")</f>
        <v>X</v>
      </c>
      <c r="P72" s="19" t="str">
        <f aca="false">IF([12]第３号!$R$364=0,[12]第３号!G$364,"X")</f>
        <v>X</v>
      </c>
      <c r="Q72" s="19" t="str">
        <f aca="false">IF([12]第３号!$R$364=0,[12]第３号!H$364,"X")</f>
        <v>X</v>
      </c>
      <c r="R72" s="19" t="str">
        <f aca="false">IF([12]第３号!$R$364=0,[12]第３号!I$364,"X")</f>
        <v>X</v>
      </c>
      <c r="S72" s="19" t="str">
        <f aca="false">IF([12]第３号!$R$364=0,[12]第３号!J$364,"X")</f>
        <v>X</v>
      </c>
      <c r="T72" s="19" t="str">
        <f aca="false">IF([12]第３号!$R$364=0,[12]第３号!K$364,"X")</f>
        <v>X</v>
      </c>
      <c r="U72" s="19" t="str">
        <f aca="false">IF([12]第３号!$R$364=0,[12]第３号!L$364,"X")</f>
        <v>X</v>
      </c>
      <c r="V72" s="19" t="str">
        <f aca="false">IF([12]第３号!$R$364=0,[12]第３号!M$364,"X")</f>
        <v>X</v>
      </c>
      <c r="W72" s="19" t="str">
        <f aca="false">IF([12]第３号!$R$364=0,[12]第３号!N$364,"X")</f>
        <v>X</v>
      </c>
      <c r="X72" s="19" t="str">
        <f aca="false">IF([12]第３号!$R$364=0,[12]第３号!O$364,"X")</f>
        <v>X</v>
      </c>
      <c r="Y72" s="19" t="str">
        <f aca="false">IF([12]第３号!$R$364=0,[12]第３号!P$364,"X")</f>
        <v>X</v>
      </c>
      <c r="Z72" s="19" t="str">
        <f aca="false">IF([12]第３号!$R$364=0,[12]第３号!Q$364,"X")</f>
        <v>X</v>
      </c>
    </row>
    <row r="73" customFormat="false" ht="11.25" hidden="false" customHeight="true" outlineLevel="0" collapsed="false">
      <c r="A73" s="29" t="str">
        <f aca="false">'５人（TL,D,E～E0910,11,12F12）'!A25</f>
        <v>　　12月</v>
      </c>
      <c r="B73" s="30" t="n">
        <f aca="false">IF([13]第３号!$R$348=0,[13]第３号!F$348,"X")</f>
        <v>20</v>
      </c>
      <c r="C73" s="30" t="n">
        <f aca="false">IF([13]第３号!$R$348=0,[13]第３号!G$348,"X")</f>
        <v>161.3</v>
      </c>
      <c r="D73" s="30" t="n">
        <f aca="false">IF([13]第３号!$R$348=0,[13]第３号!H$348,"X")</f>
        <v>146.9</v>
      </c>
      <c r="E73" s="30" t="n">
        <f aca="false">IF([13]第３号!$R$348=0,[13]第３号!I$348,"X")</f>
        <v>14.4</v>
      </c>
      <c r="F73" s="30" t="n">
        <f aca="false">IF([13]第３号!$R$348=0,[13]第３号!J$348,"X")</f>
        <v>19.9</v>
      </c>
      <c r="G73" s="30" t="n">
        <f aca="false">IF([13]第３号!$R$348=0,[13]第３号!K$348,"X")</f>
        <v>169.9</v>
      </c>
      <c r="H73" s="30" t="n">
        <f aca="false">IF([13]第３号!$R$348=0,[13]第３号!L$348,"X")</f>
        <v>152</v>
      </c>
      <c r="I73" s="30" t="n">
        <f aca="false">IF([13]第３号!$R$348=0,[13]第３号!M$348,"X")</f>
        <v>17.9</v>
      </c>
      <c r="J73" s="30" t="n">
        <f aca="false">IF([13]第３号!$R$348=0,[13]第３号!N$348,"X")</f>
        <v>20.2</v>
      </c>
      <c r="K73" s="30" t="n">
        <f aca="false">IF([13]第３号!$R$348=0,[13]第３号!O$348,"X")</f>
        <v>148.9</v>
      </c>
      <c r="L73" s="30" t="n">
        <f aca="false">IF([13]第３号!$R$348=0,[13]第３号!P$348,"X")</f>
        <v>139.6</v>
      </c>
      <c r="M73" s="30" t="n">
        <f aca="false">IF([13]第３号!$R$348=0,[13]第３号!Q$348,"X")</f>
        <v>9.3</v>
      </c>
      <c r="N73" s="29" t="str">
        <f aca="false">'５人（TL,D,E～E0910,11,12F12）'!A25</f>
        <v>　　12月</v>
      </c>
      <c r="O73" s="31" t="str">
        <f aca="false">IF([13]第３号!$R$364=0,[13]第３号!F$364,"X")</f>
        <v>X</v>
      </c>
      <c r="P73" s="31" t="str">
        <f aca="false">IF([13]第３号!$R$364=0,[13]第３号!G$364,"X")</f>
        <v>X</v>
      </c>
      <c r="Q73" s="31" t="str">
        <f aca="false">IF([13]第３号!$R$364=0,[13]第３号!H$364,"X")</f>
        <v>X</v>
      </c>
      <c r="R73" s="31" t="str">
        <f aca="false">IF([13]第３号!$R$364=0,[13]第３号!I$364,"X")</f>
        <v>X</v>
      </c>
      <c r="S73" s="31" t="str">
        <f aca="false">IF([13]第３号!$R$364=0,[13]第３号!J$364,"X")</f>
        <v>X</v>
      </c>
      <c r="T73" s="31" t="str">
        <f aca="false">IF([13]第３号!$R$364=0,[13]第３号!K$364,"X")</f>
        <v>X</v>
      </c>
      <c r="U73" s="31" t="str">
        <f aca="false">IF([13]第３号!$R$364=0,[13]第３号!L$364,"X")</f>
        <v>X</v>
      </c>
      <c r="V73" s="31" t="str">
        <f aca="false">IF([13]第３号!$R$364=0,[13]第３号!M$364,"X")</f>
        <v>X</v>
      </c>
      <c r="W73" s="31" t="str">
        <f aca="false">IF([13]第３号!$R$364=0,[13]第３号!N$364,"X")</f>
        <v>X</v>
      </c>
      <c r="X73" s="31" t="str">
        <f aca="false">IF([13]第３号!$R$364=0,[13]第３号!O$364,"X")</f>
        <v>X</v>
      </c>
      <c r="Y73" s="31" t="str">
        <f aca="false">IF([13]第３号!$R$364=0,[13]第３号!P$364,"X")</f>
        <v>X</v>
      </c>
      <c r="Z73" s="31" t="str">
        <f aca="false">IF([13]第３号!$R$364=0,[13]第３号!Q$364,"X")</f>
        <v>X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true" hidden="false" outlineLevel="0" max="27" min="27" style="1" width="14.62"/>
    <col collapsed="false" customWidth="false" hidden="false" outlineLevel="0" max="257" min="28" style="1" width="8.99"/>
  </cols>
  <sheetData>
    <row r="1" customFormat="false" ht="17.1" hidden="false" customHeight="true" outlineLevel="0" collapsed="false">
      <c r="A1" s="2" t="s">
        <v>91</v>
      </c>
      <c r="N1" s="2" t="s">
        <v>92</v>
      </c>
    </row>
    <row r="3" customFormat="false" ht="16.5" hidden="false" customHeight="true" outlineLevel="0" collapsed="false">
      <c r="A3" s="3" t="s">
        <v>90</v>
      </c>
      <c r="M3" s="4" t="s">
        <v>3</v>
      </c>
      <c r="N3" s="3" t="s">
        <v>90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3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40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4"/>
      <c r="C6" s="11"/>
      <c r="D6" s="12"/>
      <c r="E6" s="15"/>
      <c r="F6" s="14"/>
      <c r="G6" s="11"/>
      <c r="H6" s="12"/>
      <c r="I6" s="15"/>
      <c r="J6" s="14"/>
      <c r="K6" s="11"/>
      <c r="L6" s="12"/>
      <c r="M6" s="15"/>
      <c r="N6" s="8"/>
      <c r="O6" s="14"/>
      <c r="P6" s="11"/>
      <c r="Q6" s="12"/>
      <c r="R6" s="15"/>
      <c r="S6" s="14"/>
      <c r="T6" s="11"/>
      <c r="U6" s="12"/>
      <c r="V6" s="15"/>
      <c r="W6" s="14"/>
      <c r="X6" s="11"/>
      <c r="Y6" s="12"/>
      <c r="Z6" s="15"/>
    </row>
    <row r="7" s="7" customFormat="true" ht="11.25" hidden="false" customHeight="true" outlineLevel="0" collapsed="false">
      <c r="A7" s="8"/>
      <c r="B7" s="14" t="s">
        <v>10</v>
      </c>
      <c r="C7" s="14" t="s">
        <v>11</v>
      </c>
      <c r="D7" s="15" t="s">
        <v>12</v>
      </c>
      <c r="E7" s="15" t="s">
        <v>13</v>
      </c>
      <c r="F7" s="14" t="s">
        <v>10</v>
      </c>
      <c r="G7" s="14" t="s">
        <v>11</v>
      </c>
      <c r="H7" s="15" t="s">
        <v>12</v>
      </c>
      <c r="I7" s="15" t="s">
        <v>13</v>
      </c>
      <c r="J7" s="14" t="s">
        <v>10</v>
      </c>
      <c r="K7" s="14" t="s">
        <v>11</v>
      </c>
      <c r="L7" s="15" t="s">
        <v>12</v>
      </c>
      <c r="M7" s="15" t="s">
        <v>13</v>
      </c>
      <c r="N7" s="8"/>
      <c r="O7" s="14" t="s">
        <v>10</v>
      </c>
      <c r="P7" s="14" t="s">
        <v>11</v>
      </c>
      <c r="Q7" s="15" t="s">
        <v>12</v>
      </c>
      <c r="R7" s="15" t="s">
        <v>13</v>
      </c>
      <c r="S7" s="14" t="s">
        <v>10</v>
      </c>
      <c r="T7" s="14" t="s">
        <v>11</v>
      </c>
      <c r="U7" s="15" t="s">
        <v>12</v>
      </c>
      <c r="V7" s="15" t="s">
        <v>13</v>
      </c>
      <c r="W7" s="14" t="s">
        <v>10</v>
      </c>
      <c r="X7" s="14" t="s">
        <v>11</v>
      </c>
      <c r="Y7" s="15" t="s">
        <v>12</v>
      </c>
      <c r="Z7" s="15" t="s">
        <v>13</v>
      </c>
    </row>
    <row r="8" s="7" customFormat="true" ht="11.25" hidden="false" customHeight="true" outlineLevel="0" collapsed="false">
      <c r="A8" s="16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6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s="70" customFormat="true" ht="11.25" hidden="false" customHeight="true" outlineLevel="0" collapsed="false">
      <c r="A9" s="18" t="s">
        <v>16</v>
      </c>
      <c r="B9" s="20" t="n">
        <v>21.7</v>
      </c>
      <c r="C9" s="20" t="n">
        <v>180.5</v>
      </c>
      <c r="D9" s="20" t="n">
        <v>163.2</v>
      </c>
      <c r="E9" s="20" t="n">
        <v>17.3</v>
      </c>
      <c r="F9" s="20" t="n">
        <v>22</v>
      </c>
      <c r="G9" s="20" t="n">
        <v>185.3</v>
      </c>
      <c r="H9" s="20" t="n">
        <v>168.5</v>
      </c>
      <c r="I9" s="20" t="n">
        <v>16.8</v>
      </c>
      <c r="J9" s="20" t="n">
        <v>21.3</v>
      </c>
      <c r="K9" s="20" t="n">
        <v>171.4</v>
      </c>
      <c r="L9" s="20" t="n">
        <v>153.2</v>
      </c>
      <c r="M9" s="20" t="n">
        <v>18.2</v>
      </c>
      <c r="N9" s="18" t="s">
        <v>16</v>
      </c>
      <c r="O9" s="20" t="n">
        <v>18.9</v>
      </c>
      <c r="P9" s="20" t="n">
        <v>155.8</v>
      </c>
      <c r="Q9" s="20" t="n">
        <v>140.6</v>
      </c>
      <c r="R9" s="20" t="n">
        <v>15.2</v>
      </c>
      <c r="S9" s="20" t="n">
        <v>19.2</v>
      </c>
      <c r="T9" s="20" t="n">
        <v>167.1</v>
      </c>
      <c r="U9" s="20" t="n">
        <v>148.5</v>
      </c>
      <c r="V9" s="20" t="n">
        <v>18.6</v>
      </c>
      <c r="W9" s="20" t="n">
        <v>18.4</v>
      </c>
      <c r="X9" s="20" t="n">
        <v>133.9</v>
      </c>
      <c r="Y9" s="20" t="n">
        <v>125.3</v>
      </c>
      <c r="Z9" s="20" t="n">
        <v>8.6</v>
      </c>
    </row>
    <row r="10" s="70" customFormat="true" ht="11.25" hidden="false" customHeight="true" outlineLevel="0" collapsed="false">
      <c r="A10" s="18" t="s">
        <v>17</v>
      </c>
      <c r="B10" s="20" t="n">
        <v>21.2</v>
      </c>
      <c r="C10" s="20" t="n">
        <v>175</v>
      </c>
      <c r="D10" s="20" t="n">
        <v>159</v>
      </c>
      <c r="E10" s="20" t="n">
        <v>16</v>
      </c>
      <c r="F10" s="20" t="n">
        <v>21.7</v>
      </c>
      <c r="G10" s="20" t="n">
        <v>183.4</v>
      </c>
      <c r="H10" s="20" t="n">
        <v>166.2</v>
      </c>
      <c r="I10" s="20" t="n">
        <v>17.2</v>
      </c>
      <c r="J10" s="20" t="n">
        <v>20.5</v>
      </c>
      <c r="K10" s="20" t="n">
        <v>160.9</v>
      </c>
      <c r="L10" s="20" t="n">
        <v>147</v>
      </c>
      <c r="M10" s="20" t="n">
        <v>13.9</v>
      </c>
      <c r="N10" s="18" t="s">
        <v>17</v>
      </c>
      <c r="O10" s="20" t="n">
        <v>19</v>
      </c>
      <c r="P10" s="20" t="n">
        <v>156.9</v>
      </c>
      <c r="Q10" s="20" t="n">
        <v>139.5</v>
      </c>
      <c r="R10" s="20" t="n">
        <v>17.4</v>
      </c>
      <c r="S10" s="20" t="n">
        <v>19.2</v>
      </c>
      <c r="T10" s="20" t="n">
        <v>170.1</v>
      </c>
      <c r="U10" s="20" t="n">
        <v>148.6</v>
      </c>
      <c r="V10" s="20" t="n">
        <v>21.5</v>
      </c>
      <c r="W10" s="20" t="n">
        <v>18.6</v>
      </c>
      <c r="X10" s="20" t="n">
        <v>130.9</v>
      </c>
      <c r="Y10" s="20" t="n">
        <v>121.6</v>
      </c>
      <c r="Z10" s="20" t="n">
        <v>9.3</v>
      </c>
    </row>
    <row r="11" s="70" customFormat="true" ht="11.25" hidden="false" customHeight="true" outlineLevel="0" collapsed="false">
      <c r="A11" s="18" t="s">
        <v>18</v>
      </c>
      <c r="B11" s="20" t="n">
        <v>20.3</v>
      </c>
      <c r="C11" s="20" t="n">
        <v>166</v>
      </c>
      <c r="D11" s="20" t="n">
        <v>154</v>
      </c>
      <c r="E11" s="20" t="n">
        <v>12</v>
      </c>
      <c r="F11" s="20" t="n">
        <v>20.3</v>
      </c>
      <c r="G11" s="20" t="n">
        <v>170.3</v>
      </c>
      <c r="H11" s="20" t="n">
        <v>158.1</v>
      </c>
      <c r="I11" s="20" t="n">
        <v>12.2</v>
      </c>
      <c r="J11" s="20" t="n">
        <v>20.4</v>
      </c>
      <c r="K11" s="19" t="n">
        <v>159</v>
      </c>
      <c r="L11" s="20" t="n">
        <v>147.4</v>
      </c>
      <c r="M11" s="20" t="n">
        <v>11.6</v>
      </c>
      <c r="N11" s="18" t="s">
        <v>18</v>
      </c>
      <c r="O11" s="20" t="n">
        <v>19.6</v>
      </c>
      <c r="P11" s="20" t="n">
        <v>161.5</v>
      </c>
      <c r="Q11" s="20" t="n">
        <v>141.2</v>
      </c>
      <c r="R11" s="20" t="n">
        <v>20.3</v>
      </c>
      <c r="S11" s="20" t="n">
        <v>19.7</v>
      </c>
      <c r="T11" s="20" t="n">
        <v>174.2</v>
      </c>
      <c r="U11" s="20" t="n">
        <v>148.3</v>
      </c>
      <c r="V11" s="20" t="n">
        <v>25.9</v>
      </c>
      <c r="W11" s="20" t="n">
        <v>19.3</v>
      </c>
      <c r="X11" s="19" t="n">
        <v>139.3</v>
      </c>
      <c r="Y11" s="20" t="n">
        <v>128.8</v>
      </c>
      <c r="Z11" s="20" t="n">
        <v>10.5</v>
      </c>
    </row>
    <row r="12" s="70" customFormat="true" ht="11.25" hidden="false" customHeight="true" outlineLevel="0" collapsed="false">
      <c r="A12" s="21" t="s">
        <v>19</v>
      </c>
      <c r="B12" s="19" t="n">
        <v>19.2</v>
      </c>
      <c r="C12" s="19" t="n">
        <v>163.2</v>
      </c>
      <c r="D12" s="19" t="n">
        <v>150</v>
      </c>
      <c r="E12" s="19" t="n">
        <v>13.2</v>
      </c>
      <c r="F12" s="19" t="n">
        <v>18.9</v>
      </c>
      <c r="G12" s="19" t="n">
        <v>162.4</v>
      </c>
      <c r="H12" s="19" t="n">
        <v>150.3</v>
      </c>
      <c r="I12" s="19" t="n">
        <v>12.1</v>
      </c>
      <c r="J12" s="19" t="n">
        <v>19.7</v>
      </c>
      <c r="K12" s="19" t="n">
        <v>164.4</v>
      </c>
      <c r="L12" s="19" t="n">
        <v>149.6</v>
      </c>
      <c r="M12" s="19" t="n">
        <v>14.8</v>
      </c>
      <c r="N12" s="21" t="s">
        <v>19</v>
      </c>
      <c r="O12" s="19" t="n">
        <v>19.4</v>
      </c>
      <c r="P12" s="19" t="n">
        <v>158.3</v>
      </c>
      <c r="Q12" s="19" t="n">
        <v>141.5</v>
      </c>
      <c r="R12" s="19" t="n">
        <v>16.8</v>
      </c>
      <c r="S12" s="19" t="n">
        <v>19.4</v>
      </c>
      <c r="T12" s="19" t="n">
        <v>168</v>
      </c>
      <c r="U12" s="19" t="n">
        <v>146.9</v>
      </c>
      <c r="V12" s="19" t="n">
        <v>21.1</v>
      </c>
      <c r="W12" s="19" t="n">
        <v>19.2</v>
      </c>
      <c r="X12" s="19" t="n">
        <v>138.7</v>
      </c>
      <c r="Y12" s="19" t="n">
        <v>130.7</v>
      </c>
      <c r="Z12" s="19" t="n">
        <v>8</v>
      </c>
    </row>
    <row r="13" customFormat="false" ht="11.25" hidden="false" customHeight="true" outlineLevel="0" collapsed="false">
      <c r="A13" s="18" t="str">
        <f aca="false">'５人（TL,D,E～E0910,11,12F12）'!A13</f>
        <v>２年平均</v>
      </c>
      <c r="B13" s="19" t="str">
        <f aca="false">IF([1]第３号!$R$367=0,[1]第３号!$F$367,"X")</f>
        <v>X</v>
      </c>
      <c r="C13" s="19" t="str">
        <f aca="false">IF([1]第３号!$R$367=0,[1]第３号!$G$367,"X")</f>
        <v>X</v>
      </c>
      <c r="D13" s="19" t="str">
        <f aca="false">IF([1]第３号!$R$367=0,[1]第３号!$H$367,"X")</f>
        <v>X</v>
      </c>
      <c r="E13" s="19" t="str">
        <f aca="false">IF([1]第３号!$R$367=0,[1]第３号!$I$367,"X")</f>
        <v>X</v>
      </c>
      <c r="F13" s="19" t="str">
        <f aca="false">IF([1]第３号!$R$367=0,[1]第３号!$J$367,"X")</f>
        <v>X</v>
      </c>
      <c r="G13" s="19" t="str">
        <f aca="false">IF([1]第３号!$R$367=0,[1]第３号!$K$367,"X")</f>
        <v>X</v>
      </c>
      <c r="H13" s="19" t="str">
        <f aca="false">IF([1]第３号!$R$367=0,[1]第３号!$L$367,"X")</f>
        <v>X</v>
      </c>
      <c r="I13" s="19" t="str">
        <f aca="false">IF([1]第３号!$R$367=0,[1]第３号!$M$367,"X")</f>
        <v>X</v>
      </c>
      <c r="J13" s="19" t="str">
        <f aca="false">IF([1]第３号!$R$367=0,[1]第３号!$N$367,"X")</f>
        <v>X</v>
      </c>
      <c r="K13" s="19" t="str">
        <f aca="false">IF([1]第３号!$R$367=0,[1]第３号!$O$367,"X")</f>
        <v>X</v>
      </c>
      <c r="L13" s="19" t="str">
        <f aca="false">IF([1]第３号!$R$367=0,[1]第３号!$P$367,"X")</f>
        <v>X</v>
      </c>
      <c r="M13" s="19" t="str">
        <f aca="false">IF([1]第３号!$R$367=0,[1]第３号!$Q$367,"X")</f>
        <v>X</v>
      </c>
      <c r="N13" s="18" t="str">
        <f aca="false">'５人（TL,D,E～E0910,11,12F12）'!A13</f>
        <v>２年平均</v>
      </c>
      <c r="O13" s="19" t="n">
        <f aca="false">IF([1]第３号!$R$378=0,[1]第３号!$F$378,"X")</f>
        <v>19.2</v>
      </c>
      <c r="P13" s="19" t="n">
        <f aca="false">IF([1]第３号!$R$378=0,[1]第３号!$G$378,"X")</f>
        <v>149.5</v>
      </c>
      <c r="Q13" s="19" t="n">
        <f aca="false">IF([1]第３号!$R$378=0,[1]第３号!$H$378,"X")</f>
        <v>138.5</v>
      </c>
      <c r="R13" s="19" t="n">
        <f aca="false">IF([1]第３号!$R$378=0,[1]第３号!$I$378,"X")</f>
        <v>11</v>
      </c>
      <c r="S13" s="19" t="n">
        <f aca="false">IF([1]第３号!$R$378=0,[1]第３号!$J$378,"X")</f>
        <v>19.2</v>
      </c>
      <c r="T13" s="19" t="n">
        <f aca="false">IF([1]第３号!$R$378=0,[1]第３号!$K$378,"X")</f>
        <v>159.2</v>
      </c>
      <c r="U13" s="19" t="n">
        <f aca="false">IF([1]第３号!$R$378=0,[1]第３号!$L$378,"X")</f>
        <v>144.1</v>
      </c>
      <c r="V13" s="19" t="n">
        <f aca="false">IF([1]第３号!$R$378=0,[1]第３号!$M$378,"X")</f>
        <v>15.1</v>
      </c>
      <c r="W13" s="19" t="n">
        <f aca="false">IF([1]第３号!$R$378=0,[1]第３号!$N$378,"X")</f>
        <v>19.3</v>
      </c>
      <c r="X13" s="19" t="n">
        <f aca="false">IF([1]第３号!$R$378=0,[1]第３号!$O$378,"X")</f>
        <v>132.7</v>
      </c>
      <c r="Y13" s="19" t="n">
        <f aca="false">IF([1]第３号!$R$378=0,[1]第３号!$P$378,"X")</f>
        <v>128.7</v>
      </c>
      <c r="Z13" s="19" t="n">
        <f aca="false">IF([1]第３号!$R$378=0,[1]第３号!$Q$378,"X")</f>
        <v>4</v>
      </c>
    </row>
    <row r="14" customFormat="false" ht="11.25" hidden="false" customHeight="true" outlineLevel="0" collapsed="false">
      <c r="A14" s="23" t="str">
        <f aca="false">'５人（TL,D,E～E0910,11,12F12）'!A14</f>
        <v>２年1月</v>
      </c>
      <c r="B14" s="25" t="str">
        <f aca="false">IF([2]第３号!$R$367=0,[2]第３号!F$367,"X")</f>
        <v>X</v>
      </c>
      <c r="C14" s="25" t="str">
        <f aca="false">IF([2]第３号!$R$367=0,[2]第３号!G$367,"X")</f>
        <v>X</v>
      </c>
      <c r="D14" s="25" t="str">
        <f aca="false">IF([2]第３号!$R$367=0,[2]第３号!H$367,"X")</f>
        <v>X</v>
      </c>
      <c r="E14" s="25" t="str">
        <f aca="false">IF([2]第３号!$R$367=0,[2]第３号!I$367,"X")</f>
        <v>X</v>
      </c>
      <c r="F14" s="25" t="str">
        <f aca="false">IF([2]第３号!$R$367=0,[2]第３号!J$367,"X")</f>
        <v>X</v>
      </c>
      <c r="G14" s="25" t="str">
        <f aca="false">IF([2]第３号!$R$367=0,[2]第３号!K$367,"X")</f>
        <v>X</v>
      </c>
      <c r="H14" s="25" t="str">
        <f aca="false">IF([2]第３号!$R$367=0,[2]第３号!L$367,"X")</f>
        <v>X</v>
      </c>
      <c r="I14" s="25" t="str">
        <f aca="false">IF([2]第３号!$R$367=0,[2]第３号!M$367,"X")</f>
        <v>X</v>
      </c>
      <c r="J14" s="25" t="str">
        <f aca="false">IF([2]第３号!$R$367=0,[2]第３号!N$367,"X")</f>
        <v>X</v>
      </c>
      <c r="K14" s="25" t="str">
        <f aca="false">IF([2]第３号!$R$367=0,[2]第３号!O$367,"X")</f>
        <v>X</v>
      </c>
      <c r="L14" s="25" t="str">
        <f aca="false">IF([2]第３号!$R$367=0,[2]第３号!P$367,"X")</f>
        <v>X</v>
      </c>
      <c r="M14" s="25" t="str">
        <f aca="false">IF([2]第３号!$R$367=0,[2]第３号!Q$367,"X")</f>
        <v>X</v>
      </c>
      <c r="N14" s="23" t="str">
        <f aca="false">'５人（TL,D,E～E0910,11,12F12）'!A14</f>
        <v>２年1月</v>
      </c>
      <c r="O14" s="25" t="n">
        <f aca="false">IF([2]第３号!$R$378=0,[2]第３号!F$378,"X")</f>
        <v>17.6</v>
      </c>
      <c r="P14" s="25" t="n">
        <f aca="false">IF([2]第３号!$R$378=0,[2]第３号!G$378,"X")</f>
        <v>141.2</v>
      </c>
      <c r="Q14" s="25" t="n">
        <f aca="false">IF([2]第３号!$R$378=0,[2]第３号!H$378,"X")</f>
        <v>127.7</v>
      </c>
      <c r="R14" s="25" t="n">
        <f aca="false">IF([2]第３号!$R$378=0,[2]第３号!I$378,"X")</f>
        <v>13.5</v>
      </c>
      <c r="S14" s="25" t="n">
        <f aca="false">IF([2]第３号!$R$378=0,[2]第３号!J$378,"X")</f>
        <v>17.6</v>
      </c>
      <c r="T14" s="25" t="n">
        <f aca="false">IF([2]第３号!$R$378=0,[2]第３号!K$378,"X")</f>
        <v>151.8</v>
      </c>
      <c r="U14" s="25" t="n">
        <f aca="false">IF([2]第３号!$R$378=0,[2]第３号!L$378,"X")</f>
        <v>133.7</v>
      </c>
      <c r="V14" s="25" t="n">
        <f aca="false">IF([2]第３号!$R$378=0,[2]第３号!M$378,"X")</f>
        <v>18.1</v>
      </c>
      <c r="W14" s="25" t="n">
        <f aca="false">IF([2]第３号!$R$378=0,[2]第３号!N$378,"X")</f>
        <v>17.5</v>
      </c>
      <c r="X14" s="25" t="n">
        <f aca="false">IF([2]第３号!$R$378=0,[2]第３号!O$378,"X")</f>
        <v>122.1</v>
      </c>
      <c r="Y14" s="25" t="n">
        <f aca="false">IF([2]第３号!$R$378=0,[2]第３号!P$378,"X")</f>
        <v>116.9</v>
      </c>
      <c r="Z14" s="25" t="n">
        <f aca="false">IF([2]第３号!$R$378=0,[2]第３号!Q$378,"X")</f>
        <v>5.2</v>
      </c>
    </row>
    <row r="15" customFormat="false" ht="11.25" hidden="false" customHeight="true" outlineLevel="0" collapsed="false">
      <c r="A15" s="28" t="str">
        <f aca="false">'５人（TL,D,E～E0910,11,12F12）'!A15</f>
        <v>　　2月</v>
      </c>
      <c r="B15" s="19" t="str">
        <f aca="false">IF([3]第３号!$R$367=0,[3]第３号!F$367,"X")</f>
        <v>X</v>
      </c>
      <c r="C15" s="19" t="str">
        <f aca="false">IF([3]第３号!$R$367=0,[3]第３号!G$367,"X")</f>
        <v>X</v>
      </c>
      <c r="D15" s="19" t="str">
        <f aca="false">IF([3]第３号!$R$367=0,[3]第３号!H$367,"X")</f>
        <v>X</v>
      </c>
      <c r="E15" s="19" t="str">
        <f aca="false">IF([3]第３号!$R$367=0,[3]第３号!I$367,"X")</f>
        <v>X</v>
      </c>
      <c r="F15" s="19" t="str">
        <f aca="false">IF([3]第３号!$R$367=0,[3]第３号!J$367,"X")</f>
        <v>X</v>
      </c>
      <c r="G15" s="19" t="str">
        <f aca="false">IF([3]第３号!$R$367=0,[3]第３号!K$367,"X")</f>
        <v>X</v>
      </c>
      <c r="H15" s="19" t="str">
        <f aca="false">IF([3]第３号!$R$367=0,[3]第３号!L$367,"X")</f>
        <v>X</v>
      </c>
      <c r="I15" s="19" t="str">
        <f aca="false">IF([3]第３号!$R$367=0,[3]第３号!M$367,"X")</f>
        <v>X</v>
      </c>
      <c r="J15" s="19" t="str">
        <f aca="false">IF([3]第３号!$R$367=0,[3]第３号!N$367,"X")</f>
        <v>X</v>
      </c>
      <c r="K15" s="19" t="str">
        <f aca="false">IF([3]第３号!$R$367=0,[3]第３号!O$367,"X")</f>
        <v>X</v>
      </c>
      <c r="L15" s="19" t="str">
        <f aca="false">IF([3]第３号!$R$367=0,[3]第３号!P$367,"X")</f>
        <v>X</v>
      </c>
      <c r="M15" s="19" t="str">
        <f aca="false">IF([3]第３号!$R$367=0,[3]第３号!Q$367,"X")</f>
        <v>X</v>
      </c>
      <c r="N15" s="28" t="str">
        <f aca="false">'５人（TL,D,E～E0910,11,12F12）'!A15</f>
        <v>　　2月</v>
      </c>
      <c r="O15" s="19" t="n">
        <f aca="false">IF([3]第３号!$R$378=0,[3]第３号!F$378,"X")</f>
        <v>20.2</v>
      </c>
      <c r="P15" s="19" t="n">
        <f aca="false">IF([3]第３号!$R$378=0,[3]第３号!G$378,"X")</f>
        <v>161.5</v>
      </c>
      <c r="Q15" s="19" t="n">
        <f aca="false">IF([3]第３号!$R$378=0,[3]第３号!H$378,"X")</f>
        <v>146</v>
      </c>
      <c r="R15" s="19" t="n">
        <f aca="false">IF([3]第３号!$R$378=0,[3]第３号!I$378,"X")</f>
        <v>15.5</v>
      </c>
      <c r="S15" s="19" t="n">
        <f aca="false">IF([3]第３号!$R$378=0,[3]第３号!J$378,"X")</f>
        <v>19.9</v>
      </c>
      <c r="T15" s="19" t="n">
        <f aca="false">IF([3]第３号!$R$378=0,[3]第３号!K$378,"X")</f>
        <v>172</v>
      </c>
      <c r="U15" s="19" t="n">
        <f aca="false">IF([3]第３号!$R$378=0,[3]第３号!L$378,"X")</f>
        <v>151.1</v>
      </c>
      <c r="V15" s="19" t="n">
        <f aca="false">IF([3]第３号!$R$378=0,[3]第３号!M$378,"X")</f>
        <v>20.9</v>
      </c>
      <c r="W15" s="19" t="n">
        <f aca="false">IF([3]第３号!$R$378=0,[3]第３号!N$378,"X")</f>
        <v>20.7</v>
      </c>
      <c r="X15" s="19" t="n">
        <f aca="false">IF([3]第３号!$R$378=0,[3]第３号!O$378,"X")</f>
        <v>143.1</v>
      </c>
      <c r="Y15" s="19" t="n">
        <f aca="false">IF([3]第３号!$R$378=0,[3]第３号!P$378,"X")</f>
        <v>137.1</v>
      </c>
      <c r="Z15" s="19" t="n">
        <f aca="false">IF([3]第３号!$R$378=0,[3]第３号!Q$378,"X")</f>
        <v>6</v>
      </c>
    </row>
    <row r="16" customFormat="false" ht="11.25" hidden="false" customHeight="true" outlineLevel="0" collapsed="false">
      <c r="A16" s="28" t="str">
        <f aca="false">'５人（TL,D,E～E0910,11,12F12）'!A16</f>
        <v>　　3月</v>
      </c>
      <c r="B16" s="19" t="str">
        <f aca="false">IF([4]第３号!$R$367=0,[4]第３号!F$367,"X")</f>
        <v>X</v>
      </c>
      <c r="C16" s="19" t="str">
        <f aca="false">IF([4]第３号!$R$367=0,[4]第３号!G$367,"X")</f>
        <v>X</v>
      </c>
      <c r="D16" s="19" t="str">
        <f aca="false">IF([4]第３号!$R$367=0,[4]第３号!H$367,"X")</f>
        <v>X</v>
      </c>
      <c r="E16" s="19" t="str">
        <f aca="false">IF([4]第３号!$R$367=0,[4]第３号!I$367,"X")</f>
        <v>X</v>
      </c>
      <c r="F16" s="19" t="str">
        <f aca="false">IF([4]第３号!$R$367=0,[4]第３号!J$367,"X")</f>
        <v>X</v>
      </c>
      <c r="G16" s="19" t="str">
        <f aca="false">IF([4]第３号!$R$367=0,[4]第３号!K$367,"X")</f>
        <v>X</v>
      </c>
      <c r="H16" s="19" t="str">
        <f aca="false">IF([4]第３号!$R$367=0,[4]第３号!L$367,"X")</f>
        <v>X</v>
      </c>
      <c r="I16" s="19" t="str">
        <f aca="false">IF([4]第３号!$R$367=0,[4]第３号!M$367,"X")</f>
        <v>X</v>
      </c>
      <c r="J16" s="19" t="str">
        <f aca="false">IF([4]第３号!$R$367=0,[4]第３号!N$367,"X")</f>
        <v>X</v>
      </c>
      <c r="K16" s="19" t="str">
        <f aca="false">IF([4]第３号!$R$367=0,[4]第３号!O$367,"X")</f>
        <v>X</v>
      </c>
      <c r="L16" s="19" t="str">
        <f aca="false">IF([4]第３号!$R$367=0,[4]第３号!P$367,"X")</f>
        <v>X</v>
      </c>
      <c r="M16" s="19" t="str">
        <f aca="false">IF([4]第３号!$R$367=0,[4]第３号!Q$367,"X")</f>
        <v>X</v>
      </c>
      <c r="N16" s="28" t="str">
        <f aca="false">'５人（TL,D,E～E0910,11,12F12）'!A16</f>
        <v>　　3月</v>
      </c>
      <c r="O16" s="19" t="n">
        <f aca="false">IF([4]第３号!$R$378=0,[4]第３号!F$378,"X")</f>
        <v>19.3</v>
      </c>
      <c r="P16" s="19" t="n">
        <f aca="false">IF([4]第３号!$R$378=0,[4]第３号!G$378,"X")</f>
        <v>155.1</v>
      </c>
      <c r="Q16" s="19" t="n">
        <f aca="false">IF([4]第３号!$R$378=0,[4]第３号!H$378,"X")</f>
        <v>140</v>
      </c>
      <c r="R16" s="19" t="n">
        <f aca="false">IF([4]第３号!$R$378=0,[4]第３号!I$378,"X")</f>
        <v>15.1</v>
      </c>
      <c r="S16" s="19" t="n">
        <f aca="false">IF([4]第３号!$R$378=0,[4]第３号!J$378,"X")</f>
        <v>19</v>
      </c>
      <c r="T16" s="19" t="n">
        <f aca="false">IF([4]第３号!$R$378=0,[4]第３号!K$378,"X")</f>
        <v>166.1</v>
      </c>
      <c r="U16" s="19" t="n">
        <f aca="false">IF([4]第３号!$R$378=0,[4]第３号!L$378,"X")</f>
        <v>145.5</v>
      </c>
      <c r="V16" s="19" t="n">
        <f aca="false">IF([4]第３号!$R$378=0,[4]第３号!M$378,"X")</f>
        <v>20.6</v>
      </c>
      <c r="W16" s="19" t="n">
        <f aca="false">IF([4]第３号!$R$378=0,[4]第３号!N$378,"X")</f>
        <v>19.7</v>
      </c>
      <c r="X16" s="19" t="n">
        <f aca="false">IF([4]第３号!$R$378=0,[4]第３号!O$378,"X")</f>
        <v>135.3</v>
      </c>
      <c r="Y16" s="19" t="n">
        <f aca="false">IF([4]第３号!$R$378=0,[4]第３号!P$378,"X")</f>
        <v>130.1</v>
      </c>
      <c r="Z16" s="19" t="n">
        <f aca="false">IF([4]第３号!$R$378=0,[4]第３号!Q$378,"X")</f>
        <v>5.2</v>
      </c>
    </row>
    <row r="17" customFormat="false" ht="11.25" hidden="false" customHeight="true" outlineLevel="0" collapsed="false">
      <c r="A17" s="28" t="str">
        <f aca="false">'[15]５人（TL,D,E～E0910,11,12F12）'!A17</f>
        <v>　　4月</v>
      </c>
      <c r="B17" s="19" t="str">
        <f aca="false">IF([5]第３号!$R$367=0,[5]第３号!F$367,"X")</f>
        <v>X</v>
      </c>
      <c r="C17" s="19" t="str">
        <f aca="false">IF([5]第３号!$R$367=0,[5]第３号!G$367,"X")</f>
        <v>X</v>
      </c>
      <c r="D17" s="19" t="str">
        <f aca="false">IF([5]第３号!$R$367=0,[5]第３号!H$367,"X")</f>
        <v>X</v>
      </c>
      <c r="E17" s="19" t="str">
        <f aca="false">IF([5]第３号!$R$367=0,[5]第３号!I$367,"X")</f>
        <v>X</v>
      </c>
      <c r="F17" s="19" t="str">
        <f aca="false">IF([5]第３号!$R$367=0,[5]第３号!J$367,"X")</f>
        <v>X</v>
      </c>
      <c r="G17" s="19" t="str">
        <f aca="false">IF([5]第３号!$R$367=0,[5]第３号!K$367,"X")</f>
        <v>X</v>
      </c>
      <c r="H17" s="19" t="str">
        <f aca="false">IF([5]第３号!$R$367=0,[5]第３号!L$367,"X")</f>
        <v>X</v>
      </c>
      <c r="I17" s="19" t="str">
        <f aca="false">IF([5]第３号!$R$367=0,[5]第３号!M$367,"X")</f>
        <v>X</v>
      </c>
      <c r="J17" s="19" t="str">
        <f aca="false">IF([5]第３号!$R$367=0,[5]第３号!N$367,"X")</f>
        <v>X</v>
      </c>
      <c r="K17" s="19" t="str">
        <f aca="false">IF([5]第３号!$R$367=0,[5]第３号!O$367,"X")</f>
        <v>X</v>
      </c>
      <c r="L17" s="19" t="str">
        <f aca="false">IF([5]第３号!$R$367=0,[5]第３号!P$367,"X")</f>
        <v>X</v>
      </c>
      <c r="M17" s="19" t="str">
        <f aca="false">IF([5]第３号!$R$367=0,[5]第３号!Q$367,"X")</f>
        <v>X</v>
      </c>
      <c r="N17" s="28" t="str">
        <f aca="false">'[15]５人（TL,D,E～E0910,11,12F12）'!A17</f>
        <v>　　4月</v>
      </c>
      <c r="O17" s="19" t="n">
        <f aca="false">IF([5]第３号!$R$378=0,[5]第３号!F$378,"X")</f>
        <v>20</v>
      </c>
      <c r="P17" s="19" t="n">
        <f aca="false">IF([5]第３号!$R$378=0,[5]第３号!G$378,"X")</f>
        <v>157.3</v>
      </c>
      <c r="Q17" s="19" t="n">
        <f aca="false">IF([5]第３号!$R$378=0,[5]第３号!H$378,"X")</f>
        <v>145.2</v>
      </c>
      <c r="R17" s="19" t="n">
        <f aca="false">IF([5]第３号!$R$378=0,[5]第３号!I$378,"X")</f>
        <v>12.1</v>
      </c>
      <c r="S17" s="19" t="n">
        <f aca="false">IF([5]第３号!$R$378=0,[5]第３号!J$378,"X")</f>
        <v>19.7</v>
      </c>
      <c r="T17" s="19" t="n">
        <f aca="false">IF([5]第３号!$R$378=0,[5]第３号!K$378,"X")</f>
        <v>166.1</v>
      </c>
      <c r="U17" s="19" t="n">
        <f aca="false">IF([5]第３号!$R$378=0,[5]第３号!L$378,"X")</f>
        <v>149.7</v>
      </c>
      <c r="V17" s="19" t="n">
        <f aca="false">IF([5]第３号!$R$378=0,[5]第３号!M$378,"X")</f>
        <v>16.4</v>
      </c>
      <c r="W17" s="19" t="n">
        <f aca="false">IF([5]第３号!$R$378=0,[5]第３号!N$378,"X")</f>
        <v>20.5</v>
      </c>
      <c r="X17" s="19" t="n">
        <f aca="false">IF([5]第３号!$R$378=0,[5]第３号!O$378,"X")</f>
        <v>141.7</v>
      </c>
      <c r="Y17" s="19" t="n">
        <f aca="false">IF([5]第３号!$R$378=0,[5]第３号!P$378,"X")</f>
        <v>137.3</v>
      </c>
      <c r="Z17" s="19" t="n">
        <f aca="false">IF([5]第３号!$R$378=0,[5]第３号!Q$378,"X")</f>
        <v>4.4</v>
      </c>
    </row>
    <row r="18" customFormat="false" ht="11.25" hidden="false" customHeight="true" outlineLevel="0" collapsed="false">
      <c r="A18" s="28" t="str">
        <f aca="false">'５人（TL,D,E～E0910,11,12F12）'!A18</f>
        <v>5月</v>
      </c>
      <c r="B18" s="19" t="str">
        <f aca="false">IF([6]第３号!$R$367=0,[6]第３号!F$367,"X")</f>
        <v>X</v>
      </c>
      <c r="C18" s="19" t="str">
        <f aca="false">IF([6]第３号!$R$367=0,[6]第３号!G$367,"X")</f>
        <v>X</v>
      </c>
      <c r="D18" s="19" t="str">
        <f aca="false">IF([6]第３号!$R$367=0,[6]第３号!H$367,"X")</f>
        <v>X</v>
      </c>
      <c r="E18" s="19" t="str">
        <f aca="false">IF([6]第３号!$R$367=0,[6]第３号!I$367,"X")</f>
        <v>X</v>
      </c>
      <c r="F18" s="19" t="str">
        <f aca="false">IF([6]第３号!$R$367=0,[6]第３号!J$367,"X")</f>
        <v>X</v>
      </c>
      <c r="G18" s="19" t="str">
        <f aca="false">IF([6]第３号!$R$367=0,[6]第３号!K$367,"X")</f>
        <v>X</v>
      </c>
      <c r="H18" s="19" t="str">
        <f aca="false">IF([6]第３号!$R$367=0,[6]第３号!L$367,"X")</f>
        <v>X</v>
      </c>
      <c r="I18" s="19" t="str">
        <f aca="false">IF([6]第３号!$R$367=0,[6]第３号!M$367,"X")</f>
        <v>X</v>
      </c>
      <c r="J18" s="19" t="str">
        <f aca="false">IF([6]第３号!$R$367=0,[6]第３号!N$367,"X")</f>
        <v>X</v>
      </c>
      <c r="K18" s="19" t="str">
        <f aca="false">IF([6]第３号!$R$367=0,[6]第３号!O$367,"X")</f>
        <v>X</v>
      </c>
      <c r="L18" s="19" t="str">
        <f aca="false">IF([6]第３号!$R$367=0,[6]第３号!P$367,"X")</f>
        <v>X</v>
      </c>
      <c r="M18" s="19" t="str">
        <f aca="false">IF([6]第３号!$R$367=0,[6]第３号!Q$367,"X")</f>
        <v>X</v>
      </c>
      <c r="N18" s="28" t="str">
        <f aca="false">'５人（TL,D,E～E0910,11,12F12）'!A18</f>
        <v>5月</v>
      </c>
      <c r="O18" s="19" t="n">
        <f aca="false">IF([6]第３号!$R$378=0,[6]第３号!F$378,"X")</f>
        <v>17</v>
      </c>
      <c r="P18" s="19" t="n">
        <f aca="false">IF([6]第３号!$R$378=0,[6]第３号!G$378,"X")</f>
        <v>131.8</v>
      </c>
      <c r="Q18" s="19" t="n">
        <f aca="false">IF([6]第３号!$R$378=0,[6]第３号!H$378,"X")</f>
        <v>123.3</v>
      </c>
      <c r="R18" s="19" t="n">
        <f aca="false">IF([6]第３号!$R$378=0,[6]第３号!I$378,"X")</f>
        <v>8.5</v>
      </c>
      <c r="S18" s="19" t="n">
        <f aca="false">IF([6]第３号!$R$378=0,[6]第３号!J$378,"X")</f>
        <v>17.1</v>
      </c>
      <c r="T18" s="19" t="n">
        <f aca="false">IF([6]第３号!$R$378=0,[6]第３号!K$378,"X")</f>
        <v>140.7</v>
      </c>
      <c r="U18" s="19" t="n">
        <f aca="false">IF([6]第３号!$R$378=0,[6]第３号!L$378,"X")</f>
        <v>129</v>
      </c>
      <c r="V18" s="19" t="n">
        <f aca="false">IF([6]第３号!$R$378=0,[6]第３号!M$378,"X")</f>
        <v>11.7</v>
      </c>
      <c r="W18" s="19" t="n">
        <f aca="false">IF([6]第３号!$R$378=0,[6]第３号!N$378,"X")</f>
        <v>17</v>
      </c>
      <c r="X18" s="19" t="n">
        <f aca="false">IF([6]第３号!$R$378=0,[6]第３号!O$378,"X")</f>
        <v>116.2</v>
      </c>
      <c r="Y18" s="19" t="n">
        <f aca="false">IF([6]第３号!$R$378=0,[6]第３号!P$378,"X")</f>
        <v>113.2</v>
      </c>
      <c r="Z18" s="19" t="n">
        <f aca="false">IF([6]第３号!$R$378=0,[6]第３号!Q$378,"X")</f>
        <v>3</v>
      </c>
    </row>
    <row r="19" customFormat="false" ht="11.25" hidden="false" customHeight="true" outlineLevel="0" collapsed="false">
      <c r="A19" s="28" t="str">
        <f aca="false">'５人（TL,D,E～E0910,11,12F12）'!A19</f>
        <v>　　6月</v>
      </c>
      <c r="B19" s="19" t="str">
        <f aca="false">IF([7]第３号!$R$367=0,[7]第３号!F$367,"X")</f>
        <v>X</v>
      </c>
      <c r="C19" s="19" t="str">
        <f aca="false">IF([7]第３号!$R$367=0,[7]第３号!G$367,"X")</f>
        <v>X</v>
      </c>
      <c r="D19" s="19" t="str">
        <f aca="false">IF([7]第３号!$R$367=0,[7]第３号!H$367,"X")</f>
        <v>X</v>
      </c>
      <c r="E19" s="19" t="str">
        <f aca="false">IF([7]第３号!$R$367=0,[7]第３号!I$367,"X")</f>
        <v>X</v>
      </c>
      <c r="F19" s="19" t="str">
        <f aca="false">IF([7]第３号!$R$367=0,[7]第３号!J$367,"X")</f>
        <v>X</v>
      </c>
      <c r="G19" s="19" t="str">
        <f aca="false">IF([7]第３号!$R$367=0,[7]第３号!K$367,"X")</f>
        <v>X</v>
      </c>
      <c r="H19" s="19" t="str">
        <f aca="false">IF([7]第３号!$R$367=0,[7]第３号!L$367,"X")</f>
        <v>X</v>
      </c>
      <c r="I19" s="19" t="str">
        <f aca="false">IF([7]第３号!$R$367=0,[7]第３号!M$367,"X")</f>
        <v>X</v>
      </c>
      <c r="J19" s="19" t="str">
        <f aca="false">IF([7]第３号!$R$367=0,[7]第３号!N$367,"X")</f>
        <v>X</v>
      </c>
      <c r="K19" s="19" t="str">
        <f aca="false">IF([7]第３号!$R$367=0,[7]第３号!O$367,"X")</f>
        <v>X</v>
      </c>
      <c r="L19" s="19" t="str">
        <f aca="false">IF([7]第３号!$R$367=0,[7]第３号!P$367,"X")</f>
        <v>X</v>
      </c>
      <c r="M19" s="19" t="str">
        <f aca="false">IF([7]第３号!$R$367=0,[7]第３号!Q$367,"X")</f>
        <v>X</v>
      </c>
      <c r="N19" s="28" t="str">
        <f aca="false">'５人（TL,D,E～E0910,11,12F12）'!A19</f>
        <v>　　6月</v>
      </c>
      <c r="O19" s="19" t="n">
        <f aca="false">IF([7]第３号!$R$378=0,[7]第３号!F$378,"X")</f>
        <v>20.5</v>
      </c>
      <c r="P19" s="19" t="n">
        <f aca="false">IF([7]第３号!$R$378=0,[7]第３号!G$378,"X")</f>
        <v>156.5</v>
      </c>
      <c r="Q19" s="19" t="n">
        <f aca="false">IF([7]第３号!$R$378=0,[7]第３号!H$378,"X")</f>
        <v>148.7</v>
      </c>
      <c r="R19" s="19" t="n">
        <f aca="false">IF([7]第３号!$R$378=0,[7]第３号!I$378,"X")</f>
        <v>7.8</v>
      </c>
      <c r="S19" s="19" t="n">
        <f aca="false">IF([7]第３号!$R$378=0,[7]第３号!J$378,"X")</f>
        <v>20.6</v>
      </c>
      <c r="T19" s="19" t="n">
        <f aca="false">IF([7]第３号!$R$378=0,[7]第３号!K$378,"X")</f>
        <v>166.5</v>
      </c>
      <c r="U19" s="19" t="n">
        <f aca="false">IF([7]第３号!$R$378=0,[7]第３号!L$378,"X")</f>
        <v>155.5</v>
      </c>
      <c r="V19" s="19" t="n">
        <f aca="false">IF([7]第３号!$R$378=0,[7]第３号!M$378,"X")</f>
        <v>11</v>
      </c>
      <c r="W19" s="19" t="n">
        <f aca="false">IF([7]第３号!$R$378=0,[7]第３号!N$378,"X")</f>
        <v>20.3</v>
      </c>
      <c r="X19" s="19" t="n">
        <f aca="false">IF([7]第３号!$R$378=0,[7]第３号!O$378,"X")</f>
        <v>139.1</v>
      </c>
      <c r="Y19" s="19" t="n">
        <f aca="false">IF([7]第３号!$R$378=0,[7]第３号!P$378,"X")</f>
        <v>136.8</v>
      </c>
      <c r="Z19" s="19" t="n">
        <f aca="false">IF([7]第３号!$R$378=0,[7]第３号!Q$378,"X")</f>
        <v>2.3</v>
      </c>
    </row>
    <row r="20" customFormat="false" ht="11.25" hidden="false" customHeight="true" outlineLevel="0" collapsed="false">
      <c r="A20" s="28" t="str">
        <f aca="false">'５人（TL,D,E～E0910,11,12F12）'!A20</f>
        <v>　　7月</v>
      </c>
      <c r="B20" s="19" t="str">
        <f aca="false">IF([8]第３号!$R$367=0,[8]第３号!F$367,"X")</f>
        <v>X</v>
      </c>
      <c r="C20" s="19" t="str">
        <f aca="false">IF([8]第３号!$R$367=0,[8]第３号!G$367,"X")</f>
        <v>X</v>
      </c>
      <c r="D20" s="19" t="str">
        <f aca="false">IF([8]第３号!$R$367=0,[8]第３号!H$367,"X")</f>
        <v>X</v>
      </c>
      <c r="E20" s="19" t="str">
        <f aca="false">IF([8]第３号!$R$367=0,[8]第３号!I$367,"X")</f>
        <v>X</v>
      </c>
      <c r="F20" s="19" t="str">
        <f aca="false">IF([8]第３号!$R$367=0,[8]第３号!J$367,"X")</f>
        <v>X</v>
      </c>
      <c r="G20" s="19" t="str">
        <f aca="false">IF([8]第３号!$R$367=0,[8]第３号!K$367,"X")</f>
        <v>X</v>
      </c>
      <c r="H20" s="19" t="str">
        <f aca="false">IF([8]第３号!$R$367=0,[8]第３号!L$367,"X")</f>
        <v>X</v>
      </c>
      <c r="I20" s="19" t="str">
        <f aca="false">IF([8]第３号!$R$367=0,[8]第３号!M$367,"X")</f>
        <v>X</v>
      </c>
      <c r="J20" s="19" t="str">
        <f aca="false">IF([8]第３号!$R$367=0,[8]第３号!N$367,"X")</f>
        <v>X</v>
      </c>
      <c r="K20" s="19" t="str">
        <f aca="false">IF([8]第３号!$R$367=0,[8]第３号!O$367,"X")</f>
        <v>X</v>
      </c>
      <c r="L20" s="19" t="str">
        <f aca="false">IF([8]第３号!$R$367=0,[8]第３号!P$367,"X")</f>
        <v>X</v>
      </c>
      <c r="M20" s="19" t="str">
        <f aca="false">IF([8]第３号!$R$367=0,[8]第３号!Q$367,"X")</f>
        <v>X</v>
      </c>
      <c r="N20" s="28" t="str">
        <f aca="false">'５人（TL,D,E～E0910,11,12F12）'!A20</f>
        <v>　　7月</v>
      </c>
      <c r="O20" s="19" t="n">
        <f aca="false">IF([8]第３号!$R$378=0,[8]第３号!F$378,"X")</f>
        <v>19.7</v>
      </c>
      <c r="P20" s="19" t="n">
        <f aca="false">IF([8]第３号!$R$378=0,[8]第３号!G$378,"X")</f>
        <v>150</v>
      </c>
      <c r="Q20" s="19" t="n">
        <f aca="false">IF([8]第３号!$R$378=0,[8]第３号!H$378,"X")</f>
        <v>142.8</v>
      </c>
      <c r="R20" s="19" t="n">
        <f aca="false">IF([8]第３号!$R$378=0,[8]第３号!I$378,"X")</f>
        <v>7.2</v>
      </c>
      <c r="S20" s="19" t="n">
        <f aca="false">IF([8]第３号!$R$378=0,[8]第３号!J$378,"X")</f>
        <v>19.7</v>
      </c>
      <c r="T20" s="19" t="n">
        <f aca="false">IF([8]第３号!$R$378=0,[8]第３号!K$378,"X")</f>
        <v>158.3</v>
      </c>
      <c r="U20" s="19" t="n">
        <f aca="false">IF([8]第３号!$R$378=0,[8]第３号!L$378,"X")</f>
        <v>148.3</v>
      </c>
      <c r="V20" s="19" t="n">
        <f aca="false">IF([8]第３号!$R$378=0,[8]第３号!M$378,"X")</f>
        <v>10</v>
      </c>
      <c r="W20" s="19" t="n">
        <f aca="false">IF([8]第３号!$R$378=0,[8]第３号!N$378,"X")</f>
        <v>19.8</v>
      </c>
      <c r="X20" s="19" t="n">
        <f aca="false">IF([8]第３号!$R$378=0,[8]第３号!O$378,"X")</f>
        <v>135.2</v>
      </c>
      <c r="Y20" s="19" t="n">
        <f aca="false">IF([8]第３号!$R$378=0,[8]第３号!P$378,"X")</f>
        <v>133</v>
      </c>
      <c r="Z20" s="19" t="n">
        <f aca="false">IF([8]第３号!$R$378=0,[8]第３号!Q$378,"X")</f>
        <v>2.2</v>
      </c>
    </row>
    <row r="21" customFormat="false" ht="11.25" hidden="false" customHeight="true" outlineLevel="0" collapsed="false">
      <c r="A21" s="28" t="str">
        <f aca="false">'５人（TL,D,E～E0910,11,12F12）'!A21</f>
        <v>　　8月</v>
      </c>
      <c r="B21" s="19" t="str">
        <f aca="false">IF([9]第３号!$R$367=0,[9]第３号!F$367,"X")</f>
        <v>X</v>
      </c>
      <c r="C21" s="19" t="str">
        <f aca="false">IF([9]第３号!$R$367=0,[9]第３号!G$367,"X")</f>
        <v>X</v>
      </c>
      <c r="D21" s="19" t="str">
        <f aca="false">IF([9]第３号!$R$367=0,[9]第３号!H$367,"X")</f>
        <v>X</v>
      </c>
      <c r="E21" s="19" t="str">
        <f aca="false">IF([9]第３号!$R$367=0,[9]第３号!I$367,"X")</f>
        <v>X</v>
      </c>
      <c r="F21" s="19" t="str">
        <f aca="false">IF([9]第３号!$R$367=0,[9]第３号!J$367,"X")</f>
        <v>X</v>
      </c>
      <c r="G21" s="19" t="str">
        <f aca="false">IF([9]第３号!$R$367=0,[9]第３号!K$367,"X")</f>
        <v>X</v>
      </c>
      <c r="H21" s="19" t="str">
        <f aca="false">IF([9]第３号!$R$367=0,[9]第３号!L$367,"X")</f>
        <v>X</v>
      </c>
      <c r="I21" s="19" t="str">
        <f aca="false">IF([9]第３号!$R$367=0,[9]第３号!M$367,"X")</f>
        <v>X</v>
      </c>
      <c r="J21" s="19" t="str">
        <f aca="false">IF([9]第３号!$R$367=0,[9]第３号!N$367,"X")</f>
        <v>X</v>
      </c>
      <c r="K21" s="19" t="str">
        <f aca="false">IF([9]第３号!$R$367=0,[9]第３号!O$367,"X")</f>
        <v>X</v>
      </c>
      <c r="L21" s="19" t="str">
        <f aca="false">IF([9]第３号!$R$367=0,[9]第３号!P$367,"X")</f>
        <v>X</v>
      </c>
      <c r="M21" s="19" t="str">
        <f aca="false">IF([9]第３号!$R$367=0,[9]第３号!Q$367,"X")</f>
        <v>X</v>
      </c>
      <c r="N21" s="28" t="str">
        <f aca="false">'５人（TL,D,E～E0910,11,12F12）'!A21</f>
        <v>　　8月</v>
      </c>
      <c r="O21" s="19" t="n">
        <f aca="false">IF([9]第３号!$R$378=0,[9]第３号!F$378,"X")</f>
        <v>16.7</v>
      </c>
      <c r="P21" s="19" t="n">
        <f aca="false">IF([9]第３号!$R$378=0,[9]第３号!G$378,"X")</f>
        <v>127.4</v>
      </c>
      <c r="Q21" s="19" t="n">
        <f aca="false">IF([9]第３号!$R$378=0,[9]第３号!H$378,"X")</f>
        <v>118.3</v>
      </c>
      <c r="R21" s="19" t="n">
        <f aca="false">IF([9]第３号!$R$378=0,[9]第３号!I$378,"X")</f>
        <v>9.1</v>
      </c>
      <c r="S21" s="19" t="n">
        <f aca="false">IF([9]第３号!$R$378=0,[9]第３号!J$378,"X")</f>
        <v>16.6</v>
      </c>
      <c r="T21" s="19" t="n">
        <f aca="false">IF([9]第３号!$R$378=0,[9]第３号!K$378,"X")</f>
        <v>135.1</v>
      </c>
      <c r="U21" s="19" t="n">
        <f aca="false">IF([9]第３号!$R$378=0,[9]第３号!L$378,"X")</f>
        <v>122.8</v>
      </c>
      <c r="V21" s="19" t="n">
        <f aca="false">IF([9]第３号!$R$378=0,[9]第３号!M$378,"X")</f>
        <v>12.3</v>
      </c>
      <c r="W21" s="19" t="n">
        <f aca="false">IF([9]第３号!$R$378=0,[9]第３号!N$378,"X")</f>
        <v>16.8</v>
      </c>
      <c r="X21" s="19" t="n">
        <f aca="false">IF([9]第３号!$R$378=0,[9]第３号!O$378,"X")</f>
        <v>114</v>
      </c>
      <c r="Y21" s="19" t="n">
        <f aca="false">IF([9]第３号!$R$378=0,[9]第３号!P$378,"X")</f>
        <v>110.4</v>
      </c>
      <c r="Z21" s="19" t="n">
        <f aca="false">IF([9]第３号!$R$378=0,[9]第３号!Q$378,"X")</f>
        <v>3.6</v>
      </c>
    </row>
    <row r="22" customFormat="false" ht="11.25" hidden="false" customHeight="true" outlineLevel="0" collapsed="false">
      <c r="A22" s="28" t="str">
        <f aca="false">'５人（TL,D,E～E0910,11,12F12）'!A22</f>
        <v>　　9月</v>
      </c>
      <c r="B22" s="19" t="str">
        <f aca="false">IF([10]第３号!$R$367=0,[10]第３号!F$367,"X")</f>
        <v>X</v>
      </c>
      <c r="C22" s="19" t="str">
        <f aca="false">IF([10]第３号!$R$367=0,[10]第３号!G$367,"X")</f>
        <v>X</v>
      </c>
      <c r="D22" s="19" t="str">
        <f aca="false">IF([10]第３号!$R$367=0,[10]第３号!H$367,"X")</f>
        <v>X</v>
      </c>
      <c r="E22" s="19" t="str">
        <f aca="false">IF([10]第３号!$R$367=0,[10]第３号!I$367,"X")</f>
        <v>X</v>
      </c>
      <c r="F22" s="19" t="str">
        <f aca="false">IF([10]第３号!$R$367=0,[10]第３号!J$367,"X")</f>
        <v>X</v>
      </c>
      <c r="G22" s="19" t="str">
        <f aca="false">IF([10]第３号!$R$367=0,[10]第３号!K$367,"X")</f>
        <v>X</v>
      </c>
      <c r="H22" s="19" t="str">
        <f aca="false">IF([10]第３号!$R$367=0,[10]第３号!L$367,"X")</f>
        <v>X</v>
      </c>
      <c r="I22" s="19" t="str">
        <f aca="false">IF([10]第３号!$R$367=0,[10]第３号!M$367,"X")</f>
        <v>X</v>
      </c>
      <c r="J22" s="19" t="str">
        <f aca="false">IF([10]第３号!$R$367=0,[10]第３号!N$367,"X")</f>
        <v>X</v>
      </c>
      <c r="K22" s="19" t="str">
        <f aca="false">IF([10]第３号!$R$367=0,[10]第３号!O$367,"X")</f>
        <v>X</v>
      </c>
      <c r="L22" s="19" t="str">
        <f aca="false">IF([10]第３号!$R$367=0,[10]第３号!P$367,"X")</f>
        <v>X</v>
      </c>
      <c r="M22" s="19" t="str">
        <f aca="false">IF([10]第３号!$R$367=0,[10]第３号!Q$367,"X")</f>
        <v>X</v>
      </c>
      <c r="N22" s="28" t="str">
        <f aca="false">'５人（TL,D,E～E0910,11,12F12）'!A22</f>
        <v>　　9月</v>
      </c>
      <c r="O22" s="19" t="n">
        <f aca="false">IF([10]第３号!$R$378=0,[10]第３号!F$378,"X")</f>
        <v>20.8</v>
      </c>
      <c r="P22" s="19" t="n">
        <f aca="false">IF([10]第３号!$R$378=0,[10]第３号!G$378,"X")</f>
        <v>157.6</v>
      </c>
      <c r="Q22" s="19" t="n">
        <f aca="false">IF([10]第３号!$R$378=0,[10]第３号!H$378,"X")</f>
        <v>148.2</v>
      </c>
      <c r="R22" s="19" t="n">
        <f aca="false">IF([10]第３号!$R$378=0,[10]第３号!I$378,"X")</f>
        <v>9.4</v>
      </c>
      <c r="S22" s="19" t="n">
        <f aca="false">IF([10]第３号!$R$378=0,[10]第３号!J$378,"X")</f>
        <v>21</v>
      </c>
      <c r="T22" s="19" t="n">
        <f aca="false">IF([10]第３号!$R$378=0,[10]第３号!K$378,"X")</f>
        <v>168.3</v>
      </c>
      <c r="U22" s="19" t="n">
        <f aca="false">IF([10]第３号!$R$378=0,[10]第３号!L$378,"X")</f>
        <v>155.3</v>
      </c>
      <c r="V22" s="19" t="n">
        <f aca="false">IF([10]第３号!$R$378=0,[10]第３号!M$378,"X")</f>
        <v>13</v>
      </c>
      <c r="W22" s="19" t="n">
        <f aca="false">IF([10]第３号!$R$378=0,[10]第３号!N$378,"X")</f>
        <v>20.5</v>
      </c>
      <c r="X22" s="19" t="n">
        <f aca="false">IF([10]第３号!$R$378=0,[10]第３号!O$378,"X")</f>
        <v>139.1</v>
      </c>
      <c r="Y22" s="19" t="n">
        <f aca="false">IF([10]第３号!$R$378=0,[10]第３号!P$378,"X")</f>
        <v>135.9</v>
      </c>
      <c r="Z22" s="19" t="n">
        <f aca="false">IF([10]第３号!$R$378=0,[10]第３号!Q$378,"X")</f>
        <v>3.2</v>
      </c>
    </row>
    <row r="23" customFormat="false" ht="11.25" hidden="false" customHeight="true" outlineLevel="0" collapsed="false">
      <c r="A23" s="28" t="str">
        <f aca="false">'５人（TL,D,E～E0910,11,12F12）'!A23</f>
        <v>　　10月</v>
      </c>
      <c r="B23" s="19" t="str">
        <f aca="false">IF([11]第３号!$R$367=0,[11]第３号!F$367,"X")</f>
        <v>X</v>
      </c>
      <c r="C23" s="19" t="str">
        <f aca="false">IF([11]第３号!$R$367=0,[11]第３号!G$367,"X")</f>
        <v>X</v>
      </c>
      <c r="D23" s="19" t="str">
        <f aca="false">IF([11]第３号!$R$367=0,[11]第３号!H$367,"X")</f>
        <v>X</v>
      </c>
      <c r="E23" s="19" t="str">
        <f aca="false">IF([11]第３号!$R$367=0,[11]第３号!I$367,"X")</f>
        <v>X</v>
      </c>
      <c r="F23" s="19" t="str">
        <f aca="false">IF([11]第３号!$R$367=0,[11]第３号!J$367,"X")</f>
        <v>X</v>
      </c>
      <c r="G23" s="19" t="str">
        <f aca="false">IF([11]第３号!$R$367=0,[11]第３号!K$367,"X")</f>
        <v>X</v>
      </c>
      <c r="H23" s="19" t="str">
        <f aca="false">IF([11]第３号!$R$367=0,[11]第３号!L$367,"X")</f>
        <v>X</v>
      </c>
      <c r="I23" s="19" t="str">
        <f aca="false">IF([11]第３号!$R$367=0,[11]第３号!M$367,"X")</f>
        <v>X</v>
      </c>
      <c r="J23" s="19" t="str">
        <f aca="false">IF([11]第３号!$R$367=0,[11]第３号!N$367,"X")</f>
        <v>X</v>
      </c>
      <c r="K23" s="19" t="str">
        <f aca="false">IF([11]第３号!$R$367=0,[11]第３号!O$367,"X")</f>
        <v>X</v>
      </c>
      <c r="L23" s="19" t="str">
        <f aca="false">IF([11]第３号!$R$367=0,[11]第３号!P$367,"X")</f>
        <v>X</v>
      </c>
      <c r="M23" s="19" t="str">
        <f aca="false">IF([11]第３号!$R$367=0,[11]第３号!Q$367,"X")</f>
        <v>X</v>
      </c>
      <c r="N23" s="28" t="str">
        <f aca="false">'５人（TL,D,E～E0910,11,12F12）'!A23</f>
        <v>　　10月</v>
      </c>
      <c r="O23" s="19" t="n">
        <f aca="false">IF([11]第３号!$R$378=0,[11]第３号!F$378,"X")</f>
        <v>19.8</v>
      </c>
      <c r="P23" s="19" t="n">
        <f aca="false">IF([11]第３号!$R$378=0,[11]第３号!G$378,"X")</f>
        <v>153.4</v>
      </c>
      <c r="Q23" s="19" t="n">
        <f aca="false">IF([11]第３号!$R$378=0,[11]第３号!H$378,"X")</f>
        <v>142.5</v>
      </c>
      <c r="R23" s="19" t="n">
        <f aca="false">IF([11]第３号!$R$378=0,[11]第３号!I$378,"X")</f>
        <v>10.9</v>
      </c>
      <c r="S23" s="19" t="n">
        <f aca="false">IF([11]第３号!$R$378=0,[11]第３号!J$378,"X")</f>
        <v>20</v>
      </c>
      <c r="T23" s="19" t="n">
        <f aca="false">IF([11]第３号!$R$378=0,[11]第３号!K$378,"X")</f>
        <v>164.1</v>
      </c>
      <c r="U23" s="19" t="n">
        <f aca="false">IF([11]第３号!$R$378=0,[11]第３号!L$378,"X")</f>
        <v>149.4</v>
      </c>
      <c r="V23" s="19" t="n">
        <f aca="false">IF([11]第３号!$R$378=0,[11]第３号!M$378,"X")</f>
        <v>14.7</v>
      </c>
      <c r="W23" s="19" t="n">
        <f aca="false">IF([11]第３号!$R$378=0,[11]第３号!N$378,"X")</f>
        <v>19.7</v>
      </c>
      <c r="X23" s="19" t="n">
        <f aca="false">IF([11]第３号!$R$378=0,[11]第３号!O$378,"X")</f>
        <v>135.3</v>
      </c>
      <c r="Y23" s="19" t="n">
        <f aca="false">IF([11]第３号!$R$378=0,[11]第３号!P$378,"X")</f>
        <v>130.9</v>
      </c>
      <c r="Z23" s="19" t="n">
        <f aca="false">IF([11]第３号!$R$378=0,[11]第３号!Q$378,"X")</f>
        <v>4.4</v>
      </c>
    </row>
    <row r="24" customFormat="false" ht="11.25" hidden="false" customHeight="true" outlineLevel="0" collapsed="false">
      <c r="A24" s="28" t="str">
        <f aca="false">'５人（TL,D,E～E0910,11,12F12）'!A24</f>
        <v>　　11月</v>
      </c>
      <c r="B24" s="19" t="str">
        <f aca="false">IF([12]第３号!$R$367=0,[12]第３号!F$367,"X")</f>
        <v>X</v>
      </c>
      <c r="C24" s="19" t="str">
        <f aca="false">IF([12]第３号!$R$367=0,[12]第３号!G$367,"X")</f>
        <v>X</v>
      </c>
      <c r="D24" s="19" t="str">
        <f aca="false">IF([12]第３号!$R$367=0,[12]第３号!H$367,"X")</f>
        <v>X</v>
      </c>
      <c r="E24" s="19" t="str">
        <f aca="false">IF([12]第３号!$R$367=0,[12]第３号!I$367,"X")</f>
        <v>X</v>
      </c>
      <c r="F24" s="19" t="str">
        <f aca="false">IF([12]第３号!$R$367=0,[12]第３号!J$367,"X")</f>
        <v>X</v>
      </c>
      <c r="G24" s="19" t="str">
        <f aca="false">IF([12]第３号!$R$367=0,[12]第３号!K$367,"X")</f>
        <v>X</v>
      </c>
      <c r="H24" s="19" t="str">
        <f aca="false">IF([12]第３号!$R$367=0,[12]第３号!L$367,"X")</f>
        <v>X</v>
      </c>
      <c r="I24" s="19" t="str">
        <f aca="false">IF([12]第３号!$R$367=0,[12]第３号!M$367,"X")</f>
        <v>X</v>
      </c>
      <c r="J24" s="19" t="str">
        <f aca="false">IF([12]第３号!$R$367=0,[12]第３号!N$367,"X")</f>
        <v>X</v>
      </c>
      <c r="K24" s="19" t="str">
        <f aca="false">IF([12]第３号!$R$367=0,[12]第３号!O$367,"X")</f>
        <v>X</v>
      </c>
      <c r="L24" s="19" t="str">
        <f aca="false">IF([12]第３号!$R$367=0,[12]第３号!P$367,"X")</f>
        <v>X</v>
      </c>
      <c r="M24" s="19" t="str">
        <f aca="false">IF([12]第３号!$R$367=0,[12]第３号!Q$367,"X")</f>
        <v>X</v>
      </c>
      <c r="N24" s="28" t="str">
        <f aca="false">'５人（TL,D,E～E0910,11,12F12）'!A24</f>
        <v>　　11月</v>
      </c>
      <c r="O24" s="19" t="n">
        <f aca="false">IF([12]第３号!$R$378=0,[12]第３号!F$378,"X")</f>
        <v>19.3</v>
      </c>
      <c r="P24" s="19" t="n">
        <f aca="false">IF([12]第３号!$R$378=0,[12]第３号!G$378,"X")</f>
        <v>148.5</v>
      </c>
      <c r="Q24" s="19" t="n">
        <f aca="false">IF([12]第３号!$R$378=0,[12]第３号!H$378,"X")</f>
        <v>137.5</v>
      </c>
      <c r="R24" s="19" t="n">
        <f aca="false">IF([12]第３号!$R$378=0,[12]第３号!I$378,"X")</f>
        <v>11</v>
      </c>
      <c r="S24" s="19" t="n">
        <f aca="false">IF([12]第３号!$R$378=0,[12]第３号!J$378,"X")</f>
        <v>19.2</v>
      </c>
      <c r="T24" s="19" t="n">
        <f aca="false">IF([12]第３号!$R$378=0,[12]第３号!K$378,"X")</f>
        <v>158.3</v>
      </c>
      <c r="U24" s="19" t="n">
        <f aca="false">IF([12]第３号!$R$378=0,[12]第３号!L$378,"X")</f>
        <v>142.7</v>
      </c>
      <c r="V24" s="19" t="n">
        <f aca="false">IF([12]第３号!$R$378=0,[12]第３号!M$378,"X")</f>
        <v>15.6</v>
      </c>
      <c r="W24" s="19" t="n">
        <f aca="false">IF([12]第３号!$R$378=0,[12]第３号!N$378,"X")</f>
        <v>19.5</v>
      </c>
      <c r="X24" s="19" t="n">
        <f aca="false">IF([12]第３号!$R$378=0,[12]第３号!O$378,"X")</f>
        <v>132.3</v>
      </c>
      <c r="Y24" s="19" t="n">
        <f aca="false">IF([12]第３号!$R$378=0,[12]第３号!P$378,"X")</f>
        <v>128.8</v>
      </c>
      <c r="Z24" s="19" t="n">
        <f aca="false">IF([12]第３号!$R$378=0,[12]第３号!Q$378,"X")</f>
        <v>3.5</v>
      </c>
    </row>
    <row r="25" customFormat="false" ht="11.25" hidden="false" customHeight="true" outlineLevel="0" collapsed="false">
      <c r="A25" s="29" t="str">
        <f aca="false">'５人（TL,D,E～E0910,11,12F12）'!A25</f>
        <v>　　12月</v>
      </c>
      <c r="B25" s="31" t="str">
        <f aca="false">IF([13]第３号!$R$367=0,[13]第３号!F$367,"X")</f>
        <v>X</v>
      </c>
      <c r="C25" s="31" t="str">
        <f aca="false">IF([13]第３号!$R$367=0,[13]第３号!G$367,"X")</f>
        <v>X</v>
      </c>
      <c r="D25" s="31" t="str">
        <f aca="false">IF([13]第３号!$R$367=0,[13]第３号!H$367,"X")</f>
        <v>X</v>
      </c>
      <c r="E25" s="31" t="str">
        <f aca="false">IF([13]第３号!$R$367=0,[13]第３号!I$367,"X")</f>
        <v>X</v>
      </c>
      <c r="F25" s="31" t="str">
        <f aca="false">IF([13]第３号!$R$367=0,[13]第３号!J$367,"X")</f>
        <v>X</v>
      </c>
      <c r="G25" s="31" t="str">
        <f aca="false">IF([13]第３号!$R$367=0,[13]第３号!K$367,"X")</f>
        <v>X</v>
      </c>
      <c r="H25" s="31" t="str">
        <f aca="false">IF([13]第３号!$R$367=0,[13]第３号!L$367,"X")</f>
        <v>X</v>
      </c>
      <c r="I25" s="31" t="str">
        <f aca="false">IF([13]第３号!$R$367=0,[13]第３号!M$367,"X")</f>
        <v>X</v>
      </c>
      <c r="J25" s="31" t="str">
        <f aca="false">IF([13]第３号!$R$367=0,[13]第３号!N$367,"X")</f>
        <v>X</v>
      </c>
      <c r="K25" s="31" t="str">
        <f aca="false">IF([13]第３号!$R$367=0,[13]第３号!O$367,"X")</f>
        <v>X</v>
      </c>
      <c r="L25" s="31" t="str">
        <f aca="false">IF([13]第３号!$R$367=0,[13]第３号!P$367,"X")</f>
        <v>X</v>
      </c>
      <c r="M25" s="31" t="str">
        <f aca="false">IF([13]第３号!$R$367=0,[13]第３号!Q$367,"X")</f>
        <v>X</v>
      </c>
      <c r="N25" s="29" t="str">
        <f aca="false">'５人（TL,D,E～E0910,11,12F12）'!A25</f>
        <v>　　12月</v>
      </c>
      <c r="O25" s="31" t="n">
        <f aca="false">IF([13]第３号!$R$378=0,[13]第３号!F$378,"X")</f>
        <v>19.9</v>
      </c>
      <c r="P25" s="31" t="n">
        <f aca="false">IF([13]第３号!$R$378=0,[13]第３号!G$378,"X")</f>
        <v>154</v>
      </c>
      <c r="Q25" s="31" t="n">
        <f aca="false">IF([13]第３号!$R$378=0,[13]第３号!H$378,"X")</f>
        <v>141.8</v>
      </c>
      <c r="R25" s="31" t="n">
        <f aca="false">IF([13]第３号!$R$378=0,[13]第３号!I$378,"X")</f>
        <v>12.2</v>
      </c>
      <c r="S25" s="31" t="n">
        <f aca="false">IF([13]第３号!$R$378=0,[13]第３号!J$378,"X")</f>
        <v>19.6</v>
      </c>
      <c r="T25" s="31" t="n">
        <f aca="false">IF([13]第３号!$R$378=0,[13]第３号!K$378,"X")</f>
        <v>163.7</v>
      </c>
      <c r="U25" s="31" t="n">
        <f aca="false">IF([13]第３号!$R$378=0,[13]第３号!L$378,"X")</f>
        <v>146.8</v>
      </c>
      <c r="V25" s="31" t="n">
        <f aca="false">IF([13]第３号!$R$378=0,[13]第３号!M$378,"X")</f>
        <v>16.9</v>
      </c>
      <c r="W25" s="31" t="n">
        <f aca="false">IF([13]第３号!$R$378=0,[13]第３号!N$378,"X")</f>
        <v>20.2</v>
      </c>
      <c r="X25" s="31" t="n">
        <f aca="false">IF([13]第３号!$R$378=0,[13]第３号!O$378,"X")</f>
        <v>138</v>
      </c>
      <c r="Y25" s="31" t="n">
        <f aca="false">IF([13]第３号!$R$378=0,[13]第３号!P$378,"X")</f>
        <v>133.5</v>
      </c>
      <c r="Z25" s="31" t="n">
        <f aca="false">IF([13]第３号!$R$378=0,[13]第３号!Q$378,"X")</f>
        <v>4.5</v>
      </c>
    </row>
    <row r="26" customFormat="false" ht="11.25" hidden="false" customHeight="true" outlineLevel="0" collapsed="false">
      <c r="N26" s="3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1.25" hidden="false" customHeight="true" outlineLevel="0" collapsed="false">
      <c r="M27" s="4" t="s">
        <v>3</v>
      </c>
      <c r="N27" s="3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4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43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4"/>
      <c r="C30" s="11"/>
      <c r="D30" s="12"/>
      <c r="E30" s="15"/>
      <c r="F30" s="14"/>
      <c r="G30" s="11"/>
      <c r="H30" s="12"/>
      <c r="I30" s="15"/>
      <c r="J30" s="14"/>
      <c r="K30" s="11"/>
      <c r="L30" s="12"/>
      <c r="M30" s="15"/>
      <c r="N30" s="8"/>
      <c r="O30" s="14"/>
      <c r="P30" s="11"/>
      <c r="Q30" s="12"/>
      <c r="R30" s="15"/>
      <c r="S30" s="14"/>
      <c r="T30" s="11"/>
      <c r="U30" s="12"/>
      <c r="V30" s="15"/>
      <c r="W30" s="14"/>
      <c r="X30" s="11"/>
      <c r="Y30" s="12"/>
      <c r="Z30" s="15"/>
    </row>
    <row r="31" s="7" customFormat="true" ht="11.25" hidden="false" customHeight="true" outlineLevel="0" collapsed="false">
      <c r="A31" s="8"/>
      <c r="B31" s="14" t="s">
        <v>10</v>
      </c>
      <c r="C31" s="14" t="s">
        <v>11</v>
      </c>
      <c r="D31" s="15" t="s">
        <v>12</v>
      </c>
      <c r="E31" s="15" t="s">
        <v>13</v>
      </c>
      <c r="F31" s="14" t="s">
        <v>10</v>
      </c>
      <c r="G31" s="14" t="s">
        <v>11</v>
      </c>
      <c r="H31" s="15" t="s">
        <v>12</v>
      </c>
      <c r="I31" s="15" t="s">
        <v>13</v>
      </c>
      <c r="J31" s="14" t="s">
        <v>10</v>
      </c>
      <c r="K31" s="14" t="s">
        <v>11</v>
      </c>
      <c r="L31" s="15" t="s">
        <v>12</v>
      </c>
      <c r="M31" s="15" t="s">
        <v>13</v>
      </c>
      <c r="N31" s="8"/>
      <c r="O31" s="14" t="s">
        <v>10</v>
      </c>
      <c r="P31" s="14" t="s">
        <v>11</v>
      </c>
      <c r="Q31" s="15" t="s">
        <v>12</v>
      </c>
      <c r="R31" s="15" t="s">
        <v>13</v>
      </c>
      <c r="S31" s="14" t="s">
        <v>10</v>
      </c>
      <c r="T31" s="14" t="s">
        <v>11</v>
      </c>
      <c r="U31" s="15" t="s">
        <v>12</v>
      </c>
      <c r="V31" s="15" t="s">
        <v>13</v>
      </c>
      <c r="W31" s="14" t="s">
        <v>10</v>
      </c>
      <c r="X31" s="14" t="s">
        <v>11</v>
      </c>
      <c r="Y31" s="15" t="s">
        <v>12</v>
      </c>
      <c r="Z31" s="15" t="s">
        <v>13</v>
      </c>
    </row>
    <row r="32" s="7" customFormat="true" ht="11.25" hidden="false" customHeight="true" outlineLevel="0" collapsed="false">
      <c r="A32" s="16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6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8" t="s">
        <v>16</v>
      </c>
      <c r="B33" s="19" t="n">
        <v>20.5</v>
      </c>
      <c r="C33" s="19" t="n">
        <v>175.7</v>
      </c>
      <c r="D33" s="19" t="n">
        <v>159.6</v>
      </c>
      <c r="E33" s="19" t="n">
        <v>16.1</v>
      </c>
      <c r="F33" s="19" t="n">
        <v>20.5</v>
      </c>
      <c r="G33" s="19" t="n">
        <v>176.4</v>
      </c>
      <c r="H33" s="19" t="n">
        <v>159.9</v>
      </c>
      <c r="I33" s="19" t="n">
        <v>16.5</v>
      </c>
      <c r="J33" s="19" t="n">
        <v>20.4</v>
      </c>
      <c r="K33" s="19" t="n">
        <v>164.4</v>
      </c>
      <c r="L33" s="19" t="n">
        <v>154.7</v>
      </c>
      <c r="M33" s="19" t="n">
        <v>9.7</v>
      </c>
      <c r="N33" s="18" t="s">
        <v>16</v>
      </c>
      <c r="O33" s="20" t="n">
        <v>19.9</v>
      </c>
      <c r="P33" s="20" t="n">
        <v>161.3</v>
      </c>
      <c r="Q33" s="20" t="n">
        <v>146.4</v>
      </c>
      <c r="R33" s="20" t="n">
        <v>14.9</v>
      </c>
      <c r="S33" s="20" t="n">
        <v>20.2</v>
      </c>
      <c r="T33" s="20" t="n">
        <v>165.7</v>
      </c>
      <c r="U33" s="20" t="n">
        <v>148.5</v>
      </c>
      <c r="V33" s="20" t="n">
        <v>17.2</v>
      </c>
      <c r="W33" s="20" t="n">
        <v>19.4</v>
      </c>
      <c r="X33" s="20" t="n">
        <v>154</v>
      </c>
      <c r="Y33" s="20" t="n">
        <v>142.9</v>
      </c>
      <c r="Z33" s="20" t="n">
        <v>11.1</v>
      </c>
    </row>
    <row r="34" customFormat="false" ht="11.25" hidden="false" customHeight="true" outlineLevel="0" collapsed="false">
      <c r="A34" s="18" t="s">
        <v>17</v>
      </c>
      <c r="B34" s="20" t="n">
        <v>20.4</v>
      </c>
      <c r="C34" s="20" t="n">
        <v>177.7</v>
      </c>
      <c r="D34" s="20" t="n">
        <v>156.8</v>
      </c>
      <c r="E34" s="20" t="n">
        <v>20.9</v>
      </c>
      <c r="F34" s="20" t="n">
        <v>20.4</v>
      </c>
      <c r="G34" s="20" t="n">
        <v>178.3</v>
      </c>
      <c r="H34" s="20" t="n">
        <v>156.8</v>
      </c>
      <c r="I34" s="20" t="n">
        <v>21.5</v>
      </c>
      <c r="J34" s="20" t="n">
        <v>20.7</v>
      </c>
      <c r="K34" s="20" t="n">
        <v>167.4</v>
      </c>
      <c r="L34" s="20" t="n">
        <v>156.7</v>
      </c>
      <c r="M34" s="20" t="n">
        <v>10.7</v>
      </c>
      <c r="N34" s="18" t="s">
        <v>17</v>
      </c>
      <c r="O34" s="20" t="n">
        <v>19.9</v>
      </c>
      <c r="P34" s="20" t="n">
        <v>163.7</v>
      </c>
      <c r="Q34" s="20" t="n">
        <v>147.4</v>
      </c>
      <c r="R34" s="20" t="n">
        <v>16.3</v>
      </c>
      <c r="S34" s="20" t="n">
        <v>20.3</v>
      </c>
      <c r="T34" s="20" t="n">
        <v>168.5</v>
      </c>
      <c r="U34" s="20" t="n">
        <v>149.8</v>
      </c>
      <c r="V34" s="20" t="n">
        <v>18.7</v>
      </c>
      <c r="W34" s="20" t="n">
        <v>19.3</v>
      </c>
      <c r="X34" s="20" t="n">
        <v>155.4</v>
      </c>
      <c r="Y34" s="20" t="n">
        <v>143.2</v>
      </c>
      <c r="Z34" s="20" t="n">
        <v>12.2</v>
      </c>
    </row>
    <row r="35" customFormat="false" ht="11.25" hidden="false" customHeight="true" outlineLevel="0" collapsed="false">
      <c r="A35" s="18" t="s">
        <v>18</v>
      </c>
      <c r="B35" s="20" t="n">
        <v>21.6</v>
      </c>
      <c r="C35" s="20" t="n">
        <v>171.8</v>
      </c>
      <c r="D35" s="20" t="n">
        <v>155.5</v>
      </c>
      <c r="E35" s="20" t="n">
        <v>16.3</v>
      </c>
      <c r="F35" s="20" t="n">
        <v>21.6</v>
      </c>
      <c r="G35" s="20" t="n">
        <v>178</v>
      </c>
      <c r="H35" s="20" t="n">
        <v>160</v>
      </c>
      <c r="I35" s="20" t="n">
        <v>18</v>
      </c>
      <c r="J35" s="20" t="n">
        <v>21.7</v>
      </c>
      <c r="K35" s="20" t="n">
        <v>153.4</v>
      </c>
      <c r="L35" s="20" t="n">
        <v>141.9</v>
      </c>
      <c r="M35" s="20" t="n">
        <v>11.5</v>
      </c>
      <c r="N35" s="18" t="s">
        <v>18</v>
      </c>
      <c r="O35" s="20" t="n">
        <v>20.2</v>
      </c>
      <c r="P35" s="20" t="n">
        <v>170.1</v>
      </c>
      <c r="Q35" s="20" t="n">
        <v>151.9</v>
      </c>
      <c r="R35" s="20" t="n">
        <v>18.2</v>
      </c>
      <c r="S35" s="20" t="n">
        <v>20.5</v>
      </c>
      <c r="T35" s="20" t="n">
        <v>176.2</v>
      </c>
      <c r="U35" s="20" t="n">
        <v>154.4</v>
      </c>
      <c r="V35" s="20" t="n">
        <v>21.8</v>
      </c>
      <c r="W35" s="20" t="n">
        <v>19.7</v>
      </c>
      <c r="X35" s="19" t="n">
        <v>161.8</v>
      </c>
      <c r="Y35" s="20" t="n">
        <v>148.4</v>
      </c>
      <c r="Z35" s="20" t="n">
        <v>13.4</v>
      </c>
    </row>
    <row r="36" customFormat="false" ht="11.25" hidden="false" customHeight="true" outlineLevel="0" collapsed="false">
      <c r="A36" s="21" t="s">
        <v>19</v>
      </c>
      <c r="B36" s="19" t="n">
        <v>18.5</v>
      </c>
      <c r="C36" s="19" t="n">
        <v>145.6</v>
      </c>
      <c r="D36" s="19" t="n">
        <v>132</v>
      </c>
      <c r="E36" s="19" t="n">
        <v>13.6</v>
      </c>
      <c r="F36" s="19" t="n">
        <v>19.1</v>
      </c>
      <c r="G36" s="19" t="n">
        <v>161.5</v>
      </c>
      <c r="H36" s="19" t="n">
        <v>144</v>
      </c>
      <c r="I36" s="19" t="n">
        <v>17.5</v>
      </c>
      <c r="J36" s="19" t="n">
        <v>17.4</v>
      </c>
      <c r="K36" s="19" t="n">
        <v>118.3</v>
      </c>
      <c r="L36" s="19" t="n">
        <v>111.4</v>
      </c>
      <c r="M36" s="19" t="n">
        <v>6.9</v>
      </c>
      <c r="N36" s="21" t="s">
        <v>19</v>
      </c>
      <c r="O36" s="19" t="n">
        <v>19.5</v>
      </c>
      <c r="P36" s="19" t="n">
        <v>157.7</v>
      </c>
      <c r="Q36" s="19" t="n">
        <v>146</v>
      </c>
      <c r="R36" s="19" t="n">
        <v>11.7</v>
      </c>
      <c r="S36" s="19" t="n">
        <v>19.7</v>
      </c>
      <c r="T36" s="19" t="n">
        <v>165.2</v>
      </c>
      <c r="U36" s="19" t="n">
        <v>150.8</v>
      </c>
      <c r="V36" s="19" t="n">
        <v>14.4</v>
      </c>
      <c r="W36" s="19" t="n">
        <v>19.1</v>
      </c>
      <c r="X36" s="19" t="n">
        <v>143.9</v>
      </c>
      <c r="Y36" s="19" t="n">
        <v>137.2</v>
      </c>
      <c r="Z36" s="19" t="n">
        <v>6.7</v>
      </c>
    </row>
    <row r="37" s="1" customFormat="true" ht="11.25" hidden="false" customHeight="true" outlineLevel="0" collapsed="false">
      <c r="A37" s="18" t="str">
        <f aca="false">'５人（TL,D,E～E0910,11,12F12）'!A13</f>
        <v>２年平均</v>
      </c>
      <c r="B37" s="22" t="n">
        <f aca="false">IF([1]第３号!$R$371=0,[1]第３号!$F$371,"X")</f>
        <v>17.9</v>
      </c>
      <c r="C37" s="22" t="n">
        <f aca="false">IF([1]第３号!$R$371=0,[1]第３号!$G$371,"X")</f>
        <v>142.3</v>
      </c>
      <c r="D37" s="22" t="n">
        <f aca="false">IF([1]第３号!$R$371=0,[1]第３号!$H$371,"X")</f>
        <v>128.8</v>
      </c>
      <c r="E37" s="22" t="n">
        <f aca="false">IF([1]第３号!$R$371=0,[1]第３号!$I$371,"X")</f>
        <v>13.5</v>
      </c>
      <c r="F37" s="22" t="n">
        <f aca="false">IF([1]第３号!$R$371=0,[1]第３号!$J$371,"X")</f>
        <v>18.4</v>
      </c>
      <c r="G37" s="22" t="n">
        <f aca="false">IF([1]第３号!$R$371=0,[1]第３号!$K$371,"X")</f>
        <v>159.1</v>
      </c>
      <c r="H37" s="22" t="n">
        <f aca="false">IF([1]第３号!$R$371=0,[1]第３号!$L$371,"X")</f>
        <v>140.6</v>
      </c>
      <c r="I37" s="22" t="n">
        <f aca="false">IF([1]第３号!$R$371=0,[1]第３号!$M$371,"X")</f>
        <v>18.5</v>
      </c>
      <c r="J37" s="22" t="n">
        <f aca="false">IF([1]第３号!$R$371=0,[1]第３号!$N$371,"X")</f>
        <v>17.1</v>
      </c>
      <c r="K37" s="22" t="n">
        <f aca="false">IF([1]第３号!$R$371=0,[1]第３号!$O$371,"X")</f>
        <v>115.8</v>
      </c>
      <c r="L37" s="22" t="n">
        <f aca="false">IF([1]第３号!$R$371=0,[1]第３号!$P$371,"X")</f>
        <v>110.3</v>
      </c>
      <c r="M37" s="22" t="n">
        <f aca="false">IF([1]第３号!$R$371=0,[1]第３号!$Q$371,"X")</f>
        <v>5.5</v>
      </c>
      <c r="N37" s="18" t="str">
        <f aca="false">'５人（TL,D,E～E0910,11,12F12）'!A13</f>
        <v>２年平均</v>
      </c>
      <c r="O37" s="19" t="n">
        <f aca="false">IF([1]第３号!$R$379=0,[1]第３号!$F$379,"X")</f>
        <v>19.1</v>
      </c>
      <c r="P37" s="19" t="n">
        <f aca="false">IF([1]第３号!$R$379=0,[1]第３号!$G$379,"X")</f>
        <v>147.9</v>
      </c>
      <c r="Q37" s="19" t="n">
        <f aca="false">IF([1]第３号!$R$379=0,[1]第３号!$H$379,"X")</f>
        <v>140.8</v>
      </c>
      <c r="R37" s="19" t="n">
        <f aca="false">IF([1]第３号!$R$379=0,[1]第３号!$I$379,"X")</f>
        <v>7.1</v>
      </c>
      <c r="S37" s="19" t="n">
        <f aca="false">IF([1]第３号!$R$379=0,[1]第３号!$J$379,"X")</f>
        <v>19.3</v>
      </c>
      <c r="T37" s="19" t="n">
        <f aca="false">IF([1]第３号!$R$379=0,[1]第３号!$K$379,"X")</f>
        <v>156.3</v>
      </c>
      <c r="U37" s="19" t="n">
        <f aca="false">IF([1]第３号!$R$379=0,[1]第３号!$L$379,"X")</f>
        <v>147.1</v>
      </c>
      <c r="V37" s="19" t="n">
        <f aca="false">IF([1]第３号!$R$379=0,[1]第３号!$M$379,"X")</f>
        <v>9.2</v>
      </c>
      <c r="W37" s="19" t="n">
        <f aca="false">IF([1]第３号!$R$379=0,[1]第３号!$N$379,"X")</f>
        <v>18.7</v>
      </c>
      <c r="X37" s="19" t="n">
        <f aca="false">IF([1]第３号!$R$379=0,[1]第３号!$O$379,"X")</f>
        <v>132.4</v>
      </c>
      <c r="Y37" s="19" t="n">
        <f aca="false">IF([1]第３号!$R$379=0,[1]第３号!$P$379,"X")</f>
        <v>129.1</v>
      </c>
      <c r="Z37" s="19" t="n">
        <f aca="false">IF([1]第３号!$R$379=0,[1]第３号!$Q$379,"X")</f>
        <v>3.3</v>
      </c>
    </row>
    <row r="38" s="1" customFormat="true" ht="11.25" hidden="false" customHeight="true" outlineLevel="0" collapsed="false">
      <c r="A38" s="23" t="str">
        <f aca="false">'５人（TL,D,E～E0910,11,12F12）'!A14</f>
        <v>２年1月</v>
      </c>
      <c r="B38" s="24" t="n">
        <f aca="false">IF([2]第３号!$R$371=0,[2]第３号!F$371,"X")</f>
        <v>16.6</v>
      </c>
      <c r="C38" s="24" t="n">
        <f aca="false">IF([2]第３号!$R$371=0,[2]第３号!G$371,"X")</f>
        <v>129.7</v>
      </c>
      <c r="D38" s="24" t="n">
        <f aca="false">IF([2]第３号!$R$371=0,[2]第３号!H$371,"X")</f>
        <v>119</v>
      </c>
      <c r="E38" s="24" t="n">
        <f aca="false">IF([2]第３号!$R$371=0,[2]第３号!I$371,"X")</f>
        <v>10.7</v>
      </c>
      <c r="F38" s="24" t="n">
        <f aca="false">IF([2]第３号!$R$371=0,[2]第３号!J$371,"X")</f>
        <v>17.3</v>
      </c>
      <c r="G38" s="24" t="n">
        <f aca="false">IF([2]第３号!$R$371=0,[2]第３号!K$371,"X")</f>
        <v>146.5</v>
      </c>
      <c r="H38" s="24" t="n">
        <f aca="false">IF([2]第３号!$R$371=0,[2]第３号!L$371,"X")</f>
        <v>131.8</v>
      </c>
      <c r="I38" s="24" t="n">
        <f aca="false">IF([2]第３号!$R$371=0,[2]第３号!M$371,"X")</f>
        <v>14.7</v>
      </c>
      <c r="J38" s="24" t="n">
        <f aca="false">IF([2]第３号!$R$371=0,[2]第３号!N$371,"X")</f>
        <v>15.4</v>
      </c>
      <c r="K38" s="24" t="n">
        <f aca="false">IF([2]第３号!$R$371=0,[2]第３号!O$371,"X")</f>
        <v>103.9</v>
      </c>
      <c r="L38" s="24" t="n">
        <f aca="false">IF([2]第３号!$R$371=0,[2]第３号!P$371,"X")</f>
        <v>99.4</v>
      </c>
      <c r="M38" s="24" t="n">
        <f aca="false">IF([2]第３号!$R$371=0,[2]第３号!Q$371,"X")</f>
        <v>4.5</v>
      </c>
      <c r="N38" s="23" t="str">
        <f aca="false">'５人（TL,D,E～E0910,11,12F12）'!A14</f>
        <v>２年1月</v>
      </c>
      <c r="O38" s="25" t="n">
        <f aca="false">IF([2]第３号!$R$379=0,[2]第３号!F$379,"X")</f>
        <v>18.4</v>
      </c>
      <c r="P38" s="25" t="n">
        <f aca="false">IF([2]第３号!$R$379=0,[2]第３号!G$379,"X")</f>
        <v>147.6</v>
      </c>
      <c r="Q38" s="25" t="n">
        <f aca="false">IF([2]第３号!$R$379=0,[2]第３号!H$379,"X")</f>
        <v>136.8</v>
      </c>
      <c r="R38" s="25" t="n">
        <f aca="false">IF([2]第３号!$R$379=0,[2]第３号!I$379,"X")</f>
        <v>10.8</v>
      </c>
      <c r="S38" s="25" t="n">
        <f aca="false">IF([2]第３号!$R$379=0,[2]第３号!J$379,"X")</f>
        <v>19</v>
      </c>
      <c r="T38" s="25" t="n">
        <f aca="false">IF([2]第３号!$R$379=0,[2]第３号!K$379,"X")</f>
        <v>158.2</v>
      </c>
      <c r="U38" s="25" t="n">
        <f aca="false">IF([2]第３号!$R$379=0,[2]第３号!L$379,"X")</f>
        <v>144.8</v>
      </c>
      <c r="V38" s="25" t="n">
        <f aca="false">IF([2]第３号!$R$379=0,[2]第３号!M$379,"X")</f>
        <v>13.4</v>
      </c>
      <c r="W38" s="25" t="n">
        <f aca="false">IF([2]第３号!$R$379=0,[2]第３号!N$379,"X")</f>
        <v>17.4</v>
      </c>
      <c r="X38" s="25" t="n">
        <f aca="false">IF([2]第３号!$R$379=0,[2]第３号!O$379,"X")</f>
        <v>127.9</v>
      </c>
      <c r="Y38" s="25" t="n">
        <f aca="false">IF([2]第３号!$R$379=0,[2]第３号!P$379,"X")</f>
        <v>121.9</v>
      </c>
      <c r="Z38" s="25" t="n">
        <f aca="false">IF([2]第３号!$R$379=0,[2]第３号!Q$379,"X")</f>
        <v>6</v>
      </c>
    </row>
    <row r="39" s="1" customFormat="true" ht="11.25" hidden="false" customHeight="true" outlineLevel="0" collapsed="false">
      <c r="A39" s="28" t="str">
        <f aca="false">'５人（TL,D,E～E0910,11,12F12）'!A15</f>
        <v>　　2月</v>
      </c>
      <c r="B39" s="22" t="n">
        <f aca="false">IF([3]第３号!$R$371=0,[3]第３号!F$371,"X")</f>
        <v>20</v>
      </c>
      <c r="C39" s="22" t="n">
        <f aca="false">IF([3]第３号!$R$371=0,[3]第３号!G$371,"X")</f>
        <v>156.7</v>
      </c>
      <c r="D39" s="22" t="n">
        <f aca="false">IF([3]第３号!$R$371=0,[3]第３号!H$371,"X")</f>
        <v>144.1</v>
      </c>
      <c r="E39" s="22" t="n">
        <f aca="false">IF([3]第３号!$R$371=0,[3]第３号!I$371,"X")</f>
        <v>12.6</v>
      </c>
      <c r="F39" s="22" t="n">
        <f aca="false">IF([3]第３号!$R$371=0,[3]第３号!J$371,"X")</f>
        <v>20.6</v>
      </c>
      <c r="G39" s="22" t="n">
        <f aca="false">IF([3]第３号!$R$371=0,[3]第３号!K$371,"X")</f>
        <v>174.8</v>
      </c>
      <c r="H39" s="22" t="n">
        <f aca="false">IF([3]第３号!$R$371=0,[3]第３号!L$371,"X")</f>
        <v>157.9</v>
      </c>
      <c r="I39" s="22" t="n">
        <f aca="false">IF([3]第３号!$R$371=0,[3]第３号!M$371,"X")</f>
        <v>16.9</v>
      </c>
      <c r="J39" s="22" t="n">
        <f aca="false">IF([3]第３号!$R$371=0,[3]第３号!N$371,"X")</f>
        <v>19</v>
      </c>
      <c r="K39" s="22" t="n">
        <f aca="false">IF([3]第３号!$R$371=0,[3]第３号!O$371,"X")</f>
        <v>128.7</v>
      </c>
      <c r="L39" s="22" t="n">
        <f aca="false">IF([3]第３号!$R$371=0,[3]第３号!P$371,"X")</f>
        <v>122.7</v>
      </c>
      <c r="M39" s="22" t="n">
        <f aca="false">IF([3]第３号!$R$371=0,[3]第３号!Q$371,"X")</f>
        <v>6</v>
      </c>
      <c r="N39" s="28" t="str">
        <f aca="false">'５人（TL,D,E～E0910,11,12F12）'!A15</f>
        <v>　　2月</v>
      </c>
      <c r="O39" s="19" t="n">
        <f aca="false">IF([3]第３号!$R$379=0,[3]第３号!F$379,"X")</f>
        <v>19.8</v>
      </c>
      <c r="P39" s="19" t="n">
        <f aca="false">IF([3]第３号!$R$379=0,[3]第３号!G$379,"X")</f>
        <v>156</v>
      </c>
      <c r="Q39" s="19" t="n">
        <f aca="false">IF([3]第３号!$R$379=0,[3]第３号!H$379,"X")</f>
        <v>144.4</v>
      </c>
      <c r="R39" s="19" t="n">
        <f aca="false">IF([3]第３号!$R$379=0,[3]第３号!I$379,"X")</f>
        <v>11.6</v>
      </c>
      <c r="S39" s="19" t="n">
        <f aca="false">IF([3]第３号!$R$379=0,[3]第３号!J$379,"X")</f>
        <v>19.6</v>
      </c>
      <c r="T39" s="19" t="n">
        <f aca="false">IF([3]第３号!$R$379=0,[3]第３号!K$379,"X")</f>
        <v>162.7</v>
      </c>
      <c r="U39" s="19" t="n">
        <f aca="false">IF([3]第３号!$R$379=0,[3]第３号!L$379,"X")</f>
        <v>147.8</v>
      </c>
      <c r="V39" s="19" t="n">
        <f aca="false">IF([3]第３号!$R$379=0,[3]第３号!M$379,"X")</f>
        <v>14.9</v>
      </c>
      <c r="W39" s="19" t="n">
        <f aca="false">IF([3]第３号!$R$379=0,[3]第３号!N$379,"X")</f>
        <v>20.1</v>
      </c>
      <c r="X39" s="19" t="n">
        <f aca="false">IF([3]第３号!$R$379=0,[3]第３号!O$379,"X")</f>
        <v>143.5</v>
      </c>
      <c r="Y39" s="19" t="n">
        <f aca="false">IF([3]第３号!$R$379=0,[3]第３号!P$379,"X")</f>
        <v>138.1</v>
      </c>
      <c r="Z39" s="19" t="n">
        <f aca="false">IF([3]第３号!$R$379=0,[3]第３号!Q$379,"X")</f>
        <v>5.4</v>
      </c>
    </row>
    <row r="40" s="1" customFormat="true" ht="11.25" hidden="false" customHeight="true" outlineLevel="0" collapsed="false">
      <c r="A40" s="28" t="str">
        <f aca="false">'５人（TL,D,E～E0910,11,12F12）'!A16</f>
        <v>　　3月</v>
      </c>
      <c r="B40" s="22" t="n">
        <f aca="false">IF([4]第３号!$R$371=0,[4]第３号!F$371,"X")</f>
        <v>16.5</v>
      </c>
      <c r="C40" s="22" t="n">
        <f aca="false">IF([4]第３号!$R$371=0,[4]第３号!G$371,"X")</f>
        <v>129.2</v>
      </c>
      <c r="D40" s="22" t="n">
        <f aca="false">IF([4]第３号!$R$371=0,[4]第３号!H$371,"X")</f>
        <v>118.2</v>
      </c>
      <c r="E40" s="22" t="n">
        <f aca="false">IF([4]第３号!$R$371=0,[4]第３号!I$371,"X")</f>
        <v>11</v>
      </c>
      <c r="F40" s="22" t="n">
        <f aca="false">IF([4]第３号!$R$371=0,[4]第３号!J$371,"X")</f>
        <v>16.2</v>
      </c>
      <c r="G40" s="22" t="n">
        <f aca="false">IF([4]第３号!$R$371=0,[4]第３号!K$371,"X")</f>
        <v>138.4</v>
      </c>
      <c r="H40" s="22" t="n">
        <f aca="false">IF([4]第３号!$R$371=0,[4]第３号!L$371,"X")</f>
        <v>123.9</v>
      </c>
      <c r="I40" s="22" t="n">
        <f aca="false">IF([4]第３号!$R$371=0,[4]第３号!M$371,"X")</f>
        <v>14.5</v>
      </c>
      <c r="J40" s="22" t="n">
        <f aca="false">IF([4]第３号!$R$371=0,[4]第３号!N$371,"X")</f>
        <v>17</v>
      </c>
      <c r="K40" s="22" t="n">
        <f aca="false">IF([4]第３号!$R$371=0,[4]第３号!O$371,"X")</f>
        <v>115.2</v>
      </c>
      <c r="L40" s="22" t="n">
        <f aca="false">IF([4]第３号!$R$371=0,[4]第３号!P$371,"X")</f>
        <v>109.5</v>
      </c>
      <c r="M40" s="22" t="n">
        <f aca="false">IF([4]第３号!$R$371=0,[4]第３号!Q$371,"X")</f>
        <v>5.7</v>
      </c>
      <c r="N40" s="28" t="str">
        <f aca="false">'５人（TL,D,E～E0910,11,12F12）'!A16</f>
        <v>　　3月</v>
      </c>
      <c r="O40" s="19" t="n">
        <f aca="false">IF([4]第３号!$R$379=0,[4]第３号!F$379,"X")</f>
        <v>19.3</v>
      </c>
      <c r="P40" s="19" t="n">
        <f aca="false">IF([4]第３号!$R$379=0,[4]第３号!G$379,"X")</f>
        <v>150.7</v>
      </c>
      <c r="Q40" s="19" t="n">
        <f aca="false">IF([4]第３号!$R$379=0,[4]第３号!H$379,"X")</f>
        <v>141.5</v>
      </c>
      <c r="R40" s="19" t="n">
        <f aca="false">IF([4]第３号!$R$379=0,[4]第３号!I$379,"X")</f>
        <v>9.2</v>
      </c>
      <c r="S40" s="19" t="n">
        <f aca="false">IF([4]第３号!$R$379=0,[4]第３号!J$379,"X")</f>
        <v>19.7</v>
      </c>
      <c r="T40" s="19" t="n">
        <f aca="false">IF([4]第３号!$R$379=0,[4]第３号!K$379,"X")</f>
        <v>162</v>
      </c>
      <c r="U40" s="19" t="n">
        <f aca="false">IF([4]第３号!$R$379=0,[4]第３号!L$379,"X")</f>
        <v>150</v>
      </c>
      <c r="V40" s="19" t="n">
        <f aca="false">IF([4]第３号!$R$379=0,[4]第３号!M$379,"X")</f>
        <v>12</v>
      </c>
      <c r="W40" s="19" t="n">
        <f aca="false">IF([4]第３号!$R$379=0,[4]第３号!N$379,"X")</f>
        <v>18.4</v>
      </c>
      <c r="X40" s="19" t="n">
        <f aca="false">IF([4]第３号!$R$379=0,[4]第３号!O$379,"X")</f>
        <v>129.9</v>
      </c>
      <c r="Y40" s="19" t="n">
        <f aca="false">IF([4]第３号!$R$379=0,[4]第３号!P$379,"X")</f>
        <v>125.9</v>
      </c>
      <c r="Z40" s="19" t="n">
        <f aca="false">IF([4]第３号!$R$379=0,[4]第３号!Q$379,"X")</f>
        <v>4</v>
      </c>
    </row>
    <row r="41" s="1" customFormat="true" ht="11.25" hidden="false" customHeight="true" outlineLevel="0" collapsed="false">
      <c r="A41" s="26" t="s">
        <v>24</v>
      </c>
      <c r="B41" s="22" t="n">
        <f aca="false">IF([5]第３号!$R$371=0,[5]第３号!F$371,"X")</f>
        <v>19.3</v>
      </c>
      <c r="C41" s="22" t="n">
        <f aca="false">IF([5]第３号!$R$371=0,[5]第３号!G$371,"X")</f>
        <v>152.5</v>
      </c>
      <c r="D41" s="22" t="n">
        <f aca="false">IF([5]第３号!$R$371=0,[5]第３号!H$371,"X")</f>
        <v>138.9</v>
      </c>
      <c r="E41" s="22" t="n">
        <f aca="false">IF([5]第３号!$R$371=0,[5]第３号!I$371,"X")</f>
        <v>13.6</v>
      </c>
      <c r="F41" s="22" t="n">
        <f aca="false">IF([5]第３号!$R$371=0,[5]第３号!J$371,"X")</f>
        <v>19.9</v>
      </c>
      <c r="G41" s="22" t="n">
        <f aca="false">IF([5]第３号!$R$371=0,[5]第３号!K$371,"X")</f>
        <v>169.5</v>
      </c>
      <c r="H41" s="22" t="n">
        <f aca="false">IF([5]第３号!$R$371=0,[5]第３号!L$371,"X")</f>
        <v>151.3</v>
      </c>
      <c r="I41" s="22" t="n">
        <f aca="false">IF([5]第３号!$R$371=0,[5]第３号!M$371,"X")</f>
        <v>18.2</v>
      </c>
      <c r="J41" s="22" t="n">
        <f aca="false">IF([5]第３号!$R$371=0,[5]第３号!N$371,"X")</f>
        <v>18.3</v>
      </c>
      <c r="K41" s="22" t="n">
        <f aca="false">IF([5]第３号!$R$371=0,[5]第３号!O$371,"X")</f>
        <v>126.2</v>
      </c>
      <c r="L41" s="22" t="n">
        <f aca="false">IF([5]第３号!$R$371=0,[5]第３号!P$371,"X")</f>
        <v>119.7</v>
      </c>
      <c r="M41" s="22" t="n">
        <f aca="false">IF([5]第３号!$R$371=0,[5]第３号!Q$371,"X")</f>
        <v>6.5</v>
      </c>
      <c r="N41" s="26" t="s">
        <v>24</v>
      </c>
      <c r="O41" s="19" t="n">
        <f aca="false">IF([5]第３号!$R$379=0,[5]第３号!F$379,"X")</f>
        <v>18.5</v>
      </c>
      <c r="P41" s="19" t="n">
        <f aca="false">IF([5]第３号!$R$379=0,[5]第３号!G$379,"X")</f>
        <v>144.4</v>
      </c>
      <c r="Q41" s="19" t="n">
        <f aca="false">IF([5]第３号!$R$379=0,[5]第３号!H$379,"X")</f>
        <v>138.5</v>
      </c>
      <c r="R41" s="19" t="n">
        <f aca="false">IF([5]第３号!$R$379=0,[5]第３号!I$379,"X")</f>
        <v>5.9</v>
      </c>
      <c r="S41" s="19" t="n">
        <f aca="false">IF([5]第３号!$R$379=0,[5]第３号!J$379,"X")</f>
        <v>18.4</v>
      </c>
      <c r="T41" s="19" t="n">
        <f aca="false">IF([5]第３号!$R$379=0,[5]第３号!K$379,"X")</f>
        <v>149.4</v>
      </c>
      <c r="U41" s="19" t="n">
        <f aca="false">IF([5]第３号!$R$379=0,[5]第３号!L$379,"X")</f>
        <v>142</v>
      </c>
      <c r="V41" s="19" t="n">
        <f aca="false">IF([5]第３号!$R$379=0,[5]第３号!M$379,"X")</f>
        <v>7.4</v>
      </c>
      <c r="W41" s="19" t="n">
        <f aca="false">IF([5]第３号!$R$379=0,[5]第３号!N$379,"X")</f>
        <v>18.9</v>
      </c>
      <c r="X41" s="19" t="n">
        <f aca="false">IF([5]第３号!$R$379=0,[5]第３号!O$379,"X")</f>
        <v>135.1</v>
      </c>
      <c r="Y41" s="19" t="n">
        <f aca="false">IF([5]第３号!$R$379=0,[5]第３号!P$379,"X")</f>
        <v>132</v>
      </c>
      <c r="Z41" s="19" t="n">
        <f aca="false">IF([5]第３号!$R$379=0,[5]第３号!Q$379,"X")</f>
        <v>3.1</v>
      </c>
      <c r="AA41" s="27"/>
    </row>
    <row r="42" s="1" customFormat="true" ht="11.25" hidden="false" customHeight="true" outlineLevel="0" collapsed="false">
      <c r="A42" s="28" t="str">
        <f aca="false">'５人（TL,D,E～E0910,11,12F12）'!A18</f>
        <v>5月</v>
      </c>
      <c r="B42" s="22" t="n">
        <f aca="false">IF([6]第３号!$R$371=0,[6]第３号!F$371,"X")</f>
        <v>16.4</v>
      </c>
      <c r="C42" s="22" t="n">
        <f aca="false">IF([6]第３号!$R$371=0,[6]第３号!G$371,"X")</f>
        <v>130.2</v>
      </c>
      <c r="D42" s="22" t="n">
        <f aca="false">IF([6]第３号!$R$371=0,[6]第３号!H$371,"X")</f>
        <v>119.1</v>
      </c>
      <c r="E42" s="22" t="n">
        <f aca="false">IF([6]第３号!$R$371=0,[6]第３号!I$371,"X")</f>
        <v>11.1</v>
      </c>
      <c r="F42" s="22" t="n">
        <f aca="false">IF([6]第３号!$R$371=0,[6]第３号!J$371,"X")</f>
        <v>16.9</v>
      </c>
      <c r="G42" s="22" t="n">
        <f aca="false">IF([6]第３号!$R$371=0,[6]第３号!K$371,"X")</f>
        <v>145.4</v>
      </c>
      <c r="H42" s="22" t="n">
        <f aca="false">IF([6]第３号!$R$371=0,[6]第３号!L$371,"X")</f>
        <v>130.1</v>
      </c>
      <c r="I42" s="22" t="n">
        <f aca="false">IF([6]第３号!$R$371=0,[6]第３号!M$371,"X")</f>
        <v>15.3</v>
      </c>
      <c r="J42" s="22" t="n">
        <f aca="false">IF([6]第３号!$R$371=0,[6]第３号!N$371,"X")</f>
        <v>15.6</v>
      </c>
      <c r="K42" s="22" t="n">
        <f aca="false">IF([6]第３号!$R$371=0,[6]第３号!O$371,"X")</f>
        <v>106.4</v>
      </c>
      <c r="L42" s="22" t="n">
        <f aca="false">IF([6]第３号!$R$371=0,[6]第３号!P$371,"X")</f>
        <v>101.7</v>
      </c>
      <c r="M42" s="22" t="n">
        <f aca="false">IF([6]第３号!$R$371=0,[6]第３号!Q$371,"X")</f>
        <v>4.7</v>
      </c>
      <c r="N42" s="28" t="str">
        <f aca="false">'５人（TL,D,E～E0910,11,12F12）'!A18</f>
        <v>5月</v>
      </c>
      <c r="O42" s="19" t="n">
        <f aca="false">IF([6]第３号!$R$379=0,[6]第３号!F$379,"X")</f>
        <v>17.2</v>
      </c>
      <c r="P42" s="19" t="n">
        <f aca="false">IF([6]第３号!$R$379=0,[6]第３号!G$379,"X")</f>
        <v>133.5</v>
      </c>
      <c r="Q42" s="19" t="n">
        <f aca="false">IF([6]第３号!$R$379=0,[6]第３号!H$379,"X")</f>
        <v>128.2</v>
      </c>
      <c r="R42" s="19" t="n">
        <f aca="false">IF([6]第３号!$R$379=0,[6]第３号!I$379,"X")</f>
        <v>5.3</v>
      </c>
      <c r="S42" s="19" t="n">
        <f aca="false">IF([6]第３号!$R$379=0,[6]第３号!J$379,"X")</f>
        <v>17.1</v>
      </c>
      <c r="T42" s="19" t="n">
        <f aca="false">IF([6]第３号!$R$379=0,[6]第３号!K$379,"X")</f>
        <v>138.6</v>
      </c>
      <c r="U42" s="19" t="n">
        <f aca="false">IF([6]第３号!$R$379=0,[6]第３号!L$379,"X")</f>
        <v>132.2</v>
      </c>
      <c r="V42" s="19" t="n">
        <f aca="false">IF([6]第３号!$R$379=0,[6]第３号!M$379,"X")</f>
        <v>6.4</v>
      </c>
      <c r="W42" s="19" t="n">
        <f aca="false">IF([6]第３号!$R$379=0,[6]第３号!N$379,"X")</f>
        <v>17.6</v>
      </c>
      <c r="X42" s="19" t="n">
        <f aca="false">IF([6]第３号!$R$379=0,[6]第３号!O$379,"X")</f>
        <v>123.9</v>
      </c>
      <c r="Y42" s="19" t="n">
        <f aca="false">IF([6]第３号!$R$379=0,[6]第３号!P$379,"X")</f>
        <v>120.7</v>
      </c>
      <c r="Z42" s="19" t="n">
        <f aca="false">IF([6]第３号!$R$379=0,[6]第３号!Q$379,"X")</f>
        <v>3.2</v>
      </c>
    </row>
    <row r="43" s="1" customFormat="true" ht="11.25" hidden="false" customHeight="true" outlineLevel="0" collapsed="false">
      <c r="A43" s="28" t="str">
        <f aca="false">'５人（TL,D,E～E0910,11,12F12）'!A19</f>
        <v>　　6月</v>
      </c>
      <c r="B43" s="22" t="n">
        <f aca="false">IF([7]第３号!$R$371=0,[7]第３号!F$371,"X")</f>
        <v>19.5</v>
      </c>
      <c r="C43" s="22" t="n">
        <f aca="false">IF([7]第３号!$R$371=0,[7]第３号!G$371,"X")</f>
        <v>151.5</v>
      </c>
      <c r="D43" s="22" t="n">
        <f aca="false">IF([7]第３号!$R$371=0,[7]第３号!H$371,"X")</f>
        <v>140.1</v>
      </c>
      <c r="E43" s="22" t="n">
        <f aca="false">IF([7]第３号!$R$371=0,[7]第３号!I$371,"X")</f>
        <v>11.4</v>
      </c>
      <c r="F43" s="22" t="n">
        <f aca="false">IF([7]第３号!$R$371=0,[7]第３号!J$371,"X")</f>
        <v>20.1</v>
      </c>
      <c r="G43" s="22" t="n">
        <f aca="false">IF([7]第３号!$R$371=0,[7]第３号!K$371,"X")</f>
        <v>169.9</v>
      </c>
      <c r="H43" s="22" t="n">
        <f aca="false">IF([7]第３号!$R$371=0,[7]第３号!L$371,"X")</f>
        <v>153.8</v>
      </c>
      <c r="I43" s="22" t="n">
        <f aca="false">IF([7]第３号!$R$371=0,[7]第３号!M$371,"X")</f>
        <v>16.1</v>
      </c>
      <c r="J43" s="22" t="n">
        <f aca="false">IF([7]第３号!$R$371=0,[7]第３号!N$371,"X")</f>
        <v>18.5</v>
      </c>
      <c r="K43" s="22" t="n">
        <f aca="false">IF([7]第３号!$R$371=0,[7]第３号!O$371,"X")</f>
        <v>122.5</v>
      </c>
      <c r="L43" s="22" t="n">
        <f aca="false">IF([7]第３号!$R$371=0,[7]第３号!P$371,"X")</f>
        <v>118.5</v>
      </c>
      <c r="M43" s="22" t="n">
        <f aca="false">IF([7]第３号!$R$371=0,[7]第３号!Q$371,"X")</f>
        <v>4</v>
      </c>
      <c r="N43" s="28" t="str">
        <f aca="false">'５人（TL,D,E～E0910,11,12F12）'!A19</f>
        <v>　　6月</v>
      </c>
      <c r="O43" s="19" t="n">
        <f aca="false">IF([7]第３号!$R$379=0,[7]第３号!F$379,"X")</f>
        <v>19.1</v>
      </c>
      <c r="P43" s="19" t="n">
        <f aca="false">IF([7]第３号!$R$379=0,[7]第３号!G$379,"X")</f>
        <v>147.2</v>
      </c>
      <c r="Q43" s="19" t="n">
        <f aca="false">IF([7]第３号!$R$379=0,[7]第３号!H$379,"X")</f>
        <v>143.5</v>
      </c>
      <c r="R43" s="19" t="n">
        <f aca="false">IF([7]第３号!$R$379=0,[7]第３号!I$379,"X")</f>
        <v>3.7</v>
      </c>
      <c r="S43" s="19" t="n">
        <f aca="false">IF([7]第３号!$R$379=0,[7]第３号!J$379,"X")</f>
        <v>19.2</v>
      </c>
      <c r="T43" s="19" t="n">
        <f aca="false">IF([7]第３号!$R$379=0,[7]第３号!K$379,"X")</f>
        <v>154.5</v>
      </c>
      <c r="U43" s="19" t="n">
        <f aca="false">IF([7]第３号!$R$379=0,[7]第３号!L$379,"X")</f>
        <v>149.6</v>
      </c>
      <c r="V43" s="19" t="n">
        <f aca="false">IF([7]第３号!$R$379=0,[7]第３号!M$379,"X")</f>
        <v>4.9</v>
      </c>
      <c r="W43" s="19" t="n">
        <f aca="false">IF([7]第３号!$R$379=0,[7]第３号!N$379,"X")</f>
        <v>19</v>
      </c>
      <c r="X43" s="19" t="n">
        <f aca="false">IF([7]第３号!$R$379=0,[7]第３号!O$379,"X")</f>
        <v>133.6</v>
      </c>
      <c r="Y43" s="19" t="n">
        <f aca="false">IF([7]第３号!$R$379=0,[7]第３号!P$379,"X")</f>
        <v>132.1</v>
      </c>
      <c r="Z43" s="19" t="n">
        <f aca="false">IF([7]第３号!$R$379=0,[7]第３号!Q$379,"X")</f>
        <v>1.5</v>
      </c>
    </row>
    <row r="44" s="1" customFormat="true" ht="11.25" hidden="false" customHeight="true" outlineLevel="0" collapsed="false">
      <c r="A44" s="28" t="str">
        <f aca="false">'５人（TL,D,E～E0910,11,12F12）'!A20</f>
        <v>　　7月</v>
      </c>
      <c r="B44" s="22" t="n">
        <f aca="false">IF([8]第３号!$R$371=0,[8]第３号!F$371,"X")</f>
        <v>18.4</v>
      </c>
      <c r="C44" s="22" t="n">
        <f aca="false">IF([8]第３号!$R$371=0,[8]第３号!G$371,"X")</f>
        <v>144.4</v>
      </c>
      <c r="D44" s="22" t="n">
        <f aca="false">IF([8]第３号!$R$371=0,[8]第３号!H$371,"X")</f>
        <v>132.1</v>
      </c>
      <c r="E44" s="22" t="n">
        <f aca="false">IF([8]第３号!$R$371=0,[8]第３号!I$371,"X")</f>
        <v>12.3</v>
      </c>
      <c r="F44" s="22" t="n">
        <f aca="false">IF([8]第３号!$R$371=0,[8]第３号!J$371,"X")</f>
        <v>19.3</v>
      </c>
      <c r="G44" s="22" t="n">
        <f aca="false">IF([8]第３号!$R$371=0,[8]第３号!K$371,"X")</f>
        <v>163.8</v>
      </c>
      <c r="H44" s="22" t="n">
        <f aca="false">IF([8]第３号!$R$371=0,[8]第３号!L$371,"X")</f>
        <v>146.6</v>
      </c>
      <c r="I44" s="22" t="n">
        <f aca="false">IF([8]第３号!$R$371=0,[8]第３号!M$371,"X")</f>
        <v>17.2</v>
      </c>
      <c r="J44" s="22" t="n">
        <f aca="false">IF([8]第３号!$R$371=0,[8]第３号!N$371,"X")</f>
        <v>17.1</v>
      </c>
      <c r="K44" s="22" t="n">
        <f aca="false">IF([8]第３号!$R$371=0,[8]第３号!O$371,"X")</f>
        <v>114.2</v>
      </c>
      <c r="L44" s="22" t="n">
        <f aca="false">IF([8]第３号!$R$371=0,[8]第３号!P$371,"X")</f>
        <v>109.7</v>
      </c>
      <c r="M44" s="22" t="n">
        <f aca="false">IF([8]第３号!$R$371=0,[8]第３号!Q$371,"X")</f>
        <v>4.5</v>
      </c>
      <c r="N44" s="28" t="str">
        <f aca="false">'５人（TL,D,E～E0910,11,12F12）'!A20</f>
        <v>　　7月</v>
      </c>
      <c r="O44" s="19" t="n">
        <f aca="false">IF([8]第３号!$R$379=0,[8]第３号!F$379,"X")</f>
        <v>20.2</v>
      </c>
      <c r="P44" s="19" t="n">
        <f aca="false">IF([8]第３号!$R$379=0,[8]第３号!G$379,"X")</f>
        <v>154.6</v>
      </c>
      <c r="Q44" s="19" t="n">
        <f aca="false">IF([8]第３号!$R$379=0,[8]第３号!H$379,"X")</f>
        <v>151.5</v>
      </c>
      <c r="R44" s="19" t="n">
        <f aca="false">IF([8]第３号!$R$379=0,[8]第３号!I$379,"X")</f>
        <v>3.1</v>
      </c>
      <c r="S44" s="19" t="n">
        <f aca="false">IF([8]第３号!$R$379=0,[8]第３号!J$379,"X")</f>
        <v>20.4</v>
      </c>
      <c r="T44" s="19" t="n">
        <f aca="false">IF([8]第３号!$R$379=0,[8]第３号!K$379,"X")</f>
        <v>162.6</v>
      </c>
      <c r="U44" s="19" t="n">
        <f aca="false">IF([8]第３号!$R$379=0,[8]第３号!L$379,"X")</f>
        <v>158.6</v>
      </c>
      <c r="V44" s="19" t="n">
        <f aca="false">IF([8]第３号!$R$379=0,[8]第３号!M$379,"X")</f>
        <v>4</v>
      </c>
      <c r="W44" s="19" t="n">
        <f aca="false">IF([8]第３号!$R$379=0,[8]第３号!N$379,"X")</f>
        <v>19.8</v>
      </c>
      <c r="X44" s="19" t="n">
        <f aca="false">IF([8]第３号!$R$379=0,[8]第３号!O$379,"X")</f>
        <v>139.3</v>
      </c>
      <c r="Y44" s="19" t="n">
        <f aca="false">IF([8]第３号!$R$379=0,[8]第３号!P$379,"X")</f>
        <v>138.1</v>
      </c>
      <c r="Z44" s="19" t="n">
        <f aca="false">IF([8]第３号!$R$379=0,[8]第３号!Q$379,"X")</f>
        <v>1.2</v>
      </c>
    </row>
    <row r="45" s="1" customFormat="true" ht="11.25" hidden="false" customHeight="true" outlineLevel="0" collapsed="false">
      <c r="A45" s="28" t="str">
        <f aca="false">'５人（TL,D,E～E0910,11,12F12）'!A21</f>
        <v>　　8月</v>
      </c>
      <c r="B45" s="22" t="n">
        <f aca="false">IF([9]第３号!$R$371=0,[9]第３号!F$371,"X")</f>
        <v>15.9</v>
      </c>
      <c r="C45" s="22" t="n">
        <f aca="false">IF([9]第３号!$R$371=0,[9]第３号!G$371,"X")</f>
        <v>128.1</v>
      </c>
      <c r="D45" s="22" t="n">
        <f aca="false">IF([9]第３号!$R$371=0,[9]第３号!H$371,"X")</f>
        <v>114</v>
      </c>
      <c r="E45" s="22" t="n">
        <f aca="false">IF([9]第３号!$R$371=0,[9]第３号!I$371,"X")</f>
        <v>14.1</v>
      </c>
      <c r="F45" s="22" t="n">
        <f aca="false">IF([9]第３号!$R$371=0,[9]第３号!J$371,"X")</f>
        <v>16.4</v>
      </c>
      <c r="G45" s="22" t="n">
        <f aca="false">IF([9]第３号!$R$371=0,[9]第３号!K$371,"X")</f>
        <v>142.8</v>
      </c>
      <c r="H45" s="22" t="n">
        <f aca="false">IF([9]第３号!$R$371=0,[9]第３号!L$371,"X")</f>
        <v>123.9</v>
      </c>
      <c r="I45" s="22" t="n">
        <f aca="false">IF([9]第３号!$R$371=0,[9]第３号!M$371,"X")</f>
        <v>18.9</v>
      </c>
      <c r="J45" s="22" t="n">
        <f aca="false">IF([9]第３号!$R$371=0,[9]第３号!N$371,"X")</f>
        <v>15.2</v>
      </c>
      <c r="K45" s="22" t="n">
        <f aca="false">IF([9]第３号!$R$371=0,[9]第３号!O$371,"X")</f>
        <v>103.4</v>
      </c>
      <c r="L45" s="22" t="n">
        <f aca="false">IF([9]第３号!$R$371=0,[9]第３号!P$371,"X")</f>
        <v>97.3</v>
      </c>
      <c r="M45" s="22" t="n">
        <f aca="false">IF([9]第３号!$R$371=0,[9]第３号!Q$371,"X")</f>
        <v>6.1</v>
      </c>
      <c r="N45" s="28" t="str">
        <f aca="false">'５人（TL,D,E～E0910,11,12F12）'!A21</f>
        <v>　　8月</v>
      </c>
      <c r="O45" s="19" t="n">
        <f aca="false">IF([9]第３号!$R$379=0,[9]第３号!F$379,"X")</f>
        <v>17.5</v>
      </c>
      <c r="P45" s="19" t="n">
        <f aca="false">IF([9]第３号!$R$379=0,[9]第３号!G$379,"X")</f>
        <v>133.7</v>
      </c>
      <c r="Q45" s="19" t="n">
        <f aca="false">IF([9]第３号!$R$379=0,[9]第３号!H$379,"X")</f>
        <v>127.9</v>
      </c>
      <c r="R45" s="19" t="n">
        <f aca="false">IF([9]第３号!$R$379=0,[9]第３号!I$379,"X")</f>
        <v>5.8</v>
      </c>
      <c r="S45" s="19" t="n">
        <f aca="false">IF([9]第３号!$R$379=0,[9]第３号!J$379,"X")</f>
        <v>17.8</v>
      </c>
      <c r="T45" s="19" t="n">
        <f aca="false">IF([9]第３号!$R$379=0,[9]第３号!K$379,"X")</f>
        <v>141.5</v>
      </c>
      <c r="U45" s="19" t="n">
        <f aca="false">IF([9]第３号!$R$379=0,[9]第３号!L$379,"X")</f>
        <v>133.9</v>
      </c>
      <c r="V45" s="19" t="n">
        <f aca="false">IF([9]第３号!$R$379=0,[9]第３号!M$379,"X")</f>
        <v>7.6</v>
      </c>
      <c r="W45" s="19" t="n">
        <f aca="false">IF([9]第３号!$R$379=0,[9]第３号!N$379,"X")</f>
        <v>17</v>
      </c>
      <c r="X45" s="19" t="n">
        <f aca="false">IF([9]第３号!$R$379=0,[9]第３号!O$379,"X")</f>
        <v>119.2</v>
      </c>
      <c r="Y45" s="19" t="n">
        <f aca="false">IF([9]第３号!$R$379=0,[9]第３号!P$379,"X")</f>
        <v>116.8</v>
      </c>
      <c r="Z45" s="19" t="n">
        <f aca="false">IF([9]第３号!$R$379=0,[9]第３号!Q$379,"X")</f>
        <v>2.4</v>
      </c>
    </row>
    <row r="46" s="1" customFormat="true" ht="11.25" hidden="false" customHeight="true" outlineLevel="0" collapsed="false">
      <c r="A46" s="28" t="str">
        <f aca="false">'５人（TL,D,E～E0910,11,12F12）'!A22</f>
        <v>　　9月</v>
      </c>
      <c r="B46" s="22" t="n">
        <f aca="false">IF([10]第３号!$R$371=0,[10]第３号!F$371,"X")</f>
        <v>18.6</v>
      </c>
      <c r="C46" s="22" t="n">
        <f aca="false">IF([10]第３号!$R$371=0,[10]第３号!G$371,"X")</f>
        <v>145.1</v>
      </c>
      <c r="D46" s="22" t="n">
        <f aca="false">IF([10]第３号!$R$371=0,[10]第３号!H$371,"X")</f>
        <v>131.9</v>
      </c>
      <c r="E46" s="22" t="n">
        <f aca="false">IF([10]第３号!$R$371=0,[10]第３号!I$371,"X")</f>
        <v>13.2</v>
      </c>
      <c r="F46" s="22" t="n">
        <f aca="false">IF([10]第３号!$R$371=0,[10]第３号!J$371,"X")</f>
        <v>18.8</v>
      </c>
      <c r="G46" s="22" t="n">
        <f aca="false">IF([10]第３号!$R$371=0,[10]第３号!K$371,"X")</f>
        <v>160.5</v>
      </c>
      <c r="H46" s="22" t="n">
        <f aca="false">IF([10]第３号!$R$371=0,[10]第３号!L$371,"X")</f>
        <v>141.7</v>
      </c>
      <c r="I46" s="22" t="n">
        <f aca="false">IF([10]第３号!$R$371=0,[10]第３号!M$371,"X")</f>
        <v>18.8</v>
      </c>
      <c r="J46" s="22" t="n">
        <f aca="false">IF([10]第３号!$R$371=0,[10]第３号!N$371,"X")</f>
        <v>18.5</v>
      </c>
      <c r="K46" s="22" t="n">
        <f aca="false">IF([10]第３号!$R$371=0,[10]第３号!O$371,"X")</f>
        <v>121.1</v>
      </c>
      <c r="L46" s="22" t="n">
        <f aca="false">IF([10]第３号!$R$371=0,[10]第３号!P$371,"X")</f>
        <v>116.6</v>
      </c>
      <c r="M46" s="22" t="n">
        <f aca="false">IF([10]第３号!$R$371=0,[10]第３号!Q$371,"X")</f>
        <v>4.5</v>
      </c>
      <c r="N46" s="28" t="str">
        <f aca="false">'５人（TL,D,E～E0910,11,12F12）'!A22</f>
        <v>　　9月</v>
      </c>
      <c r="O46" s="19" t="n">
        <f aca="false">IF([10]第３号!$R$379=0,[10]第３号!F$379,"X")</f>
        <v>20.3</v>
      </c>
      <c r="P46" s="19" t="n">
        <f aca="false">IF([10]第３号!$R$379=0,[10]第３号!G$379,"X")</f>
        <v>155.6</v>
      </c>
      <c r="Q46" s="19" t="n">
        <f aca="false">IF([10]第３号!$R$379=0,[10]第３号!H$379,"X")</f>
        <v>148.9</v>
      </c>
      <c r="R46" s="19" t="n">
        <f aca="false">IF([10]第３号!$R$379=0,[10]第３号!I$379,"X")</f>
        <v>6.7</v>
      </c>
      <c r="S46" s="19" t="n">
        <f aca="false">IF([10]第３号!$R$379=0,[10]第３号!J$379,"X")</f>
        <v>20.5</v>
      </c>
      <c r="T46" s="19" t="n">
        <f aca="false">IF([10]第３号!$R$379=0,[10]第３号!K$379,"X")</f>
        <v>164</v>
      </c>
      <c r="U46" s="19" t="n">
        <f aca="false">IF([10]第３号!$R$379=0,[10]第３号!L$379,"X")</f>
        <v>155.3</v>
      </c>
      <c r="V46" s="19" t="n">
        <f aca="false">IF([10]第３号!$R$379=0,[10]第３号!M$379,"X")</f>
        <v>8.7</v>
      </c>
      <c r="W46" s="19" t="n">
        <f aca="false">IF([10]第３号!$R$379=0,[10]第３号!N$379,"X")</f>
        <v>20</v>
      </c>
      <c r="X46" s="19" t="n">
        <f aca="false">IF([10]第３号!$R$379=0,[10]第３号!O$379,"X")</f>
        <v>139.8</v>
      </c>
      <c r="Y46" s="19" t="n">
        <f aca="false">IF([10]第３号!$R$379=0,[10]第３号!P$379,"X")</f>
        <v>137</v>
      </c>
      <c r="Z46" s="19" t="n">
        <f aca="false">IF([10]第３号!$R$379=0,[10]第３号!Q$379,"X")</f>
        <v>2.8</v>
      </c>
    </row>
    <row r="47" s="1" customFormat="true" ht="11.25" hidden="false" customHeight="true" outlineLevel="0" collapsed="false">
      <c r="A47" s="28" t="str">
        <f aca="false">'５人（TL,D,E～E0910,11,12F12）'!A23</f>
        <v>　　10月</v>
      </c>
      <c r="B47" s="22" t="n">
        <f aca="false">IF([11]第３号!$R$371=0,[11]第３号!F$371,"X")</f>
        <v>18.1</v>
      </c>
      <c r="C47" s="22" t="n">
        <f aca="false">IF([11]第３号!$R$371=0,[11]第３号!G$371,"X")</f>
        <v>145.4</v>
      </c>
      <c r="D47" s="22" t="n">
        <f aca="false">IF([11]第３号!$R$371=0,[11]第３号!H$371,"X")</f>
        <v>129.8</v>
      </c>
      <c r="E47" s="22" t="n">
        <f aca="false">IF([11]第３号!$R$371=0,[11]第３号!I$371,"X")</f>
        <v>15.6</v>
      </c>
      <c r="F47" s="22" t="n">
        <f aca="false">IF([11]第３号!$R$371=0,[11]第３号!J$371,"X")</f>
        <v>18.7</v>
      </c>
      <c r="G47" s="22" t="n">
        <f aca="false">IF([11]第３号!$R$371=0,[11]第３号!K$371,"X")</f>
        <v>163.4</v>
      </c>
      <c r="H47" s="22" t="n">
        <f aca="false">IF([11]第３号!$R$371=0,[11]第３号!L$371,"X")</f>
        <v>142</v>
      </c>
      <c r="I47" s="22" t="n">
        <f aca="false">IF([11]第３号!$R$371=0,[11]第３号!M$371,"X")</f>
        <v>21.4</v>
      </c>
      <c r="J47" s="22" t="n">
        <f aca="false">IF([11]第３号!$R$371=0,[11]第３号!N$371,"X")</f>
        <v>17.1</v>
      </c>
      <c r="K47" s="22" t="n">
        <f aca="false">IF([11]第３号!$R$371=0,[11]第３号!O$371,"X")</f>
        <v>117.1</v>
      </c>
      <c r="L47" s="22" t="n">
        <f aca="false">IF([11]第３号!$R$371=0,[11]第３号!P$371,"X")</f>
        <v>110.7</v>
      </c>
      <c r="M47" s="22" t="n">
        <f aca="false">IF([11]第３号!$R$371=0,[11]第３号!Q$371,"X")</f>
        <v>6.4</v>
      </c>
      <c r="N47" s="28" t="str">
        <f aca="false">'５人（TL,D,E～E0910,11,12F12）'!A23</f>
        <v>　　10月</v>
      </c>
      <c r="O47" s="19" t="n">
        <f aca="false">IF([11]第３号!$R$379=0,[11]第３号!F$379,"X")</f>
        <v>20.2</v>
      </c>
      <c r="P47" s="19" t="n">
        <f aca="false">IF([11]第３号!$R$379=0,[11]第３号!G$379,"X")</f>
        <v>155.3</v>
      </c>
      <c r="Q47" s="19" t="n">
        <f aca="false">IF([11]第３号!$R$379=0,[11]第３号!H$379,"X")</f>
        <v>148.3</v>
      </c>
      <c r="R47" s="19" t="n">
        <f aca="false">IF([11]第３号!$R$379=0,[11]第３号!I$379,"X")</f>
        <v>7</v>
      </c>
      <c r="S47" s="19" t="n">
        <f aca="false">IF([11]第３号!$R$379=0,[11]第３号!J$379,"X")</f>
        <v>20.8</v>
      </c>
      <c r="T47" s="19" t="n">
        <f aca="false">IF([11]第３号!$R$379=0,[11]第３号!K$379,"X")</f>
        <v>166.5</v>
      </c>
      <c r="U47" s="19" t="n">
        <f aca="false">IF([11]第３号!$R$379=0,[11]第３号!L$379,"X")</f>
        <v>157.3</v>
      </c>
      <c r="V47" s="19" t="n">
        <f aca="false">IF([11]第３号!$R$379=0,[11]第３号!M$379,"X")</f>
        <v>9.2</v>
      </c>
      <c r="W47" s="19" t="n">
        <f aca="false">IF([11]第３号!$R$379=0,[11]第３号!N$379,"X")</f>
        <v>19.1</v>
      </c>
      <c r="X47" s="19" t="n">
        <f aca="false">IF([11]第３号!$R$379=0,[11]第３号!O$379,"X")</f>
        <v>134.4</v>
      </c>
      <c r="Y47" s="19" t="n">
        <f aca="false">IF([11]第３号!$R$379=0,[11]第３号!P$379,"X")</f>
        <v>131.5</v>
      </c>
      <c r="Z47" s="19" t="n">
        <f aca="false">IF([11]第３号!$R$379=0,[11]第３号!Q$379,"X")</f>
        <v>2.9</v>
      </c>
    </row>
    <row r="48" s="1" customFormat="true" ht="11.25" hidden="false" customHeight="true" outlineLevel="0" collapsed="false">
      <c r="A48" s="28" t="str">
        <f aca="false">'５人（TL,D,E～E0910,11,12F12）'!A24</f>
        <v>　　11月</v>
      </c>
      <c r="B48" s="22" t="n">
        <f aca="false">IF([12]第３号!$R$371=0,[12]第３号!F$371,"X")</f>
        <v>17.7</v>
      </c>
      <c r="C48" s="22" t="n">
        <f aca="false">IF([12]第３号!$R$371=0,[12]第３号!G$371,"X")</f>
        <v>144.2</v>
      </c>
      <c r="D48" s="22" t="n">
        <f aca="false">IF([12]第３号!$R$371=0,[12]第３号!H$371,"X")</f>
        <v>127</v>
      </c>
      <c r="E48" s="22" t="n">
        <f aca="false">IF([12]第３号!$R$371=0,[12]第３号!I$371,"X")</f>
        <v>17.2</v>
      </c>
      <c r="F48" s="22" t="n">
        <f aca="false">IF([12]第３号!$R$371=0,[12]第３号!J$371,"X")</f>
        <v>18.5</v>
      </c>
      <c r="G48" s="22" t="n">
        <f aca="false">IF([12]第３号!$R$371=0,[12]第３号!K$371,"X")</f>
        <v>165.1</v>
      </c>
      <c r="H48" s="22" t="n">
        <f aca="false">IF([12]第３号!$R$371=0,[12]第３号!L$371,"X")</f>
        <v>140.9</v>
      </c>
      <c r="I48" s="22" t="n">
        <f aca="false">IF([12]第３号!$R$371=0,[12]第３号!M$371,"X")</f>
        <v>24.2</v>
      </c>
      <c r="J48" s="22" t="n">
        <f aca="false">IF([12]第３号!$R$371=0,[12]第３号!N$371,"X")</f>
        <v>16.5</v>
      </c>
      <c r="K48" s="22" t="n">
        <f aca="false">IF([12]第３号!$R$371=0,[12]第３号!O$371,"X")</f>
        <v>111.6</v>
      </c>
      <c r="L48" s="22" t="n">
        <f aca="false">IF([12]第３号!$R$371=0,[12]第３号!P$371,"X")</f>
        <v>105.3</v>
      </c>
      <c r="M48" s="22" t="n">
        <f aca="false">IF([12]第３号!$R$371=0,[12]第３号!Q$371,"X")</f>
        <v>6.3</v>
      </c>
      <c r="N48" s="28" t="str">
        <f aca="false">'５人（TL,D,E～E0910,11,12F12）'!A24</f>
        <v>　　11月</v>
      </c>
      <c r="O48" s="19" t="n">
        <f aca="false">IF([12]第３号!$R$379=0,[12]第３号!F$379,"X")</f>
        <v>19.2</v>
      </c>
      <c r="P48" s="19" t="n">
        <f aca="false">IF([12]第３号!$R$379=0,[12]第３号!G$379,"X")</f>
        <v>148.6</v>
      </c>
      <c r="Q48" s="19" t="n">
        <f aca="false">IF([12]第３号!$R$379=0,[12]第３号!H$379,"X")</f>
        <v>140.1</v>
      </c>
      <c r="R48" s="19" t="n">
        <f aca="false">IF([12]第３号!$R$379=0,[12]第３号!I$379,"X")</f>
        <v>8.5</v>
      </c>
      <c r="S48" s="19" t="n">
        <f aca="false">IF([12]第３号!$R$379=0,[12]第３号!J$379,"X")</f>
        <v>19.7</v>
      </c>
      <c r="T48" s="19" t="n">
        <f aca="false">IF([12]第３号!$R$379=0,[12]第３号!K$379,"X")</f>
        <v>159.5</v>
      </c>
      <c r="U48" s="19" t="n">
        <f aca="false">IF([12]第３号!$R$379=0,[12]第３号!L$379,"X")</f>
        <v>148.4</v>
      </c>
      <c r="V48" s="19" t="n">
        <f aca="false">IF([12]第３号!$R$379=0,[12]第３号!M$379,"X")</f>
        <v>11.1</v>
      </c>
      <c r="W48" s="19" t="n">
        <f aca="false">IF([12]第３号!$R$379=0,[12]第３号!N$379,"X")</f>
        <v>18.2</v>
      </c>
      <c r="X48" s="19" t="n">
        <f aca="false">IF([12]第３号!$R$379=0,[12]第３号!O$379,"X")</f>
        <v>128.3</v>
      </c>
      <c r="Y48" s="19" t="n">
        <f aca="false">IF([12]第３号!$R$379=0,[12]第３号!P$379,"X")</f>
        <v>124.5</v>
      </c>
      <c r="Z48" s="19" t="n">
        <f aca="false">IF([12]第３号!$R$379=0,[12]第３号!Q$379,"X")</f>
        <v>3.8</v>
      </c>
    </row>
    <row r="49" s="1" customFormat="true" ht="11.25" hidden="false" customHeight="true" outlineLevel="0" collapsed="false">
      <c r="A49" s="29" t="str">
        <f aca="false">'５人（TL,D,E～E0910,11,12F12）'!A25</f>
        <v>　　12月</v>
      </c>
      <c r="B49" s="30" t="n">
        <f aca="false">IF([13]第３号!$R$371=0,[13]第３号!F$371,"X")</f>
        <v>18.3</v>
      </c>
      <c r="C49" s="30" t="n">
        <f aca="false">IF([13]第３号!$R$371=0,[13]第３号!G$371,"X")</f>
        <v>150.3</v>
      </c>
      <c r="D49" s="30" t="n">
        <f aca="false">IF([13]第３号!$R$371=0,[13]第３号!H$371,"X")</f>
        <v>131.3</v>
      </c>
      <c r="E49" s="30" t="n">
        <f aca="false">IF([13]第３号!$R$371=0,[13]第３号!I$371,"X")</f>
        <v>19</v>
      </c>
      <c r="F49" s="30" t="n">
        <f aca="false">IF([13]第３号!$R$371=0,[13]第３号!J$371,"X")</f>
        <v>18.9</v>
      </c>
      <c r="G49" s="30" t="n">
        <f aca="false">IF([13]第３号!$R$371=0,[13]第３号!K$371,"X")</f>
        <v>170.4</v>
      </c>
      <c r="H49" s="30" t="n">
        <f aca="false">IF([13]第３号!$R$371=0,[13]第３号!L$371,"X")</f>
        <v>144.1</v>
      </c>
      <c r="I49" s="30" t="n">
        <f aca="false">IF([13]第３号!$R$371=0,[13]第３号!M$371,"X")</f>
        <v>26.3</v>
      </c>
      <c r="J49" s="30" t="n">
        <f aca="false">IF([13]第３号!$R$371=0,[13]第３号!N$371,"X")</f>
        <v>17.3</v>
      </c>
      <c r="K49" s="30" t="n">
        <f aca="false">IF([13]第３号!$R$371=0,[13]第３号!O$371,"X")</f>
        <v>118.9</v>
      </c>
      <c r="L49" s="30" t="n">
        <f aca="false">IF([13]第３号!$R$371=0,[13]第３号!P$371,"X")</f>
        <v>111.4</v>
      </c>
      <c r="M49" s="30" t="n">
        <f aca="false">IF([13]第３号!$R$371=0,[13]第３号!Q$371,"X")</f>
        <v>7.5</v>
      </c>
      <c r="N49" s="29" t="str">
        <f aca="false">'５人（TL,D,E～E0910,11,12F12）'!A25</f>
        <v>　　12月</v>
      </c>
      <c r="O49" s="31" t="n">
        <f aca="false">IF([13]第３号!$R$379=0,[13]第３号!F$379,"X")</f>
        <v>19.1</v>
      </c>
      <c r="P49" s="31" t="n">
        <f aca="false">IF([13]第３号!$R$379=0,[13]第３号!G$379,"X")</f>
        <v>148.7</v>
      </c>
      <c r="Q49" s="31" t="n">
        <f aca="false">IF([13]第３号!$R$379=0,[13]第３号!H$379,"X")</f>
        <v>140.6</v>
      </c>
      <c r="R49" s="31" t="n">
        <f aca="false">IF([13]第３号!$R$379=0,[13]第３号!I$379,"X")</f>
        <v>8.1</v>
      </c>
      <c r="S49" s="31" t="n">
        <f aca="false">IF([13]第３号!$R$379=0,[13]第３号!J$379,"X")</f>
        <v>19.2</v>
      </c>
      <c r="T49" s="31" t="n">
        <f aca="false">IF([13]第３号!$R$379=0,[13]第３号!K$379,"X")</f>
        <v>156.3</v>
      </c>
      <c r="U49" s="31" t="n">
        <f aca="false">IF([13]第３号!$R$379=0,[13]第３号!L$379,"X")</f>
        <v>145.9</v>
      </c>
      <c r="V49" s="31" t="n">
        <f aca="false">IF([13]第３号!$R$379=0,[13]第３号!M$379,"X")</f>
        <v>10.4</v>
      </c>
      <c r="W49" s="31" t="n">
        <f aca="false">IF([13]第３号!$R$379=0,[13]第３号!N$379,"X")</f>
        <v>19</v>
      </c>
      <c r="X49" s="31" t="n">
        <f aca="false">IF([13]第３号!$R$379=0,[13]第３号!O$379,"X")</f>
        <v>134.3</v>
      </c>
      <c r="Y49" s="31" t="n">
        <f aca="false">IF([13]第３号!$R$379=0,[13]第３号!P$379,"X")</f>
        <v>130.6</v>
      </c>
      <c r="Z49" s="31" t="n">
        <f aca="false">IF([13]第３号!$R$379=0,[13]第３号!Q$379,"X")</f>
        <v>3.7</v>
      </c>
    </row>
    <row r="50" customFormat="false" ht="11.25" hidden="false" customHeight="true" outlineLevel="0" collapsed="false"/>
    <row r="51" customFormat="false" ht="11.25" hidden="false" customHeight="true" outlineLevel="0" collapsed="false">
      <c r="M51" s="4" t="s">
        <v>3</v>
      </c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4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45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4"/>
      <c r="C54" s="11"/>
      <c r="D54" s="12"/>
      <c r="E54" s="15"/>
      <c r="F54" s="14"/>
      <c r="G54" s="11"/>
      <c r="H54" s="12"/>
      <c r="I54" s="15"/>
      <c r="J54" s="14"/>
      <c r="K54" s="11"/>
      <c r="L54" s="12"/>
      <c r="M54" s="15"/>
      <c r="N54" s="8"/>
      <c r="O54" s="14"/>
      <c r="P54" s="11"/>
      <c r="Q54" s="12"/>
      <c r="R54" s="15"/>
      <c r="S54" s="14"/>
      <c r="T54" s="11"/>
      <c r="U54" s="12"/>
      <c r="V54" s="15"/>
      <c r="W54" s="14"/>
      <c r="X54" s="11"/>
      <c r="Y54" s="12"/>
      <c r="Z54" s="15"/>
    </row>
    <row r="55" customFormat="false" ht="11.25" hidden="false" customHeight="true" outlineLevel="0" collapsed="false">
      <c r="A55" s="8"/>
      <c r="B55" s="14" t="s">
        <v>10</v>
      </c>
      <c r="C55" s="14" t="s">
        <v>11</v>
      </c>
      <c r="D55" s="15" t="s">
        <v>12</v>
      </c>
      <c r="E55" s="15" t="s">
        <v>13</v>
      </c>
      <c r="F55" s="14" t="s">
        <v>10</v>
      </c>
      <c r="G55" s="14" t="s">
        <v>11</v>
      </c>
      <c r="H55" s="15" t="s">
        <v>12</v>
      </c>
      <c r="I55" s="15" t="s">
        <v>13</v>
      </c>
      <c r="J55" s="14" t="s">
        <v>10</v>
      </c>
      <c r="K55" s="14" t="s">
        <v>11</v>
      </c>
      <c r="L55" s="15" t="s">
        <v>12</v>
      </c>
      <c r="M55" s="15" t="s">
        <v>13</v>
      </c>
      <c r="N55" s="8"/>
      <c r="O55" s="14" t="s">
        <v>10</v>
      </c>
      <c r="P55" s="14" t="s">
        <v>11</v>
      </c>
      <c r="Q55" s="15" t="s">
        <v>12</v>
      </c>
      <c r="R55" s="15" t="s">
        <v>13</v>
      </c>
      <c r="S55" s="14" t="s">
        <v>10</v>
      </c>
      <c r="T55" s="14" t="s">
        <v>11</v>
      </c>
      <c r="U55" s="15" t="s">
        <v>12</v>
      </c>
      <c r="V55" s="15" t="s">
        <v>13</v>
      </c>
      <c r="W55" s="14" t="s">
        <v>10</v>
      </c>
      <c r="X55" s="14" t="s">
        <v>11</v>
      </c>
      <c r="Y55" s="15" t="s">
        <v>12</v>
      </c>
      <c r="Z55" s="15" t="s">
        <v>13</v>
      </c>
    </row>
    <row r="56" customFormat="false" ht="11.25" hidden="false" customHeight="true" outlineLevel="0" collapsed="false">
      <c r="A56" s="16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6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8" t="s">
        <v>16</v>
      </c>
      <c r="B57" s="20" t="s">
        <v>46</v>
      </c>
      <c r="C57" s="20" t="s">
        <v>46</v>
      </c>
      <c r="D57" s="20" t="s">
        <v>46</v>
      </c>
      <c r="E57" s="20" t="s">
        <v>46</v>
      </c>
      <c r="F57" s="20" t="s">
        <v>46</v>
      </c>
      <c r="G57" s="20" t="s">
        <v>46</v>
      </c>
      <c r="H57" s="20" t="s">
        <v>46</v>
      </c>
      <c r="I57" s="20" t="s">
        <v>46</v>
      </c>
      <c r="J57" s="20" t="s">
        <v>46</v>
      </c>
      <c r="K57" s="20" t="s">
        <v>46</v>
      </c>
      <c r="L57" s="20" t="s">
        <v>46</v>
      </c>
      <c r="M57" s="20" t="s">
        <v>46</v>
      </c>
      <c r="N57" s="18" t="s">
        <v>16</v>
      </c>
      <c r="O57" s="20" t="s">
        <v>46</v>
      </c>
      <c r="P57" s="20" t="s">
        <v>46</v>
      </c>
      <c r="Q57" s="20" t="s">
        <v>46</v>
      </c>
      <c r="R57" s="20" t="s">
        <v>46</v>
      </c>
      <c r="S57" s="20" t="s">
        <v>46</v>
      </c>
      <c r="T57" s="20" t="s">
        <v>46</v>
      </c>
      <c r="U57" s="20" t="s">
        <v>46</v>
      </c>
      <c r="V57" s="20" t="s">
        <v>46</v>
      </c>
      <c r="W57" s="20" t="s">
        <v>46</v>
      </c>
      <c r="X57" s="20" t="s">
        <v>46</v>
      </c>
      <c r="Y57" s="20" t="s">
        <v>46</v>
      </c>
      <c r="Z57" s="20" t="s">
        <v>46</v>
      </c>
    </row>
    <row r="58" customFormat="false" ht="11.25" hidden="false" customHeight="true" outlineLevel="0" collapsed="false">
      <c r="A58" s="18" t="s">
        <v>17</v>
      </c>
      <c r="B58" s="20" t="s">
        <v>46</v>
      </c>
      <c r="C58" s="20" t="s">
        <v>46</v>
      </c>
      <c r="D58" s="20" t="s">
        <v>46</v>
      </c>
      <c r="E58" s="20" t="s">
        <v>46</v>
      </c>
      <c r="F58" s="20" t="s">
        <v>46</v>
      </c>
      <c r="G58" s="20" t="s">
        <v>46</v>
      </c>
      <c r="H58" s="20" t="s">
        <v>46</v>
      </c>
      <c r="I58" s="20" t="s">
        <v>46</v>
      </c>
      <c r="J58" s="20" t="s">
        <v>46</v>
      </c>
      <c r="K58" s="20" t="s">
        <v>46</v>
      </c>
      <c r="L58" s="20" t="s">
        <v>46</v>
      </c>
      <c r="M58" s="20" t="s">
        <v>46</v>
      </c>
      <c r="N58" s="18" t="s">
        <v>17</v>
      </c>
      <c r="O58" s="20" t="s">
        <v>46</v>
      </c>
      <c r="P58" s="20" t="s">
        <v>46</v>
      </c>
      <c r="Q58" s="20" t="s">
        <v>46</v>
      </c>
      <c r="R58" s="20" t="s">
        <v>46</v>
      </c>
      <c r="S58" s="20" t="s">
        <v>46</v>
      </c>
      <c r="T58" s="20" t="s">
        <v>46</v>
      </c>
      <c r="U58" s="20" t="s">
        <v>46</v>
      </c>
      <c r="V58" s="20" t="s">
        <v>46</v>
      </c>
      <c r="W58" s="20" t="s">
        <v>46</v>
      </c>
      <c r="X58" s="20" t="s">
        <v>46</v>
      </c>
      <c r="Y58" s="20" t="s">
        <v>46</v>
      </c>
      <c r="Z58" s="20" t="s">
        <v>46</v>
      </c>
    </row>
    <row r="59" customFormat="false" ht="11.25" hidden="false" customHeight="true" outlineLevel="0" collapsed="false">
      <c r="A59" s="18" t="s">
        <v>18</v>
      </c>
      <c r="B59" s="20" t="n">
        <v>20.6</v>
      </c>
      <c r="C59" s="20" t="n">
        <v>179.4</v>
      </c>
      <c r="D59" s="20" t="n">
        <v>163.3</v>
      </c>
      <c r="E59" s="20" t="n">
        <v>16.1</v>
      </c>
      <c r="F59" s="20" t="n">
        <v>20.7</v>
      </c>
      <c r="G59" s="20" t="n">
        <v>181.5</v>
      </c>
      <c r="H59" s="20" t="n">
        <v>164.3</v>
      </c>
      <c r="I59" s="20" t="n">
        <v>17.2</v>
      </c>
      <c r="J59" s="20" t="n">
        <v>19.9</v>
      </c>
      <c r="K59" s="19" t="n">
        <v>169.2</v>
      </c>
      <c r="L59" s="20" t="n">
        <v>158.4</v>
      </c>
      <c r="M59" s="20" t="n">
        <v>10.8</v>
      </c>
      <c r="N59" s="18" t="s">
        <v>18</v>
      </c>
      <c r="O59" s="20" t="s">
        <v>46</v>
      </c>
      <c r="P59" s="20" t="s">
        <v>46</v>
      </c>
      <c r="Q59" s="20" t="s">
        <v>46</v>
      </c>
      <c r="R59" s="20" t="s">
        <v>46</v>
      </c>
      <c r="S59" s="20" t="s">
        <v>46</v>
      </c>
      <c r="T59" s="20" t="s">
        <v>46</v>
      </c>
      <c r="U59" s="20" t="s">
        <v>46</v>
      </c>
      <c r="V59" s="20" t="s">
        <v>46</v>
      </c>
      <c r="W59" s="20" t="s">
        <v>46</v>
      </c>
      <c r="X59" s="20" t="s">
        <v>46</v>
      </c>
      <c r="Y59" s="20" t="s">
        <v>46</v>
      </c>
      <c r="Z59" s="20" t="s">
        <v>46</v>
      </c>
    </row>
    <row r="60" customFormat="false" ht="11.25" hidden="false" customHeight="true" outlineLevel="0" collapsed="false">
      <c r="A60" s="21" t="s">
        <v>19</v>
      </c>
      <c r="B60" s="19" t="n">
        <v>20.8</v>
      </c>
      <c r="C60" s="19" t="n">
        <v>179.2</v>
      </c>
      <c r="D60" s="19" t="n">
        <v>160.6</v>
      </c>
      <c r="E60" s="19" t="n">
        <v>18.6</v>
      </c>
      <c r="F60" s="19" t="n">
        <v>20.9</v>
      </c>
      <c r="G60" s="19" t="n">
        <v>180.8</v>
      </c>
      <c r="H60" s="19" t="n">
        <v>160.9</v>
      </c>
      <c r="I60" s="19" t="n">
        <v>19.9</v>
      </c>
      <c r="J60" s="19" t="n">
        <v>20.4</v>
      </c>
      <c r="K60" s="19" t="n">
        <v>172.3</v>
      </c>
      <c r="L60" s="19" t="n">
        <v>159.3</v>
      </c>
      <c r="M60" s="19" t="n">
        <v>13</v>
      </c>
      <c r="N60" s="21" t="s">
        <v>19</v>
      </c>
      <c r="O60" s="19" t="s">
        <v>47</v>
      </c>
      <c r="P60" s="19" t="s">
        <v>47</v>
      </c>
      <c r="Q60" s="19" t="s">
        <v>47</v>
      </c>
      <c r="R60" s="19" t="s">
        <v>47</v>
      </c>
      <c r="S60" s="19" t="s">
        <v>47</v>
      </c>
      <c r="T60" s="19" t="s">
        <v>47</v>
      </c>
      <c r="U60" s="19" t="s">
        <v>47</v>
      </c>
      <c r="V60" s="19" t="s">
        <v>47</v>
      </c>
      <c r="W60" s="19" t="s">
        <v>47</v>
      </c>
      <c r="X60" s="19" t="s">
        <v>47</v>
      </c>
      <c r="Y60" s="19" t="s">
        <v>47</v>
      </c>
      <c r="Z60" s="19" t="s">
        <v>47</v>
      </c>
    </row>
    <row r="61" customFormat="false" ht="11.25" hidden="false" customHeight="true" outlineLevel="0" collapsed="false">
      <c r="A61" s="18" t="str">
        <f aca="false">'５人（TL,D,E～E0910,11,12F12）'!A13</f>
        <v>２年平均</v>
      </c>
      <c r="B61" s="22" t="n">
        <f aca="false">IF([1]第３号!$R$374=0,[1]第３号!$F$374,"X")</f>
        <v>19.4</v>
      </c>
      <c r="C61" s="22" t="n">
        <f aca="false">IF([1]第３号!$R$374=0,[1]第３号!$G$374,"X")</f>
        <v>167.2</v>
      </c>
      <c r="D61" s="22" t="n">
        <f aca="false">IF([1]第３号!$R$374=0,[1]第３号!$H$374,"X")</f>
        <v>149</v>
      </c>
      <c r="E61" s="22" t="n">
        <f aca="false">IF([1]第３号!$R$374=0,[1]第３号!$I$374,"X")</f>
        <v>18.2</v>
      </c>
      <c r="F61" s="22" t="n">
        <f aca="false">IF([1]第３号!$R$374=0,[1]第３号!$J$374,"X")</f>
        <v>19.4</v>
      </c>
      <c r="G61" s="22" t="n">
        <f aca="false">IF([1]第３号!$R$374=0,[1]第３号!$K$374,"X")</f>
        <v>170.2</v>
      </c>
      <c r="H61" s="22" t="n">
        <f aca="false">IF([1]第３号!$R$374=0,[1]第３号!$L$374,"X")</f>
        <v>149.4</v>
      </c>
      <c r="I61" s="22" t="n">
        <f aca="false">IF([1]第３号!$R$374=0,[1]第３号!$M$374,"X")</f>
        <v>20.8</v>
      </c>
      <c r="J61" s="22" t="n">
        <f aca="false">IF([1]第３号!$R$374=0,[1]第３号!$N$374,"X")</f>
        <v>19.5</v>
      </c>
      <c r="K61" s="22" t="n">
        <f aca="false">IF([1]第３号!$R$374=0,[1]第３号!$O$374,"X")</f>
        <v>156.9</v>
      </c>
      <c r="L61" s="22" t="n">
        <f aca="false">IF([1]第３号!$R$374=0,[1]第３号!$P$374,"X")</f>
        <v>147.7</v>
      </c>
      <c r="M61" s="22" t="n">
        <f aca="false">IF([1]第３号!$R$374=0,[1]第３号!$Q$374,"X")</f>
        <v>9.2</v>
      </c>
      <c r="N61" s="18" t="str">
        <f aca="false">'５人（TL,D,E～E0910,11,12F12）'!A13</f>
        <v>２年平均</v>
      </c>
      <c r="O61" s="19" t="n">
        <f aca="false">IF([1]第３号!$R$380=0,[1]第３号!$F$380,"X")</f>
        <v>0</v>
      </c>
      <c r="P61" s="19" t="n">
        <f aca="false">IF([1]第３号!$R$380=0,[1]第３号!$G$380,"X")</f>
        <v>0</v>
      </c>
      <c r="Q61" s="19" t="n">
        <f aca="false">IF([1]第３号!$R$380=0,[1]第３号!$H$380,"X")</f>
        <v>0</v>
      </c>
      <c r="R61" s="19" t="n">
        <f aca="false">IF([1]第３号!$R$380=0,[1]第３号!$I$380,"X")</f>
        <v>0</v>
      </c>
      <c r="S61" s="19" t="n">
        <f aca="false">IF([1]第３号!$R$380=0,[1]第３号!$J$380,"X")</f>
        <v>0</v>
      </c>
      <c r="T61" s="19" t="n">
        <f aca="false">IF([1]第３号!$R$380=0,[1]第３号!$K$380,"X")</f>
        <v>0</v>
      </c>
      <c r="U61" s="19" t="n">
        <f aca="false">IF([1]第３号!$R$380=0,[1]第３号!$L$380,"X")</f>
        <v>0</v>
      </c>
      <c r="V61" s="19" t="n">
        <f aca="false">IF([1]第３号!$R$380=0,[1]第３号!$M$380,"X")</f>
        <v>0</v>
      </c>
      <c r="W61" s="19" t="n">
        <f aca="false">IF([1]第３号!$R$380=0,[1]第３号!$N$380,"X")</f>
        <v>0</v>
      </c>
      <c r="X61" s="19" t="n">
        <f aca="false">IF([1]第３号!$R$380=0,[1]第３号!$O$380,"X")</f>
        <v>0</v>
      </c>
      <c r="Y61" s="19" t="n">
        <f aca="false">IF([1]第３号!$R$380=0,[1]第３号!$P$380,"X")</f>
        <v>0</v>
      </c>
      <c r="Z61" s="19" t="n">
        <f aca="false">IF([1]第３号!$R$380=0,[1]第３号!$Q$380,"X")</f>
        <v>0</v>
      </c>
      <c r="AA61" s="62" t="s">
        <v>93</v>
      </c>
      <c r="AB61" s="19" t="n">
        <f aca="false">IF([14]第３号!$R$380=0,[14]第３号!$F$380,"X")</f>
        <v>0</v>
      </c>
      <c r="AC61" s="19" t="n">
        <f aca="false">IF([14]第３号!$R$380=0,[14]第３号!$G$380,"X")</f>
        <v>0</v>
      </c>
      <c r="AD61" s="19" t="n">
        <f aca="false">IF([14]第３号!$R$380=0,[14]第３号!$H$380,"X")</f>
        <v>0</v>
      </c>
      <c r="AE61" s="19" t="n">
        <f aca="false">IF([14]第３号!$R$380=0,[14]第３号!$I$380,"X")</f>
        <v>0</v>
      </c>
      <c r="AF61" s="19" t="n">
        <f aca="false">IF([14]第３号!$R$380=0,[14]第３号!$J$380,"X")</f>
        <v>0</v>
      </c>
      <c r="AG61" s="19" t="n">
        <f aca="false">IF([14]第３号!$R$380=0,[14]第３号!$K$380,"X")</f>
        <v>0</v>
      </c>
      <c r="AH61" s="19" t="n">
        <f aca="false">IF([14]第３号!$R$380=0,[14]第３号!$L$380,"X")</f>
        <v>0</v>
      </c>
      <c r="AI61" s="19" t="n">
        <f aca="false">IF([14]第３号!$R$380=0,[14]第３号!$M$380,"X")</f>
        <v>0</v>
      </c>
      <c r="AJ61" s="19" t="n">
        <f aca="false">IF([14]第３号!$R$380=0,[14]第３号!$N$380,"X")</f>
        <v>0</v>
      </c>
      <c r="AK61" s="19" t="n">
        <f aca="false">IF([14]第３号!$R$380=0,[14]第３号!$O$380,"X")</f>
        <v>0</v>
      </c>
      <c r="AL61" s="19" t="n">
        <f aca="false">IF([14]第３号!$R$380=0,[14]第３号!$P$380,"X")</f>
        <v>0</v>
      </c>
      <c r="AM61" s="19" t="n">
        <f aca="false">IF([14]第３号!$R$380=0,[14]第３号!$Q$380,"X")</f>
        <v>0</v>
      </c>
    </row>
    <row r="62" customFormat="false" ht="11.25" hidden="false" customHeight="true" outlineLevel="0" collapsed="false">
      <c r="A62" s="23" t="str">
        <f aca="false">'５人（TL,D,E～E0910,11,12F12）'!A14</f>
        <v>２年1月</v>
      </c>
      <c r="B62" s="24" t="n">
        <f aca="false">IF([2]第３号!$R$374=0,[2]第３号!F$374,"X")</f>
        <v>15.9</v>
      </c>
      <c r="C62" s="24" t="n">
        <f aca="false">IF([2]第３号!$R$374=0,[2]第３号!G$374,"X")</f>
        <v>143.3</v>
      </c>
      <c r="D62" s="24" t="n">
        <f aca="false">IF([2]第３号!$R$374=0,[2]第３号!H$374,"X")</f>
        <v>124.5</v>
      </c>
      <c r="E62" s="24" t="n">
        <f aca="false">IF([2]第３号!$R$374=0,[2]第３号!I$374,"X")</f>
        <v>18.8</v>
      </c>
      <c r="F62" s="24" t="n">
        <f aca="false">IF([2]第３号!$R$374=0,[2]第３号!J$374,"X")</f>
        <v>15.9</v>
      </c>
      <c r="G62" s="24" t="n">
        <f aca="false">IF([2]第３号!$R$374=0,[2]第３号!K$374,"X")</f>
        <v>146.5</v>
      </c>
      <c r="H62" s="24" t="n">
        <f aca="false">IF([2]第３号!$R$374=0,[2]第３号!L$374,"X")</f>
        <v>125.4</v>
      </c>
      <c r="I62" s="24" t="n">
        <f aca="false">IF([2]第３号!$R$374=0,[2]第３号!M$374,"X")</f>
        <v>21.1</v>
      </c>
      <c r="J62" s="24" t="n">
        <f aca="false">IF([2]第３号!$R$374=0,[2]第３号!N$374,"X")</f>
        <v>15.9</v>
      </c>
      <c r="K62" s="24" t="n">
        <f aca="false">IF([2]第３号!$R$374=0,[2]第３号!O$374,"X")</f>
        <v>132.3</v>
      </c>
      <c r="L62" s="24" t="n">
        <f aca="false">IF([2]第３号!$R$374=0,[2]第３号!P$374,"X")</f>
        <v>121.3</v>
      </c>
      <c r="M62" s="24" t="n">
        <f aca="false">IF([2]第３号!$R$374=0,[2]第３号!Q$374,"X")</f>
        <v>11</v>
      </c>
      <c r="N62" s="23" t="str">
        <f aca="false">'５人（TL,D,E～E0910,11,12F12）'!A14</f>
        <v>２年1月</v>
      </c>
      <c r="O62" s="25" t="str">
        <f aca="false">IF([2]第３号!$R$380=0,[2]第３号!F$380,"X")</f>
        <v>-</v>
      </c>
      <c r="P62" s="25" t="str">
        <f aca="false">IF([2]第３号!$R$380=0,[2]第３号!G$380,"X")</f>
        <v>-</v>
      </c>
      <c r="Q62" s="25" t="str">
        <f aca="false">IF([2]第３号!$R$380=0,[2]第３号!H$380,"X")</f>
        <v>-</v>
      </c>
      <c r="R62" s="25" t="str">
        <f aca="false">IF([2]第３号!$R$380=0,[2]第３号!I$380,"X")</f>
        <v>-</v>
      </c>
      <c r="S62" s="25" t="str">
        <f aca="false">IF([2]第３号!$R$380=0,[2]第３号!J$380,"X")</f>
        <v>-</v>
      </c>
      <c r="T62" s="25" t="str">
        <f aca="false">IF([2]第３号!$R$380=0,[2]第３号!K$380,"X")</f>
        <v>-</v>
      </c>
      <c r="U62" s="25" t="str">
        <f aca="false">IF([2]第３号!$R$380=0,[2]第３号!L$380,"X")</f>
        <v>-</v>
      </c>
      <c r="V62" s="25" t="str">
        <f aca="false">IF([2]第３号!$R$380=0,[2]第３号!M$380,"X")</f>
        <v>-</v>
      </c>
      <c r="W62" s="25" t="str">
        <f aca="false">IF([2]第３号!$R$380=0,[2]第３号!N$380,"X")</f>
        <v>-</v>
      </c>
      <c r="X62" s="25" t="str">
        <f aca="false">IF([2]第３号!$R$380=0,[2]第３号!O$380,"X")</f>
        <v>-</v>
      </c>
      <c r="Y62" s="25" t="str">
        <f aca="false">IF([2]第３号!$R$380=0,[2]第３号!P$380,"X")</f>
        <v>-</v>
      </c>
      <c r="Z62" s="25" t="str">
        <f aca="false">IF([2]第３号!$R$380=0,[2]第３号!Q$380,"X")</f>
        <v>-</v>
      </c>
    </row>
    <row r="63" customFormat="false" ht="11.25" hidden="false" customHeight="true" outlineLevel="0" collapsed="false">
      <c r="A63" s="28" t="str">
        <f aca="false">'５人（TL,D,E～E0910,11,12F12）'!A15</f>
        <v>　　2月</v>
      </c>
      <c r="B63" s="22" t="n">
        <f aca="false">IF([3]第３号!$R$374=0,[3]第３号!F$374,"X")</f>
        <v>20.1</v>
      </c>
      <c r="C63" s="22" t="n">
        <f aca="false">IF([3]第３号!$R$374=0,[3]第３号!G$374,"X")</f>
        <v>179.1</v>
      </c>
      <c r="D63" s="22" t="n">
        <f aca="false">IF([3]第３号!$R$374=0,[3]第３号!H$374,"X")</f>
        <v>158.7</v>
      </c>
      <c r="E63" s="22" t="n">
        <f aca="false">IF([3]第３号!$R$374=0,[3]第３号!I$374,"X")</f>
        <v>20.4</v>
      </c>
      <c r="F63" s="22" t="n">
        <f aca="false">IF([3]第３号!$R$374=0,[3]第３号!J$374,"X")</f>
        <v>20.2</v>
      </c>
      <c r="G63" s="22" t="n">
        <f aca="false">IF([3]第３号!$R$374=0,[3]第３号!K$374,"X")</f>
        <v>183.5</v>
      </c>
      <c r="H63" s="22" t="n">
        <f aca="false">IF([3]第３号!$R$374=0,[3]第３号!L$374,"X")</f>
        <v>160.3</v>
      </c>
      <c r="I63" s="22" t="n">
        <f aca="false">IF([3]第３号!$R$374=0,[3]第３号!M$374,"X")</f>
        <v>23.2</v>
      </c>
      <c r="J63" s="22" t="n">
        <f aca="false">IF([3]第３号!$R$374=0,[3]第３号!N$374,"X")</f>
        <v>19.9</v>
      </c>
      <c r="K63" s="22" t="n">
        <f aca="false">IF([3]第３号!$R$374=0,[3]第３号!O$374,"X")</f>
        <v>164.1</v>
      </c>
      <c r="L63" s="22" t="n">
        <f aca="false">IF([3]第３号!$R$374=0,[3]第３号!P$374,"X")</f>
        <v>153.3</v>
      </c>
      <c r="M63" s="22" t="n">
        <f aca="false">IF([3]第３号!$R$374=0,[3]第３号!Q$374,"X")</f>
        <v>10.8</v>
      </c>
      <c r="N63" s="28" t="str">
        <f aca="false">'５人（TL,D,E～E0910,11,12F12）'!A15</f>
        <v>　　2月</v>
      </c>
      <c r="O63" s="19" t="str">
        <f aca="false">IF([3]第３号!$R$380=0,[3]第３号!F$380,"X")</f>
        <v>-</v>
      </c>
      <c r="P63" s="19" t="str">
        <f aca="false">IF([3]第３号!$R$380=0,[3]第３号!G$380,"X")</f>
        <v>-</v>
      </c>
      <c r="Q63" s="19" t="str">
        <f aca="false">IF([3]第３号!$R$380=0,[3]第３号!H$380,"X")</f>
        <v>-</v>
      </c>
      <c r="R63" s="19" t="str">
        <f aca="false">IF([3]第３号!$R$380=0,[3]第３号!I$380,"X")</f>
        <v>-</v>
      </c>
      <c r="S63" s="19" t="str">
        <f aca="false">IF([3]第３号!$R$380=0,[3]第３号!J$380,"X")</f>
        <v>-</v>
      </c>
      <c r="T63" s="19" t="str">
        <f aca="false">IF([3]第３号!$R$380=0,[3]第３号!K$380,"X")</f>
        <v>-</v>
      </c>
      <c r="U63" s="19" t="str">
        <f aca="false">IF([3]第３号!$R$380=0,[3]第３号!L$380,"X")</f>
        <v>-</v>
      </c>
      <c r="V63" s="19" t="str">
        <f aca="false">IF([3]第３号!$R$380=0,[3]第３号!M$380,"X")</f>
        <v>-</v>
      </c>
      <c r="W63" s="19" t="str">
        <f aca="false">IF([3]第３号!$R$380=0,[3]第３号!N$380,"X")</f>
        <v>-</v>
      </c>
      <c r="X63" s="19" t="str">
        <f aca="false">IF([3]第３号!$R$380=0,[3]第３号!O$380,"X")</f>
        <v>-</v>
      </c>
      <c r="Y63" s="19" t="str">
        <f aca="false">IF([3]第３号!$R$380=0,[3]第３号!P$380,"X")</f>
        <v>-</v>
      </c>
      <c r="Z63" s="19" t="str">
        <f aca="false">IF([3]第３号!$R$380=0,[3]第３号!Q$380,"X")</f>
        <v>-</v>
      </c>
    </row>
    <row r="64" customFormat="false" ht="11.25" hidden="false" customHeight="true" outlineLevel="0" collapsed="false">
      <c r="A64" s="28" t="str">
        <f aca="false">'５人（TL,D,E～E0910,11,12F12）'!A16</f>
        <v>　　3月</v>
      </c>
      <c r="B64" s="22" t="n">
        <f aca="false">IF([4]第３号!$R$374=0,[4]第３号!F$374,"X")</f>
        <v>19.1</v>
      </c>
      <c r="C64" s="22" t="n">
        <f aca="false">IF([4]第３号!$R$374=0,[4]第３号!G$374,"X")</f>
        <v>163.2</v>
      </c>
      <c r="D64" s="22" t="n">
        <f aca="false">IF([4]第３号!$R$374=0,[4]第３号!H$374,"X")</f>
        <v>144</v>
      </c>
      <c r="E64" s="22" t="n">
        <f aca="false">IF([4]第３号!$R$374=0,[4]第３号!I$374,"X")</f>
        <v>19.2</v>
      </c>
      <c r="F64" s="22" t="n">
        <f aca="false">IF([4]第３号!$R$374=0,[4]第３号!J$374,"X")</f>
        <v>19.2</v>
      </c>
      <c r="G64" s="22" t="n">
        <f aca="false">IF([4]第３号!$R$374=0,[4]第３号!K$374,"X")</f>
        <v>167.1</v>
      </c>
      <c r="H64" s="22" t="n">
        <f aca="false">IF([4]第３号!$R$374=0,[4]第３号!L$374,"X")</f>
        <v>145.3</v>
      </c>
      <c r="I64" s="22" t="n">
        <f aca="false">IF([4]第３号!$R$374=0,[4]第３号!M$374,"X")</f>
        <v>21.8</v>
      </c>
      <c r="J64" s="22" t="n">
        <f aca="false">IF([4]第３号!$R$374=0,[4]第３号!N$374,"X")</f>
        <v>18.8</v>
      </c>
      <c r="K64" s="22" t="n">
        <f aca="false">IF([4]第３号!$R$374=0,[4]第３号!O$374,"X")</f>
        <v>150.1</v>
      </c>
      <c r="L64" s="22" t="n">
        <f aca="false">IF([4]第３号!$R$374=0,[4]第３号!P$374,"X")</f>
        <v>139.6</v>
      </c>
      <c r="M64" s="22" t="n">
        <f aca="false">IF([4]第３号!$R$374=0,[4]第３号!Q$374,"X")</f>
        <v>10.5</v>
      </c>
      <c r="N64" s="28" t="str">
        <f aca="false">'５人（TL,D,E～E0910,11,12F12）'!A16</f>
        <v>　　3月</v>
      </c>
      <c r="O64" s="19" t="str">
        <f aca="false">IF([4]第３号!$R$380=0,[4]第３号!F$380,"X")</f>
        <v>-</v>
      </c>
      <c r="P64" s="19" t="str">
        <f aca="false">IF([4]第３号!$R$380=0,[4]第３号!G$380,"X")</f>
        <v>-</v>
      </c>
      <c r="Q64" s="19" t="str">
        <f aca="false">IF([4]第３号!$R$380=0,[4]第３号!H$380,"X")</f>
        <v>-</v>
      </c>
      <c r="R64" s="19" t="str">
        <f aca="false">IF([4]第３号!$R$380=0,[4]第３号!I$380,"X")</f>
        <v>-</v>
      </c>
      <c r="S64" s="19" t="str">
        <f aca="false">IF([4]第３号!$R$380=0,[4]第３号!J$380,"X")</f>
        <v>-</v>
      </c>
      <c r="T64" s="19" t="str">
        <f aca="false">IF([4]第３号!$R$380=0,[4]第３号!K$380,"X")</f>
        <v>-</v>
      </c>
      <c r="U64" s="19" t="str">
        <f aca="false">IF([4]第３号!$R$380=0,[4]第３号!L$380,"X")</f>
        <v>-</v>
      </c>
      <c r="V64" s="19" t="str">
        <f aca="false">IF([4]第３号!$R$380=0,[4]第３号!M$380,"X")</f>
        <v>-</v>
      </c>
      <c r="W64" s="19" t="str">
        <f aca="false">IF([4]第３号!$R$380=0,[4]第３号!N$380,"X")</f>
        <v>-</v>
      </c>
      <c r="X64" s="19" t="str">
        <f aca="false">IF([4]第３号!$R$380=0,[4]第３号!O$380,"X")</f>
        <v>-</v>
      </c>
      <c r="Y64" s="19" t="str">
        <f aca="false">IF([4]第３号!$R$380=0,[4]第３号!P$380,"X")</f>
        <v>-</v>
      </c>
      <c r="Z64" s="19" t="str">
        <f aca="false">IF([4]第３号!$R$380=0,[4]第３号!Q$380,"X")</f>
        <v>-</v>
      </c>
    </row>
    <row r="65" customFormat="false" ht="11.25" hidden="false" customHeight="true" outlineLevel="0" collapsed="false">
      <c r="A65" s="28" t="str">
        <f aca="false">'[15]５人（TL,D,E～E0910,11,12F12）'!A17</f>
        <v>　　4月</v>
      </c>
      <c r="B65" s="22" t="n">
        <f aca="false">IF([5]第３号!$R$374=0,[5]第３号!F$374,"X")</f>
        <v>20.7</v>
      </c>
      <c r="C65" s="22" t="n">
        <f aca="false">IF([5]第３号!$R$374=0,[5]第３号!G$374,"X")</f>
        <v>175.3</v>
      </c>
      <c r="D65" s="22" t="n">
        <f aca="false">IF([5]第３号!$R$374=0,[5]第３号!H$374,"X")</f>
        <v>156.1</v>
      </c>
      <c r="E65" s="22" t="n">
        <f aca="false">IF([5]第３号!$R$374=0,[5]第３号!I$374,"X")</f>
        <v>19.2</v>
      </c>
      <c r="F65" s="22" t="n">
        <f aca="false">IF([5]第３号!$R$374=0,[5]第３号!J$374,"X")</f>
        <v>20.8</v>
      </c>
      <c r="G65" s="22" t="n">
        <f aca="false">IF([5]第３号!$R$374=0,[5]第３号!K$374,"X")</f>
        <v>179.6</v>
      </c>
      <c r="H65" s="22" t="n">
        <f aca="false">IF([5]第３号!$R$374=0,[5]第３号!L$374,"X")</f>
        <v>157.6</v>
      </c>
      <c r="I65" s="22" t="n">
        <f aca="false">IF([5]第３号!$R$374=0,[5]第３号!M$374,"X")</f>
        <v>22</v>
      </c>
      <c r="J65" s="22" t="n">
        <f aca="false">IF([5]第３号!$R$374=0,[5]第３号!N$374,"X")</f>
        <v>20.4</v>
      </c>
      <c r="K65" s="22" t="n">
        <f aca="false">IF([5]第３号!$R$374=0,[5]第３号!O$374,"X")</f>
        <v>160.7</v>
      </c>
      <c r="L65" s="22" t="n">
        <f aca="false">IF([5]第３号!$R$374=0,[5]第３号!P$374,"X")</f>
        <v>151.1</v>
      </c>
      <c r="M65" s="22" t="n">
        <f aca="false">IF([5]第３号!$R$374=0,[5]第３号!Q$374,"X")</f>
        <v>9.6</v>
      </c>
      <c r="N65" s="28" t="str">
        <f aca="false">'[15]５人（TL,D,E～E0910,11,12F12）'!A17</f>
        <v>　　4月</v>
      </c>
      <c r="O65" s="19" t="str">
        <f aca="false">IF([5]第３号!$R$380=0,[5]第３号!F$380,"X")</f>
        <v>-</v>
      </c>
      <c r="P65" s="19" t="str">
        <f aca="false">IF([5]第３号!$R$380=0,[5]第３号!G$380,"X")</f>
        <v>-</v>
      </c>
      <c r="Q65" s="19" t="str">
        <f aca="false">IF([5]第３号!$R$380=0,[5]第３号!H$380,"X")</f>
        <v>-</v>
      </c>
      <c r="R65" s="19" t="str">
        <f aca="false">IF([5]第３号!$R$380=0,[5]第３号!I$380,"X")</f>
        <v>-</v>
      </c>
      <c r="S65" s="19" t="str">
        <f aca="false">IF([5]第３号!$R$380=0,[5]第３号!J$380,"X")</f>
        <v>-</v>
      </c>
      <c r="T65" s="19" t="str">
        <f aca="false">IF([5]第３号!$R$380=0,[5]第３号!K$380,"X")</f>
        <v>-</v>
      </c>
      <c r="U65" s="19" t="str">
        <f aca="false">IF([5]第３号!$R$380=0,[5]第３号!L$380,"X")</f>
        <v>-</v>
      </c>
      <c r="V65" s="19" t="str">
        <f aca="false">IF([5]第３号!$R$380=0,[5]第３号!M$380,"X")</f>
        <v>-</v>
      </c>
      <c r="W65" s="19" t="str">
        <f aca="false">IF([5]第３号!$R$380=0,[5]第３号!N$380,"X")</f>
        <v>-</v>
      </c>
      <c r="X65" s="19" t="str">
        <f aca="false">IF([5]第３号!$R$380=0,[5]第３号!O$380,"X")</f>
        <v>-</v>
      </c>
      <c r="Y65" s="19" t="str">
        <f aca="false">IF([5]第３号!$R$380=0,[5]第３号!P$380,"X")</f>
        <v>-</v>
      </c>
      <c r="Z65" s="19" t="str">
        <f aca="false">IF([5]第３号!$R$380=0,[5]第３号!Q$380,"X")</f>
        <v>-</v>
      </c>
    </row>
    <row r="66" customFormat="false" ht="11.25" hidden="false" customHeight="true" outlineLevel="0" collapsed="false">
      <c r="A66" s="28" t="str">
        <f aca="false">'５人（TL,D,E～E0910,11,12F12）'!A18</f>
        <v>5月</v>
      </c>
      <c r="B66" s="22" t="n">
        <f aca="false">IF([6]第３号!$R$374=0,[6]第３号!F$374,"X")</f>
        <v>18.6</v>
      </c>
      <c r="C66" s="22" t="n">
        <f aca="false">IF([6]第３号!$R$374=0,[6]第３号!G$374,"X")</f>
        <v>158.9</v>
      </c>
      <c r="D66" s="22" t="n">
        <f aca="false">IF([6]第３号!$R$374=0,[6]第３号!H$374,"X")</f>
        <v>141.1</v>
      </c>
      <c r="E66" s="22" t="n">
        <f aca="false">IF([6]第３号!$R$374=0,[6]第３号!I$374,"X")</f>
        <v>17.8</v>
      </c>
      <c r="F66" s="22" t="n">
        <f aca="false">IF([6]第３号!$R$374=0,[6]第３号!J$374,"X")</f>
        <v>18.6</v>
      </c>
      <c r="G66" s="22" t="n">
        <f aca="false">IF([6]第３号!$R$374=0,[6]第３号!K$374,"X")</f>
        <v>161.6</v>
      </c>
      <c r="H66" s="22" t="n">
        <f aca="false">IF([6]第３号!$R$374=0,[6]第３号!L$374,"X")</f>
        <v>141.5</v>
      </c>
      <c r="I66" s="22" t="n">
        <f aca="false">IF([6]第３号!$R$374=0,[6]第３号!M$374,"X")</f>
        <v>20.1</v>
      </c>
      <c r="J66" s="22" t="n">
        <f aca="false">IF([6]第３号!$R$374=0,[6]第３号!N$374,"X")</f>
        <v>18.7</v>
      </c>
      <c r="K66" s="22" t="n">
        <f aca="false">IF([6]第３号!$R$374=0,[6]第３号!O$374,"X")</f>
        <v>149.4</v>
      </c>
      <c r="L66" s="22" t="n">
        <f aca="false">IF([6]第３号!$R$374=0,[6]第３号!P$374,"X")</f>
        <v>139.5</v>
      </c>
      <c r="M66" s="22" t="n">
        <f aca="false">IF([6]第３号!$R$374=0,[6]第３号!Q$374,"X")</f>
        <v>9.9</v>
      </c>
      <c r="N66" s="28" t="str">
        <f aca="false">'５人（TL,D,E～E0910,11,12F12）'!A18</f>
        <v>5月</v>
      </c>
      <c r="O66" s="19" t="str">
        <f aca="false">IF([6]第３号!$R$380=0,[6]第３号!F$380,"X")</f>
        <v>-</v>
      </c>
      <c r="P66" s="19" t="str">
        <f aca="false">IF([6]第３号!$R$380=0,[6]第３号!G$380,"X")</f>
        <v>-</v>
      </c>
      <c r="Q66" s="19" t="str">
        <f aca="false">IF([6]第３号!$R$380=0,[6]第３号!H$380,"X")</f>
        <v>-</v>
      </c>
      <c r="R66" s="19" t="str">
        <f aca="false">IF([6]第３号!$R$380=0,[6]第３号!I$380,"X")</f>
        <v>-</v>
      </c>
      <c r="S66" s="19" t="str">
        <f aca="false">IF([6]第３号!$R$380=0,[6]第３号!J$380,"X")</f>
        <v>-</v>
      </c>
      <c r="T66" s="19" t="str">
        <f aca="false">IF([6]第３号!$R$380=0,[6]第３号!K$380,"X")</f>
        <v>-</v>
      </c>
      <c r="U66" s="19" t="str">
        <f aca="false">IF([6]第３号!$R$380=0,[6]第３号!L$380,"X")</f>
        <v>-</v>
      </c>
      <c r="V66" s="19" t="str">
        <f aca="false">IF([6]第３号!$R$380=0,[6]第３号!M$380,"X")</f>
        <v>-</v>
      </c>
      <c r="W66" s="19" t="str">
        <f aca="false">IF([6]第３号!$R$380=0,[6]第３号!N$380,"X")</f>
        <v>-</v>
      </c>
      <c r="X66" s="19" t="str">
        <f aca="false">IF([6]第３号!$R$380=0,[6]第３号!O$380,"X")</f>
        <v>-</v>
      </c>
      <c r="Y66" s="19" t="str">
        <f aca="false">IF([6]第３号!$R$380=0,[6]第３号!P$380,"X")</f>
        <v>-</v>
      </c>
      <c r="Z66" s="19" t="str">
        <f aca="false">IF([6]第３号!$R$380=0,[6]第３号!Q$380,"X")</f>
        <v>-</v>
      </c>
    </row>
    <row r="67" customFormat="false" ht="11.25" hidden="false" customHeight="true" outlineLevel="0" collapsed="false">
      <c r="A67" s="28" t="str">
        <f aca="false">'５人（TL,D,E～E0910,11,12F12）'!A19</f>
        <v>　　6月</v>
      </c>
      <c r="B67" s="22" t="n">
        <f aca="false">IF([7]第３号!$R$374=0,[7]第３号!F$374,"X")</f>
        <v>21.6</v>
      </c>
      <c r="C67" s="22" t="n">
        <f aca="false">IF([7]第３号!$R$374=0,[7]第３号!G$374,"X")</f>
        <v>176.9</v>
      </c>
      <c r="D67" s="22" t="n">
        <f aca="false">IF([7]第３号!$R$374=0,[7]第３号!H$374,"X")</f>
        <v>156</v>
      </c>
      <c r="E67" s="22" t="n">
        <f aca="false">IF([7]第３号!$R$374=0,[7]第３号!I$374,"X")</f>
        <v>20.9</v>
      </c>
      <c r="F67" s="22" t="n">
        <f aca="false">IF([7]第３号!$R$374=0,[7]第３号!J$374,"X")</f>
        <v>21.7</v>
      </c>
      <c r="G67" s="22" t="n">
        <f aca="false">IF([7]第３号!$R$374=0,[7]第３号!K$374,"X")</f>
        <v>180.1</v>
      </c>
      <c r="H67" s="22" t="n">
        <f aca="false">IF([7]第３号!$R$374=0,[7]第３号!L$374,"X")</f>
        <v>156.3</v>
      </c>
      <c r="I67" s="22" t="n">
        <f aca="false">IF([7]第３号!$R$374=0,[7]第３号!M$374,"X")</f>
        <v>23.8</v>
      </c>
      <c r="J67" s="22" t="n">
        <f aca="false">IF([7]第３号!$R$374=0,[7]第３号!N$374,"X")</f>
        <v>21.5</v>
      </c>
      <c r="K67" s="22" t="n">
        <f aca="false">IF([7]第３号!$R$374=0,[7]第３号!O$374,"X")</f>
        <v>165.9</v>
      </c>
      <c r="L67" s="22" t="n">
        <f aca="false">IF([7]第３号!$R$374=0,[7]第３号!P$374,"X")</f>
        <v>155</v>
      </c>
      <c r="M67" s="22" t="n">
        <f aca="false">IF([7]第３号!$R$374=0,[7]第３号!Q$374,"X")</f>
        <v>10.9</v>
      </c>
      <c r="N67" s="28" t="str">
        <f aca="false">'５人（TL,D,E～E0910,11,12F12）'!A19</f>
        <v>　　6月</v>
      </c>
      <c r="O67" s="19" t="str">
        <f aca="false">IF([7]第３号!$R$380=0,[7]第３号!F$380,"X")</f>
        <v>-</v>
      </c>
      <c r="P67" s="19" t="str">
        <f aca="false">IF([7]第３号!$R$380=0,[7]第３号!G$380,"X")</f>
        <v>-</v>
      </c>
      <c r="Q67" s="19" t="str">
        <f aca="false">IF([7]第３号!$R$380=0,[7]第３号!H$380,"X")</f>
        <v>-</v>
      </c>
      <c r="R67" s="19" t="str">
        <f aca="false">IF([7]第３号!$R$380=0,[7]第３号!I$380,"X")</f>
        <v>-</v>
      </c>
      <c r="S67" s="19" t="str">
        <f aca="false">IF([7]第３号!$R$380=0,[7]第３号!J$380,"X")</f>
        <v>-</v>
      </c>
      <c r="T67" s="19" t="str">
        <f aca="false">IF([7]第３号!$R$380=0,[7]第３号!K$380,"X")</f>
        <v>-</v>
      </c>
      <c r="U67" s="19" t="str">
        <f aca="false">IF([7]第３号!$R$380=0,[7]第３号!L$380,"X")</f>
        <v>-</v>
      </c>
      <c r="V67" s="19" t="str">
        <f aca="false">IF([7]第３号!$R$380=0,[7]第３号!M$380,"X")</f>
        <v>-</v>
      </c>
      <c r="W67" s="19" t="str">
        <f aca="false">IF([7]第３号!$R$380=0,[7]第３号!N$380,"X")</f>
        <v>-</v>
      </c>
      <c r="X67" s="19" t="str">
        <f aca="false">IF([7]第３号!$R$380=0,[7]第３号!O$380,"X")</f>
        <v>-</v>
      </c>
      <c r="Y67" s="19" t="str">
        <f aca="false">IF([7]第３号!$R$380=0,[7]第３号!P$380,"X")</f>
        <v>-</v>
      </c>
      <c r="Z67" s="19" t="str">
        <f aca="false">IF([7]第３号!$R$380=0,[7]第３号!Q$380,"X")</f>
        <v>-</v>
      </c>
    </row>
    <row r="68" customFormat="false" ht="11.25" hidden="false" customHeight="true" outlineLevel="0" collapsed="false">
      <c r="A68" s="28" t="str">
        <f aca="false">'５人（TL,D,E～E0910,11,12F12）'!A20</f>
        <v>　　7月</v>
      </c>
      <c r="B68" s="22" t="n">
        <f aca="false">IF([8]第３号!$R$374=0,[8]第３号!F$374,"X")</f>
        <v>20.6</v>
      </c>
      <c r="C68" s="22" t="n">
        <f aca="false">IF([8]第３号!$R$374=0,[8]第３号!G$374,"X")</f>
        <v>171.4</v>
      </c>
      <c r="D68" s="22" t="n">
        <f aca="false">IF([8]第３号!$R$374=0,[8]第３号!H$374,"X")</f>
        <v>154.3</v>
      </c>
      <c r="E68" s="22" t="n">
        <f aca="false">IF([8]第３号!$R$374=0,[8]第３号!I$374,"X")</f>
        <v>17.1</v>
      </c>
      <c r="F68" s="22" t="n">
        <f aca="false">IF([8]第３号!$R$374=0,[8]第３号!J$374,"X")</f>
        <v>20.4</v>
      </c>
      <c r="G68" s="22" t="n">
        <f aca="false">IF([8]第３号!$R$374=0,[8]第３号!K$374,"X")</f>
        <v>173.1</v>
      </c>
      <c r="H68" s="22" t="n">
        <f aca="false">IF([8]第３号!$R$374=0,[8]第３号!L$374,"X")</f>
        <v>153.2</v>
      </c>
      <c r="I68" s="22" t="n">
        <f aca="false">IF([8]第３号!$R$374=0,[8]第３号!M$374,"X")</f>
        <v>19.9</v>
      </c>
      <c r="J68" s="22" t="n">
        <f aca="false">IF([8]第３号!$R$374=0,[8]第３号!N$374,"X")</f>
        <v>21.2</v>
      </c>
      <c r="K68" s="22" t="n">
        <f aca="false">IF([8]第３号!$R$374=0,[8]第３号!O$374,"X")</f>
        <v>165.9</v>
      </c>
      <c r="L68" s="22" t="n">
        <f aca="false">IF([8]第３号!$R$374=0,[8]第３号!P$374,"X")</f>
        <v>158.3</v>
      </c>
      <c r="M68" s="22" t="n">
        <f aca="false">IF([8]第３号!$R$374=0,[8]第３号!Q$374,"X")</f>
        <v>7.6</v>
      </c>
      <c r="N68" s="28" t="str">
        <f aca="false">'５人（TL,D,E～E0910,11,12F12）'!A20</f>
        <v>　　7月</v>
      </c>
      <c r="O68" s="19" t="str">
        <f aca="false">IF([8]第３号!$R$380=0,[8]第３号!F$380,"X")</f>
        <v>-</v>
      </c>
      <c r="P68" s="19" t="str">
        <f aca="false">IF([8]第３号!$R$380=0,[8]第３号!G$380,"X")</f>
        <v>-</v>
      </c>
      <c r="Q68" s="19" t="str">
        <f aca="false">IF([8]第３号!$R$380=0,[8]第３号!H$380,"X")</f>
        <v>-</v>
      </c>
      <c r="R68" s="19" t="str">
        <f aca="false">IF([8]第３号!$R$380=0,[8]第３号!I$380,"X")</f>
        <v>-</v>
      </c>
      <c r="S68" s="19" t="str">
        <f aca="false">IF([8]第３号!$R$380=0,[8]第３号!J$380,"X")</f>
        <v>-</v>
      </c>
      <c r="T68" s="19" t="str">
        <f aca="false">IF([8]第３号!$R$380=0,[8]第３号!K$380,"X")</f>
        <v>-</v>
      </c>
      <c r="U68" s="19" t="str">
        <f aca="false">IF([8]第３号!$R$380=0,[8]第３号!L$380,"X")</f>
        <v>-</v>
      </c>
      <c r="V68" s="19" t="str">
        <f aca="false">IF([8]第３号!$R$380=0,[8]第３号!M$380,"X")</f>
        <v>-</v>
      </c>
      <c r="W68" s="19" t="str">
        <f aca="false">IF([8]第３号!$R$380=0,[8]第３号!N$380,"X")</f>
        <v>-</v>
      </c>
      <c r="X68" s="19" t="str">
        <f aca="false">IF([8]第３号!$R$380=0,[8]第３号!O$380,"X")</f>
        <v>-</v>
      </c>
      <c r="Y68" s="19" t="str">
        <f aca="false">IF([8]第３号!$R$380=0,[8]第３号!P$380,"X")</f>
        <v>-</v>
      </c>
      <c r="Z68" s="19" t="str">
        <f aca="false">IF([8]第３号!$R$380=0,[8]第３号!Q$380,"X")</f>
        <v>-</v>
      </c>
    </row>
    <row r="69" customFormat="false" ht="11.25" hidden="false" customHeight="true" outlineLevel="0" collapsed="false">
      <c r="A69" s="28" t="str">
        <f aca="false">'５人（TL,D,E～E0910,11,12F12）'!A21</f>
        <v>　　8月</v>
      </c>
      <c r="B69" s="22" t="n">
        <f aca="false">IF([9]第３号!$R$374=0,[9]第３号!F$374,"X")</f>
        <v>16.9</v>
      </c>
      <c r="C69" s="22" t="n">
        <f aca="false">IF([9]第３号!$R$374=0,[9]第３号!G$374,"X")</f>
        <v>151.7</v>
      </c>
      <c r="D69" s="22" t="n">
        <f aca="false">IF([9]第３号!$R$374=0,[9]第３号!H$374,"X")</f>
        <v>135.8</v>
      </c>
      <c r="E69" s="22" t="n">
        <f aca="false">IF([9]第３号!$R$374=0,[9]第３号!I$374,"X")</f>
        <v>15.9</v>
      </c>
      <c r="F69" s="22" t="n">
        <f aca="false">IF([9]第３号!$R$374=0,[9]第３号!J$374,"X")</f>
        <v>16.8</v>
      </c>
      <c r="G69" s="22" t="n">
        <f aca="false">IF([9]第３号!$R$374=0,[9]第３号!K$374,"X")</f>
        <v>154.2</v>
      </c>
      <c r="H69" s="22" t="n">
        <f aca="false">IF([9]第３号!$R$374=0,[9]第３号!L$374,"X")</f>
        <v>135.8</v>
      </c>
      <c r="I69" s="22" t="n">
        <f aca="false">IF([9]第３号!$R$374=0,[9]第３号!M$374,"X")</f>
        <v>18.4</v>
      </c>
      <c r="J69" s="22" t="n">
        <f aca="false">IF([9]第３号!$R$374=0,[9]第３号!N$374,"X")</f>
        <v>17</v>
      </c>
      <c r="K69" s="22" t="n">
        <f aca="false">IF([9]第３号!$R$374=0,[9]第３号!O$374,"X")</f>
        <v>142.9</v>
      </c>
      <c r="L69" s="22" t="n">
        <f aca="false">IF([9]第３号!$R$374=0,[9]第３号!P$374,"X")</f>
        <v>135.5</v>
      </c>
      <c r="M69" s="22" t="n">
        <f aca="false">IF([9]第３号!$R$374=0,[9]第３号!Q$374,"X")</f>
        <v>7.4</v>
      </c>
      <c r="N69" s="28" t="str">
        <f aca="false">'５人（TL,D,E～E0910,11,12F12）'!A21</f>
        <v>　　8月</v>
      </c>
      <c r="O69" s="19" t="str">
        <f aca="false">IF([9]第３号!$R$380=0,[9]第３号!F$380,"X")</f>
        <v>-</v>
      </c>
      <c r="P69" s="19" t="str">
        <f aca="false">IF([9]第３号!$R$380=0,[9]第３号!G$380,"X")</f>
        <v>-</v>
      </c>
      <c r="Q69" s="19" t="str">
        <f aca="false">IF([9]第３号!$R$380=0,[9]第３号!H$380,"X")</f>
        <v>-</v>
      </c>
      <c r="R69" s="19" t="str">
        <f aca="false">IF([9]第３号!$R$380=0,[9]第３号!I$380,"X")</f>
        <v>-</v>
      </c>
      <c r="S69" s="19" t="str">
        <f aca="false">IF([9]第３号!$R$380=0,[9]第３号!J$380,"X")</f>
        <v>-</v>
      </c>
      <c r="T69" s="19" t="str">
        <f aca="false">IF([9]第３号!$R$380=0,[9]第３号!K$380,"X")</f>
        <v>-</v>
      </c>
      <c r="U69" s="19" t="str">
        <f aca="false">IF([9]第３号!$R$380=0,[9]第３号!L$380,"X")</f>
        <v>-</v>
      </c>
      <c r="V69" s="19" t="str">
        <f aca="false">IF([9]第３号!$R$380=0,[9]第３号!M$380,"X")</f>
        <v>-</v>
      </c>
      <c r="W69" s="19" t="str">
        <f aca="false">IF([9]第３号!$R$380=0,[9]第３号!N$380,"X")</f>
        <v>-</v>
      </c>
      <c r="X69" s="19" t="str">
        <f aca="false">IF([9]第３号!$R$380=0,[9]第３号!O$380,"X")</f>
        <v>-</v>
      </c>
      <c r="Y69" s="19" t="str">
        <f aca="false">IF([9]第３号!$R$380=0,[9]第３号!P$380,"X")</f>
        <v>-</v>
      </c>
      <c r="Z69" s="19" t="str">
        <f aca="false">IF([9]第３号!$R$380=0,[9]第３号!Q$380,"X")</f>
        <v>-</v>
      </c>
    </row>
    <row r="70" customFormat="false" ht="11.25" hidden="false" customHeight="true" outlineLevel="0" collapsed="false">
      <c r="A70" s="28" t="str">
        <f aca="false">'５人（TL,D,E～E0910,11,12F12）'!A22</f>
        <v>　　9月</v>
      </c>
      <c r="B70" s="22" t="n">
        <f aca="false">IF([10]第３号!$R$374=0,[10]第３号!F$374,"X")</f>
        <v>20.3</v>
      </c>
      <c r="C70" s="22" t="n">
        <f aca="false">IF([10]第３号!$R$374=0,[10]第３号!G$374,"X")</f>
        <v>166.9</v>
      </c>
      <c r="D70" s="22" t="n">
        <f aca="false">IF([10]第３号!$R$374=0,[10]第３号!H$374,"X")</f>
        <v>151.6</v>
      </c>
      <c r="E70" s="22" t="n">
        <f aca="false">IF([10]第３号!$R$374=0,[10]第３号!I$374,"X")</f>
        <v>15.3</v>
      </c>
      <c r="F70" s="22" t="n">
        <f aca="false">IF([10]第３号!$R$374=0,[10]第３号!J$374,"X")</f>
        <v>20.1</v>
      </c>
      <c r="G70" s="22" t="n">
        <f aca="false">IF([10]第３号!$R$374=0,[10]第３号!K$374,"X")</f>
        <v>168.3</v>
      </c>
      <c r="H70" s="22" t="n">
        <f aca="false">IF([10]第３号!$R$374=0,[10]第３号!L$374,"X")</f>
        <v>150.4</v>
      </c>
      <c r="I70" s="22" t="n">
        <f aca="false">IF([10]第３号!$R$374=0,[10]第３号!M$374,"X")</f>
        <v>17.9</v>
      </c>
      <c r="J70" s="22" t="n">
        <f aca="false">IF([10]第３号!$R$374=0,[10]第３号!N$374,"X")</f>
        <v>20.8</v>
      </c>
      <c r="K70" s="22" t="n">
        <f aca="false">IF([10]第３号!$R$374=0,[10]第３号!O$374,"X")</f>
        <v>162.3</v>
      </c>
      <c r="L70" s="22" t="n">
        <f aca="false">IF([10]第３号!$R$374=0,[10]第３号!P$374,"X")</f>
        <v>155.9</v>
      </c>
      <c r="M70" s="22" t="n">
        <f aca="false">IF([10]第３号!$R$374=0,[10]第３号!Q$374,"X")</f>
        <v>6.4</v>
      </c>
      <c r="N70" s="28" t="str">
        <f aca="false">'５人（TL,D,E～E0910,11,12F12）'!A22</f>
        <v>　　9月</v>
      </c>
      <c r="O70" s="19" t="str">
        <f aca="false">IF([10]第３号!$R$380=0,[10]第３号!F$380,"X")</f>
        <v>-</v>
      </c>
      <c r="P70" s="19" t="str">
        <f aca="false">IF([10]第３号!$R$380=0,[10]第３号!G$380,"X")</f>
        <v>-</v>
      </c>
      <c r="Q70" s="19" t="str">
        <f aca="false">IF([10]第３号!$R$380=0,[10]第３号!H$380,"X")</f>
        <v>-</v>
      </c>
      <c r="R70" s="19" t="str">
        <f aca="false">IF([10]第３号!$R$380=0,[10]第３号!I$380,"X")</f>
        <v>-</v>
      </c>
      <c r="S70" s="19" t="str">
        <f aca="false">IF([10]第３号!$R$380=0,[10]第３号!J$380,"X")</f>
        <v>-</v>
      </c>
      <c r="T70" s="19" t="str">
        <f aca="false">IF([10]第３号!$R$380=0,[10]第３号!K$380,"X")</f>
        <v>-</v>
      </c>
      <c r="U70" s="19" t="str">
        <f aca="false">IF([10]第３号!$R$380=0,[10]第３号!L$380,"X")</f>
        <v>-</v>
      </c>
      <c r="V70" s="19" t="str">
        <f aca="false">IF([10]第３号!$R$380=0,[10]第３号!M$380,"X")</f>
        <v>-</v>
      </c>
      <c r="W70" s="19" t="str">
        <f aca="false">IF([10]第３号!$R$380=0,[10]第３号!N$380,"X")</f>
        <v>-</v>
      </c>
      <c r="X70" s="19" t="str">
        <f aca="false">IF([10]第３号!$R$380=0,[10]第３号!O$380,"X")</f>
        <v>-</v>
      </c>
      <c r="Y70" s="19" t="str">
        <f aca="false">IF([10]第３号!$R$380=0,[10]第３号!P$380,"X")</f>
        <v>-</v>
      </c>
      <c r="Z70" s="19" t="str">
        <f aca="false">IF([10]第３号!$R$380=0,[10]第３号!Q$380,"X")</f>
        <v>-</v>
      </c>
    </row>
    <row r="71" customFormat="false" ht="11.25" hidden="false" customHeight="true" outlineLevel="0" collapsed="false">
      <c r="A71" s="28" t="str">
        <f aca="false">'５人（TL,D,E～E0910,11,12F12）'!A23</f>
        <v>　　10月</v>
      </c>
      <c r="B71" s="22" t="n">
        <f aca="false">IF([11]第３号!$R$374=0,[11]第３号!F$374,"X")</f>
        <v>19.6</v>
      </c>
      <c r="C71" s="22" t="n">
        <f aca="false">IF([11]第３号!$R$374=0,[11]第３号!G$374,"X")</f>
        <v>171.9</v>
      </c>
      <c r="D71" s="22" t="n">
        <f aca="false">IF([11]第３号!$R$374=0,[11]第３号!H$374,"X")</f>
        <v>154.2</v>
      </c>
      <c r="E71" s="22" t="n">
        <f aca="false">IF([11]第３号!$R$374=0,[11]第３号!I$374,"X")</f>
        <v>17.7</v>
      </c>
      <c r="F71" s="22" t="n">
        <f aca="false">IF([11]第３号!$R$374=0,[11]第３号!J$374,"X")</f>
        <v>19.6</v>
      </c>
      <c r="G71" s="22" t="n">
        <f aca="false">IF([11]第３号!$R$374=0,[11]第３号!K$374,"X")</f>
        <v>174.4</v>
      </c>
      <c r="H71" s="22" t="n">
        <f aca="false">IF([11]第３号!$R$374=0,[11]第３号!L$374,"X")</f>
        <v>154.1</v>
      </c>
      <c r="I71" s="22" t="n">
        <f aca="false">IF([11]第３号!$R$374=0,[11]第３号!M$374,"X")</f>
        <v>20.3</v>
      </c>
      <c r="J71" s="22" t="n">
        <f aca="false">IF([11]第３号!$R$374=0,[11]第３号!N$374,"X")</f>
        <v>19.9</v>
      </c>
      <c r="K71" s="22" t="n">
        <f aca="false">IF([11]第３号!$R$374=0,[11]第３号!O$374,"X")</f>
        <v>163.2</v>
      </c>
      <c r="L71" s="22" t="n">
        <f aca="false">IF([11]第３号!$R$374=0,[11]第３号!P$374,"X")</f>
        <v>154.5</v>
      </c>
      <c r="M71" s="22" t="n">
        <f aca="false">IF([11]第３号!$R$374=0,[11]第３号!Q$374,"X")</f>
        <v>8.7</v>
      </c>
      <c r="N71" s="28" t="str">
        <f aca="false">'５人（TL,D,E～E0910,11,12F12）'!A23</f>
        <v>　　10月</v>
      </c>
      <c r="O71" s="19" t="str">
        <f aca="false">IF([11]第３号!$R$380=0,[11]第３号!F$380,"X")</f>
        <v>-</v>
      </c>
      <c r="P71" s="19" t="str">
        <f aca="false">IF([11]第３号!$R$380=0,[11]第３号!G$380,"X")</f>
        <v>-</v>
      </c>
      <c r="Q71" s="19" t="str">
        <f aca="false">IF([11]第３号!$R$380=0,[11]第３号!H$380,"X")</f>
        <v>-</v>
      </c>
      <c r="R71" s="19" t="str">
        <f aca="false">IF([11]第３号!$R$380=0,[11]第３号!I$380,"X")</f>
        <v>-</v>
      </c>
      <c r="S71" s="19" t="str">
        <f aca="false">IF([11]第３号!$R$380=0,[11]第３号!J$380,"X")</f>
        <v>-</v>
      </c>
      <c r="T71" s="19" t="str">
        <f aca="false">IF([11]第３号!$R$380=0,[11]第３号!K$380,"X")</f>
        <v>-</v>
      </c>
      <c r="U71" s="19" t="str">
        <f aca="false">IF([11]第３号!$R$380=0,[11]第３号!L$380,"X")</f>
        <v>-</v>
      </c>
      <c r="V71" s="19" t="str">
        <f aca="false">IF([11]第３号!$R$380=0,[11]第３号!M$380,"X")</f>
        <v>-</v>
      </c>
      <c r="W71" s="19" t="str">
        <f aca="false">IF([11]第３号!$R$380=0,[11]第３号!N$380,"X")</f>
        <v>-</v>
      </c>
      <c r="X71" s="19" t="str">
        <f aca="false">IF([11]第３号!$R$380=0,[11]第３号!O$380,"X")</f>
        <v>-</v>
      </c>
      <c r="Y71" s="19" t="str">
        <f aca="false">IF([11]第３号!$R$380=0,[11]第３号!P$380,"X")</f>
        <v>-</v>
      </c>
      <c r="Z71" s="19" t="str">
        <f aca="false">IF([11]第３号!$R$380=0,[11]第３号!Q$380,"X")</f>
        <v>-</v>
      </c>
      <c r="AA71" s="27"/>
      <c r="AC71" s="47"/>
      <c r="AD71" s="47"/>
      <c r="AE71" s="47"/>
      <c r="AG71" s="47"/>
      <c r="AH71" s="47"/>
      <c r="AI71" s="47"/>
      <c r="AK71" s="47"/>
    </row>
    <row r="72" customFormat="false" ht="11.25" hidden="false" customHeight="true" outlineLevel="0" collapsed="false">
      <c r="A72" s="28" t="str">
        <f aca="false">'５人（TL,D,E～E0910,11,12F12）'!A24</f>
        <v>　　11月</v>
      </c>
      <c r="B72" s="22" t="n">
        <f aca="false">IF([12]第３号!$R$374=0,[12]第３号!F$374,"X")</f>
        <v>20.4</v>
      </c>
      <c r="C72" s="22" t="n">
        <f aca="false">IF([12]第３号!$R$374=0,[12]第３号!G$374,"X")</f>
        <v>175.4</v>
      </c>
      <c r="D72" s="22" t="n">
        <f aca="false">IF([12]第３号!$R$374=0,[12]第３号!H$374,"X")</f>
        <v>157.7</v>
      </c>
      <c r="E72" s="22" t="n">
        <f aca="false">IF([12]第３号!$R$374=0,[12]第３号!I$374,"X")</f>
        <v>17.7</v>
      </c>
      <c r="F72" s="22" t="n">
        <f aca="false">IF([12]第３号!$R$374=0,[12]第３号!J$374,"X")</f>
        <v>20.4</v>
      </c>
      <c r="G72" s="22" t="n">
        <f aca="false">IF([12]第３号!$R$374=0,[12]第３号!K$374,"X")</f>
        <v>178.8</v>
      </c>
      <c r="H72" s="22" t="n">
        <f aca="false">IF([12]第３号!$R$374=0,[12]第３号!L$374,"X")</f>
        <v>158.5</v>
      </c>
      <c r="I72" s="22" t="n">
        <f aca="false">IF([12]第３号!$R$374=0,[12]第３号!M$374,"X")</f>
        <v>20.3</v>
      </c>
      <c r="J72" s="22" t="n">
        <f aca="false">IF([12]第３号!$R$374=0,[12]第３号!N$374,"X")</f>
        <v>20.6</v>
      </c>
      <c r="K72" s="22" t="n">
        <f aca="false">IF([12]第３号!$R$374=0,[12]第３号!O$374,"X")</f>
        <v>163.3</v>
      </c>
      <c r="L72" s="22" t="n">
        <f aca="false">IF([12]第３号!$R$374=0,[12]第３号!P$374,"X")</f>
        <v>154.8</v>
      </c>
      <c r="M72" s="22" t="n">
        <f aca="false">IF([12]第３号!$R$374=0,[12]第３号!Q$374,"X")</f>
        <v>8.5</v>
      </c>
      <c r="N72" s="28" t="str">
        <f aca="false">'５人（TL,D,E～E0910,11,12F12）'!A24</f>
        <v>　　11月</v>
      </c>
      <c r="O72" s="19" t="str">
        <f aca="false">IF([12]第３号!$R$380=0,[12]第３号!F$380,"X")</f>
        <v>-</v>
      </c>
      <c r="P72" s="19" t="str">
        <f aca="false">IF([12]第３号!$R$380=0,[12]第３号!G$380,"X")</f>
        <v>-</v>
      </c>
      <c r="Q72" s="19" t="str">
        <f aca="false">IF([12]第３号!$R$380=0,[12]第３号!H$380,"X")</f>
        <v>-</v>
      </c>
      <c r="R72" s="19" t="str">
        <f aca="false">IF([12]第３号!$R$380=0,[12]第３号!I$380,"X")</f>
        <v>-</v>
      </c>
      <c r="S72" s="19" t="str">
        <f aca="false">IF([12]第３号!$R$380=0,[12]第３号!J$380,"X")</f>
        <v>-</v>
      </c>
      <c r="T72" s="19" t="str">
        <f aca="false">IF([12]第３号!$R$380=0,[12]第３号!K$380,"X")</f>
        <v>-</v>
      </c>
      <c r="U72" s="19" t="str">
        <f aca="false">IF([12]第３号!$R$380=0,[12]第３号!L$380,"X")</f>
        <v>-</v>
      </c>
      <c r="V72" s="19" t="str">
        <f aca="false">IF([12]第３号!$R$380=0,[12]第３号!M$380,"X")</f>
        <v>-</v>
      </c>
      <c r="W72" s="19" t="str">
        <f aca="false">IF([12]第３号!$R$380=0,[12]第３号!N$380,"X")</f>
        <v>-</v>
      </c>
      <c r="X72" s="19" t="str">
        <f aca="false">IF([12]第３号!$R$380=0,[12]第３号!O$380,"X")</f>
        <v>-</v>
      </c>
      <c r="Y72" s="19" t="str">
        <f aca="false">IF([12]第３号!$R$380=0,[12]第３号!P$380,"X")</f>
        <v>-</v>
      </c>
      <c r="Z72" s="19" t="str">
        <f aca="false">IF([12]第３号!$R$380=0,[12]第３号!Q$380,"X")</f>
        <v>-</v>
      </c>
    </row>
    <row r="73" customFormat="false" ht="11.25" hidden="false" customHeight="true" outlineLevel="0" collapsed="false">
      <c r="A73" s="29" t="str">
        <f aca="false">'５人（TL,D,E～E0910,11,12F12）'!A25</f>
        <v>　　12月</v>
      </c>
      <c r="B73" s="30" t="n">
        <f aca="false">IF([13]第３号!$R$374=0,[13]第３号!F$374,"X")</f>
        <v>19.1</v>
      </c>
      <c r="C73" s="30" t="n">
        <f aca="false">IF([13]第３号!$R$374=0,[13]第３号!G$374,"X")</f>
        <v>173</v>
      </c>
      <c r="D73" s="30" t="n">
        <f aca="false">IF([13]第３号!$R$374=0,[13]第３号!H$374,"X")</f>
        <v>154.3</v>
      </c>
      <c r="E73" s="30" t="n">
        <f aca="false">IF([13]第３号!$R$374=0,[13]第３号!I$374,"X")</f>
        <v>18.7</v>
      </c>
      <c r="F73" s="30" t="n">
        <f aca="false">IF([13]第３号!$R$374=0,[13]第３号!J$374,"X")</f>
        <v>19</v>
      </c>
      <c r="G73" s="30" t="n">
        <f aca="false">IF([13]第３号!$R$374=0,[13]第３号!K$374,"X")</f>
        <v>176</v>
      </c>
      <c r="H73" s="30" t="n">
        <f aca="false">IF([13]第３号!$R$374=0,[13]第３号!L$374,"X")</f>
        <v>154.6</v>
      </c>
      <c r="I73" s="30" t="n">
        <f aca="false">IF([13]第３号!$R$374=0,[13]第３号!M$374,"X")</f>
        <v>21.4</v>
      </c>
      <c r="J73" s="30" t="n">
        <f aca="false">IF([13]第３号!$R$374=0,[13]第３号!N$374,"X")</f>
        <v>19.6</v>
      </c>
      <c r="K73" s="30" t="n">
        <f aca="false">IF([13]第３号!$R$374=0,[13]第３号!O$374,"X")</f>
        <v>162.8</v>
      </c>
      <c r="L73" s="30" t="n">
        <f aca="false">IF([13]第３号!$R$374=0,[13]第３号!P$374,"X")</f>
        <v>153.2</v>
      </c>
      <c r="M73" s="30" t="n">
        <f aca="false">IF([13]第３号!$R$374=0,[13]第３号!Q$374,"X")</f>
        <v>9.6</v>
      </c>
      <c r="N73" s="29" t="str">
        <f aca="false">'５人（TL,D,E～E0910,11,12F12）'!A25</f>
        <v>　　12月</v>
      </c>
      <c r="O73" s="31" t="str">
        <f aca="false">IF([13]第３号!$R$380=0,[13]第３号!F$380,"X")</f>
        <v>-</v>
      </c>
      <c r="P73" s="31" t="str">
        <f aca="false">IF([13]第３号!$R$380=0,[13]第３号!G$380,"X")</f>
        <v>-</v>
      </c>
      <c r="Q73" s="31" t="str">
        <f aca="false">IF([13]第３号!$R$380=0,[13]第３号!H$380,"X")</f>
        <v>-</v>
      </c>
      <c r="R73" s="31" t="str">
        <f aca="false">IF([13]第３号!$R$380=0,[13]第３号!I$380,"X")</f>
        <v>-</v>
      </c>
      <c r="S73" s="31" t="str">
        <f aca="false">IF([13]第３号!$R$380=0,[13]第３号!J$380,"X")</f>
        <v>-</v>
      </c>
      <c r="T73" s="31" t="str">
        <f aca="false">IF([13]第３号!$R$380=0,[13]第３号!K$380,"X")</f>
        <v>-</v>
      </c>
      <c r="U73" s="31" t="str">
        <f aca="false">IF([13]第３号!$R$380=0,[13]第３号!L$380,"X")</f>
        <v>-</v>
      </c>
      <c r="V73" s="31" t="str">
        <f aca="false">IF([13]第３号!$R$380=0,[13]第３号!M$380,"X")</f>
        <v>-</v>
      </c>
      <c r="W73" s="31" t="str">
        <f aca="false">IF([13]第３号!$R$380=0,[13]第３号!N$380,"X")</f>
        <v>-</v>
      </c>
      <c r="X73" s="31" t="str">
        <f aca="false">IF([13]第３号!$R$380=0,[13]第３号!O$380,"X")</f>
        <v>-</v>
      </c>
      <c r="Y73" s="31" t="str">
        <f aca="false">IF([13]第３号!$R$380=0,[13]第３号!P$380,"X")</f>
        <v>-</v>
      </c>
      <c r="Z73" s="31" t="str">
        <f aca="false">IF([13]第３号!$R$380=0,[13]第３号!Q$380,"X")</f>
        <v>-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22-01-25T02:46:27Z</cp:lastPrinted>
  <dcterms:modified xsi:type="dcterms:W3CDTF">2022-03-14T04:38:38Z</dcterms:modified>
  <cp:revision>0</cp:revision>
  <dc:subject/>
  <dc:title/>
</cp:coreProperties>
</file>